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" sheetId="1" state="visible" r:id="rId2"/>
    <sheet name="TERRE-NEUVE" sheetId="2" state="visible" r:id="rId3"/>
    <sheet name="ÎLE-DU-PRINCE-ÉDOUARD" sheetId="3" state="visible" r:id="rId4"/>
    <sheet name="NOUVELLE-ÉCOSSE" sheetId="4" state="visible" r:id="rId5"/>
    <sheet name="NOUVEAU-BRUNSWICK" sheetId="5" state="visible" r:id="rId6"/>
    <sheet name="QUÉBEC" sheetId="6" state="visible" r:id="rId7"/>
    <sheet name="ONTARIO" sheetId="7" state="visible" r:id="rId8"/>
    <sheet name="MANITOBA" sheetId="8" state="visible" r:id="rId9"/>
    <sheet name="SASKATCHEWAN" sheetId="9" state="visible" r:id="rId10"/>
    <sheet name="ALBERTA" sheetId="10" state="visible" r:id="rId11"/>
    <sheet name="COLOMBIE-BRITANNIQUE" sheetId="11" state="visible" r:id="rId12"/>
    <sheet name="YUKON" sheetId="12" state="visible" r:id="rId1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91">
  <si>
    <r>
      <rPr>
        <b val="true"/>
        <sz val="10"/>
        <rFont val="Arial"/>
        <family val="2"/>
      </rPr>
      <t xml:space="preserve">Estimation of tourists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from Countries Other than the United States entering Canada</t>
    </r>
  </si>
  <si>
    <r>
      <rPr>
        <b val="true"/>
        <sz val="10"/>
        <rFont val="Arial"/>
        <family val="2"/>
      </rPr>
      <t xml:space="preserve">Estimations des touristes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de pays autres que les États-Unis entrant au Canada</t>
    </r>
  </si>
  <si>
    <t xml:space="preserve">March</t>
  </si>
  <si>
    <t xml:space="preserve">January - March</t>
  </si>
  <si>
    <t xml:space="preserve">mars</t>
  </si>
  <si>
    <t xml:space="preserve">Janvier - mars</t>
  </si>
  <si>
    <t xml:space="preserve">Country of residence</t>
  </si>
  <si>
    <t xml:space="preserve">2017/2016</t>
  </si>
  <si>
    <t xml:space="preserve">2016</t>
  </si>
  <si>
    <t xml:space="preserve">2017</t>
  </si>
  <si>
    <t xml:space="preserve">Pays de résidence</t>
  </si>
  <si>
    <t xml:space="preserve">(%)</t>
  </si>
  <si>
    <t xml:space="preserve">Grand - Total - Global</t>
  </si>
  <si>
    <t xml:space="preserve">Europe -Total</t>
  </si>
  <si>
    <t xml:space="preserve">Austria - Autriche</t>
  </si>
  <si>
    <t xml:space="preserve">Belgium - Belgique</t>
  </si>
  <si>
    <t xml:space="preserve">Denmark - Danemark</t>
  </si>
  <si>
    <t xml:space="preserve">Finland - Finlande</t>
  </si>
  <si>
    <t xml:space="preserve">France</t>
  </si>
  <si>
    <t xml:space="preserve">Germany - Allemagne</t>
  </si>
  <si>
    <t xml:space="preserve">Greece - Grèce</t>
  </si>
  <si>
    <t xml:space="preserve">Ireland - Irlande</t>
  </si>
  <si>
    <t xml:space="preserve">Italy - Italie</t>
  </si>
  <si>
    <t xml:space="preserve">Netherlands, The - Pays-Bas</t>
  </si>
  <si>
    <t xml:space="preserve">Norway - Norvège</t>
  </si>
  <si>
    <t xml:space="preserve">Portugal</t>
  </si>
  <si>
    <t xml:space="preserve">Spain - Espagne</t>
  </si>
  <si>
    <t xml:space="preserve">Sweden - Suède</t>
  </si>
  <si>
    <t xml:space="preserve">Switzerland - Suisse</t>
  </si>
  <si>
    <t xml:space="preserve">United Kingdom - Royaume-Uni</t>
  </si>
  <si>
    <t xml:space="preserve">Other - Autres</t>
  </si>
  <si>
    <t xml:space="preserve">Africa -Total- Afrique</t>
  </si>
  <si>
    <t xml:space="preserve">Asia -Total- Asie</t>
  </si>
  <si>
    <t xml:space="preserve">China(Mainland) - Chine</t>
  </si>
  <si>
    <t xml:space="preserve">Taiwan - Taïwan</t>
  </si>
  <si>
    <t xml:space="preserve">Hong Kong - Hong-Kong</t>
  </si>
  <si>
    <t xml:space="preserve">India - Inde</t>
  </si>
  <si>
    <t xml:space="preserve">Indonesia - Indonésie</t>
  </si>
  <si>
    <t xml:space="preserve">Israel - Israël</t>
  </si>
  <si>
    <t xml:space="preserve">Japan - Japon</t>
  </si>
  <si>
    <t xml:space="preserve">Korea (South) - Corée (Sud)</t>
  </si>
  <si>
    <t xml:space="preserve">Malaysia - Malaisie</t>
  </si>
  <si>
    <t xml:space="preserve">Philippines</t>
  </si>
  <si>
    <t xml:space="preserve">Singapore - Singapour</t>
  </si>
  <si>
    <t xml:space="preserve">Thailand - Tailande</t>
  </si>
  <si>
    <t xml:space="preserve">Oceania -Total- Océanie</t>
  </si>
  <si>
    <t xml:space="preserve">Australia - Australie</t>
  </si>
  <si>
    <t xml:space="preserve">New Zealand - Nouvelle-Zélande</t>
  </si>
  <si>
    <t xml:space="preserve">North America-Total-Amérique du Nord(2)</t>
  </si>
  <si>
    <t xml:space="preserve">Mexico - Mexique</t>
  </si>
  <si>
    <t xml:space="preserve">South America -Total- Amérique du Sud</t>
  </si>
  <si>
    <t xml:space="preserve">Argentina - Argentine</t>
  </si>
  <si>
    <t xml:space="preserve">Brazil - Brésil</t>
  </si>
  <si>
    <t xml:space="preserve">Colombia - Colombie</t>
  </si>
  <si>
    <t xml:space="preserve">Venezuela</t>
  </si>
  <si>
    <t xml:space="preserve">(1) Excludes entries by land same-day via the United States - Ne comprend pas les voyages du même jour entrant par terre via les États-Unis.</t>
  </si>
  <si>
    <t xml:space="preserve">(2) Includes Central America and the Caribbean - Comprend l'Amérique centrale et les Antilles.</t>
  </si>
  <si>
    <t xml:space="preserve">...  figures not appropriate or not applicable – n'ayant pas lieu de figurer.</t>
  </si>
  <si>
    <t xml:space="preserve">–    nil or zero – néant ou zéro.</t>
  </si>
  <si>
    <t xml:space="preserve">- - amount too small to be expressed – nombres infimes.</t>
  </si>
  <si>
    <t xml:space="preserve">AGGREGATED SUMMARY</t>
  </si>
  <si>
    <t xml:space="preserve">Total Overseas </t>
  </si>
  <si>
    <t xml:space="preserve">Europe (UK FR DE)</t>
  </si>
  <si>
    <t xml:space="preserve">Asia-Pacific (CN JP KR IN AU)</t>
  </si>
  <si>
    <t xml:space="preserve">Latin America (MX BR)</t>
  </si>
  <si>
    <t xml:space="preserve">Total Destination Canada (DC)</t>
  </si>
  <si>
    <t xml:space="preserve">Total Non-DC</t>
  </si>
  <si>
    <t xml:space="preserve">DC's Share of Total Overseas</t>
  </si>
  <si>
    <t xml:space="preserve">US Overnight</t>
  </si>
  <si>
    <t xml:space="preserve">Auto</t>
  </si>
  <si>
    <t xml:space="preserve">Air</t>
  </si>
  <si>
    <t xml:space="preserve">Other</t>
  </si>
  <si>
    <t xml:space="preserve">Non-Auto</t>
  </si>
  <si>
    <t xml:space="preserve">US Share of Grand Total World</t>
  </si>
  <si>
    <t xml:space="preserve">Total DC Overseas &amp; US Air</t>
  </si>
  <si>
    <t xml:space="preserve">Grand Total DC</t>
  </si>
  <si>
    <t xml:space="preserve">Grand Total World</t>
  </si>
  <si>
    <t xml:space="preserve">DC Overseas &amp; US Air Share of Total World</t>
  </si>
  <si>
    <t xml:space="preserve">Province of entry: NEWFOUNDLAND - Province d'entrée : TERRE-NEUVE</t>
  </si>
  <si>
    <t xml:space="preserve">- -</t>
  </si>
  <si>
    <t xml:space="preserve">...</t>
  </si>
  <si>
    <t xml:space="preserve">Province of entry: PRINCE EDWARD ISLAND - Province d'entrée : ÎLE-DU-PRINCE-ÉDOUARD</t>
  </si>
  <si>
    <t xml:space="preserve">Province of entry: NOVA SCOTIA - Province d'entrée : NOUVELLE-ÉCOSSE</t>
  </si>
  <si>
    <t xml:space="preserve">Province of entry: NEW BRUNSWICK - Province d'entrée : NOUVEAU-BRUNSWICK</t>
  </si>
  <si>
    <t xml:space="preserve">Province of entry: QUÉBEC - Province d'entrée : QUÉBEC</t>
  </si>
  <si>
    <t xml:space="preserve">Province of entry: ONTARIO - Province d'entrée : ONTARIO</t>
  </si>
  <si>
    <t xml:space="preserve">Province of entry: MANITOBA - Province d'entrée : MANITOBA</t>
  </si>
  <si>
    <t xml:space="preserve">Province of entry: SASKATCHEWAN - Province d'entrée : SASKATCHEWAN</t>
  </si>
  <si>
    <t xml:space="preserve">Province of entry: ALBERTA - Province d'entrée : ALBERTA</t>
  </si>
  <si>
    <t xml:space="preserve">Province of entry: BRITISH COLUMBIA - Province d'entrée : COLOMBIE-BRITANNIQUE</t>
  </si>
  <si>
    <t xml:space="preserve">Province of entry: YUKON - Province d'entrée : YUK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[$-409]d\-mmm"/>
    <numFmt numFmtId="171" formatCode="0.0%"/>
    <numFmt numFmtId="172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doub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  <font>
      <i val="true"/>
      <sz val="7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4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7" fontId="4" fillId="3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7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24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7" shrinkToFit="false"/>
      <protection locked="true" hidden="false"/>
    </xf>
    <xf numFmtId="171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2 2" xfId="24"/>
    <cellStyle name="Normal 4" xfId="25"/>
    <cellStyle name="Percent 2" xfId="26"/>
    <cellStyle name="Percent 3" xfId="27"/>
    <cellStyle name="*unknown*" xfId="20" builtinId="8"/>
  </cellStyles>
  <dxfs count="10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68" activeCellId="0" sqref="A68"/>
    </sheetView>
  </sheetViews>
  <sheetFormatPr defaultColWidth="1.9921875" defaultRowHeight="13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2" width="13.15"/>
    <col collapsed="false" customWidth="true" hidden="false" outlineLevel="0" max="3" min="3" style="1" width="0.5"/>
    <col collapsed="false" customWidth="true" hidden="false" outlineLevel="0" max="4" min="4" style="2" width="13.49"/>
    <col collapsed="false" customWidth="true" hidden="false" outlineLevel="0" max="5" min="5" style="1" width="0.5"/>
    <col collapsed="false" customWidth="true" hidden="false" outlineLevel="0" max="6" min="6" style="2" width="11.5"/>
    <col collapsed="false" customWidth="true" hidden="false" outlineLevel="0" max="7" min="7" style="1" width="0.5"/>
    <col collapsed="false" customWidth="true" hidden="false" outlineLevel="0" max="8" min="8" style="2" width="13.66"/>
    <col collapsed="false" customWidth="true" hidden="false" outlineLevel="0" max="9" min="9" style="1" width="0.5"/>
    <col collapsed="false" customWidth="true" hidden="false" outlineLevel="0" max="10" min="10" style="2" width="13.66"/>
    <col collapsed="false" customWidth="true" hidden="false" outlineLevel="0" max="11" min="11" style="1" width="0.5"/>
    <col collapsed="false" customWidth="true" hidden="false" outlineLevel="0" max="12" min="12" style="1" width="11.5"/>
    <col collapsed="false" customWidth="true" hidden="false" outlineLevel="0" max="13" min="13" style="1" width="0.5"/>
    <col collapsed="false" customWidth="true" hidden="false" outlineLevel="0" max="15" min="14" style="1" width="10.66"/>
    <col collapsed="false" customWidth="true" hidden="true" outlineLevel="0" max="21" min="16" style="1" width="10.66"/>
    <col collapsed="false" customWidth="true" hidden="false" outlineLevel="0" max="255" min="22" style="1" width="10.66"/>
    <col collapsed="false" customWidth="false" hidden="false" outlineLevel="0" max="257" min="256" style="1" width="1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A3" s="4"/>
      <c r="B3" s="3"/>
      <c r="C3" s="4"/>
      <c r="D3" s="3"/>
      <c r="E3" s="4"/>
      <c r="F3" s="3"/>
      <c r="G3" s="4"/>
      <c r="H3" s="3"/>
      <c r="I3" s="4"/>
      <c r="J3" s="3"/>
      <c r="K3" s="4"/>
      <c r="L3" s="4"/>
    </row>
    <row r="4" customFormat="false" ht="13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3" t="s">
        <v>3</v>
      </c>
      <c r="I4" s="3"/>
      <c r="J4" s="3"/>
      <c r="K4" s="3"/>
      <c r="L4" s="3"/>
    </row>
    <row r="5" customFormat="false" ht="14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3" t="s">
        <v>5</v>
      </c>
      <c r="I5" s="3"/>
      <c r="J5" s="3"/>
      <c r="K5" s="3"/>
      <c r="L5" s="3"/>
    </row>
    <row r="6" customFormat="false" ht="14" hidden="false" customHeight="false" outlineLevel="0" collapsed="false">
      <c r="A6" s="7" t="s">
        <v>6</v>
      </c>
      <c r="B6" s="8" t="n">
        <v>2016</v>
      </c>
      <c r="C6" s="9"/>
      <c r="D6" s="8" t="n">
        <v>2017</v>
      </c>
      <c r="E6" s="9"/>
      <c r="F6" s="8" t="s">
        <v>7</v>
      </c>
      <c r="G6" s="10"/>
      <c r="H6" s="8" t="s">
        <v>8</v>
      </c>
      <c r="I6" s="9"/>
      <c r="J6" s="8" t="s">
        <v>9</v>
      </c>
      <c r="K6" s="9"/>
      <c r="L6" s="8" t="s">
        <v>7</v>
      </c>
      <c r="M6" s="11"/>
    </row>
    <row r="7" customFormat="false" ht="14" hidden="false" customHeight="false" outlineLevel="0" collapsed="false">
      <c r="A7" s="12" t="s">
        <v>10</v>
      </c>
      <c r="B7" s="13"/>
      <c r="C7" s="14"/>
      <c r="D7" s="13"/>
      <c r="E7" s="14"/>
      <c r="F7" s="13" t="s">
        <v>11</v>
      </c>
      <c r="G7" s="15"/>
      <c r="H7" s="13"/>
      <c r="I7" s="14"/>
      <c r="J7" s="13"/>
      <c r="K7" s="14"/>
      <c r="L7" s="13" t="s">
        <v>11</v>
      </c>
      <c r="M7" s="11"/>
    </row>
    <row r="8" customFormat="false" ht="19" hidden="false" customHeight="false" outlineLevel="0" collapsed="false">
      <c r="A8" s="16" t="s">
        <v>12</v>
      </c>
      <c r="B8" s="17" t="n">
        <v>289422</v>
      </c>
      <c r="C8" s="18"/>
      <c r="D8" s="17" t="n">
        <v>321278</v>
      </c>
      <c r="E8" s="18"/>
      <c r="F8" s="19" t="n">
        <v>11.0067652078971</v>
      </c>
      <c r="G8" s="20"/>
      <c r="H8" s="17" t="n">
        <v>818242</v>
      </c>
      <c r="I8" s="18"/>
      <c r="J8" s="17" t="n">
        <v>923674</v>
      </c>
      <c r="K8" s="18"/>
      <c r="L8" s="19" t="n">
        <v>12.8851855563513</v>
      </c>
      <c r="M8" s="11"/>
    </row>
    <row r="9" customFormat="false" ht="16" hidden="false" customHeight="false" outlineLevel="0" collapsed="false">
      <c r="A9" s="21" t="s">
        <v>13</v>
      </c>
      <c r="B9" s="22" t="n">
        <v>130709</v>
      </c>
      <c r="C9" s="23"/>
      <c r="D9" s="22" t="n">
        <v>136664</v>
      </c>
      <c r="E9" s="23"/>
      <c r="F9" s="24" t="n">
        <v>4.55592193345524</v>
      </c>
      <c r="G9" s="25"/>
      <c r="H9" s="22" t="n">
        <v>354483</v>
      </c>
      <c r="I9" s="23"/>
      <c r="J9" s="22" t="n">
        <v>377228</v>
      </c>
      <c r="K9" s="23"/>
      <c r="L9" s="24" t="n">
        <v>6.41638668144875</v>
      </c>
      <c r="M9" s="11"/>
    </row>
    <row r="10" customFormat="false" ht="13" hidden="false" customHeight="false" outlineLevel="0" collapsed="false">
      <c r="A10" s="26" t="s">
        <v>14</v>
      </c>
      <c r="B10" s="27" t="n">
        <v>2260</v>
      </c>
      <c r="C10" s="28"/>
      <c r="D10" s="27" t="n">
        <v>2165</v>
      </c>
      <c r="E10" s="28"/>
      <c r="F10" s="29" t="n">
        <v>-4.20353982300885</v>
      </c>
      <c r="G10" s="30"/>
      <c r="H10" s="27" t="n">
        <v>5999</v>
      </c>
      <c r="I10" s="28"/>
      <c r="J10" s="27" t="n">
        <v>6565</v>
      </c>
      <c r="K10" s="28"/>
      <c r="L10" s="29" t="n">
        <v>9.43490581763626</v>
      </c>
      <c r="M10" s="11"/>
      <c r="O10" s="31"/>
      <c r="P10" s="31"/>
    </row>
    <row r="11" customFormat="false" ht="13" hidden="false" customHeight="false" outlineLevel="0" collapsed="false">
      <c r="A11" s="26" t="s">
        <v>15</v>
      </c>
      <c r="B11" s="27" t="n">
        <v>2809</v>
      </c>
      <c r="C11" s="28"/>
      <c r="D11" s="27" t="n">
        <v>3953</v>
      </c>
      <c r="E11" s="28"/>
      <c r="F11" s="29" t="n">
        <v>40.7262370950516</v>
      </c>
      <c r="G11" s="30"/>
      <c r="H11" s="27" t="n">
        <v>7715</v>
      </c>
      <c r="I11" s="28"/>
      <c r="J11" s="27" t="n">
        <v>9251</v>
      </c>
      <c r="K11" s="28"/>
      <c r="L11" s="29" t="n">
        <v>19.9092676604018</v>
      </c>
      <c r="M11" s="11"/>
      <c r="O11" s="31"/>
      <c r="P11" s="31"/>
    </row>
    <row r="12" customFormat="false" ht="13" hidden="false" customHeight="false" outlineLevel="0" collapsed="false">
      <c r="A12" s="26" t="s">
        <v>16</v>
      </c>
      <c r="B12" s="27" t="n">
        <v>3129</v>
      </c>
      <c r="C12" s="28"/>
      <c r="D12" s="27" t="n">
        <v>2444</v>
      </c>
      <c r="E12" s="28"/>
      <c r="F12" s="29" t="n">
        <v>-21.8919782678172</v>
      </c>
      <c r="G12" s="30"/>
      <c r="H12" s="27" t="n">
        <v>7788</v>
      </c>
      <c r="I12" s="28"/>
      <c r="J12" s="27" t="n">
        <v>8754</v>
      </c>
      <c r="K12" s="28"/>
      <c r="L12" s="29" t="n">
        <v>12.4036979969183</v>
      </c>
      <c r="M12" s="11"/>
      <c r="O12" s="31"/>
      <c r="P12" s="31"/>
    </row>
    <row r="13" customFormat="false" ht="14" hidden="false" customHeight="false" outlineLevel="0" collapsed="false">
      <c r="A13" s="26" t="s">
        <v>17</v>
      </c>
      <c r="B13" s="27" t="n">
        <v>1091</v>
      </c>
      <c r="C13" s="28"/>
      <c r="D13" s="27" t="n">
        <v>1504</v>
      </c>
      <c r="E13" s="28"/>
      <c r="F13" s="29" t="n">
        <v>37.8551787351054</v>
      </c>
      <c r="G13" s="30"/>
      <c r="H13" s="27" t="n">
        <v>3153</v>
      </c>
      <c r="I13" s="28"/>
      <c r="J13" s="27" t="n">
        <v>4060</v>
      </c>
      <c r="K13" s="28"/>
      <c r="L13" s="29" t="n">
        <v>28.7662543609261</v>
      </c>
      <c r="M13" s="11"/>
      <c r="O13" s="31"/>
      <c r="P13" s="31"/>
    </row>
    <row r="14" customFormat="false" ht="13" hidden="false" customHeight="false" outlineLevel="0" collapsed="false">
      <c r="A14" s="32" t="s">
        <v>18</v>
      </c>
      <c r="B14" s="33" t="n">
        <v>21038</v>
      </c>
      <c r="C14" s="34"/>
      <c r="D14" s="33" t="n">
        <v>27233</v>
      </c>
      <c r="E14" s="34"/>
      <c r="F14" s="35" t="n">
        <v>29.4467154672497</v>
      </c>
      <c r="G14" s="36"/>
      <c r="H14" s="33" t="n">
        <v>74347</v>
      </c>
      <c r="I14" s="34"/>
      <c r="J14" s="33" t="n">
        <v>82401</v>
      </c>
      <c r="K14" s="34"/>
      <c r="L14" s="35" t="n">
        <v>10.8329858635856</v>
      </c>
      <c r="M14" s="11"/>
      <c r="O14" s="31"/>
      <c r="P14" s="31"/>
      <c r="Q14" s="37"/>
      <c r="R14" s="38"/>
      <c r="S14" s="39"/>
      <c r="T14" s="39"/>
      <c r="U14" s="40"/>
      <c r="W14" s="31"/>
    </row>
    <row r="15" customFormat="false" ht="14" hidden="false" customHeight="false" outlineLevel="0" collapsed="false">
      <c r="A15" s="32" t="s">
        <v>19</v>
      </c>
      <c r="B15" s="33" t="n">
        <v>17520</v>
      </c>
      <c r="C15" s="34"/>
      <c r="D15" s="33" t="n">
        <v>18436</v>
      </c>
      <c r="E15" s="34"/>
      <c r="F15" s="35" t="n">
        <v>5.2283105022831</v>
      </c>
      <c r="G15" s="36"/>
      <c r="H15" s="33" t="n">
        <v>41617</v>
      </c>
      <c r="I15" s="34"/>
      <c r="J15" s="33" t="n">
        <v>43209</v>
      </c>
      <c r="K15" s="34"/>
      <c r="L15" s="35" t="n">
        <v>3.82535982891608</v>
      </c>
      <c r="M15" s="11"/>
      <c r="O15" s="31"/>
      <c r="P15" s="31"/>
      <c r="Q15" s="37"/>
      <c r="R15" s="41"/>
      <c r="S15" s="42"/>
      <c r="T15" s="42"/>
      <c r="U15" s="40"/>
      <c r="W15" s="31"/>
    </row>
    <row r="16" customFormat="false" ht="14" hidden="false" customHeight="false" outlineLevel="0" collapsed="false">
      <c r="A16" s="43" t="s">
        <v>20</v>
      </c>
      <c r="B16" s="27" t="n">
        <v>632</v>
      </c>
      <c r="C16" s="28"/>
      <c r="D16" s="27" t="n">
        <v>800</v>
      </c>
      <c r="E16" s="28"/>
      <c r="F16" s="29" t="n">
        <v>26.5822784810127</v>
      </c>
      <c r="G16" s="30"/>
      <c r="H16" s="27" t="n">
        <v>1792</v>
      </c>
      <c r="I16" s="28"/>
      <c r="J16" s="27" t="n">
        <v>2057</v>
      </c>
      <c r="K16" s="28"/>
      <c r="L16" s="29" t="n">
        <v>14.7879464285714</v>
      </c>
      <c r="M16" s="11"/>
      <c r="O16" s="31"/>
      <c r="P16" s="31"/>
      <c r="Q16" s="44"/>
      <c r="R16" s="45"/>
      <c r="S16" s="46"/>
      <c r="T16" s="46"/>
    </row>
    <row r="17" customFormat="false" ht="14" hidden="false" customHeight="false" outlineLevel="0" collapsed="false">
      <c r="A17" s="26" t="s">
        <v>21</v>
      </c>
      <c r="B17" s="27" t="n">
        <v>3088</v>
      </c>
      <c r="C17" s="28"/>
      <c r="D17" s="27" t="n">
        <v>2869</v>
      </c>
      <c r="E17" s="28"/>
      <c r="F17" s="29" t="n">
        <v>-7.0919689119171</v>
      </c>
      <c r="G17" s="30"/>
      <c r="H17" s="27" t="n">
        <v>7312</v>
      </c>
      <c r="I17" s="28"/>
      <c r="J17" s="27" t="n">
        <v>8133</v>
      </c>
      <c r="K17" s="28"/>
      <c r="L17" s="29" t="n">
        <v>11.2281181619256</v>
      </c>
      <c r="M17" s="11"/>
      <c r="O17" s="31"/>
      <c r="P17" s="31"/>
      <c r="Q17" s="47"/>
      <c r="R17" s="45"/>
      <c r="S17" s="46"/>
      <c r="T17" s="46"/>
    </row>
    <row r="18" customFormat="false" ht="14" hidden="false" customHeight="false" outlineLevel="0" collapsed="false">
      <c r="A18" s="26" t="s">
        <v>22</v>
      </c>
      <c r="B18" s="27" t="n">
        <v>4417</v>
      </c>
      <c r="C18" s="28"/>
      <c r="D18" s="27" t="n">
        <v>5003</v>
      </c>
      <c r="E18" s="28"/>
      <c r="F18" s="29" t="n">
        <v>13.2669232510754</v>
      </c>
      <c r="G18" s="30"/>
      <c r="H18" s="27" t="n">
        <v>13682</v>
      </c>
      <c r="I18" s="28"/>
      <c r="J18" s="27" t="n">
        <v>12504</v>
      </c>
      <c r="K18" s="28"/>
      <c r="L18" s="29" t="n">
        <v>-8.60985236076597</v>
      </c>
      <c r="M18" s="11"/>
      <c r="O18" s="31"/>
      <c r="P18" s="31"/>
      <c r="Q18" s="47"/>
      <c r="R18" s="45"/>
      <c r="S18" s="46"/>
      <c r="T18" s="46"/>
    </row>
    <row r="19" customFormat="false" ht="14" hidden="false" customHeight="false" outlineLevel="0" collapsed="false">
      <c r="A19" s="26" t="s">
        <v>23</v>
      </c>
      <c r="B19" s="27" t="n">
        <v>4565</v>
      </c>
      <c r="C19" s="28"/>
      <c r="D19" s="27" t="n">
        <v>5503</v>
      </c>
      <c r="E19" s="28"/>
      <c r="F19" s="29" t="n">
        <v>20.5476451259584</v>
      </c>
      <c r="G19" s="30"/>
      <c r="H19" s="27" t="n">
        <v>12566</v>
      </c>
      <c r="I19" s="28"/>
      <c r="J19" s="27" t="n">
        <v>15162</v>
      </c>
      <c r="K19" s="28"/>
      <c r="L19" s="29" t="n">
        <v>20.6589208976603</v>
      </c>
      <c r="M19" s="11"/>
      <c r="O19" s="31"/>
      <c r="P19" s="31"/>
      <c r="Q19" s="47"/>
      <c r="R19" s="45"/>
      <c r="S19" s="46"/>
      <c r="T19" s="46"/>
    </row>
    <row r="20" customFormat="false" ht="14" hidden="false" customHeight="false" outlineLevel="0" collapsed="false">
      <c r="A20" s="43" t="s">
        <v>24</v>
      </c>
      <c r="B20" s="27" t="n">
        <v>2061</v>
      </c>
      <c r="C20" s="28"/>
      <c r="D20" s="27" t="n">
        <v>1587</v>
      </c>
      <c r="E20" s="28"/>
      <c r="F20" s="29" t="n">
        <v>-22.9985443959243</v>
      </c>
      <c r="G20" s="30"/>
      <c r="H20" s="27" t="n">
        <v>5455</v>
      </c>
      <c r="I20" s="28"/>
      <c r="J20" s="27" t="n">
        <v>4627</v>
      </c>
      <c r="K20" s="28"/>
      <c r="L20" s="29" t="n">
        <v>-15.1787351054079</v>
      </c>
      <c r="M20" s="11"/>
      <c r="O20" s="31"/>
      <c r="P20" s="31"/>
      <c r="Q20" s="47"/>
      <c r="R20" s="45"/>
      <c r="S20" s="46"/>
      <c r="T20" s="46"/>
    </row>
    <row r="21" customFormat="false" ht="14" hidden="false" customHeight="false" outlineLevel="0" collapsed="false">
      <c r="A21" s="26" t="s">
        <v>25</v>
      </c>
      <c r="B21" s="27" t="n">
        <v>1145</v>
      </c>
      <c r="C21" s="28"/>
      <c r="D21" s="27" t="n">
        <v>1225</v>
      </c>
      <c r="E21" s="28"/>
      <c r="F21" s="29" t="n">
        <v>6.98689956331877</v>
      </c>
      <c r="G21" s="30"/>
      <c r="H21" s="27" t="n">
        <v>3210</v>
      </c>
      <c r="I21" s="28"/>
      <c r="J21" s="27" t="n">
        <v>3261</v>
      </c>
      <c r="K21" s="28"/>
      <c r="L21" s="29" t="n">
        <v>1.58878504672897</v>
      </c>
      <c r="M21" s="11"/>
      <c r="O21" s="31"/>
      <c r="P21" s="31"/>
      <c r="Q21" s="47"/>
      <c r="R21" s="45"/>
      <c r="S21" s="46"/>
      <c r="T21" s="46"/>
    </row>
    <row r="22" customFormat="false" ht="14" hidden="false" customHeight="false" outlineLevel="0" collapsed="false">
      <c r="A22" s="26" t="s">
        <v>26</v>
      </c>
      <c r="B22" s="27" t="n">
        <v>3216</v>
      </c>
      <c r="C22" s="28"/>
      <c r="D22" s="27" t="n">
        <v>3549</v>
      </c>
      <c r="E22" s="28"/>
      <c r="F22" s="29" t="n">
        <v>10.3544776119403</v>
      </c>
      <c r="G22" s="30"/>
      <c r="H22" s="27" t="n">
        <v>8015</v>
      </c>
      <c r="I22" s="28"/>
      <c r="J22" s="27" t="n">
        <v>8829</v>
      </c>
      <c r="K22" s="28"/>
      <c r="L22" s="29" t="n">
        <v>10.1559575795384</v>
      </c>
      <c r="M22" s="11"/>
      <c r="O22" s="31"/>
      <c r="P22" s="31"/>
      <c r="Q22" s="47"/>
      <c r="R22" s="45"/>
      <c r="S22" s="46"/>
      <c r="T22" s="46"/>
    </row>
    <row r="23" customFormat="false" ht="14" hidden="false" customHeight="false" outlineLevel="0" collapsed="false">
      <c r="A23" s="43" t="s">
        <v>27</v>
      </c>
      <c r="B23" s="27" t="n">
        <v>2859</v>
      </c>
      <c r="C23" s="28"/>
      <c r="D23" s="27" t="n">
        <v>3232</v>
      </c>
      <c r="E23" s="28"/>
      <c r="F23" s="29" t="n">
        <v>13.0465197621546</v>
      </c>
      <c r="G23" s="30"/>
      <c r="H23" s="27" t="n">
        <v>8961</v>
      </c>
      <c r="I23" s="28"/>
      <c r="J23" s="27" t="n">
        <v>9870</v>
      </c>
      <c r="K23" s="28"/>
      <c r="L23" s="29" t="n">
        <v>10.1439571476398</v>
      </c>
      <c r="M23" s="11"/>
      <c r="O23" s="31"/>
      <c r="P23" s="31"/>
      <c r="Q23" s="47"/>
      <c r="R23" s="45"/>
      <c r="S23" s="46"/>
      <c r="T23" s="46"/>
    </row>
    <row r="24" customFormat="false" ht="14" hidden="false" customHeight="false" outlineLevel="0" collapsed="false">
      <c r="A24" s="26" t="s">
        <v>28</v>
      </c>
      <c r="B24" s="27" t="n">
        <v>6111</v>
      </c>
      <c r="C24" s="28"/>
      <c r="D24" s="27" t="n">
        <v>5340</v>
      </c>
      <c r="E24" s="28"/>
      <c r="F24" s="29" t="n">
        <v>-12.6165930289642</v>
      </c>
      <c r="G24" s="30"/>
      <c r="H24" s="27" t="n">
        <v>16058</v>
      </c>
      <c r="I24" s="28"/>
      <c r="J24" s="27" t="n">
        <v>15075</v>
      </c>
      <c r="K24" s="28"/>
      <c r="L24" s="29" t="n">
        <v>-6.1215593473658</v>
      </c>
      <c r="M24" s="11"/>
      <c r="O24" s="31"/>
      <c r="P24" s="31"/>
      <c r="Q24" s="47"/>
      <c r="R24" s="45"/>
      <c r="S24" s="46"/>
      <c r="T24" s="46"/>
    </row>
    <row r="25" customFormat="false" ht="14" hidden="false" customHeight="false" outlineLevel="0" collapsed="false">
      <c r="A25" s="32" t="s">
        <v>29</v>
      </c>
      <c r="B25" s="33" t="n">
        <v>43750</v>
      </c>
      <c r="C25" s="34"/>
      <c r="D25" s="33" t="n">
        <v>37936</v>
      </c>
      <c r="E25" s="34"/>
      <c r="F25" s="35" t="n">
        <v>-13.2891428571429</v>
      </c>
      <c r="G25" s="36"/>
      <c r="H25" s="33" t="n">
        <v>102526</v>
      </c>
      <c r="I25" s="34"/>
      <c r="J25" s="33" t="n">
        <v>105720</v>
      </c>
      <c r="K25" s="34"/>
      <c r="L25" s="35" t="n">
        <v>3.11530733667558</v>
      </c>
      <c r="M25" s="11"/>
      <c r="O25" s="31"/>
      <c r="P25" s="31"/>
      <c r="Q25" s="47"/>
      <c r="R25" s="45"/>
      <c r="S25" s="46"/>
      <c r="T25" s="46"/>
      <c r="U25" s="40"/>
      <c r="W25" s="31"/>
    </row>
    <row r="26" customFormat="false" ht="14" hidden="false" customHeight="false" outlineLevel="0" collapsed="false">
      <c r="A26" s="26" t="s">
        <v>30</v>
      </c>
      <c r="B26" s="27" t="n">
        <v>11018</v>
      </c>
      <c r="C26" s="28"/>
      <c r="D26" s="27" t="n">
        <v>13885</v>
      </c>
      <c r="E26" s="28"/>
      <c r="F26" s="29" t="n">
        <v>26.0210564530768</v>
      </c>
      <c r="G26" s="30"/>
      <c r="H26" s="27" t="n">
        <v>34287</v>
      </c>
      <c r="I26" s="28"/>
      <c r="J26" s="27" t="n">
        <v>37750</v>
      </c>
      <c r="K26" s="28"/>
      <c r="L26" s="29" t="n">
        <v>10.1000379152449</v>
      </c>
      <c r="M26" s="11"/>
      <c r="O26" s="31"/>
      <c r="P26" s="31"/>
      <c r="Q26" s="47"/>
      <c r="R26" s="45"/>
      <c r="S26" s="46"/>
      <c r="T26" s="46"/>
    </row>
    <row r="27" customFormat="false" ht="16" hidden="false" customHeight="false" outlineLevel="0" collapsed="false">
      <c r="A27" s="21" t="s">
        <v>31</v>
      </c>
      <c r="B27" s="22" t="n">
        <v>6545</v>
      </c>
      <c r="C27" s="23"/>
      <c r="D27" s="22" t="n">
        <v>7886</v>
      </c>
      <c r="E27" s="23"/>
      <c r="F27" s="24" t="n">
        <v>20.488922841864</v>
      </c>
      <c r="G27" s="25"/>
      <c r="H27" s="22" t="n">
        <v>17568</v>
      </c>
      <c r="I27" s="23"/>
      <c r="J27" s="22" t="n">
        <v>18348</v>
      </c>
      <c r="K27" s="23"/>
      <c r="L27" s="24" t="n">
        <v>4.43989071038251</v>
      </c>
      <c r="M27" s="11"/>
      <c r="O27" s="31"/>
      <c r="P27" s="31"/>
    </row>
    <row r="28" customFormat="false" ht="16" hidden="false" customHeight="false" outlineLevel="0" collapsed="false">
      <c r="A28" s="21" t="s">
        <v>32</v>
      </c>
      <c r="B28" s="22" t="n">
        <v>93711</v>
      </c>
      <c r="C28" s="23"/>
      <c r="D28" s="22" t="n">
        <v>113365</v>
      </c>
      <c r="E28" s="23"/>
      <c r="F28" s="24" t="n">
        <v>20.972991431102</v>
      </c>
      <c r="G28" s="25"/>
      <c r="H28" s="22" t="n">
        <v>283615</v>
      </c>
      <c r="I28" s="23"/>
      <c r="J28" s="22" t="n">
        <v>330188</v>
      </c>
      <c r="K28" s="23"/>
      <c r="L28" s="24" t="n">
        <v>16.4212048022848</v>
      </c>
      <c r="M28" s="11"/>
      <c r="O28" s="31"/>
      <c r="P28" s="31"/>
    </row>
    <row r="29" customFormat="false" ht="13" hidden="false" customHeight="false" outlineLevel="0" collapsed="false">
      <c r="A29" s="32" t="s">
        <v>33</v>
      </c>
      <c r="B29" s="33" t="n">
        <v>23296</v>
      </c>
      <c r="C29" s="34"/>
      <c r="D29" s="33" t="n">
        <v>28595</v>
      </c>
      <c r="E29" s="34"/>
      <c r="F29" s="48" t="n">
        <v>22.7463942307692</v>
      </c>
      <c r="G29" s="36"/>
      <c r="H29" s="33" t="n">
        <v>89072</v>
      </c>
      <c r="I29" s="34"/>
      <c r="J29" s="33" t="n">
        <v>104353</v>
      </c>
      <c r="K29" s="34"/>
      <c r="L29" s="35" t="n">
        <v>17.1557840847854</v>
      </c>
      <c r="M29" s="11"/>
      <c r="O29" s="31"/>
      <c r="P29" s="31"/>
      <c r="U29" s="40"/>
      <c r="W29" s="31"/>
    </row>
    <row r="30" customFormat="false" ht="13" hidden="false" customHeight="false" outlineLevel="0" collapsed="false">
      <c r="A30" s="43" t="s">
        <v>34</v>
      </c>
      <c r="B30" s="27" t="n">
        <v>4018</v>
      </c>
      <c r="C30" s="28"/>
      <c r="D30" s="27" t="n">
        <v>4659</v>
      </c>
      <c r="E30" s="28"/>
      <c r="F30" s="29" t="n">
        <v>15.9532105525137</v>
      </c>
      <c r="G30" s="30"/>
      <c r="H30" s="27" t="n">
        <v>13184</v>
      </c>
      <c r="I30" s="28"/>
      <c r="J30" s="27" t="n">
        <v>13876</v>
      </c>
      <c r="K30" s="28"/>
      <c r="L30" s="29" t="n">
        <v>5.24878640776698</v>
      </c>
      <c r="M30" s="11"/>
      <c r="O30" s="31"/>
      <c r="P30" s="31"/>
      <c r="W30" s="49"/>
    </row>
    <row r="31" customFormat="false" ht="13" hidden="false" customHeight="false" outlineLevel="0" collapsed="false">
      <c r="A31" s="26" t="s">
        <v>35</v>
      </c>
      <c r="B31" s="27" t="n">
        <v>8973</v>
      </c>
      <c r="C31" s="28"/>
      <c r="D31" s="27" t="n">
        <v>7294</v>
      </c>
      <c r="E31" s="28"/>
      <c r="F31" s="29" t="n">
        <v>-18.7116906274379</v>
      </c>
      <c r="G31" s="30"/>
      <c r="H31" s="27" t="n">
        <v>25856</v>
      </c>
      <c r="I31" s="28"/>
      <c r="J31" s="27" t="n">
        <v>24187</v>
      </c>
      <c r="K31" s="28"/>
      <c r="L31" s="29" t="n">
        <v>-6.45498143564357</v>
      </c>
      <c r="M31" s="11"/>
      <c r="O31" s="31"/>
      <c r="P31" s="31"/>
      <c r="W31" s="31"/>
    </row>
    <row r="32" customFormat="false" ht="13" hidden="false" customHeight="false" outlineLevel="0" collapsed="false">
      <c r="A32" s="32" t="s">
        <v>36</v>
      </c>
      <c r="B32" s="33" t="n">
        <v>9673</v>
      </c>
      <c r="C32" s="34"/>
      <c r="D32" s="33" t="n">
        <v>12866</v>
      </c>
      <c r="E32" s="34"/>
      <c r="F32" s="35" t="n">
        <v>33.0094076294841</v>
      </c>
      <c r="G32" s="36"/>
      <c r="H32" s="33" t="n">
        <v>26399</v>
      </c>
      <c r="I32" s="34"/>
      <c r="J32" s="33" t="n">
        <v>31643</v>
      </c>
      <c r="K32" s="34"/>
      <c r="L32" s="35" t="n">
        <v>19.8643888026062</v>
      </c>
      <c r="M32" s="11"/>
      <c r="O32" s="31"/>
      <c r="P32" s="31"/>
      <c r="U32" s="40"/>
      <c r="W32" s="31"/>
    </row>
    <row r="33" customFormat="false" ht="13" hidden="false" customHeight="false" outlineLevel="0" collapsed="false">
      <c r="A33" s="43" t="s">
        <v>37</v>
      </c>
      <c r="B33" s="27" t="n">
        <v>684</v>
      </c>
      <c r="C33" s="28"/>
      <c r="D33" s="27" t="n">
        <v>619</v>
      </c>
      <c r="E33" s="28"/>
      <c r="F33" s="29" t="n">
        <v>-9.50292397660819</v>
      </c>
      <c r="G33" s="30"/>
      <c r="H33" s="27" t="n">
        <v>1300</v>
      </c>
      <c r="I33" s="28"/>
      <c r="J33" s="27" t="n">
        <v>1637</v>
      </c>
      <c r="K33" s="28"/>
      <c r="L33" s="29" t="n">
        <v>25.9230769230769</v>
      </c>
      <c r="M33" s="11"/>
      <c r="O33" s="31"/>
      <c r="P33" s="31"/>
    </row>
    <row r="34" customFormat="false" ht="13" hidden="false" customHeight="false" outlineLevel="0" collapsed="false">
      <c r="A34" s="43" t="s">
        <v>38</v>
      </c>
      <c r="B34" s="27" t="n">
        <v>3131</v>
      </c>
      <c r="C34" s="28"/>
      <c r="D34" s="27" t="n">
        <v>3838</v>
      </c>
      <c r="E34" s="28"/>
      <c r="F34" s="29" t="n">
        <v>22.5806451612903</v>
      </c>
      <c r="G34" s="30"/>
      <c r="H34" s="27" t="n">
        <v>8622</v>
      </c>
      <c r="I34" s="28"/>
      <c r="J34" s="27" t="n">
        <v>9099</v>
      </c>
      <c r="K34" s="28"/>
      <c r="L34" s="29" t="n">
        <v>5.53235908141962</v>
      </c>
      <c r="M34" s="11"/>
      <c r="O34" s="31"/>
      <c r="P34" s="31"/>
    </row>
    <row r="35" customFormat="false" ht="13" hidden="false" customHeight="false" outlineLevel="0" collapsed="false">
      <c r="A35" s="32" t="s">
        <v>39</v>
      </c>
      <c r="B35" s="33" t="n">
        <v>18585</v>
      </c>
      <c r="C35" s="34"/>
      <c r="D35" s="33" t="n">
        <v>23905</v>
      </c>
      <c r="E35" s="34"/>
      <c r="F35" s="35" t="n">
        <v>28.6252354048964</v>
      </c>
      <c r="G35" s="36"/>
      <c r="H35" s="33" t="n">
        <v>46716</v>
      </c>
      <c r="I35" s="34"/>
      <c r="J35" s="33" t="n">
        <v>59779</v>
      </c>
      <c r="K35" s="34"/>
      <c r="L35" s="35" t="n">
        <v>27.9625824128778</v>
      </c>
      <c r="M35" s="11"/>
      <c r="O35" s="31"/>
      <c r="P35" s="31"/>
      <c r="U35" s="40"/>
      <c r="W35" s="31"/>
    </row>
    <row r="36" customFormat="false" ht="13" hidden="false" customHeight="false" outlineLevel="0" collapsed="false">
      <c r="A36" s="50" t="s">
        <v>40</v>
      </c>
      <c r="B36" s="33" t="n">
        <v>9795</v>
      </c>
      <c r="C36" s="34"/>
      <c r="D36" s="33" t="n">
        <v>12470</v>
      </c>
      <c r="E36" s="34"/>
      <c r="F36" s="35" t="n">
        <v>27.3098519652884</v>
      </c>
      <c r="G36" s="36"/>
      <c r="H36" s="33" t="n">
        <v>33340</v>
      </c>
      <c r="I36" s="34"/>
      <c r="J36" s="33" t="n">
        <v>40231</v>
      </c>
      <c r="K36" s="34"/>
      <c r="L36" s="35" t="n">
        <v>20.6688662267547</v>
      </c>
      <c r="M36" s="11"/>
      <c r="O36" s="31"/>
      <c r="P36" s="31"/>
      <c r="U36" s="40"/>
      <c r="W36" s="31"/>
    </row>
    <row r="37" customFormat="false" ht="13" hidden="false" customHeight="false" outlineLevel="0" collapsed="false">
      <c r="A37" s="26" t="s">
        <v>41</v>
      </c>
      <c r="B37" s="27" t="n">
        <v>316</v>
      </c>
      <c r="C37" s="28"/>
      <c r="D37" s="27" t="n">
        <v>487</v>
      </c>
      <c r="E37" s="28"/>
      <c r="F37" s="29" t="n">
        <v>54.1139240506329</v>
      </c>
      <c r="G37" s="30"/>
      <c r="H37" s="27" t="n">
        <v>1099</v>
      </c>
      <c r="I37" s="28"/>
      <c r="J37" s="27" t="n">
        <v>1119</v>
      </c>
      <c r="K37" s="28"/>
      <c r="L37" s="29" t="n">
        <v>1.81983621474067</v>
      </c>
      <c r="M37" s="11"/>
      <c r="O37" s="31"/>
      <c r="P37" s="31"/>
    </row>
    <row r="38" customFormat="false" ht="13" hidden="false" customHeight="false" outlineLevel="0" collapsed="false">
      <c r="A38" s="26" t="s">
        <v>42</v>
      </c>
      <c r="B38" s="27" t="n">
        <v>4061</v>
      </c>
      <c r="C38" s="28"/>
      <c r="D38" s="27" t="n">
        <v>4299</v>
      </c>
      <c r="E38" s="28"/>
      <c r="F38" s="29" t="n">
        <v>5.86062546170894</v>
      </c>
      <c r="G38" s="30"/>
      <c r="H38" s="27" t="n">
        <v>10124</v>
      </c>
      <c r="I38" s="28"/>
      <c r="J38" s="27" t="n">
        <v>11142</v>
      </c>
      <c r="K38" s="28"/>
      <c r="L38" s="29" t="n">
        <v>10.0553141050968</v>
      </c>
      <c r="M38" s="11"/>
      <c r="O38" s="31"/>
      <c r="P38" s="31"/>
    </row>
    <row r="39" customFormat="false" ht="13" hidden="false" customHeight="false" outlineLevel="0" collapsed="false">
      <c r="A39" s="26" t="s">
        <v>43</v>
      </c>
      <c r="B39" s="27" t="n">
        <v>1495</v>
      </c>
      <c r="C39" s="28"/>
      <c r="D39" s="27" t="n">
        <v>1454</v>
      </c>
      <c r="E39" s="28"/>
      <c r="F39" s="29" t="n">
        <v>-2.74247491638796</v>
      </c>
      <c r="G39" s="30"/>
      <c r="H39" s="27" t="n">
        <v>3858</v>
      </c>
      <c r="I39" s="28"/>
      <c r="J39" s="27" t="n">
        <v>3900</v>
      </c>
      <c r="K39" s="28"/>
      <c r="L39" s="29" t="n">
        <v>1.08864696734059</v>
      </c>
      <c r="M39" s="11"/>
      <c r="O39" s="31"/>
      <c r="P39" s="31"/>
    </row>
    <row r="40" customFormat="false" ht="13" hidden="false" customHeight="false" outlineLevel="0" collapsed="false">
      <c r="A40" s="43" t="s">
        <v>44</v>
      </c>
      <c r="B40" s="27" t="n">
        <v>801</v>
      </c>
      <c r="C40" s="28"/>
      <c r="D40" s="27" t="n">
        <v>777</v>
      </c>
      <c r="E40" s="28"/>
      <c r="F40" s="29" t="n">
        <v>-2.99625468164794</v>
      </c>
      <c r="G40" s="30"/>
      <c r="H40" s="27" t="n">
        <v>1776</v>
      </c>
      <c r="I40" s="28"/>
      <c r="J40" s="27" t="n">
        <v>1702</v>
      </c>
      <c r="K40" s="28"/>
      <c r="L40" s="29" t="n">
        <v>-4.16666666666666</v>
      </c>
      <c r="M40" s="11"/>
      <c r="O40" s="31"/>
      <c r="P40" s="31"/>
    </row>
    <row r="41" customFormat="false" ht="13" hidden="false" customHeight="false" outlineLevel="0" collapsed="false">
      <c r="A41" s="26" t="s">
        <v>30</v>
      </c>
      <c r="B41" s="27" t="n">
        <v>8883</v>
      </c>
      <c r="C41" s="28"/>
      <c r="D41" s="27" t="n">
        <v>12102</v>
      </c>
      <c r="E41" s="28"/>
      <c r="F41" s="29" t="n">
        <v>36.2377575143533</v>
      </c>
      <c r="G41" s="30"/>
      <c r="H41" s="27" t="n">
        <v>22269</v>
      </c>
      <c r="I41" s="28"/>
      <c r="J41" s="27" t="n">
        <v>27520</v>
      </c>
      <c r="K41" s="28"/>
      <c r="L41" s="29" t="n">
        <v>23.5798643854686</v>
      </c>
      <c r="M41" s="11"/>
      <c r="O41" s="31"/>
      <c r="P41" s="31"/>
    </row>
    <row r="42" customFormat="false" ht="16" hidden="false" customHeight="false" outlineLevel="0" collapsed="false">
      <c r="A42" s="51" t="s">
        <v>45</v>
      </c>
      <c r="B42" s="22" t="n">
        <v>12506</v>
      </c>
      <c r="C42" s="23"/>
      <c r="D42" s="22" t="n">
        <v>14703</v>
      </c>
      <c r="E42" s="23"/>
      <c r="F42" s="24" t="n">
        <v>17.5675675675676</v>
      </c>
      <c r="G42" s="25"/>
      <c r="H42" s="22" t="n">
        <v>49779</v>
      </c>
      <c r="I42" s="23"/>
      <c r="J42" s="22" t="n">
        <v>61568</v>
      </c>
      <c r="K42" s="23"/>
      <c r="L42" s="24" t="n">
        <v>23.6826774342594</v>
      </c>
      <c r="M42" s="11"/>
      <c r="O42" s="31"/>
      <c r="P42" s="31"/>
    </row>
    <row r="43" customFormat="false" ht="13" hidden="false" customHeight="false" outlineLevel="0" collapsed="false">
      <c r="A43" s="32" t="s">
        <v>46</v>
      </c>
      <c r="B43" s="33" t="n">
        <v>10691</v>
      </c>
      <c r="C43" s="34"/>
      <c r="D43" s="33" t="n">
        <v>12350</v>
      </c>
      <c r="E43" s="34"/>
      <c r="F43" s="35" t="n">
        <v>15.5177251894117</v>
      </c>
      <c r="G43" s="36"/>
      <c r="H43" s="33" t="n">
        <v>42656</v>
      </c>
      <c r="I43" s="34"/>
      <c r="J43" s="33" t="n">
        <v>52780</v>
      </c>
      <c r="K43" s="34"/>
      <c r="L43" s="35" t="n">
        <v>23.7340585146287</v>
      </c>
      <c r="M43" s="11"/>
      <c r="O43" s="31"/>
      <c r="P43" s="31"/>
      <c r="U43" s="40"/>
      <c r="W43" s="31"/>
    </row>
    <row r="44" customFormat="false" ht="13" hidden="false" customHeight="false" outlineLevel="0" collapsed="false">
      <c r="A44" s="43" t="s">
        <v>47</v>
      </c>
      <c r="B44" s="27" t="n">
        <v>1656</v>
      </c>
      <c r="C44" s="28"/>
      <c r="D44" s="27" t="n">
        <v>2185</v>
      </c>
      <c r="E44" s="28"/>
      <c r="F44" s="29" t="n">
        <v>31.9444444444444</v>
      </c>
      <c r="G44" s="30"/>
      <c r="H44" s="27" t="n">
        <v>6595</v>
      </c>
      <c r="I44" s="28"/>
      <c r="J44" s="27" t="n">
        <v>8277</v>
      </c>
      <c r="K44" s="28"/>
      <c r="L44" s="29" t="n">
        <v>25.5041698256255</v>
      </c>
      <c r="M44" s="11"/>
      <c r="O44" s="31"/>
      <c r="P44" s="31"/>
    </row>
    <row r="45" customFormat="false" ht="13" hidden="false" customHeight="false" outlineLevel="0" collapsed="false">
      <c r="A45" s="26" t="s">
        <v>30</v>
      </c>
      <c r="B45" s="52" t="n">
        <v>159</v>
      </c>
      <c r="C45" s="11"/>
      <c r="D45" s="52" t="n">
        <v>168</v>
      </c>
      <c r="E45" s="11"/>
      <c r="F45" s="29" t="n">
        <v>5.66037735849057</v>
      </c>
      <c r="G45" s="30"/>
      <c r="H45" s="27" t="n">
        <v>528</v>
      </c>
      <c r="I45" s="28"/>
      <c r="J45" s="27" t="n">
        <v>511</v>
      </c>
      <c r="K45" s="28"/>
      <c r="L45" s="29" t="n">
        <v>-3.21969696969697</v>
      </c>
      <c r="M45" s="11"/>
      <c r="O45" s="31"/>
      <c r="P45" s="31"/>
    </row>
    <row r="46" customFormat="false" ht="16" hidden="false" customHeight="false" outlineLevel="0" collapsed="false">
      <c r="A46" s="51" t="s">
        <v>48</v>
      </c>
      <c r="B46" s="22" t="n">
        <v>34565</v>
      </c>
      <c r="C46" s="23"/>
      <c r="D46" s="22" t="n">
        <v>33589</v>
      </c>
      <c r="E46" s="23"/>
      <c r="F46" s="24" t="n">
        <v>-2.82366555764502</v>
      </c>
      <c r="G46" s="25"/>
      <c r="H46" s="22" t="n">
        <v>75770</v>
      </c>
      <c r="I46" s="23"/>
      <c r="J46" s="22" t="n">
        <v>91189</v>
      </c>
      <c r="K46" s="23"/>
      <c r="L46" s="24" t="n">
        <v>20.3497426422067</v>
      </c>
      <c r="M46" s="11"/>
      <c r="O46" s="31"/>
      <c r="P46" s="31"/>
    </row>
    <row r="47" customFormat="false" ht="13" hidden="false" customHeight="false" outlineLevel="0" collapsed="false">
      <c r="A47" s="32" t="s">
        <v>49</v>
      </c>
      <c r="B47" s="33" t="n">
        <v>21544</v>
      </c>
      <c r="C47" s="34"/>
      <c r="D47" s="33" t="n">
        <v>21651</v>
      </c>
      <c r="E47" s="34"/>
      <c r="F47" s="35" t="n">
        <v>0.496658002228001</v>
      </c>
      <c r="G47" s="36"/>
      <c r="H47" s="33" t="n">
        <v>44574</v>
      </c>
      <c r="I47" s="34"/>
      <c r="J47" s="33" t="n">
        <v>58384</v>
      </c>
      <c r="K47" s="34"/>
      <c r="L47" s="35" t="n">
        <v>30.9821869251133</v>
      </c>
      <c r="M47" s="11"/>
      <c r="O47" s="31"/>
      <c r="P47" s="31"/>
      <c r="U47" s="40"/>
      <c r="W47" s="31"/>
    </row>
    <row r="48" customFormat="false" ht="13" hidden="false" customHeight="false" outlineLevel="0" collapsed="false">
      <c r="A48" s="26" t="s">
        <v>30</v>
      </c>
      <c r="B48" s="27" t="n">
        <v>13021</v>
      </c>
      <c r="C48" s="28"/>
      <c r="D48" s="27" t="n">
        <v>11938</v>
      </c>
      <c r="E48" s="28"/>
      <c r="F48" s="29" t="n">
        <v>-8.31733353813071</v>
      </c>
      <c r="G48" s="30"/>
      <c r="H48" s="27" t="n">
        <v>31196</v>
      </c>
      <c r="I48" s="28"/>
      <c r="J48" s="27" t="n">
        <v>32805</v>
      </c>
      <c r="K48" s="28"/>
      <c r="L48" s="29" t="n">
        <v>5.15771252724708</v>
      </c>
      <c r="M48" s="11"/>
      <c r="O48" s="31"/>
      <c r="P48" s="31"/>
    </row>
    <row r="49" customFormat="false" ht="16" hidden="false" customHeight="false" outlineLevel="0" collapsed="false">
      <c r="A49" s="51" t="s">
        <v>50</v>
      </c>
      <c r="B49" s="22" t="n">
        <v>11386</v>
      </c>
      <c r="C49" s="23"/>
      <c r="D49" s="22" t="n">
        <v>15071</v>
      </c>
      <c r="E49" s="23"/>
      <c r="F49" s="24" t="n">
        <v>32.3643070437379</v>
      </c>
      <c r="G49" s="25"/>
      <c r="H49" s="22" t="n">
        <v>37027</v>
      </c>
      <c r="I49" s="23"/>
      <c r="J49" s="22" t="n">
        <v>45153</v>
      </c>
      <c r="K49" s="23"/>
      <c r="L49" s="24" t="n">
        <v>21.946147405947</v>
      </c>
      <c r="M49" s="11"/>
      <c r="O49" s="31"/>
      <c r="P49" s="31"/>
    </row>
    <row r="50" customFormat="false" ht="13" hidden="false" customHeight="false" outlineLevel="0" collapsed="false">
      <c r="A50" s="26" t="s">
        <v>51</v>
      </c>
      <c r="B50" s="27" t="n">
        <v>1002</v>
      </c>
      <c r="C50" s="28"/>
      <c r="D50" s="27" t="n">
        <v>1247</v>
      </c>
      <c r="E50" s="28"/>
      <c r="F50" s="29" t="n">
        <v>24.4510978043912</v>
      </c>
      <c r="G50" s="30"/>
      <c r="H50" s="27" t="n">
        <v>3015</v>
      </c>
      <c r="I50" s="28"/>
      <c r="J50" s="27" t="n">
        <v>3765</v>
      </c>
      <c r="K50" s="28"/>
      <c r="L50" s="29" t="n">
        <v>24.8756218905473</v>
      </c>
      <c r="M50" s="11"/>
      <c r="O50" s="31"/>
      <c r="P50" s="31"/>
    </row>
    <row r="51" customFormat="false" ht="13" hidden="false" customHeight="false" outlineLevel="0" collapsed="false">
      <c r="A51" s="50" t="s">
        <v>52</v>
      </c>
      <c r="B51" s="33" t="n">
        <v>5327</v>
      </c>
      <c r="C51" s="34"/>
      <c r="D51" s="33" t="n">
        <v>7029</v>
      </c>
      <c r="E51" s="34"/>
      <c r="F51" s="35" t="n">
        <v>31.9504411488643</v>
      </c>
      <c r="G51" s="36"/>
      <c r="H51" s="33" t="n">
        <v>19787</v>
      </c>
      <c r="I51" s="34"/>
      <c r="J51" s="33" t="n">
        <v>22769</v>
      </c>
      <c r="K51" s="34"/>
      <c r="L51" s="35" t="n">
        <v>15.0705008338808</v>
      </c>
      <c r="M51" s="11"/>
      <c r="O51" s="31"/>
      <c r="P51" s="31"/>
      <c r="U51" s="40"/>
      <c r="W51" s="31"/>
    </row>
    <row r="52" customFormat="false" ht="13" hidden="false" customHeight="false" outlineLevel="0" collapsed="false">
      <c r="A52" s="26" t="s">
        <v>53</v>
      </c>
      <c r="B52" s="27" t="n">
        <v>1372</v>
      </c>
      <c r="C52" s="28"/>
      <c r="D52" s="27" t="n">
        <v>1113</v>
      </c>
      <c r="E52" s="28"/>
      <c r="F52" s="29" t="n">
        <v>-18.8775510204082</v>
      </c>
      <c r="G52" s="30"/>
      <c r="H52" s="27" t="n">
        <v>3389</v>
      </c>
      <c r="I52" s="28"/>
      <c r="J52" s="27" t="n">
        <v>3721</v>
      </c>
      <c r="K52" s="28"/>
      <c r="L52" s="29" t="n">
        <v>9.79640011802891</v>
      </c>
      <c r="M52" s="11"/>
      <c r="O52" s="31"/>
      <c r="P52" s="31"/>
    </row>
    <row r="53" customFormat="false" ht="13" hidden="false" customHeight="false" outlineLevel="0" collapsed="false">
      <c r="A53" s="26" t="s">
        <v>54</v>
      </c>
      <c r="B53" s="27" t="n">
        <v>649</v>
      </c>
      <c r="C53" s="28"/>
      <c r="D53" s="27" t="n">
        <v>536</v>
      </c>
      <c r="E53" s="28"/>
      <c r="F53" s="29" t="n">
        <v>-17.4114021571649</v>
      </c>
      <c r="G53" s="30"/>
      <c r="H53" s="27" t="n">
        <v>1863</v>
      </c>
      <c r="I53" s="28"/>
      <c r="J53" s="27" t="n">
        <v>1564</v>
      </c>
      <c r="K53" s="28"/>
      <c r="L53" s="29" t="n">
        <v>-16.0493827160494</v>
      </c>
      <c r="M53" s="11"/>
      <c r="O53" s="31"/>
      <c r="P53" s="31"/>
    </row>
    <row r="54" customFormat="false" ht="14" hidden="false" customHeight="false" outlineLevel="0" collapsed="false">
      <c r="A54" s="53" t="s">
        <v>30</v>
      </c>
      <c r="B54" s="54" t="n">
        <v>3036</v>
      </c>
      <c r="C54" s="55"/>
      <c r="D54" s="54" t="n">
        <v>5146</v>
      </c>
      <c r="E54" s="55"/>
      <c r="F54" s="56" t="n">
        <v>69.4993412384717</v>
      </c>
      <c r="G54" s="57"/>
      <c r="H54" s="54" t="n">
        <v>8973</v>
      </c>
      <c r="I54" s="55"/>
      <c r="J54" s="54" t="n">
        <v>13334</v>
      </c>
      <c r="K54" s="55"/>
      <c r="L54" s="56" t="n">
        <v>48.6013596344589</v>
      </c>
      <c r="M54" s="11"/>
      <c r="O54" s="31"/>
      <c r="P54" s="31"/>
    </row>
    <row r="55" customFormat="false" ht="8" hidden="false" customHeight="true" outlineLevel="0" collapsed="false">
      <c r="A55" s="2"/>
      <c r="B55" s="27"/>
      <c r="C55" s="58"/>
      <c r="D55" s="27"/>
      <c r="E55" s="58"/>
      <c r="F55" s="59"/>
      <c r="G55" s="60"/>
      <c r="H55" s="27"/>
      <c r="I55" s="58"/>
      <c r="J55" s="27"/>
      <c r="K55" s="58"/>
      <c r="L55" s="59"/>
      <c r="M55" s="2"/>
    </row>
    <row r="56" customFormat="false" ht="9" hidden="false" customHeight="true" outlineLevel="0" collapsed="false">
      <c r="A56" s="61" t="s">
        <v>55</v>
      </c>
    </row>
    <row r="57" customFormat="false" ht="9" hidden="false" customHeight="true" outlineLevel="0" collapsed="false">
      <c r="A57" s="61" t="s">
        <v>56</v>
      </c>
    </row>
    <row r="58" customFormat="false" ht="9" hidden="false" customHeight="true" outlineLevel="0" collapsed="false">
      <c r="A58" s="61" t="s">
        <v>57</v>
      </c>
    </row>
    <row r="59" customFormat="false" ht="9" hidden="false" customHeight="true" outlineLevel="0" collapsed="false">
      <c r="A59" s="61" t="s">
        <v>58</v>
      </c>
    </row>
    <row r="60" customFormat="false" ht="9" hidden="false" customHeight="true" outlineLevel="0" collapsed="false">
      <c r="A60" s="61" t="s">
        <v>59</v>
      </c>
    </row>
    <row r="61" customFormat="false" ht="9" hidden="false" customHeight="true" outlineLevel="0" collapsed="false">
      <c r="A61" s="61"/>
    </row>
    <row r="62" customFormat="false" ht="13" hidden="false" customHeight="false" outlineLevel="0" collapsed="false">
      <c r="A62" s="62" t="s">
        <v>60</v>
      </c>
    </row>
    <row r="63" customFormat="false" ht="13" hidden="false" customHeight="false" outlineLevel="0" collapsed="false">
      <c r="A63" s="63" t="s">
        <v>61</v>
      </c>
      <c r="B63" s="64" t="n">
        <v>289422</v>
      </c>
      <c r="C63" s="65"/>
      <c r="D63" s="64" t="n">
        <v>321278</v>
      </c>
      <c r="E63" s="65"/>
      <c r="F63" s="66" t="n">
        <v>11.0067652078971</v>
      </c>
      <c r="G63" s="65"/>
      <c r="H63" s="64" t="n">
        <v>818242</v>
      </c>
      <c r="I63" s="65"/>
      <c r="J63" s="64" t="n">
        <v>923674</v>
      </c>
      <c r="K63" s="65"/>
      <c r="L63" s="66" t="n">
        <v>12.8851855563513</v>
      </c>
      <c r="O63" s="31"/>
      <c r="P63" s="31"/>
      <c r="U63" s="40"/>
      <c r="W63" s="31"/>
    </row>
    <row r="64" customFormat="false" ht="13" hidden="false" customHeight="false" outlineLevel="0" collapsed="false">
      <c r="A64" s="67" t="s">
        <v>62</v>
      </c>
      <c r="B64" s="68" t="n">
        <v>82308</v>
      </c>
      <c r="C64" s="69"/>
      <c r="D64" s="68" t="n">
        <v>83605</v>
      </c>
      <c r="E64" s="69"/>
      <c r="F64" s="70" t="n">
        <v>1.57578850172522</v>
      </c>
      <c r="G64" s="69"/>
      <c r="H64" s="68" t="n">
        <v>218490</v>
      </c>
      <c r="I64" s="69"/>
      <c r="J64" s="68" t="n">
        <v>231330</v>
      </c>
      <c r="K64" s="69"/>
      <c r="L64" s="70" t="n">
        <v>5.87669916243305</v>
      </c>
      <c r="O64" s="31"/>
      <c r="P64" s="31"/>
      <c r="U64" s="40"/>
      <c r="W64" s="31"/>
    </row>
    <row r="65" customFormat="false" ht="13" hidden="false" customHeight="false" outlineLevel="0" collapsed="false">
      <c r="A65" s="67" t="s">
        <v>63</v>
      </c>
      <c r="B65" s="68" t="n">
        <v>72040</v>
      </c>
      <c r="C65" s="69"/>
      <c r="D65" s="68" t="n">
        <v>90186</v>
      </c>
      <c r="E65" s="69"/>
      <c r="F65" s="70" t="n">
        <v>25.188784008884</v>
      </c>
      <c r="G65" s="69"/>
      <c r="H65" s="68" t="n">
        <v>238183</v>
      </c>
      <c r="I65" s="69"/>
      <c r="J65" s="68" t="n">
        <v>288786</v>
      </c>
      <c r="K65" s="69"/>
      <c r="L65" s="70" t="n">
        <v>21.2454289348946</v>
      </c>
      <c r="O65" s="31"/>
      <c r="P65" s="31"/>
      <c r="U65" s="40"/>
      <c r="W65" s="31"/>
    </row>
    <row r="66" customFormat="false" ht="13" hidden="false" customHeight="false" outlineLevel="0" collapsed="false">
      <c r="A66" s="67" t="s">
        <v>64</v>
      </c>
      <c r="B66" s="68" t="n">
        <v>26871</v>
      </c>
      <c r="C66" s="69"/>
      <c r="D66" s="68" t="n">
        <v>28680</v>
      </c>
      <c r="E66" s="69"/>
      <c r="F66" s="71" t="n">
        <v>6.73216478731717</v>
      </c>
      <c r="G66" s="69"/>
      <c r="H66" s="68" t="n">
        <v>64361</v>
      </c>
      <c r="I66" s="69"/>
      <c r="J66" s="68" t="n">
        <v>81153</v>
      </c>
      <c r="K66" s="69"/>
      <c r="L66" s="70" t="n">
        <v>26.0903342086046</v>
      </c>
      <c r="O66" s="31"/>
      <c r="P66" s="31"/>
      <c r="U66" s="40"/>
      <c r="W66" s="31"/>
    </row>
    <row r="67" customFormat="false" ht="13" hidden="false" customHeight="false" outlineLevel="0" collapsed="false">
      <c r="A67" s="72" t="s">
        <v>65</v>
      </c>
      <c r="B67" s="64" t="n">
        <v>181219</v>
      </c>
      <c r="C67" s="65"/>
      <c r="D67" s="64" t="n">
        <v>202471</v>
      </c>
      <c r="E67" s="65"/>
      <c r="F67" s="66" t="n">
        <v>11.7272471429596</v>
      </c>
      <c r="G67" s="65"/>
      <c r="H67" s="64" t="n">
        <v>521034</v>
      </c>
      <c r="I67" s="65"/>
      <c r="J67" s="64" t="n">
        <v>601269</v>
      </c>
      <c r="K67" s="65"/>
      <c r="L67" s="66" t="n">
        <v>15.3991870012322</v>
      </c>
      <c r="O67" s="73"/>
      <c r="P67" s="31"/>
      <c r="U67" s="40"/>
      <c r="W67" s="31"/>
    </row>
    <row r="68" customFormat="false" ht="13" hidden="false" customHeight="false" outlineLevel="0" collapsed="false">
      <c r="A68" s="67" t="s">
        <v>66</v>
      </c>
      <c r="B68" s="68" t="n">
        <v>108203</v>
      </c>
      <c r="C68" s="69"/>
      <c r="D68" s="68" t="n">
        <v>118807</v>
      </c>
      <c r="E68" s="69"/>
      <c r="F68" s="71" t="n">
        <v>9.80009796401209</v>
      </c>
      <c r="G68" s="69"/>
      <c r="H68" s="68" t="n">
        <v>297208</v>
      </c>
      <c r="I68" s="69"/>
      <c r="J68" s="68" t="n">
        <v>322405</v>
      </c>
      <c r="K68" s="69"/>
      <c r="L68" s="70" t="n">
        <v>8.47790099862722</v>
      </c>
      <c r="O68" s="31"/>
      <c r="P68" s="31"/>
      <c r="U68" s="40"/>
      <c r="W68" s="31"/>
    </row>
    <row r="69" customFormat="false" ht="13" hidden="false" customHeight="false" outlineLevel="0" collapsed="false">
      <c r="A69" s="74" t="s">
        <v>67</v>
      </c>
      <c r="B69" s="75" t="n">
        <v>0.626141067368756</v>
      </c>
      <c r="D69" s="75" t="n">
        <v>0.630204993805987</v>
      </c>
      <c r="F69" s="76"/>
      <c r="H69" s="75" t="n">
        <v>0.636772495178688</v>
      </c>
      <c r="I69" s="75"/>
      <c r="J69" s="75" t="n">
        <v>0.650953691453911</v>
      </c>
      <c r="L69" s="77"/>
    </row>
    <row r="70" customFormat="false" ht="13" hidden="false" customHeight="false" outlineLevel="0" collapsed="false">
      <c r="A70" s="78"/>
      <c r="B70" s="58"/>
      <c r="D70" s="58"/>
      <c r="F70" s="79"/>
      <c r="L70" s="77"/>
    </row>
    <row r="71" customFormat="false" ht="13" hidden="false" customHeight="false" outlineLevel="0" collapsed="false">
      <c r="A71" s="63" t="s">
        <v>68</v>
      </c>
      <c r="B71" s="80" t="n">
        <v>768588</v>
      </c>
      <c r="C71" s="80" t="n">
        <v>0</v>
      </c>
      <c r="D71" s="80" t="n">
        <v>723952</v>
      </c>
      <c r="E71" s="80"/>
      <c r="F71" s="66" t="n">
        <v>-5.80753277438628</v>
      </c>
      <c r="G71" s="80"/>
      <c r="H71" s="80" t="n">
        <v>1930540</v>
      </c>
      <c r="I71" s="80" t="n">
        <v>0</v>
      </c>
      <c r="J71" s="80" t="n">
        <v>1909221</v>
      </c>
      <c r="K71" s="65"/>
      <c r="L71" s="66" t="n">
        <v>-1.10430242315621</v>
      </c>
      <c r="N71" s="81"/>
      <c r="O71" s="82"/>
    </row>
    <row r="72" customFormat="false" ht="13" hidden="false" customHeight="false" outlineLevel="0" collapsed="false">
      <c r="A72" s="67" t="s">
        <v>69</v>
      </c>
      <c r="B72" s="83" t="n">
        <v>446148</v>
      </c>
      <c r="C72" s="84"/>
      <c r="D72" s="83" t="n">
        <v>394255</v>
      </c>
      <c r="E72" s="84"/>
      <c r="F72" s="71" t="n">
        <v>-11.6313420658616</v>
      </c>
      <c r="G72" s="84"/>
      <c r="H72" s="83" t="n">
        <v>1105122</v>
      </c>
      <c r="I72" s="84"/>
      <c r="J72" s="83" t="n">
        <v>1054034</v>
      </c>
      <c r="K72" s="69"/>
      <c r="L72" s="70" t="n">
        <v>-4.62283802150351</v>
      </c>
      <c r="N72" s="81"/>
      <c r="O72" s="82"/>
    </row>
    <row r="73" customFormat="false" ht="13" hidden="false" customHeight="false" outlineLevel="0" collapsed="false">
      <c r="A73" s="72" t="s">
        <v>70</v>
      </c>
      <c r="B73" s="85" t="n">
        <v>283568</v>
      </c>
      <c r="C73" s="80"/>
      <c r="D73" s="85" t="n">
        <v>293236</v>
      </c>
      <c r="E73" s="80"/>
      <c r="F73" s="66" t="n">
        <v>3.40941149918186</v>
      </c>
      <c r="G73" s="80"/>
      <c r="H73" s="85" t="n">
        <v>728390</v>
      </c>
      <c r="I73" s="80"/>
      <c r="J73" s="85" t="n">
        <v>755903</v>
      </c>
      <c r="K73" s="65"/>
      <c r="L73" s="66" t="n">
        <v>3.77723472315654</v>
      </c>
      <c r="N73" s="81"/>
      <c r="O73" s="82"/>
    </row>
    <row r="74" customFormat="false" ht="13" hidden="false" customHeight="false" outlineLevel="0" collapsed="false">
      <c r="A74" s="67" t="s">
        <v>71</v>
      </c>
      <c r="B74" s="83" t="n">
        <v>38872</v>
      </c>
      <c r="C74" s="84"/>
      <c r="D74" s="83" t="n">
        <v>36461</v>
      </c>
      <c r="E74" s="84"/>
      <c r="F74" s="71" t="n">
        <v>-6.20240790286067</v>
      </c>
      <c r="G74" s="84"/>
      <c r="H74" s="83" t="n">
        <v>97028</v>
      </c>
      <c r="I74" s="84"/>
      <c r="J74" s="83" t="n">
        <v>99284</v>
      </c>
      <c r="K74" s="69"/>
      <c r="L74" s="70" t="n">
        <v>2.32510203240301</v>
      </c>
      <c r="N74" s="81"/>
      <c r="O74" s="82"/>
    </row>
    <row r="75" customFormat="false" ht="13" hidden="false" customHeight="false" outlineLevel="0" collapsed="false">
      <c r="A75" s="67" t="s">
        <v>72</v>
      </c>
      <c r="B75" s="84" t="n">
        <v>322440</v>
      </c>
      <c r="C75" s="84"/>
      <c r="D75" s="84" t="n">
        <v>329697</v>
      </c>
      <c r="E75" s="84"/>
      <c r="F75" s="71" t="n">
        <v>2.2506512839598</v>
      </c>
      <c r="G75" s="84"/>
      <c r="H75" s="84" t="n">
        <v>825418</v>
      </c>
      <c r="I75" s="84"/>
      <c r="J75" s="84" t="n">
        <v>855187</v>
      </c>
      <c r="K75" s="69"/>
      <c r="L75" s="70" t="n">
        <v>3.60653632462582</v>
      </c>
      <c r="N75" s="81"/>
      <c r="O75" s="73"/>
    </row>
    <row r="76" customFormat="false" ht="13" hidden="false" customHeight="false" outlineLevel="0" collapsed="false">
      <c r="A76" s="74" t="s">
        <v>73</v>
      </c>
      <c r="B76" s="75" t="n">
        <v>0.726446819973346</v>
      </c>
      <c r="D76" s="75" t="n">
        <v>0.692624589803201</v>
      </c>
      <c r="F76" s="76"/>
      <c r="H76" s="75" t="n">
        <v>0.702325611852813</v>
      </c>
      <c r="J76" s="75" t="n">
        <v>0.67394696944292</v>
      </c>
      <c r="L76" s="77"/>
    </row>
    <row r="77" customFormat="false" ht="13" hidden="false" customHeight="false" outlineLevel="0" collapsed="false">
      <c r="A77" s="63" t="s">
        <v>74</v>
      </c>
      <c r="B77" s="86" t="n">
        <v>464787</v>
      </c>
      <c r="C77" s="87"/>
      <c r="D77" s="86" t="n">
        <v>495707</v>
      </c>
      <c r="E77" s="87"/>
      <c r="F77" s="88" t="n">
        <v>6.65250964420261</v>
      </c>
      <c r="G77" s="87"/>
      <c r="H77" s="86" t="n">
        <v>1249424</v>
      </c>
      <c r="I77" s="87"/>
      <c r="J77" s="86" t="n">
        <v>1357172</v>
      </c>
      <c r="K77" s="87"/>
      <c r="L77" s="88" t="n">
        <v>8.62381385342366</v>
      </c>
    </row>
    <row r="78" customFormat="false" ht="13" hidden="false" customHeight="false" outlineLevel="0" collapsed="false">
      <c r="A78" s="67" t="s">
        <v>75</v>
      </c>
      <c r="B78" s="89" t="n">
        <v>949807</v>
      </c>
      <c r="C78" s="89" t="n">
        <v>0</v>
      </c>
      <c r="D78" s="89" t="n">
        <v>926423</v>
      </c>
      <c r="E78" s="69"/>
      <c r="F78" s="71" t="n">
        <v>-2.46197385363552</v>
      </c>
      <c r="G78" s="69"/>
      <c r="H78" s="89" t="n">
        <v>2451574</v>
      </c>
      <c r="I78" s="89" t="n">
        <v>0</v>
      </c>
      <c r="J78" s="89" t="n">
        <v>2510490</v>
      </c>
      <c r="K78" s="69"/>
      <c r="L78" s="70" t="n">
        <v>2.4031907664219</v>
      </c>
    </row>
    <row r="79" customFormat="false" ht="13" hidden="false" customHeight="false" outlineLevel="0" collapsed="false">
      <c r="A79" s="90" t="s">
        <v>76</v>
      </c>
      <c r="B79" s="89" t="n">
        <v>1058010</v>
      </c>
      <c r="C79" s="69"/>
      <c r="D79" s="89" t="n">
        <v>1045230</v>
      </c>
      <c r="E79" s="69"/>
      <c r="F79" s="70" t="n">
        <v>-1.20792809141691</v>
      </c>
      <c r="G79" s="69"/>
      <c r="H79" s="89" t="n">
        <v>2748782</v>
      </c>
      <c r="I79" s="69"/>
      <c r="J79" s="89" t="n">
        <v>2832895</v>
      </c>
      <c r="K79" s="69"/>
      <c r="L79" s="70" t="n">
        <v>3.0600098516361</v>
      </c>
    </row>
    <row r="80" customFormat="false" ht="13" hidden="false" customHeight="false" outlineLevel="0" collapsed="false">
      <c r="A80" s="74" t="s">
        <v>77</v>
      </c>
      <c r="B80" s="79" t="n">
        <v>0.439303031162276</v>
      </c>
      <c r="C80" s="79" t="e">
        <f aca="false"/>
        <v>#DIV/0!</v>
      </c>
      <c r="D80" s="79" t="n">
        <v>0.474256383762426</v>
      </c>
      <c r="E80" s="91"/>
      <c r="F80" s="92"/>
      <c r="G80" s="91"/>
      <c r="H80" s="79" t="n">
        <v>0.454537318710614</v>
      </c>
      <c r="I80" s="91"/>
      <c r="J80" s="79" t="n">
        <v>0.479075998227961</v>
      </c>
      <c r="L80" s="77"/>
    </row>
    <row r="81" customFormat="false" ht="13" hidden="false" customHeight="false" outlineLevel="0" collapsed="false">
      <c r="F81" s="93"/>
      <c r="L81" s="77"/>
    </row>
    <row r="82" customFormat="false" ht="13" hidden="false" customHeight="false" outlineLevel="0" collapsed="false">
      <c r="A82" s="61"/>
      <c r="F82" s="93"/>
      <c r="L82" s="77"/>
    </row>
  </sheetData>
  <mergeCells count="7">
    <mergeCell ref="A1:M1"/>
    <mergeCell ref="A2:M2"/>
    <mergeCell ref="B4:G4"/>
    <mergeCell ref="H4:L4"/>
    <mergeCell ref="B5:G5"/>
    <mergeCell ref="H5:L5"/>
    <mergeCell ref="Q14:Q15"/>
  </mergeCells>
  <conditionalFormatting sqref="L8:L54 F8:F54">
    <cfRule type="cellIs" priority="2" operator="lessThan" aboveAverage="0" equalAverage="0" bottom="0" percent="0" rank="0" text="" dxfId="0">
      <formula>0</formula>
    </cfRule>
  </conditionalFormatting>
  <conditionalFormatting sqref="R16:S26">
    <cfRule type="cellIs" priority="3" operator="lessThan" aboveAverage="0" equalAverage="0" bottom="0" percent="0" rank="0" text="" dxfId="1">
      <formula>0</formula>
    </cfRule>
  </conditionalFormatting>
  <conditionalFormatting sqref="U10:U53">
    <cfRule type="cellIs" priority="4" operator="between" aboveAverage="0" equalAverage="0" bottom="0" percent="0" rank="0" text="" dxfId="2">
      <formula>10</formula>
      <formula>16</formula>
    </cfRule>
  </conditionalFormatting>
  <conditionalFormatting sqref="L78:L79 F78:F79">
    <cfRule type="cellIs" priority="5" operator="lessThan" aboveAverage="0" equalAverage="0" bottom="0" percent="0" rank="0" text="" dxfId="3">
      <formula>0</formula>
    </cfRule>
  </conditionalFormatting>
  <conditionalFormatting sqref="F63:F68">
    <cfRule type="cellIs" priority="6" operator="lessThan" aboveAverage="0" equalAverage="0" bottom="0" percent="0" rank="0" text="" dxfId="4">
      <formula>0</formula>
    </cfRule>
  </conditionalFormatting>
  <conditionalFormatting sqref="L63:L68">
    <cfRule type="cellIs" priority="7" operator="lessThan" aboveAverage="0" equalAverage="0" bottom="0" percent="0" rank="0" text="" dxfId="5">
      <formula>0</formula>
    </cfRule>
  </conditionalFormatting>
  <conditionalFormatting sqref="L71:L75 F71:F75">
    <cfRule type="cellIs" priority="8" operator="lessThan" aboveAverage="0" equalAverage="0" bottom="0" percent="0" rank="0" text="" dxfId="6">
      <formula>0</formula>
    </cfRule>
  </conditionalFormatting>
  <conditionalFormatting sqref="F77">
    <cfRule type="cellIs" priority="9" operator="lessThan" aboveAverage="0" equalAverage="0" bottom="0" percent="0" rank="0" text="" dxfId="7">
      <formula>0</formula>
    </cfRule>
  </conditionalFormatting>
  <conditionalFormatting sqref="L77">
    <cfRule type="cellIs" priority="10" operator="lessThan" aboveAverage="0" equalAverage="0" bottom="0" percent="0" rank="0" text="" dxfId="8">
      <formula>0</formula>
    </cfRule>
  </conditionalFormatting>
  <conditionalFormatting sqref="U63:U68">
    <cfRule type="cellIs" priority="11" operator="between" aboveAverage="0" equalAverage="0" bottom="0" percent="0" rank="0" text="" dxfId="9">
      <formula>10</formula>
      <formula>16</formula>
    </cfRule>
  </conditionalFormatting>
  <printOptions headings="false" gridLines="false" gridLinesSet="true" horizontalCentered="tru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16224</v>
      </c>
      <c r="C8" s="110"/>
      <c r="D8" s="109" t="n">
        <v>17127</v>
      </c>
      <c r="E8" s="110"/>
      <c r="F8" s="111" t="n">
        <v>5.56582840236686</v>
      </c>
      <c r="G8" s="112"/>
      <c r="H8" s="109" t="n">
        <v>42963</v>
      </c>
      <c r="I8" s="110"/>
      <c r="J8" s="109" t="n">
        <v>50885</v>
      </c>
      <c r="K8" s="110"/>
      <c r="L8" s="111" t="n">
        <v>18.4391220352396</v>
      </c>
      <c r="M8" s="103"/>
    </row>
    <row r="9" customFormat="false" ht="16" hidden="false" customHeight="false" outlineLevel="0" collapsed="false">
      <c r="A9" s="113" t="s">
        <v>13</v>
      </c>
      <c r="B9" s="114" t="n">
        <v>11309</v>
      </c>
      <c r="C9" s="115"/>
      <c r="D9" s="114" t="n">
        <v>10637</v>
      </c>
      <c r="E9" s="115"/>
      <c r="F9" s="116" t="n">
        <v>-5.94216995313467</v>
      </c>
      <c r="G9" s="117"/>
      <c r="H9" s="114" t="n">
        <v>28887</v>
      </c>
      <c r="I9" s="115"/>
      <c r="J9" s="114" t="n">
        <v>32889</v>
      </c>
      <c r="K9" s="115"/>
      <c r="L9" s="116" t="n">
        <v>13.8539827604113</v>
      </c>
      <c r="M9" s="103"/>
    </row>
    <row r="10" customFormat="false" ht="13" hidden="false" customHeight="false" outlineLevel="0" collapsed="false">
      <c r="A10" s="118" t="s">
        <v>14</v>
      </c>
      <c r="B10" s="119" t="n">
        <v>163</v>
      </c>
      <c r="C10" s="120"/>
      <c r="D10" s="119" t="n">
        <v>187</v>
      </c>
      <c r="E10" s="120"/>
      <c r="F10" s="121" t="n">
        <v>14.7239263803681</v>
      </c>
      <c r="G10" s="122"/>
      <c r="H10" s="119" t="n">
        <v>374</v>
      </c>
      <c r="I10" s="120"/>
      <c r="J10" s="119" t="n">
        <v>470</v>
      </c>
      <c r="K10" s="120"/>
      <c r="L10" s="121" t="n">
        <v>25.668449197861</v>
      </c>
      <c r="M10" s="103"/>
    </row>
    <row r="11" customFormat="false" ht="13" hidden="false" customHeight="false" outlineLevel="0" collapsed="false">
      <c r="A11" s="118" t="s">
        <v>15</v>
      </c>
      <c r="B11" s="119" t="n">
        <v>122</v>
      </c>
      <c r="C11" s="120"/>
      <c r="D11" s="119" t="n">
        <v>119</v>
      </c>
      <c r="E11" s="120"/>
      <c r="F11" s="121" t="n">
        <v>-2.45901639344263</v>
      </c>
      <c r="G11" s="122"/>
      <c r="H11" s="119" t="n">
        <v>346</v>
      </c>
      <c r="I11" s="120"/>
      <c r="J11" s="119" t="n">
        <v>345</v>
      </c>
      <c r="K11" s="120"/>
      <c r="L11" s="121" t="n">
        <v>-0.289017341040465</v>
      </c>
      <c r="M11" s="103"/>
    </row>
    <row r="12" customFormat="false" ht="13" hidden="false" customHeight="false" outlineLevel="0" collapsed="false">
      <c r="A12" s="118" t="s">
        <v>16</v>
      </c>
      <c r="B12" s="119" t="n">
        <v>178</v>
      </c>
      <c r="C12" s="120"/>
      <c r="D12" s="119" t="n">
        <v>115</v>
      </c>
      <c r="E12" s="120"/>
      <c r="F12" s="121" t="n">
        <v>-35.3932584269663</v>
      </c>
      <c r="G12" s="122"/>
      <c r="H12" s="119" t="n">
        <v>452</v>
      </c>
      <c r="I12" s="120"/>
      <c r="J12" s="119" t="n">
        <v>596</v>
      </c>
      <c r="K12" s="120"/>
      <c r="L12" s="121" t="n">
        <v>31.858407079646</v>
      </c>
      <c r="M12" s="103"/>
    </row>
    <row r="13" customFormat="false" ht="13" hidden="false" customHeight="false" outlineLevel="0" collapsed="false">
      <c r="A13" s="118" t="s">
        <v>17</v>
      </c>
      <c r="B13" s="119" t="n">
        <v>113</v>
      </c>
      <c r="C13" s="120"/>
      <c r="D13" s="119" t="n">
        <v>97</v>
      </c>
      <c r="E13" s="120"/>
      <c r="F13" s="121" t="n">
        <v>-14.1592920353982</v>
      </c>
      <c r="G13" s="122"/>
      <c r="H13" s="119" t="n">
        <v>250</v>
      </c>
      <c r="I13" s="120"/>
      <c r="J13" s="119" t="n">
        <v>294</v>
      </c>
      <c r="K13" s="120"/>
      <c r="L13" s="121" t="n">
        <v>17.6</v>
      </c>
      <c r="M13" s="103"/>
    </row>
    <row r="14" customFormat="false" ht="13" hidden="false" customHeight="false" outlineLevel="0" collapsed="false">
      <c r="A14" s="118" t="s">
        <v>18</v>
      </c>
      <c r="B14" s="119" t="n">
        <v>350</v>
      </c>
      <c r="C14" s="120"/>
      <c r="D14" s="119" t="n">
        <v>360</v>
      </c>
      <c r="E14" s="120"/>
      <c r="F14" s="121" t="n">
        <v>2.85714285714285</v>
      </c>
      <c r="G14" s="122"/>
      <c r="H14" s="119" t="n">
        <v>970</v>
      </c>
      <c r="I14" s="120"/>
      <c r="J14" s="119" t="n">
        <v>1246</v>
      </c>
      <c r="K14" s="120"/>
      <c r="L14" s="121" t="n">
        <v>28.4536082474227</v>
      </c>
      <c r="M14" s="103"/>
    </row>
    <row r="15" customFormat="false" ht="13" hidden="false" customHeight="false" outlineLevel="0" collapsed="false">
      <c r="A15" s="118" t="s">
        <v>19</v>
      </c>
      <c r="B15" s="119" t="n">
        <v>1956</v>
      </c>
      <c r="C15" s="120"/>
      <c r="D15" s="119" t="n">
        <v>1554</v>
      </c>
      <c r="E15" s="120"/>
      <c r="F15" s="121" t="n">
        <v>-20.5521472392638</v>
      </c>
      <c r="G15" s="122"/>
      <c r="H15" s="119" t="n">
        <v>5068</v>
      </c>
      <c r="I15" s="120"/>
      <c r="J15" s="119" t="n">
        <v>4900</v>
      </c>
      <c r="K15" s="120"/>
      <c r="L15" s="121" t="n">
        <v>-3.31491712707183</v>
      </c>
      <c r="M15" s="103"/>
    </row>
    <row r="16" customFormat="false" ht="13" hidden="false" customHeight="false" outlineLevel="0" collapsed="false">
      <c r="A16" s="123" t="s">
        <v>20</v>
      </c>
      <c r="B16" s="119" t="n">
        <v>12</v>
      </c>
      <c r="C16" s="120"/>
      <c r="D16" s="119" t="n">
        <v>6</v>
      </c>
      <c r="E16" s="120"/>
      <c r="F16" s="121" t="n">
        <v>-50</v>
      </c>
      <c r="G16" s="122"/>
      <c r="H16" s="119" t="n">
        <v>49</v>
      </c>
      <c r="I16" s="120"/>
      <c r="J16" s="119" t="n">
        <v>46</v>
      </c>
      <c r="K16" s="120"/>
      <c r="L16" s="121" t="n">
        <v>-6.12244897959183</v>
      </c>
      <c r="M16" s="103"/>
    </row>
    <row r="17" customFormat="false" ht="13" hidden="false" customHeight="false" outlineLevel="0" collapsed="false">
      <c r="A17" s="118" t="s">
        <v>21</v>
      </c>
      <c r="B17" s="119" t="n">
        <v>183</v>
      </c>
      <c r="C17" s="120"/>
      <c r="D17" s="119" t="n">
        <v>222</v>
      </c>
      <c r="E17" s="120"/>
      <c r="F17" s="121" t="n">
        <v>21.3114754098361</v>
      </c>
      <c r="G17" s="122"/>
      <c r="H17" s="119" t="n">
        <v>539</v>
      </c>
      <c r="I17" s="120"/>
      <c r="J17" s="119" t="n">
        <v>548</v>
      </c>
      <c r="K17" s="120"/>
      <c r="L17" s="121" t="n">
        <v>1.66975881261595</v>
      </c>
      <c r="M17" s="103"/>
    </row>
    <row r="18" customFormat="false" ht="13" hidden="false" customHeight="false" outlineLevel="0" collapsed="false">
      <c r="A18" s="118" t="s">
        <v>22</v>
      </c>
      <c r="B18" s="119" t="n">
        <v>171</v>
      </c>
      <c r="C18" s="120"/>
      <c r="D18" s="119" t="n">
        <v>302</v>
      </c>
      <c r="E18" s="120"/>
      <c r="F18" s="121" t="n">
        <v>76.6081871345029</v>
      </c>
      <c r="G18" s="122"/>
      <c r="H18" s="119" t="n">
        <v>547</v>
      </c>
      <c r="I18" s="120"/>
      <c r="J18" s="119" t="n">
        <v>701</v>
      </c>
      <c r="K18" s="120"/>
      <c r="L18" s="121" t="n">
        <v>28.1535648994516</v>
      </c>
      <c r="M18" s="103"/>
    </row>
    <row r="19" customFormat="false" ht="13" hidden="false" customHeight="false" outlineLevel="0" collapsed="false">
      <c r="A19" s="118" t="s">
        <v>23</v>
      </c>
      <c r="B19" s="119" t="n">
        <v>736</v>
      </c>
      <c r="C19" s="120"/>
      <c r="D19" s="119" t="n">
        <v>970</v>
      </c>
      <c r="E19" s="120"/>
      <c r="F19" s="121" t="n">
        <v>31.7934782608696</v>
      </c>
      <c r="G19" s="122"/>
      <c r="H19" s="119" t="n">
        <v>2132</v>
      </c>
      <c r="I19" s="120"/>
      <c r="J19" s="119" t="n">
        <v>2738</v>
      </c>
      <c r="K19" s="120"/>
      <c r="L19" s="121" t="n">
        <v>28.4240150093809</v>
      </c>
      <c r="M19" s="103"/>
    </row>
    <row r="20" customFormat="false" ht="13" hidden="false" customHeight="false" outlineLevel="0" collapsed="false">
      <c r="A20" s="123" t="s">
        <v>24</v>
      </c>
      <c r="B20" s="119" t="n">
        <v>249</v>
      </c>
      <c r="C20" s="120"/>
      <c r="D20" s="119" t="n">
        <v>245</v>
      </c>
      <c r="E20" s="120"/>
      <c r="F20" s="121" t="n">
        <v>-1.60642570281124</v>
      </c>
      <c r="G20" s="122"/>
      <c r="H20" s="119" t="n">
        <v>611</v>
      </c>
      <c r="I20" s="120"/>
      <c r="J20" s="119" t="n">
        <v>799</v>
      </c>
      <c r="K20" s="120"/>
      <c r="L20" s="121" t="n">
        <v>30.7692307692308</v>
      </c>
      <c r="M20" s="103"/>
    </row>
    <row r="21" customFormat="false" ht="13" hidden="false" customHeight="false" outlineLevel="0" collapsed="false">
      <c r="A21" s="118" t="s">
        <v>25</v>
      </c>
      <c r="B21" s="119" t="n">
        <v>37</v>
      </c>
      <c r="C21" s="120"/>
      <c r="D21" s="119" t="n">
        <v>20</v>
      </c>
      <c r="E21" s="120"/>
      <c r="F21" s="121" t="n">
        <v>-45.9459459459459</v>
      </c>
      <c r="G21" s="122"/>
      <c r="H21" s="119" t="n">
        <v>86</v>
      </c>
      <c r="I21" s="120"/>
      <c r="J21" s="119" t="n">
        <v>39</v>
      </c>
      <c r="K21" s="120"/>
      <c r="L21" s="121" t="n">
        <v>-54.6511627906977</v>
      </c>
      <c r="M21" s="103"/>
    </row>
    <row r="22" customFormat="false" ht="13" hidden="false" customHeight="false" outlineLevel="0" collapsed="false">
      <c r="A22" s="118" t="s">
        <v>26</v>
      </c>
      <c r="B22" s="119" t="n">
        <v>280</v>
      </c>
      <c r="C22" s="120"/>
      <c r="D22" s="119" t="n">
        <v>250</v>
      </c>
      <c r="E22" s="120"/>
      <c r="F22" s="121" t="n">
        <v>-10.7142857142857</v>
      </c>
      <c r="G22" s="122"/>
      <c r="H22" s="119" t="n">
        <v>710</v>
      </c>
      <c r="I22" s="120"/>
      <c r="J22" s="119" t="n">
        <v>705</v>
      </c>
      <c r="K22" s="120"/>
      <c r="L22" s="121" t="n">
        <v>-0.704225352112675</v>
      </c>
      <c r="M22" s="103"/>
    </row>
    <row r="23" customFormat="false" ht="13" hidden="false" customHeight="false" outlineLevel="0" collapsed="false">
      <c r="A23" s="123" t="s">
        <v>27</v>
      </c>
      <c r="B23" s="119" t="n">
        <v>240</v>
      </c>
      <c r="C23" s="120"/>
      <c r="D23" s="119" t="n">
        <v>291</v>
      </c>
      <c r="E23" s="120"/>
      <c r="F23" s="121" t="n">
        <v>21.25</v>
      </c>
      <c r="G23" s="122"/>
      <c r="H23" s="119" t="n">
        <v>943</v>
      </c>
      <c r="I23" s="120"/>
      <c r="J23" s="119" t="n">
        <v>1236</v>
      </c>
      <c r="K23" s="120"/>
      <c r="L23" s="121" t="n">
        <v>31.0710498409332</v>
      </c>
      <c r="M23" s="103"/>
    </row>
    <row r="24" customFormat="false" ht="13" hidden="false" customHeight="false" outlineLevel="0" collapsed="false">
      <c r="A24" s="118" t="s">
        <v>28</v>
      </c>
      <c r="B24" s="119" t="n">
        <v>450</v>
      </c>
      <c r="C24" s="120"/>
      <c r="D24" s="119" t="n">
        <v>457</v>
      </c>
      <c r="E24" s="120"/>
      <c r="F24" s="121" t="n">
        <v>1.55555555555555</v>
      </c>
      <c r="G24" s="122"/>
      <c r="H24" s="119" t="n">
        <v>1213</v>
      </c>
      <c r="I24" s="120"/>
      <c r="J24" s="119" t="n">
        <v>1447</v>
      </c>
      <c r="K24" s="120"/>
      <c r="L24" s="121" t="n">
        <v>19.2910140148392</v>
      </c>
      <c r="M24" s="103"/>
    </row>
    <row r="25" customFormat="false" ht="13" hidden="false" customHeight="false" outlineLevel="0" collapsed="false">
      <c r="A25" s="118" t="s">
        <v>29</v>
      </c>
      <c r="B25" s="119" t="n">
        <v>5237</v>
      </c>
      <c r="C25" s="120"/>
      <c r="D25" s="119" t="n">
        <v>4657</v>
      </c>
      <c r="E25" s="120"/>
      <c r="F25" s="121" t="n">
        <v>-11.0750429635287</v>
      </c>
      <c r="G25" s="122"/>
      <c r="H25" s="119" t="n">
        <v>12422</v>
      </c>
      <c r="I25" s="120"/>
      <c r="J25" s="119" t="n">
        <v>14725</v>
      </c>
      <c r="K25" s="120"/>
      <c r="L25" s="121" t="n">
        <v>18.5396876509419</v>
      </c>
      <c r="M25" s="103"/>
    </row>
    <row r="26" customFormat="false" ht="13" hidden="false" customHeight="false" outlineLevel="0" collapsed="false">
      <c r="A26" s="118" t="s">
        <v>30</v>
      </c>
      <c r="B26" s="119" t="n">
        <v>832</v>
      </c>
      <c r="C26" s="120"/>
      <c r="D26" s="119" t="n">
        <v>785</v>
      </c>
      <c r="E26" s="120"/>
      <c r="F26" s="121" t="n">
        <v>-5.64903846153846</v>
      </c>
      <c r="G26" s="122"/>
      <c r="H26" s="119" t="n">
        <v>2175</v>
      </c>
      <c r="I26" s="120"/>
      <c r="J26" s="119" t="n">
        <v>2054</v>
      </c>
      <c r="K26" s="120"/>
      <c r="L26" s="121" t="n">
        <v>-5.5632183908046</v>
      </c>
      <c r="M26" s="103"/>
    </row>
    <row r="27" customFormat="false" ht="16" hidden="false" customHeight="false" outlineLevel="0" collapsed="false">
      <c r="A27" s="113" t="s">
        <v>31</v>
      </c>
      <c r="B27" s="114" t="n">
        <v>353</v>
      </c>
      <c r="C27" s="115"/>
      <c r="D27" s="114" t="n">
        <v>361</v>
      </c>
      <c r="E27" s="115"/>
      <c r="F27" s="116" t="n">
        <v>2.26628895184136</v>
      </c>
      <c r="G27" s="117"/>
      <c r="H27" s="114" t="n">
        <v>1002</v>
      </c>
      <c r="I27" s="115"/>
      <c r="J27" s="114" t="n">
        <v>986</v>
      </c>
      <c r="K27" s="115"/>
      <c r="L27" s="116" t="n">
        <v>-1.59680638722555</v>
      </c>
      <c r="M27" s="103"/>
    </row>
    <row r="28" customFormat="false" ht="16" hidden="false" customHeight="false" outlineLevel="0" collapsed="false">
      <c r="A28" s="113" t="s">
        <v>32</v>
      </c>
      <c r="B28" s="114" t="n">
        <v>2279</v>
      </c>
      <c r="C28" s="115"/>
      <c r="D28" s="114" t="n">
        <v>4043</v>
      </c>
      <c r="E28" s="115"/>
      <c r="F28" s="116" t="n">
        <v>77.4023694602896</v>
      </c>
      <c r="G28" s="117"/>
      <c r="H28" s="114" t="n">
        <v>6489</v>
      </c>
      <c r="I28" s="115"/>
      <c r="J28" s="114" t="n">
        <v>9919</v>
      </c>
      <c r="K28" s="115"/>
      <c r="L28" s="116" t="n">
        <v>52.8586839266451</v>
      </c>
      <c r="M28" s="103"/>
    </row>
    <row r="29" customFormat="false" ht="13" hidden="false" customHeight="false" outlineLevel="0" collapsed="false">
      <c r="A29" s="118" t="s">
        <v>33</v>
      </c>
      <c r="B29" s="119" t="n">
        <v>185</v>
      </c>
      <c r="C29" s="120"/>
      <c r="D29" s="119" t="n">
        <v>821</v>
      </c>
      <c r="E29" s="120"/>
      <c r="F29" s="121" t="n">
        <v>343.783783783784</v>
      </c>
      <c r="G29" s="122"/>
      <c r="H29" s="119" t="n">
        <v>571</v>
      </c>
      <c r="I29" s="120"/>
      <c r="J29" s="119" t="n">
        <v>2917</v>
      </c>
      <c r="K29" s="120"/>
      <c r="L29" s="121" t="n">
        <v>410.858143607706</v>
      </c>
      <c r="M29" s="103"/>
    </row>
    <row r="30" customFormat="false" ht="13" hidden="false" customHeight="false" outlineLevel="0" collapsed="false">
      <c r="A30" s="123" t="s">
        <v>34</v>
      </c>
      <c r="B30" s="119" t="n">
        <v>44</v>
      </c>
      <c r="C30" s="120"/>
      <c r="D30" s="119" t="n">
        <v>114</v>
      </c>
      <c r="E30" s="120"/>
      <c r="F30" s="121" t="n">
        <v>159.090909090909</v>
      </c>
      <c r="G30" s="122"/>
      <c r="H30" s="119" t="n">
        <v>180</v>
      </c>
      <c r="I30" s="120"/>
      <c r="J30" s="119" t="n">
        <v>200</v>
      </c>
      <c r="K30" s="120"/>
      <c r="L30" s="121" t="n">
        <v>11.1111111111111</v>
      </c>
      <c r="M30" s="103"/>
    </row>
    <row r="31" customFormat="false" ht="13" hidden="false" customHeight="false" outlineLevel="0" collapsed="false">
      <c r="A31" s="118" t="s">
        <v>35</v>
      </c>
      <c r="B31" s="119" t="n">
        <v>68</v>
      </c>
      <c r="C31" s="120"/>
      <c r="D31" s="119" t="n">
        <v>74</v>
      </c>
      <c r="E31" s="120"/>
      <c r="F31" s="121" t="n">
        <v>8.8235294117647</v>
      </c>
      <c r="G31" s="122"/>
      <c r="H31" s="119" t="n">
        <v>197</v>
      </c>
      <c r="I31" s="120"/>
      <c r="J31" s="119" t="n">
        <v>225</v>
      </c>
      <c r="K31" s="120"/>
      <c r="L31" s="121" t="n">
        <v>14.2131979695431</v>
      </c>
      <c r="M31" s="103"/>
    </row>
    <row r="32" customFormat="false" ht="13" hidden="false" customHeight="false" outlineLevel="0" collapsed="false">
      <c r="A32" s="118" t="s">
        <v>36</v>
      </c>
      <c r="B32" s="119" t="n">
        <v>644</v>
      </c>
      <c r="C32" s="120"/>
      <c r="D32" s="119" t="n">
        <v>827</v>
      </c>
      <c r="E32" s="120"/>
      <c r="F32" s="121" t="n">
        <v>28.416149068323</v>
      </c>
      <c r="G32" s="122"/>
      <c r="H32" s="119" t="n">
        <v>1497</v>
      </c>
      <c r="I32" s="120"/>
      <c r="J32" s="119" t="n">
        <v>1774</v>
      </c>
      <c r="K32" s="120"/>
      <c r="L32" s="121" t="n">
        <v>18.5036740146961</v>
      </c>
      <c r="M32" s="103"/>
    </row>
    <row r="33" customFormat="false" ht="13" hidden="false" customHeight="false" outlineLevel="0" collapsed="false">
      <c r="A33" s="123" t="s">
        <v>37</v>
      </c>
      <c r="B33" s="119" t="n">
        <v>11</v>
      </c>
      <c r="C33" s="120"/>
      <c r="D33" s="119" t="n">
        <v>9</v>
      </c>
      <c r="E33" s="120"/>
      <c r="F33" s="121" t="n">
        <v>-18.1818181818182</v>
      </c>
      <c r="G33" s="122"/>
      <c r="H33" s="119" t="n">
        <v>16</v>
      </c>
      <c r="I33" s="120"/>
      <c r="J33" s="119" t="n">
        <v>30</v>
      </c>
      <c r="K33" s="120"/>
      <c r="L33" s="121" t="n">
        <v>87.5</v>
      </c>
      <c r="M33" s="103"/>
    </row>
    <row r="34" customFormat="false" ht="13" hidden="false" customHeight="false" outlineLevel="0" collapsed="false">
      <c r="A34" s="123" t="s">
        <v>38</v>
      </c>
      <c r="B34" s="119" t="n">
        <v>29</v>
      </c>
      <c r="C34" s="120"/>
      <c r="D34" s="119" t="n">
        <v>51</v>
      </c>
      <c r="E34" s="120"/>
      <c r="F34" s="121" t="n">
        <v>75.8620689655172</v>
      </c>
      <c r="G34" s="122"/>
      <c r="H34" s="119" t="n">
        <v>183</v>
      </c>
      <c r="I34" s="120"/>
      <c r="J34" s="119" t="n">
        <v>169</v>
      </c>
      <c r="K34" s="120"/>
      <c r="L34" s="121" t="n">
        <v>-7.65027322404371</v>
      </c>
      <c r="M34" s="103"/>
    </row>
    <row r="35" customFormat="false" ht="13" hidden="false" customHeight="false" outlineLevel="0" collapsed="false">
      <c r="A35" s="118" t="s">
        <v>39</v>
      </c>
      <c r="B35" s="119" t="n">
        <v>668</v>
      </c>
      <c r="C35" s="120"/>
      <c r="D35" s="119" t="n">
        <v>1237</v>
      </c>
      <c r="E35" s="120"/>
      <c r="F35" s="121" t="n">
        <v>85.1796407185629</v>
      </c>
      <c r="G35" s="122"/>
      <c r="H35" s="119" t="n">
        <v>1976</v>
      </c>
      <c r="I35" s="120"/>
      <c r="J35" s="119" t="n">
        <v>2617</v>
      </c>
      <c r="K35" s="120"/>
      <c r="L35" s="121" t="n">
        <v>32.4392712550607</v>
      </c>
      <c r="M35" s="103"/>
    </row>
    <row r="36" customFormat="false" ht="13" hidden="false" customHeight="false" outlineLevel="0" collapsed="false">
      <c r="A36" s="123" t="s">
        <v>40</v>
      </c>
      <c r="B36" s="119" t="n">
        <v>146</v>
      </c>
      <c r="C36" s="120"/>
      <c r="D36" s="119" t="n">
        <v>145</v>
      </c>
      <c r="E36" s="120"/>
      <c r="F36" s="121" t="n">
        <v>-0.684931506849318</v>
      </c>
      <c r="G36" s="122"/>
      <c r="H36" s="119" t="n">
        <v>500</v>
      </c>
      <c r="I36" s="120"/>
      <c r="J36" s="119" t="n">
        <v>443</v>
      </c>
      <c r="K36" s="120"/>
      <c r="L36" s="121" t="n">
        <v>-11.4</v>
      </c>
      <c r="M36" s="103"/>
    </row>
    <row r="37" customFormat="false" ht="13" hidden="false" customHeight="false" outlineLevel="0" collapsed="false">
      <c r="A37" s="118" t="s">
        <v>41</v>
      </c>
      <c r="B37" s="119" t="n">
        <v>25</v>
      </c>
      <c r="C37" s="120"/>
      <c r="D37" s="119" t="n">
        <v>8</v>
      </c>
      <c r="E37" s="120"/>
      <c r="F37" s="121" t="n">
        <v>-68</v>
      </c>
      <c r="G37" s="122"/>
      <c r="H37" s="119" t="n">
        <v>54</v>
      </c>
      <c r="I37" s="120"/>
      <c r="J37" s="119" t="n">
        <v>24</v>
      </c>
      <c r="K37" s="120"/>
      <c r="L37" s="121" t="n">
        <v>-55.5555555555556</v>
      </c>
      <c r="M37" s="103"/>
    </row>
    <row r="38" customFormat="false" ht="13" hidden="false" customHeight="false" outlineLevel="0" collapsed="false">
      <c r="A38" s="118" t="s">
        <v>42</v>
      </c>
      <c r="B38" s="119" t="n">
        <v>102</v>
      </c>
      <c r="C38" s="120"/>
      <c r="D38" s="119" t="n">
        <v>167</v>
      </c>
      <c r="E38" s="120"/>
      <c r="F38" s="121" t="n">
        <v>63.7254901960784</v>
      </c>
      <c r="G38" s="122"/>
      <c r="H38" s="119" t="n">
        <v>249</v>
      </c>
      <c r="I38" s="120"/>
      <c r="J38" s="119" t="n">
        <v>261</v>
      </c>
      <c r="K38" s="120"/>
      <c r="L38" s="121" t="n">
        <v>4.81927710843373</v>
      </c>
      <c r="M38" s="103"/>
    </row>
    <row r="39" customFormat="false" ht="13" hidden="false" customHeight="false" outlineLevel="0" collapsed="false">
      <c r="A39" s="118" t="s">
        <v>43</v>
      </c>
      <c r="B39" s="119" t="n">
        <v>65</v>
      </c>
      <c r="C39" s="120"/>
      <c r="D39" s="119" t="n">
        <v>86</v>
      </c>
      <c r="E39" s="120"/>
      <c r="F39" s="121" t="n">
        <v>32.3076923076923</v>
      </c>
      <c r="G39" s="122"/>
      <c r="H39" s="119" t="n">
        <v>113</v>
      </c>
      <c r="I39" s="120"/>
      <c r="J39" s="119" t="n">
        <v>200</v>
      </c>
      <c r="K39" s="120"/>
      <c r="L39" s="121" t="n">
        <v>76.9911504424779</v>
      </c>
      <c r="M39" s="103"/>
    </row>
    <row r="40" customFormat="false" ht="13" hidden="false" customHeight="false" outlineLevel="0" collapsed="false">
      <c r="A40" s="123" t="s">
        <v>44</v>
      </c>
      <c r="B40" s="119" t="n">
        <v>7</v>
      </c>
      <c r="C40" s="120"/>
      <c r="D40" s="119" t="n">
        <v>12</v>
      </c>
      <c r="E40" s="120"/>
      <c r="F40" s="121" t="n">
        <v>71.4285714285714</v>
      </c>
      <c r="G40" s="122"/>
      <c r="H40" s="119" t="n">
        <v>29</v>
      </c>
      <c r="I40" s="120"/>
      <c r="J40" s="119" t="n">
        <v>32</v>
      </c>
      <c r="K40" s="120"/>
      <c r="L40" s="121" t="n">
        <v>10.3448275862069</v>
      </c>
      <c r="M40" s="103"/>
    </row>
    <row r="41" customFormat="false" ht="13" hidden="false" customHeight="false" outlineLevel="0" collapsed="false">
      <c r="A41" s="118" t="s">
        <v>30</v>
      </c>
      <c r="B41" s="119" t="n">
        <v>285</v>
      </c>
      <c r="C41" s="120"/>
      <c r="D41" s="119" t="n">
        <v>492</v>
      </c>
      <c r="E41" s="120"/>
      <c r="F41" s="121" t="n">
        <v>72.6315789473684</v>
      </c>
      <c r="G41" s="122"/>
      <c r="H41" s="119" t="n">
        <v>924</v>
      </c>
      <c r="I41" s="120"/>
      <c r="J41" s="119" t="n">
        <v>1027</v>
      </c>
      <c r="K41" s="120"/>
      <c r="L41" s="121" t="n">
        <v>11.1471861471862</v>
      </c>
      <c r="M41" s="103"/>
    </row>
    <row r="42" customFormat="false" ht="16" hidden="false" customHeight="false" outlineLevel="0" collapsed="false">
      <c r="A42" s="124" t="s">
        <v>45</v>
      </c>
      <c r="B42" s="114" t="n">
        <v>849</v>
      </c>
      <c r="C42" s="115"/>
      <c r="D42" s="114" t="n">
        <v>840</v>
      </c>
      <c r="E42" s="115"/>
      <c r="F42" s="116" t="n">
        <v>-1.06007067137809</v>
      </c>
      <c r="G42" s="117"/>
      <c r="H42" s="114" t="n">
        <v>3539</v>
      </c>
      <c r="I42" s="115"/>
      <c r="J42" s="114" t="n">
        <v>3814</v>
      </c>
      <c r="K42" s="115"/>
      <c r="L42" s="116" t="n">
        <v>7.77055665442215</v>
      </c>
      <c r="M42" s="103"/>
    </row>
    <row r="43" customFormat="false" ht="13" hidden="false" customHeight="false" outlineLevel="0" collapsed="false">
      <c r="A43" s="118" t="s">
        <v>46</v>
      </c>
      <c r="B43" s="119" t="n">
        <v>760</v>
      </c>
      <c r="C43" s="120"/>
      <c r="D43" s="119" t="n">
        <v>693</v>
      </c>
      <c r="E43" s="120"/>
      <c r="F43" s="121" t="n">
        <v>-8.81578947368421</v>
      </c>
      <c r="G43" s="122"/>
      <c r="H43" s="119" t="n">
        <v>3245</v>
      </c>
      <c r="I43" s="120"/>
      <c r="J43" s="119" t="n">
        <v>3161</v>
      </c>
      <c r="K43" s="120"/>
      <c r="L43" s="121" t="n">
        <v>-2.58859784283513</v>
      </c>
      <c r="M43" s="103"/>
    </row>
    <row r="44" customFormat="false" ht="13" hidden="false" customHeight="false" outlineLevel="0" collapsed="false">
      <c r="A44" s="123" t="s">
        <v>47</v>
      </c>
      <c r="B44" s="119" t="n">
        <v>75</v>
      </c>
      <c r="C44" s="120"/>
      <c r="D44" s="119" t="n">
        <v>128</v>
      </c>
      <c r="E44" s="120"/>
      <c r="F44" s="121" t="n">
        <v>70.6666666666667</v>
      </c>
      <c r="G44" s="122"/>
      <c r="H44" s="119" t="n">
        <v>271</v>
      </c>
      <c r="I44" s="120"/>
      <c r="J44" s="119" t="n">
        <v>599</v>
      </c>
      <c r="K44" s="120"/>
      <c r="L44" s="121" t="n">
        <v>121.033210332103</v>
      </c>
      <c r="M44" s="103"/>
    </row>
    <row r="45" customFormat="false" ht="13" hidden="false" customHeight="false" outlineLevel="0" collapsed="false">
      <c r="A45" s="118" t="s">
        <v>30</v>
      </c>
      <c r="B45" s="125" t="n">
        <v>14</v>
      </c>
      <c r="C45" s="103"/>
      <c r="D45" s="125" t="n">
        <v>19</v>
      </c>
      <c r="E45" s="103"/>
      <c r="F45" s="121" t="n">
        <v>35.7142857142857</v>
      </c>
      <c r="G45" s="122"/>
      <c r="H45" s="119" t="n">
        <v>23</v>
      </c>
      <c r="I45" s="120"/>
      <c r="J45" s="119" t="n">
        <v>54</v>
      </c>
      <c r="K45" s="120"/>
      <c r="L45" s="121" t="n">
        <v>134.782608695652</v>
      </c>
      <c r="M45" s="103"/>
    </row>
    <row r="46" customFormat="false" ht="16" hidden="false" customHeight="false" outlineLevel="0" collapsed="false">
      <c r="A46" s="124" t="s">
        <v>48</v>
      </c>
      <c r="B46" s="114" t="n">
        <v>1157</v>
      </c>
      <c r="C46" s="115"/>
      <c r="D46" s="114" t="n">
        <v>911</v>
      </c>
      <c r="E46" s="115"/>
      <c r="F46" s="116" t="n">
        <v>-21.2618841832325</v>
      </c>
      <c r="G46" s="117"/>
      <c r="H46" s="114" t="n">
        <v>2179</v>
      </c>
      <c r="I46" s="115"/>
      <c r="J46" s="114" t="n">
        <v>2323</v>
      </c>
      <c r="K46" s="115"/>
      <c r="L46" s="116" t="n">
        <v>6.60853602569986</v>
      </c>
      <c r="M46" s="103"/>
    </row>
    <row r="47" customFormat="false" ht="13" hidden="false" customHeight="false" outlineLevel="0" collapsed="false">
      <c r="A47" s="118" t="s">
        <v>49</v>
      </c>
      <c r="B47" s="119" t="n">
        <v>942</v>
      </c>
      <c r="C47" s="120"/>
      <c r="D47" s="119" t="n">
        <v>702</v>
      </c>
      <c r="E47" s="120"/>
      <c r="F47" s="121" t="n">
        <v>-25.4777070063694</v>
      </c>
      <c r="G47" s="122"/>
      <c r="H47" s="119" t="n">
        <v>1695</v>
      </c>
      <c r="I47" s="120"/>
      <c r="J47" s="119" t="n">
        <v>1841</v>
      </c>
      <c r="K47" s="120"/>
      <c r="L47" s="121" t="n">
        <v>8.61356932153392</v>
      </c>
      <c r="M47" s="103"/>
    </row>
    <row r="48" customFormat="false" ht="13" hidden="false" customHeight="false" outlineLevel="0" collapsed="false">
      <c r="A48" s="118" t="s">
        <v>30</v>
      </c>
      <c r="B48" s="119" t="n">
        <v>215</v>
      </c>
      <c r="C48" s="120"/>
      <c r="D48" s="119" t="n">
        <v>209</v>
      </c>
      <c r="E48" s="120"/>
      <c r="F48" s="121" t="n">
        <v>-2.79069767441861</v>
      </c>
      <c r="G48" s="122"/>
      <c r="H48" s="119" t="n">
        <v>484</v>
      </c>
      <c r="I48" s="120"/>
      <c r="J48" s="119" t="n">
        <v>482</v>
      </c>
      <c r="K48" s="120"/>
      <c r="L48" s="121" t="n">
        <v>-0.413223140495866</v>
      </c>
      <c r="M48" s="103"/>
    </row>
    <row r="49" customFormat="false" ht="16" hidden="false" customHeight="false" outlineLevel="0" collapsed="false">
      <c r="A49" s="124" t="s">
        <v>50</v>
      </c>
      <c r="B49" s="114" t="n">
        <v>277</v>
      </c>
      <c r="C49" s="115"/>
      <c r="D49" s="114" t="n">
        <v>335</v>
      </c>
      <c r="E49" s="115"/>
      <c r="F49" s="116" t="n">
        <v>20.9386281588448</v>
      </c>
      <c r="G49" s="117"/>
      <c r="H49" s="114" t="n">
        <v>867</v>
      </c>
      <c r="I49" s="115"/>
      <c r="J49" s="114" t="n">
        <v>954</v>
      </c>
      <c r="K49" s="115"/>
      <c r="L49" s="116" t="n">
        <v>10.0346020761246</v>
      </c>
      <c r="M49" s="103"/>
    </row>
    <row r="50" customFormat="false" ht="13" hidden="false" customHeight="false" outlineLevel="0" collapsed="false">
      <c r="A50" s="118" t="s">
        <v>51</v>
      </c>
      <c r="B50" s="119" t="n">
        <v>30</v>
      </c>
      <c r="C50" s="120"/>
      <c r="D50" s="119" t="n">
        <v>35</v>
      </c>
      <c r="E50" s="120"/>
      <c r="F50" s="121" t="n">
        <v>16.6666666666667</v>
      </c>
      <c r="G50" s="122"/>
      <c r="H50" s="119" t="n">
        <v>63</v>
      </c>
      <c r="I50" s="120"/>
      <c r="J50" s="119" t="n">
        <v>109</v>
      </c>
      <c r="K50" s="120"/>
      <c r="L50" s="121" t="n">
        <v>73.015873015873</v>
      </c>
      <c r="M50" s="103"/>
    </row>
    <row r="51" customFormat="false" ht="13" hidden="false" customHeight="false" outlineLevel="0" collapsed="false">
      <c r="A51" s="123" t="s">
        <v>52</v>
      </c>
      <c r="B51" s="119" t="n">
        <v>110</v>
      </c>
      <c r="C51" s="120"/>
      <c r="D51" s="119" t="n">
        <v>135</v>
      </c>
      <c r="E51" s="120"/>
      <c r="F51" s="121" t="n">
        <v>22.7272727272727</v>
      </c>
      <c r="G51" s="122"/>
      <c r="H51" s="119" t="n">
        <v>383</v>
      </c>
      <c r="I51" s="120"/>
      <c r="J51" s="119" t="n">
        <v>363</v>
      </c>
      <c r="K51" s="120"/>
      <c r="L51" s="121" t="n">
        <v>-5.22193211488251</v>
      </c>
      <c r="M51" s="103"/>
    </row>
    <row r="52" customFormat="false" ht="13" hidden="false" customHeight="false" outlineLevel="0" collapsed="false">
      <c r="A52" s="118" t="s">
        <v>53</v>
      </c>
      <c r="B52" s="119" t="n">
        <v>44</v>
      </c>
      <c r="C52" s="120"/>
      <c r="D52" s="119" t="n">
        <v>41</v>
      </c>
      <c r="E52" s="120"/>
      <c r="F52" s="121" t="n">
        <v>-6.81818181818182</v>
      </c>
      <c r="G52" s="122"/>
      <c r="H52" s="119" t="n">
        <v>146</v>
      </c>
      <c r="I52" s="120"/>
      <c r="J52" s="119" t="n">
        <v>140</v>
      </c>
      <c r="K52" s="120"/>
      <c r="L52" s="121" t="n">
        <v>-4.1095890410959</v>
      </c>
      <c r="M52" s="103"/>
    </row>
    <row r="53" customFormat="false" ht="13" hidden="false" customHeight="false" outlineLevel="0" collapsed="false">
      <c r="A53" s="118" t="s">
        <v>54</v>
      </c>
      <c r="B53" s="119" t="n">
        <v>36</v>
      </c>
      <c r="C53" s="120"/>
      <c r="D53" s="119" t="n">
        <v>36</v>
      </c>
      <c r="E53" s="120"/>
      <c r="F53" s="121" t="s">
        <v>79</v>
      </c>
      <c r="G53" s="122"/>
      <c r="H53" s="119" t="n">
        <v>142</v>
      </c>
      <c r="I53" s="120"/>
      <c r="J53" s="119" t="n">
        <v>94</v>
      </c>
      <c r="K53" s="120"/>
      <c r="L53" s="121" t="n">
        <v>-33.8028169014085</v>
      </c>
      <c r="M53" s="103"/>
    </row>
    <row r="54" customFormat="false" ht="14" hidden="false" customHeight="false" outlineLevel="0" collapsed="false">
      <c r="A54" s="126" t="s">
        <v>30</v>
      </c>
      <c r="B54" s="127" t="n">
        <v>57</v>
      </c>
      <c r="C54" s="128"/>
      <c r="D54" s="127" t="n">
        <v>88</v>
      </c>
      <c r="E54" s="128"/>
      <c r="F54" s="129" t="n">
        <v>54.3859649122807</v>
      </c>
      <c r="G54" s="130"/>
      <c r="H54" s="127" t="n">
        <v>133</v>
      </c>
      <c r="I54" s="128"/>
      <c r="J54" s="127" t="n">
        <v>248</v>
      </c>
      <c r="K54" s="128"/>
      <c r="L54" s="129" t="n">
        <v>86.4661654135338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94650</v>
      </c>
      <c r="C8" s="110"/>
      <c r="D8" s="109" t="n">
        <v>95366</v>
      </c>
      <c r="E8" s="110"/>
      <c r="F8" s="111" t="n">
        <v>0.756471209720022</v>
      </c>
      <c r="G8" s="112"/>
      <c r="H8" s="109" t="n">
        <v>280085</v>
      </c>
      <c r="I8" s="110"/>
      <c r="J8" s="109" t="n">
        <v>308345</v>
      </c>
      <c r="K8" s="110"/>
      <c r="L8" s="111" t="n">
        <v>10.0897941696271</v>
      </c>
      <c r="M8" s="103"/>
    </row>
    <row r="9" customFormat="false" ht="16" hidden="false" customHeight="false" outlineLevel="0" collapsed="false">
      <c r="A9" s="113" t="s">
        <v>13</v>
      </c>
      <c r="B9" s="114" t="n">
        <v>24650</v>
      </c>
      <c r="C9" s="115"/>
      <c r="D9" s="114" t="n">
        <v>23817</v>
      </c>
      <c r="E9" s="115"/>
      <c r="F9" s="116" t="n">
        <v>-3.37931034482759</v>
      </c>
      <c r="G9" s="117"/>
      <c r="H9" s="114" t="n">
        <v>65040</v>
      </c>
      <c r="I9" s="115"/>
      <c r="J9" s="114" t="n">
        <v>67176</v>
      </c>
      <c r="K9" s="115"/>
      <c r="L9" s="116" t="n">
        <v>3.28413284132842</v>
      </c>
      <c r="M9" s="103"/>
    </row>
    <row r="10" customFormat="false" ht="13" hidden="false" customHeight="false" outlineLevel="0" collapsed="false">
      <c r="A10" s="118" t="s">
        <v>14</v>
      </c>
      <c r="B10" s="119" t="n">
        <v>411</v>
      </c>
      <c r="C10" s="120"/>
      <c r="D10" s="119" t="n">
        <v>475</v>
      </c>
      <c r="E10" s="120"/>
      <c r="F10" s="121" t="n">
        <v>15.5717761557178</v>
      </c>
      <c r="G10" s="122"/>
      <c r="H10" s="119" t="n">
        <v>1106</v>
      </c>
      <c r="I10" s="120"/>
      <c r="J10" s="119" t="n">
        <v>1179</v>
      </c>
      <c r="K10" s="120"/>
      <c r="L10" s="121" t="n">
        <v>6.60036166365281</v>
      </c>
      <c r="M10" s="103"/>
    </row>
    <row r="11" customFormat="false" ht="13" hidden="false" customHeight="false" outlineLevel="0" collapsed="false">
      <c r="A11" s="118" t="s">
        <v>15</v>
      </c>
      <c r="B11" s="119" t="n">
        <v>220</v>
      </c>
      <c r="C11" s="120"/>
      <c r="D11" s="119" t="n">
        <v>258</v>
      </c>
      <c r="E11" s="120"/>
      <c r="F11" s="121" t="n">
        <v>17.2727272727273</v>
      </c>
      <c r="G11" s="122"/>
      <c r="H11" s="119" t="n">
        <v>717</v>
      </c>
      <c r="I11" s="120"/>
      <c r="J11" s="119" t="n">
        <v>750</v>
      </c>
      <c r="K11" s="120"/>
      <c r="L11" s="121" t="n">
        <v>4.60251046025104</v>
      </c>
      <c r="M11" s="103"/>
    </row>
    <row r="12" customFormat="false" ht="13" hidden="false" customHeight="false" outlineLevel="0" collapsed="false">
      <c r="A12" s="118" t="s">
        <v>16</v>
      </c>
      <c r="B12" s="119" t="n">
        <v>354</v>
      </c>
      <c r="C12" s="120"/>
      <c r="D12" s="119" t="n">
        <v>338</v>
      </c>
      <c r="E12" s="120"/>
      <c r="F12" s="121" t="n">
        <v>-4.51977401129944</v>
      </c>
      <c r="G12" s="122"/>
      <c r="H12" s="119" t="n">
        <v>1077</v>
      </c>
      <c r="I12" s="120"/>
      <c r="J12" s="119" t="n">
        <v>1131</v>
      </c>
      <c r="K12" s="120"/>
      <c r="L12" s="121" t="n">
        <v>5.01392757660166</v>
      </c>
      <c r="M12" s="103"/>
    </row>
    <row r="13" customFormat="false" ht="13" hidden="false" customHeight="false" outlineLevel="0" collapsed="false">
      <c r="A13" s="118" t="s">
        <v>17</v>
      </c>
      <c r="B13" s="119" t="n">
        <v>146</v>
      </c>
      <c r="C13" s="120"/>
      <c r="D13" s="119" t="n">
        <v>185</v>
      </c>
      <c r="E13" s="120"/>
      <c r="F13" s="121" t="n">
        <v>26.7123287671233</v>
      </c>
      <c r="G13" s="122"/>
      <c r="H13" s="119" t="n">
        <v>546</v>
      </c>
      <c r="I13" s="120"/>
      <c r="J13" s="119" t="n">
        <v>533</v>
      </c>
      <c r="K13" s="120"/>
      <c r="L13" s="121" t="n">
        <v>-2.38095238095238</v>
      </c>
      <c r="M13" s="103"/>
    </row>
    <row r="14" customFormat="false" ht="13" hidden="false" customHeight="false" outlineLevel="0" collapsed="false">
      <c r="A14" s="118" t="s">
        <v>18</v>
      </c>
      <c r="B14" s="119" t="n">
        <v>1167</v>
      </c>
      <c r="C14" s="120"/>
      <c r="D14" s="119" t="n">
        <v>1171</v>
      </c>
      <c r="E14" s="120"/>
      <c r="F14" s="121" t="n">
        <v>0.342759211653809</v>
      </c>
      <c r="G14" s="122"/>
      <c r="H14" s="119" t="n">
        <v>3701</v>
      </c>
      <c r="I14" s="120"/>
      <c r="J14" s="119" t="n">
        <v>3165</v>
      </c>
      <c r="K14" s="120"/>
      <c r="L14" s="121" t="n">
        <v>-14.4825722777628</v>
      </c>
      <c r="M14" s="103"/>
    </row>
    <row r="15" customFormat="false" ht="13" hidden="false" customHeight="false" outlineLevel="0" collapsed="false">
      <c r="A15" s="118" t="s">
        <v>19</v>
      </c>
      <c r="B15" s="119" t="n">
        <v>3841</v>
      </c>
      <c r="C15" s="120"/>
      <c r="D15" s="119" t="n">
        <v>3979</v>
      </c>
      <c r="E15" s="120"/>
      <c r="F15" s="121" t="n">
        <v>3.59281437125749</v>
      </c>
      <c r="G15" s="122"/>
      <c r="H15" s="119" t="n">
        <v>9569</v>
      </c>
      <c r="I15" s="120"/>
      <c r="J15" s="119" t="n">
        <v>9704</v>
      </c>
      <c r="K15" s="120"/>
      <c r="L15" s="121" t="n">
        <v>1.41080572682621</v>
      </c>
      <c r="M15" s="103"/>
    </row>
    <row r="16" customFormat="false" ht="13" hidden="false" customHeight="false" outlineLevel="0" collapsed="false">
      <c r="A16" s="123" t="s">
        <v>20</v>
      </c>
      <c r="B16" s="119" t="n">
        <v>63</v>
      </c>
      <c r="C16" s="120"/>
      <c r="D16" s="119" t="n">
        <v>51</v>
      </c>
      <c r="E16" s="120"/>
      <c r="F16" s="121" t="n">
        <v>-19.047619047619</v>
      </c>
      <c r="G16" s="122"/>
      <c r="H16" s="119" t="n">
        <v>163</v>
      </c>
      <c r="I16" s="120"/>
      <c r="J16" s="119" t="n">
        <v>161</v>
      </c>
      <c r="K16" s="120"/>
      <c r="L16" s="121" t="n">
        <v>-1.22699386503068</v>
      </c>
      <c r="M16" s="103"/>
    </row>
    <row r="17" customFormat="false" ht="13" hidden="false" customHeight="false" outlineLevel="0" collapsed="false">
      <c r="A17" s="118" t="s">
        <v>21</v>
      </c>
      <c r="B17" s="119" t="n">
        <v>462</v>
      </c>
      <c r="C17" s="120"/>
      <c r="D17" s="119" t="n">
        <v>461</v>
      </c>
      <c r="E17" s="120"/>
      <c r="F17" s="121" t="n">
        <v>-0.216450216450215</v>
      </c>
      <c r="G17" s="122"/>
      <c r="H17" s="119" t="n">
        <v>1277</v>
      </c>
      <c r="I17" s="120"/>
      <c r="J17" s="119" t="n">
        <v>1309</v>
      </c>
      <c r="K17" s="120"/>
      <c r="L17" s="121" t="n">
        <v>2.50587314017228</v>
      </c>
      <c r="M17" s="103"/>
    </row>
    <row r="18" customFormat="false" ht="13" hidden="false" customHeight="false" outlineLevel="0" collapsed="false">
      <c r="A18" s="118" t="s">
        <v>22</v>
      </c>
      <c r="B18" s="119" t="n">
        <v>588</v>
      </c>
      <c r="C18" s="120"/>
      <c r="D18" s="119" t="n">
        <v>621</v>
      </c>
      <c r="E18" s="120"/>
      <c r="F18" s="121" t="n">
        <v>5.61224489795917</v>
      </c>
      <c r="G18" s="122"/>
      <c r="H18" s="119" t="n">
        <v>1880</v>
      </c>
      <c r="I18" s="120"/>
      <c r="J18" s="119" t="n">
        <v>1731</v>
      </c>
      <c r="K18" s="120"/>
      <c r="L18" s="121" t="n">
        <v>-7.92553191489361</v>
      </c>
      <c r="M18" s="103"/>
    </row>
    <row r="19" customFormat="false" ht="13" hidden="false" customHeight="false" outlineLevel="0" collapsed="false">
      <c r="A19" s="118" t="s">
        <v>23</v>
      </c>
      <c r="B19" s="119" t="n">
        <v>878</v>
      </c>
      <c r="C19" s="120"/>
      <c r="D19" s="119" t="n">
        <v>889</v>
      </c>
      <c r="E19" s="120"/>
      <c r="F19" s="121" t="n">
        <v>1.25284738041003</v>
      </c>
      <c r="G19" s="122"/>
      <c r="H19" s="119" t="n">
        <v>2596</v>
      </c>
      <c r="I19" s="120"/>
      <c r="J19" s="119" t="n">
        <v>2319</v>
      </c>
      <c r="K19" s="120"/>
      <c r="L19" s="121" t="n">
        <v>-10.6702619414484</v>
      </c>
      <c r="M19" s="103"/>
    </row>
    <row r="20" customFormat="false" ht="13" hidden="false" customHeight="false" outlineLevel="0" collapsed="false">
      <c r="A20" s="123" t="s">
        <v>24</v>
      </c>
      <c r="B20" s="119" t="n">
        <v>255</v>
      </c>
      <c r="C20" s="120"/>
      <c r="D20" s="119" t="n">
        <v>196</v>
      </c>
      <c r="E20" s="120"/>
      <c r="F20" s="121" t="n">
        <v>-23.1372549019608</v>
      </c>
      <c r="G20" s="122"/>
      <c r="H20" s="119" t="n">
        <v>818</v>
      </c>
      <c r="I20" s="120"/>
      <c r="J20" s="119" t="n">
        <v>812</v>
      </c>
      <c r="K20" s="120"/>
      <c r="L20" s="121" t="n">
        <v>-0.733496332518335</v>
      </c>
      <c r="M20" s="103"/>
    </row>
    <row r="21" customFormat="false" ht="13" hidden="false" customHeight="false" outlineLevel="0" collapsed="false">
      <c r="A21" s="118" t="s">
        <v>25</v>
      </c>
      <c r="B21" s="119" t="n">
        <v>119</v>
      </c>
      <c r="C21" s="120"/>
      <c r="D21" s="119" t="n">
        <v>51</v>
      </c>
      <c r="E21" s="120"/>
      <c r="F21" s="121" t="n">
        <v>-57.1428571428571</v>
      </c>
      <c r="G21" s="122"/>
      <c r="H21" s="119" t="n">
        <v>287</v>
      </c>
      <c r="I21" s="120"/>
      <c r="J21" s="119" t="n">
        <v>278</v>
      </c>
      <c r="K21" s="120"/>
      <c r="L21" s="121" t="n">
        <v>-3.13588850174216</v>
      </c>
      <c r="M21" s="103"/>
    </row>
    <row r="22" customFormat="false" ht="13" hidden="false" customHeight="false" outlineLevel="0" collapsed="false">
      <c r="A22" s="118" t="s">
        <v>26</v>
      </c>
      <c r="B22" s="119" t="n">
        <v>611</v>
      </c>
      <c r="C22" s="120"/>
      <c r="D22" s="119" t="n">
        <v>566</v>
      </c>
      <c r="E22" s="120"/>
      <c r="F22" s="121" t="n">
        <v>-7.36497545008183</v>
      </c>
      <c r="G22" s="122"/>
      <c r="H22" s="119" t="n">
        <v>1695</v>
      </c>
      <c r="I22" s="120"/>
      <c r="J22" s="119" t="n">
        <v>1648</v>
      </c>
      <c r="K22" s="120"/>
      <c r="L22" s="121" t="n">
        <v>-2.77286135693215</v>
      </c>
      <c r="M22" s="103"/>
    </row>
    <row r="23" customFormat="false" ht="13" hidden="false" customHeight="false" outlineLevel="0" collapsed="false">
      <c r="A23" s="123" t="s">
        <v>27</v>
      </c>
      <c r="B23" s="119" t="n">
        <v>474</v>
      </c>
      <c r="C23" s="120"/>
      <c r="D23" s="119" t="n">
        <v>485</v>
      </c>
      <c r="E23" s="120"/>
      <c r="F23" s="121" t="n">
        <v>2.32067510548524</v>
      </c>
      <c r="G23" s="122"/>
      <c r="H23" s="119" t="n">
        <v>1712</v>
      </c>
      <c r="I23" s="120"/>
      <c r="J23" s="119" t="n">
        <v>1817</v>
      </c>
      <c r="K23" s="120"/>
      <c r="L23" s="121" t="n">
        <v>6.13317757009346</v>
      </c>
      <c r="M23" s="103"/>
    </row>
    <row r="24" customFormat="false" ht="13" hidden="false" customHeight="false" outlineLevel="0" collapsed="false">
      <c r="A24" s="118" t="s">
        <v>28</v>
      </c>
      <c r="B24" s="119" t="n">
        <v>903</v>
      </c>
      <c r="C24" s="120"/>
      <c r="D24" s="119" t="n">
        <v>914</v>
      </c>
      <c r="E24" s="120"/>
      <c r="F24" s="121" t="n">
        <v>1.21816168327795</v>
      </c>
      <c r="G24" s="122"/>
      <c r="H24" s="119" t="n">
        <v>2587</v>
      </c>
      <c r="I24" s="120"/>
      <c r="J24" s="119" t="n">
        <v>2559</v>
      </c>
      <c r="K24" s="120"/>
      <c r="L24" s="121" t="n">
        <v>-1.08233475067646</v>
      </c>
      <c r="M24" s="103"/>
    </row>
    <row r="25" customFormat="false" ht="13" hidden="false" customHeight="false" outlineLevel="0" collapsed="false">
      <c r="A25" s="118" t="s">
        <v>29</v>
      </c>
      <c r="B25" s="119" t="n">
        <v>12893</v>
      </c>
      <c r="C25" s="120"/>
      <c r="D25" s="119" t="n">
        <v>11658</v>
      </c>
      <c r="E25" s="120"/>
      <c r="F25" s="121" t="n">
        <v>-9.57884123167611</v>
      </c>
      <c r="G25" s="122"/>
      <c r="H25" s="119" t="n">
        <v>31516</v>
      </c>
      <c r="I25" s="120"/>
      <c r="J25" s="119" t="n">
        <v>33696</v>
      </c>
      <c r="K25" s="120"/>
      <c r="L25" s="121" t="n">
        <v>6.91712146211447</v>
      </c>
      <c r="M25" s="103"/>
    </row>
    <row r="26" customFormat="false" ht="13" hidden="false" customHeight="false" outlineLevel="0" collapsed="false">
      <c r="A26" s="118" t="s">
        <v>30</v>
      </c>
      <c r="B26" s="119" t="n">
        <v>1265</v>
      </c>
      <c r="C26" s="120"/>
      <c r="D26" s="119" t="n">
        <v>1519</v>
      </c>
      <c r="E26" s="120"/>
      <c r="F26" s="121" t="n">
        <v>20.0790513833992</v>
      </c>
      <c r="G26" s="122"/>
      <c r="H26" s="119" t="n">
        <v>3793</v>
      </c>
      <c r="I26" s="120"/>
      <c r="J26" s="119" t="n">
        <v>4384</v>
      </c>
      <c r="K26" s="120"/>
      <c r="L26" s="121" t="n">
        <v>15.5813340363828</v>
      </c>
      <c r="M26" s="103"/>
    </row>
    <row r="27" customFormat="false" ht="16" hidden="false" customHeight="false" outlineLevel="0" collapsed="false">
      <c r="A27" s="113" t="s">
        <v>31</v>
      </c>
      <c r="B27" s="114" t="n">
        <v>643</v>
      </c>
      <c r="C27" s="115"/>
      <c r="D27" s="114" t="n">
        <v>406</v>
      </c>
      <c r="E27" s="115"/>
      <c r="F27" s="116" t="n">
        <v>-36.8584758942457</v>
      </c>
      <c r="G27" s="117"/>
      <c r="H27" s="114" t="n">
        <v>1497</v>
      </c>
      <c r="I27" s="115"/>
      <c r="J27" s="114" t="n">
        <v>1316</v>
      </c>
      <c r="K27" s="115"/>
      <c r="L27" s="116" t="n">
        <v>-12.0908483633935</v>
      </c>
      <c r="M27" s="103"/>
    </row>
    <row r="28" customFormat="false" ht="16" hidden="false" customHeight="false" outlineLevel="0" collapsed="false">
      <c r="A28" s="113" t="s">
        <v>32</v>
      </c>
      <c r="B28" s="114" t="n">
        <v>47269</v>
      </c>
      <c r="C28" s="115"/>
      <c r="D28" s="114" t="n">
        <v>49457</v>
      </c>
      <c r="E28" s="115"/>
      <c r="F28" s="116" t="n">
        <v>4.62882650362817</v>
      </c>
      <c r="G28" s="117"/>
      <c r="H28" s="114" t="n">
        <v>146375</v>
      </c>
      <c r="I28" s="115"/>
      <c r="J28" s="114" t="n">
        <v>158102</v>
      </c>
      <c r="K28" s="115"/>
      <c r="L28" s="116" t="n">
        <v>8.01161400512383</v>
      </c>
      <c r="M28" s="103"/>
    </row>
    <row r="29" customFormat="false" ht="13" hidden="false" customHeight="false" outlineLevel="0" collapsed="false">
      <c r="A29" s="118" t="s">
        <v>33</v>
      </c>
      <c r="B29" s="119" t="n">
        <v>11973</v>
      </c>
      <c r="C29" s="120"/>
      <c r="D29" s="119" t="n">
        <v>14075</v>
      </c>
      <c r="E29" s="120"/>
      <c r="F29" s="121" t="n">
        <v>17.5561680447674</v>
      </c>
      <c r="G29" s="122"/>
      <c r="H29" s="119" t="n">
        <v>48390</v>
      </c>
      <c r="I29" s="120"/>
      <c r="J29" s="119" t="n">
        <v>55271</v>
      </c>
      <c r="K29" s="120"/>
      <c r="L29" s="121" t="n">
        <v>14.2198801405249</v>
      </c>
      <c r="M29" s="103"/>
    </row>
    <row r="30" customFormat="false" ht="13" hidden="false" customHeight="false" outlineLevel="0" collapsed="false">
      <c r="A30" s="123" t="s">
        <v>34</v>
      </c>
      <c r="B30" s="119" t="n">
        <v>2877</v>
      </c>
      <c r="C30" s="120"/>
      <c r="D30" s="119" t="n">
        <v>2657</v>
      </c>
      <c r="E30" s="120"/>
      <c r="F30" s="121" t="n">
        <v>-7.64685436218283</v>
      </c>
      <c r="G30" s="122"/>
      <c r="H30" s="119" t="n">
        <v>9337</v>
      </c>
      <c r="I30" s="120"/>
      <c r="J30" s="119" t="n">
        <v>8924</v>
      </c>
      <c r="K30" s="120"/>
      <c r="L30" s="121" t="n">
        <v>-4.42326228981471</v>
      </c>
      <c r="M30" s="103"/>
    </row>
    <row r="31" customFormat="false" ht="13" hidden="false" customHeight="false" outlineLevel="0" collapsed="false">
      <c r="A31" s="118" t="s">
        <v>35</v>
      </c>
      <c r="B31" s="119" t="n">
        <v>5579</v>
      </c>
      <c r="C31" s="120"/>
      <c r="D31" s="119" t="n">
        <v>4725</v>
      </c>
      <c r="E31" s="120"/>
      <c r="F31" s="121" t="n">
        <v>-15.3074027603513</v>
      </c>
      <c r="G31" s="122"/>
      <c r="H31" s="119" t="n">
        <v>16455</v>
      </c>
      <c r="I31" s="120"/>
      <c r="J31" s="119" t="n">
        <v>15651</v>
      </c>
      <c r="K31" s="120"/>
      <c r="L31" s="121" t="n">
        <v>-4.88605287146764</v>
      </c>
      <c r="M31" s="103"/>
    </row>
    <row r="32" customFormat="false" ht="13" hidden="false" customHeight="false" outlineLevel="0" collapsed="false">
      <c r="A32" s="118" t="s">
        <v>36</v>
      </c>
      <c r="B32" s="119" t="n">
        <v>3641</v>
      </c>
      <c r="C32" s="120"/>
      <c r="D32" s="119" t="n">
        <v>4423</v>
      </c>
      <c r="E32" s="120"/>
      <c r="F32" s="121" t="n">
        <v>21.4776160395496</v>
      </c>
      <c r="G32" s="122"/>
      <c r="H32" s="119" t="n">
        <v>10037</v>
      </c>
      <c r="I32" s="120"/>
      <c r="J32" s="119" t="n">
        <v>12014</v>
      </c>
      <c r="K32" s="120"/>
      <c r="L32" s="121" t="n">
        <v>19.6971206535818</v>
      </c>
      <c r="M32" s="103"/>
    </row>
    <row r="33" customFormat="false" ht="13" hidden="false" customHeight="false" outlineLevel="0" collapsed="false">
      <c r="A33" s="123" t="s">
        <v>37</v>
      </c>
      <c r="B33" s="119" t="n">
        <v>162</v>
      </c>
      <c r="C33" s="120"/>
      <c r="D33" s="119" t="n">
        <v>265</v>
      </c>
      <c r="E33" s="120"/>
      <c r="F33" s="121" t="n">
        <v>63.5802469135802</v>
      </c>
      <c r="G33" s="122"/>
      <c r="H33" s="119" t="n">
        <v>479</v>
      </c>
      <c r="I33" s="120"/>
      <c r="J33" s="119" t="n">
        <v>880</v>
      </c>
      <c r="K33" s="120"/>
      <c r="L33" s="121" t="n">
        <v>83.7160751565762</v>
      </c>
      <c r="M33" s="103"/>
    </row>
    <row r="34" customFormat="false" ht="13" hidden="false" customHeight="false" outlineLevel="0" collapsed="false">
      <c r="A34" s="123" t="s">
        <v>38</v>
      </c>
      <c r="B34" s="119" t="n">
        <v>191</v>
      </c>
      <c r="C34" s="120"/>
      <c r="D34" s="119" t="n">
        <v>259</v>
      </c>
      <c r="E34" s="120"/>
      <c r="F34" s="121" t="n">
        <v>35.6020942408377</v>
      </c>
      <c r="G34" s="122"/>
      <c r="H34" s="119" t="n">
        <v>590</v>
      </c>
      <c r="I34" s="120"/>
      <c r="J34" s="119" t="n">
        <v>749</v>
      </c>
      <c r="K34" s="120"/>
      <c r="L34" s="121" t="n">
        <v>26.9491525423729</v>
      </c>
      <c r="M34" s="103"/>
    </row>
    <row r="35" customFormat="false" ht="13" hidden="false" customHeight="false" outlineLevel="0" collapsed="false">
      <c r="A35" s="118" t="s">
        <v>39</v>
      </c>
      <c r="B35" s="119" t="n">
        <v>12107</v>
      </c>
      <c r="C35" s="120"/>
      <c r="D35" s="119" t="n">
        <v>12116</v>
      </c>
      <c r="E35" s="120"/>
      <c r="F35" s="121" t="n">
        <v>0.0743371603204812</v>
      </c>
      <c r="G35" s="122"/>
      <c r="H35" s="119" t="n">
        <v>28487</v>
      </c>
      <c r="I35" s="120"/>
      <c r="J35" s="119" t="n">
        <v>30984</v>
      </c>
      <c r="K35" s="120"/>
      <c r="L35" s="121" t="n">
        <v>8.76540176220733</v>
      </c>
      <c r="M35" s="103"/>
    </row>
    <row r="36" customFormat="false" ht="13" hidden="false" customHeight="false" outlineLevel="0" collapsed="false">
      <c r="A36" s="123" t="s">
        <v>40</v>
      </c>
      <c r="B36" s="119" t="n">
        <v>5083</v>
      </c>
      <c r="C36" s="120"/>
      <c r="D36" s="119" t="n">
        <v>5088</v>
      </c>
      <c r="E36" s="120"/>
      <c r="F36" s="121" t="n">
        <v>0.0983671060397429</v>
      </c>
      <c r="G36" s="122"/>
      <c r="H36" s="119" t="n">
        <v>18331</v>
      </c>
      <c r="I36" s="120"/>
      <c r="J36" s="119" t="n">
        <v>18501</v>
      </c>
      <c r="K36" s="120"/>
      <c r="L36" s="121" t="n">
        <v>0.927390758823843</v>
      </c>
      <c r="M36" s="103"/>
    </row>
    <row r="37" customFormat="false" ht="13" hidden="false" customHeight="false" outlineLevel="0" collapsed="false">
      <c r="A37" s="118" t="s">
        <v>41</v>
      </c>
      <c r="B37" s="119" t="n">
        <v>154</v>
      </c>
      <c r="C37" s="120"/>
      <c r="D37" s="119" t="n">
        <v>300</v>
      </c>
      <c r="E37" s="120"/>
      <c r="F37" s="121" t="n">
        <v>94.8051948051948</v>
      </c>
      <c r="G37" s="122"/>
      <c r="H37" s="119" t="n">
        <v>472</v>
      </c>
      <c r="I37" s="120"/>
      <c r="J37" s="119" t="n">
        <v>557</v>
      </c>
      <c r="K37" s="120"/>
      <c r="L37" s="121" t="n">
        <v>18.0084745762712</v>
      </c>
      <c r="M37" s="103"/>
    </row>
    <row r="38" customFormat="false" ht="13" hidden="false" customHeight="false" outlineLevel="0" collapsed="false">
      <c r="A38" s="118" t="s">
        <v>42</v>
      </c>
      <c r="B38" s="119" t="n">
        <v>2664</v>
      </c>
      <c r="C38" s="120"/>
      <c r="D38" s="119" t="n">
        <v>2677</v>
      </c>
      <c r="E38" s="120"/>
      <c r="F38" s="121" t="n">
        <v>0.487987987987992</v>
      </c>
      <c r="G38" s="122"/>
      <c r="H38" s="119" t="n">
        <v>6928</v>
      </c>
      <c r="I38" s="120"/>
      <c r="J38" s="119" t="n">
        <v>7267</v>
      </c>
      <c r="K38" s="120"/>
      <c r="L38" s="121" t="n">
        <v>4.89318706697459</v>
      </c>
      <c r="M38" s="103"/>
    </row>
    <row r="39" customFormat="false" ht="13" hidden="false" customHeight="false" outlineLevel="0" collapsed="false">
      <c r="A39" s="118" t="s">
        <v>43</v>
      </c>
      <c r="B39" s="119" t="n">
        <v>740</v>
      </c>
      <c r="C39" s="120"/>
      <c r="D39" s="119" t="n">
        <v>619</v>
      </c>
      <c r="E39" s="120"/>
      <c r="F39" s="121" t="n">
        <v>-16.3513513513514</v>
      </c>
      <c r="G39" s="122"/>
      <c r="H39" s="119" t="n">
        <v>1898</v>
      </c>
      <c r="I39" s="120"/>
      <c r="J39" s="119" t="n">
        <v>1759</v>
      </c>
      <c r="K39" s="120"/>
      <c r="L39" s="121" t="n">
        <v>-7.32349841938883</v>
      </c>
      <c r="M39" s="103"/>
    </row>
    <row r="40" customFormat="false" ht="13" hidden="false" customHeight="false" outlineLevel="0" collapsed="false">
      <c r="A40" s="123" t="s">
        <v>44</v>
      </c>
      <c r="B40" s="119" t="n">
        <v>558</v>
      </c>
      <c r="C40" s="120"/>
      <c r="D40" s="119" t="n">
        <v>433</v>
      </c>
      <c r="E40" s="120"/>
      <c r="F40" s="121" t="n">
        <v>-22.4014336917563</v>
      </c>
      <c r="G40" s="122"/>
      <c r="H40" s="119" t="n">
        <v>1108</v>
      </c>
      <c r="I40" s="120"/>
      <c r="J40" s="119" t="n">
        <v>1012</v>
      </c>
      <c r="K40" s="120"/>
      <c r="L40" s="121" t="n">
        <v>-8.66425992779783</v>
      </c>
      <c r="M40" s="103"/>
    </row>
    <row r="41" customFormat="false" ht="13" hidden="false" customHeight="false" outlineLevel="0" collapsed="false">
      <c r="A41" s="118" t="s">
        <v>30</v>
      </c>
      <c r="B41" s="119" t="n">
        <v>1540</v>
      </c>
      <c r="C41" s="120"/>
      <c r="D41" s="119" t="n">
        <v>1820</v>
      </c>
      <c r="E41" s="120"/>
      <c r="F41" s="121" t="n">
        <v>18.1818181818182</v>
      </c>
      <c r="G41" s="122"/>
      <c r="H41" s="119" t="n">
        <v>3863</v>
      </c>
      <c r="I41" s="120"/>
      <c r="J41" s="119" t="n">
        <v>4533</v>
      </c>
      <c r="K41" s="120"/>
      <c r="L41" s="121" t="n">
        <v>17.3440331348693</v>
      </c>
      <c r="M41" s="103"/>
    </row>
    <row r="42" customFormat="false" ht="16" hidden="false" customHeight="false" outlineLevel="0" collapsed="false">
      <c r="A42" s="124" t="s">
        <v>45</v>
      </c>
      <c r="B42" s="114" t="n">
        <v>8146</v>
      </c>
      <c r="C42" s="115"/>
      <c r="D42" s="114" t="n">
        <v>9605</v>
      </c>
      <c r="E42" s="115"/>
      <c r="F42" s="116" t="n">
        <v>17.9106309845323</v>
      </c>
      <c r="G42" s="117"/>
      <c r="H42" s="114" t="n">
        <v>35190</v>
      </c>
      <c r="I42" s="115"/>
      <c r="J42" s="114" t="n">
        <v>45491</v>
      </c>
      <c r="K42" s="115"/>
      <c r="L42" s="116" t="n">
        <v>29.2725206024439</v>
      </c>
      <c r="M42" s="103"/>
    </row>
    <row r="43" customFormat="false" ht="13" hidden="false" customHeight="false" outlineLevel="0" collapsed="false">
      <c r="A43" s="118" t="s">
        <v>46</v>
      </c>
      <c r="B43" s="119" t="n">
        <v>6797</v>
      </c>
      <c r="C43" s="120"/>
      <c r="D43" s="119" t="n">
        <v>7935</v>
      </c>
      <c r="E43" s="120"/>
      <c r="F43" s="121" t="n">
        <v>16.7426805943799</v>
      </c>
      <c r="G43" s="122"/>
      <c r="H43" s="119" t="n">
        <v>29442</v>
      </c>
      <c r="I43" s="120"/>
      <c r="J43" s="119" t="n">
        <v>38817</v>
      </c>
      <c r="K43" s="120"/>
      <c r="L43" s="121" t="n">
        <v>31.8422661503974</v>
      </c>
      <c r="M43" s="103"/>
    </row>
    <row r="44" customFormat="false" ht="13" hidden="false" customHeight="false" outlineLevel="0" collapsed="false">
      <c r="A44" s="123" t="s">
        <v>47</v>
      </c>
      <c r="B44" s="119" t="n">
        <v>1236</v>
      </c>
      <c r="C44" s="120"/>
      <c r="D44" s="119" t="n">
        <v>1598</v>
      </c>
      <c r="E44" s="120"/>
      <c r="F44" s="121" t="n">
        <v>29.2880258899676</v>
      </c>
      <c r="G44" s="122"/>
      <c r="H44" s="119" t="n">
        <v>5438</v>
      </c>
      <c r="I44" s="120"/>
      <c r="J44" s="119" t="n">
        <v>6399</v>
      </c>
      <c r="K44" s="120"/>
      <c r="L44" s="121" t="n">
        <v>17.6719382125782</v>
      </c>
      <c r="M44" s="103"/>
    </row>
    <row r="45" customFormat="false" ht="13" hidden="false" customHeight="false" outlineLevel="0" collapsed="false">
      <c r="A45" s="118" t="s">
        <v>30</v>
      </c>
      <c r="B45" s="125" t="n">
        <v>113</v>
      </c>
      <c r="C45" s="103"/>
      <c r="D45" s="125" t="n">
        <v>72</v>
      </c>
      <c r="E45" s="103"/>
      <c r="F45" s="121" t="n">
        <v>-36.283185840708</v>
      </c>
      <c r="G45" s="122"/>
      <c r="H45" s="119" t="n">
        <v>310</v>
      </c>
      <c r="I45" s="120"/>
      <c r="J45" s="119" t="n">
        <v>275</v>
      </c>
      <c r="K45" s="120"/>
      <c r="L45" s="121" t="n">
        <v>-11.2903225806452</v>
      </c>
      <c r="M45" s="103"/>
    </row>
    <row r="46" customFormat="false" ht="16" hidden="false" customHeight="false" outlineLevel="0" collapsed="false">
      <c r="A46" s="124" t="s">
        <v>48</v>
      </c>
      <c r="B46" s="114" t="n">
        <v>12395</v>
      </c>
      <c r="C46" s="115"/>
      <c r="D46" s="114" t="n">
        <v>10761</v>
      </c>
      <c r="E46" s="115"/>
      <c r="F46" s="116" t="n">
        <v>-13.1827349737798</v>
      </c>
      <c r="G46" s="117"/>
      <c r="H46" s="114" t="n">
        <v>26053</v>
      </c>
      <c r="I46" s="115"/>
      <c r="J46" s="114" t="n">
        <v>30260</v>
      </c>
      <c r="K46" s="115"/>
      <c r="L46" s="116" t="n">
        <v>16.1478524546117</v>
      </c>
      <c r="M46" s="103"/>
    </row>
    <row r="47" customFormat="false" ht="13" hidden="false" customHeight="false" outlineLevel="0" collapsed="false">
      <c r="A47" s="118" t="s">
        <v>49</v>
      </c>
      <c r="B47" s="119" t="n">
        <v>11548</v>
      </c>
      <c r="C47" s="120"/>
      <c r="D47" s="119" t="n">
        <v>10362</v>
      </c>
      <c r="E47" s="120"/>
      <c r="F47" s="121" t="n">
        <v>-10.2701766539661</v>
      </c>
      <c r="G47" s="122"/>
      <c r="H47" s="119" t="n">
        <v>24457</v>
      </c>
      <c r="I47" s="120"/>
      <c r="J47" s="119" t="n">
        <v>28742</v>
      </c>
      <c r="K47" s="120"/>
      <c r="L47" s="121" t="n">
        <v>17.520546264873</v>
      </c>
      <c r="M47" s="103"/>
    </row>
    <row r="48" customFormat="false" ht="13" hidden="false" customHeight="false" outlineLevel="0" collapsed="false">
      <c r="A48" s="118" t="s">
        <v>30</v>
      </c>
      <c r="B48" s="119" t="n">
        <v>847</v>
      </c>
      <c r="C48" s="120"/>
      <c r="D48" s="119" t="n">
        <v>399</v>
      </c>
      <c r="E48" s="120"/>
      <c r="F48" s="121" t="n">
        <v>-52.8925619834711</v>
      </c>
      <c r="G48" s="122"/>
      <c r="H48" s="119" t="n">
        <v>1596</v>
      </c>
      <c r="I48" s="120"/>
      <c r="J48" s="119" t="n">
        <v>1518</v>
      </c>
      <c r="K48" s="120"/>
      <c r="L48" s="121" t="n">
        <v>-4.88721804511278</v>
      </c>
      <c r="M48" s="103"/>
    </row>
    <row r="49" customFormat="false" ht="16" hidden="false" customHeight="false" outlineLevel="0" collapsed="false">
      <c r="A49" s="124" t="s">
        <v>50</v>
      </c>
      <c r="B49" s="114" t="n">
        <v>1547</v>
      </c>
      <c r="C49" s="115"/>
      <c r="D49" s="114" t="n">
        <v>1320</v>
      </c>
      <c r="E49" s="115"/>
      <c r="F49" s="116" t="n">
        <v>-14.6735617323853</v>
      </c>
      <c r="G49" s="117"/>
      <c r="H49" s="114" t="n">
        <v>5930</v>
      </c>
      <c r="I49" s="115"/>
      <c r="J49" s="114" t="n">
        <v>6000</v>
      </c>
      <c r="K49" s="115"/>
      <c r="L49" s="116" t="n">
        <v>1.18043844856661</v>
      </c>
      <c r="M49" s="103"/>
    </row>
    <row r="50" customFormat="false" ht="13" hidden="false" customHeight="false" outlineLevel="0" collapsed="false">
      <c r="A50" s="118" t="s">
        <v>51</v>
      </c>
      <c r="B50" s="119" t="n">
        <v>162</v>
      </c>
      <c r="C50" s="120"/>
      <c r="D50" s="119" t="n">
        <v>122</v>
      </c>
      <c r="E50" s="120"/>
      <c r="F50" s="121" t="n">
        <v>-24.6913580246914</v>
      </c>
      <c r="G50" s="122"/>
      <c r="H50" s="119" t="n">
        <v>477</v>
      </c>
      <c r="I50" s="120"/>
      <c r="J50" s="119" t="n">
        <v>449</v>
      </c>
      <c r="K50" s="120"/>
      <c r="L50" s="121" t="n">
        <v>-5.87002096436059</v>
      </c>
      <c r="M50" s="103"/>
    </row>
    <row r="51" customFormat="false" ht="13" hidden="false" customHeight="false" outlineLevel="0" collapsed="false">
      <c r="A51" s="123" t="s">
        <v>52</v>
      </c>
      <c r="B51" s="119" t="n">
        <v>653</v>
      </c>
      <c r="C51" s="120"/>
      <c r="D51" s="119" t="n">
        <v>690</v>
      </c>
      <c r="E51" s="120"/>
      <c r="F51" s="121" t="n">
        <v>5.66615620214395</v>
      </c>
      <c r="G51" s="122"/>
      <c r="H51" s="119" t="n">
        <v>3453</v>
      </c>
      <c r="I51" s="120"/>
      <c r="J51" s="119" t="n">
        <v>3502</v>
      </c>
      <c r="K51" s="120"/>
      <c r="L51" s="121" t="n">
        <v>1.41905589342601</v>
      </c>
      <c r="M51" s="103"/>
    </row>
    <row r="52" customFormat="false" ht="13" hidden="false" customHeight="false" outlineLevel="0" collapsed="false">
      <c r="A52" s="118" t="s">
        <v>53</v>
      </c>
      <c r="B52" s="119" t="n">
        <v>249</v>
      </c>
      <c r="C52" s="120"/>
      <c r="D52" s="119" t="n">
        <v>106</v>
      </c>
      <c r="E52" s="120"/>
      <c r="F52" s="121" t="n">
        <v>-57.429718875502</v>
      </c>
      <c r="G52" s="122"/>
      <c r="H52" s="119" t="n">
        <v>579</v>
      </c>
      <c r="I52" s="120"/>
      <c r="J52" s="119" t="n">
        <v>497</v>
      </c>
      <c r="K52" s="120"/>
      <c r="L52" s="121" t="n">
        <v>-14.1623488773748</v>
      </c>
      <c r="M52" s="103"/>
    </row>
    <row r="53" customFormat="false" ht="13" hidden="false" customHeight="false" outlineLevel="0" collapsed="false">
      <c r="A53" s="118" t="s">
        <v>54</v>
      </c>
      <c r="B53" s="119" t="n">
        <v>101</v>
      </c>
      <c r="C53" s="120"/>
      <c r="D53" s="119" t="n">
        <v>36</v>
      </c>
      <c r="E53" s="120"/>
      <c r="F53" s="121" t="n">
        <v>-64.3564356435644</v>
      </c>
      <c r="G53" s="122"/>
      <c r="H53" s="119" t="n">
        <v>255</v>
      </c>
      <c r="I53" s="120"/>
      <c r="J53" s="119" t="n">
        <v>188</v>
      </c>
      <c r="K53" s="120"/>
      <c r="L53" s="121" t="n">
        <v>-26.2745098039216</v>
      </c>
      <c r="M53" s="103"/>
    </row>
    <row r="54" customFormat="false" ht="14" hidden="false" customHeight="false" outlineLevel="0" collapsed="false">
      <c r="A54" s="126" t="s">
        <v>30</v>
      </c>
      <c r="B54" s="127" t="n">
        <v>382</v>
      </c>
      <c r="C54" s="128"/>
      <c r="D54" s="127" t="n">
        <v>366</v>
      </c>
      <c r="E54" s="128"/>
      <c r="F54" s="129" t="n">
        <v>-4.18848167539268</v>
      </c>
      <c r="G54" s="130"/>
      <c r="H54" s="127" t="n">
        <v>1166</v>
      </c>
      <c r="I54" s="128"/>
      <c r="J54" s="127" t="n">
        <v>1364</v>
      </c>
      <c r="K54" s="128"/>
      <c r="L54" s="129" t="n">
        <v>16.9811320754717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9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207</v>
      </c>
      <c r="C8" s="110"/>
      <c r="D8" s="109" t="n">
        <v>191</v>
      </c>
      <c r="E8" s="110"/>
      <c r="F8" s="111" t="n">
        <v>-7.72946859903382</v>
      </c>
      <c r="G8" s="112"/>
      <c r="H8" s="109" t="n">
        <v>400</v>
      </c>
      <c r="I8" s="110"/>
      <c r="J8" s="109" t="n">
        <v>453</v>
      </c>
      <c r="K8" s="110"/>
      <c r="L8" s="111" t="n">
        <v>13.25</v>
      </c>
      <c r="M8" s="103"/>
    </row>
    <row r="9" customFormat="false" ht="16" hidden="false" customHeight="false" outlineLevel="0" collapsed="false">
      <c r="A9" s="113" t="s">
        <v>13</v>
      </c>
      <c r="B9" s="114" t="n">
        <v>177</v>
      </c>
      <c r="C9" s="115"/>
      <c r="D9" s="114" t="n">
        <v>148</v>
      </c>
      <c r="E9" s="115"/>
      <c r="F9" s="116" t="n">
        <v>-16.3841807909605</v>
      </c>
      <c r="G9" s="117"/>
      <c r="H9" s="114" t="n">
        <v>339</v>
      </c>
      <c r="I9" s="115"/>
      <c r="J9" s="114" t="n">
        <v>353</v>
      </c>
      <c r="K9" s="115"/>
      <c r="L9" s="116" t="n">
        <v>4.12979351032448</v>
      </c>
      <c r="M9" s="103"/>
    </row>
    <row r="10" customFormat="false" ht="13" hidden="false" customHeight="false" outlineLevel="0" collapsed="false">
      <c r="A10" s="118" t="s">
        <v>14</v>
      </c>
      <c r="B10" s="119" t="n">
        <v>14</v>
      </c>
      <c r="C10" s="120"/>
      <c r="D10" s="119" t="n">
        <v>1</v>
      </c>
      <c r="E10" s="120"/>
      <c r="F10" s="121" t="n">
        <v>-92.8571428571429</v>
      </c>
      <c r="G10" s="122"/>
      <c r="H10" s="119" t="n">
        <v>16</v>
      </c>
      <c r="I10" s="120"/>
      <c r="J10" s="119" t="n">
        <v>5</v>
      </c>
      <c r="K10" s="120"/>
      <c r="L10" s="121" t="n">
        <v>-68.75</v>
      </c>
      <c r="M10" s="103"/>
    </row>
    <row r="11" customFormat="false" ht="13" hidden="false" customHeight="false" outlineLevel="0" collapsed="false">
      <c r="A11" s="118" t="s">
        <v>15</v>
      </c>
      <c r="B11" s="119" t="n">
        <v>5</v>
      </c>
      <c r="C11" s="120"/>
      <c r="D11" s="119" t="n">
        <v>2</v>
      </c>
      <c r="E11" s="120"/>
      <c r="F11" s="121" t="n">
        <v>-60</v>
      </c>
      <c r="G11" s="122"/>
      <c r="H11" s="119" t="n">
        <v>7</v>
      </c>
      <c r="I11" s="120"/>
      <c r="J11" s="119" t="n">
        <v>4</v>
      </c>
      <c r="K11" s="120"/>
      <c r="L11" s="121" t="n">
        <v>-42.8571428571429</v>
      </c>
      <c r="M11" s="103"/>
    </row>
    <row r="12" customFormat="false" ht="13" hidden="false" customHeight="false" outlineLevel="0" collapsed="false">
      <c r="A12" s="118" t="s">
        <v>16</v>
      </c>
      <c r="B12" s="119" t="n">
        <v>8</v>
      </c>
      <c r="C12" s="120"/>
      <c r="D12" s="119" t="n">
        <v>0</v>
      </c>
      <c r="E12" s="120"/>
      <c r="F12" s="121" t="n">
        <v>-100</v>
      </c>
      <c r="G12" s="122"/>
      <c r="H12" s="119" t="n">
        <v>25</v>
      </c>
      <c r="I12" s="120"/>
      <c r="J12" s="119" t="n">
        <v>4</v>
      </c>
      <c r="K12" s="120"/>
      <c r="L12" s="121" t="n">
        <v>-84</v>
      </c>
      <c r="M12" s="103"/>
    </row>
    <row r="13" customFormat="false" ht="13" hidden="false" customHeight="false" outlineLevel="0" collapsed="false">
      <c r="A13" s="118" t="s">
        <v>17</v>
      </c>
      <c r="B13" s="119" t="n">
        <v>1</v>
      </c>
      <c r="C13" s="120"/>
      <c r="D13" s="119" t="n">
        <v>0</v>
      </c>
      <c r="E13" s="120"/>
      <c r="F13" s="121" t="n">
        <v>-100</v>
      </c>
      <c r="G13" s="122"/>
      <c r="H13" s="119" t="n">
        <v>1</v>
      </c>
      <c r="I13" s="120"/>
      <c r="J13" s="119" t="n">
        <v>0</v>
      </c>
      <c r="K13" s="120"/>
      <c r="L13" s="121" t="n">
        <v>-100</v>
      </c>
      <c r="M13" s="103"/>
    </row>
    <row r="14" customFormat="false" ht="13" hidden="false" customHeight="false" outlineLevel="0" collapsed="false">
      <c r="A14" s="118" t="s">
        <v>18</v>
      </c>
      <c r="B14" s="119" t="n">
        <v>40</v>
      </c>
      <c r="C14" s="120"/>
      <c r="D14" s="119" t="n">
        <v>23</v>
      </c>
      <c r="E14" s="120"/>
      <c r="F14" s="121" t="n">
        <v>-42.5</v>
      </c>
      <c r="G14" s="122"/>
      <c r="H14" s="119" t="n">
        <v>98</v>
      </c>
      <c r="I14" s="120"/>
      <c r="J14" s="119" t="n">
        <v>44</v>
      </c>
      <c r="K14" s="120"/>
      <c r="L14" s="121" t="n">
        <v>-55.1020408163265</v>
      </c>
      <c r="M14" s="103"/>
    </row>
    <row r="15" customFormat="false" ht="13" hidden="false" customHeight="false" outlineLevel="0" collapsed="false">
      <c r="A15" s="118" t="s">
        <v>19</v>
      </c>
      <c r="B15" s="119" t="n">
        <v>52</v>
      </c>
      <c r="C15" s="120"/>
      <c r="D15" s="119" t="n">
        <v>41</v>
      </c>
      <c r="E15" s="120"/>
      <c r="F15" s="121" t="n">
        <v>-21.1538461538462</v>
      </c>
      <c r="G15" s="122"/>
      <c r="H15" s="119" t="n">
        <v>80</v>
      </c>
      <c r="I15" s="120"/>
      <c r="J15" s="119" t="n">
        <v>116</v>
      </c>
      <c r="K15" s="120"/>
      <c r="L15" s="121" t="n">
        <v>45</v>
      </c>
      <c r="M15" s="103"/>
    </row>
    <row r="16" customFormat="false" ht="13" hidden="false" customHeight="false" outlineLevel="0" collapsed="false">
      <c r="A16" s="123" t="s">
        <v>20</v>
      </c>
      <c r="B16" s="119"/>
      <c r="C16" s="120"/>
      <c r="D16" s="119"/>
      <c r="E16" s="120"/>
      <c r="F16" s="121"/>
      <c r="G16" s="122"/>
      <c r="H16" s="119"/>
      <c r="I16" s="120"/>
      <c r="J16" s="119"/>
      <c r="K16" s="120"/>
      <c r="L16" s="121"/>
      <c r="M16" s="103"/>
    </row>
    <row r="17" customFormat="false" ht="13" hidden="false" customHeight="false" outlineLevel="0" collapsed="false">
      <c r="A17" s="118" t="s">
        <v>21</v>
      </c>
      <c r="B17" s="119" t="n">
        <v>5</v>
      </c>
      <c r="C17" s="120"/>
      <c r="D17" s="119" t="n">
        <v>0</v>
      </c>
      <c r="E17" s="120"/>
      <c r="F17" s="121" t="n">
        <v>-100</v>
      </c>
      <c r="G17" s="122"/>
      <c r="H17" s="119" t="n">
        <v>6</v>
      </c>
      <c r="I17" s="120"/>
      <c r="J17" s="119" t="n">
        <v>1</v>
      </c>
      <c r="K17" s="120"/>
      <c r="L17" s="121" t="n">
        <v>-83.3333333333333</v>
      </c>
      <c r="M17" s="103"/>
    </row>
    <row r="18" customFormat="false" ht="13" hidden="false" customHeight="false" outlineLevel="0" collapsed="false">
      <c r="A18" s="118" t="s">
        <v>22</v>
      </c>
      <c r="B18" s="119" t="n">
        <v>5</v>
      </c>
      <c r="C18" s="120"/>
      <c r="D18" s="119" t="n">
        <v>26</v>
      </c>
      <c r="E18" s="120"/>
      <c r="F18" s="121" t="n">
        <v>420</v>
      </c>
      <c r="G18" s="122"/>
      <c r="H18" s="119" t="n">
        <v>7</v>
      </c>
      <c r="I18" s="120"/>
      <c r="J18" s="119" t="n">
        <v>35</v>
      </c>
      <c r="K18" s="120"/>
      <c r="L18" s="121" t="n">
        <v>400</v>
      </c>
      <c r="M18" s="103"/>
    </row>
    <row r="19" customFormat="false" ht="13" hidden="false" customHeight="false" outlineLevel="0" collapsed="false">
      <c r="A19" s="118" t="s">
        <v>23</v>
      </c>
      <c r="B19" s="119" t="n">
        <v>2</v>
      </c>
      <c r="C19" s="120"/>
      <c r="D19" s="119" t="n">
        <v>1</v>
      </c>
      <c r="E19" s="120"/>
      <c r="F19" s="121" t="n">
        <v>-50</v>
      </c>
      <c r="G19" s="122"/>
      <c r="H19" s="119" t="n">
        <v>2</v>
      </c>
      <c r="I19" s="120"/>
      <c r="J19" s="119" t="n">
        <v>4</v>
      </c>
      <c r="K19" s="120"/>
      <c r="L19" s="121" t="n">
        <v>100</v>
      </c>
      <c r="M19" s="103"/>
    </row>
    <row r="20" customFormat="false" ht="13" hidden="false" customHeight="false" outlineLevel="0" collapsed="false">
      <c r="A20" s="123" t="s">
        <v>24</v>
      </c>
      <c r="B20" s="119" t="n">
        <v>4</v>
      </c>
      <c r="C20" s="120"/>
      <c r="D20" s="119" t="n">
        <v>1</v>
      </c>
      <c r="E20" s="120"/>
      <c r="F20" s="121" t="n">
        <v>-75</v>
      </c>
      <c r="G20" s="122"/>
      <c r="H20" s="119" t="n">
        <v>5</v>
      </c>
      <c r="I20" s="120"/>
      <c r="J20" s="119" t="n">
        <v>2</v>
      </c>
      <c r="K20" s="120"/>
      <c r="L20" s="121" t="n">
        <v>-60</v>
      </c>
      <c r="M20" s="103"/>
    </row>
    <row r="21" customFormat="false" ht="13" hidden="false" customHeight="false" outlineLevel="0" collapsed="false">
      <c r="A21" s="118" t="s">
        <v>25</v>
      </c>
      <c r="B21" s="119" t="n">
        <v>0</v>
      </c>
      <c r="C21" s="120"/>
      <c r="D21" s="119" t="n">
        <v>1</v>
      </c>
      <c r="E21" s="120"/>
      <c r="F21" s="121" t="s">
        <v>80</v>
      </c>
      <c r="G21" s="122"/>
      <c r="H21" s="119" t="n">
        <v>2</v>
      </c>
      <c r="I21" s="120"/>
      <c r="J21" s="119" t="n">
        <v>4</v>
      </c>
      <c r="K21" s="120"/>
      <c r="L21" s="121" t="n">
        <v>100</v>
      </c>
      <c r="M21" s="103"/>
    </row>
    <row r="22" customFormat="false" ht="13" hidden="false" customHeight="false" outlineLevel="0" collapsed="false">
      <c r="A22" s="118" t="s">
        <v>26</v>
      </c>
      <c r="B22" s="119" t="n">
        <v>3</v>
      </c>
      <c r="C22" s="120"/>
      <c r="D22" s="119" t="n">
        <v>2</v>
      </c>
      <c r="E22" s="120"/>
      <c r="F22" s="121" t="n">
        <v>-33.3333333333333</v>
      </c>
      <c r="G22" s="122"/>
      <c r="H22" s="119" t="n">
        <v>5</v>
      </c>
      <c r="I22" s="120"/>
      <c r="J22" s="119" t="n">
        <v>2</v>
      </c>
      <c r="K22" s="120"/>
      <c r="L22" s="121" t="n">
        <v>-60</v>
      </c>
      <c r="M22" s="103"/>
    </row>
    <row r="23" customFormat="false" ht="13" hidden="false" customHeight="false" outlineLevel="0" collapsed="false">
      <c r="A23" s="123" t="s">
        <v>27</v>
      </c>
      <c r="B23" s="119" t="n">
        <v>14</v>
      </c>
      <c r="C23" s="120"/>
      <c r="D23" s="119" t="n">
        <v>3</v>
      </c>
      <c r="E23" s="120"/>
      <c r="F23" s="121" t="n">
        <v>-78.5714285714286</v>
      </c>
      <c r="G23" s="122"/>
      <c r="H23" s="119" t="n">
        <v>17</v>
      </c>
      <c r="I23" s="120"/>
      <c r="J23" s="119" t="n">
        <v>3</v>
      </c>
      <c r="K23" s="120"/>
      <c r="L23" s="121" t="n">
        <v>-82.3529411764706</v>
      </c>
      <c r="M23" s="103"/>
    </row>
    <row r="24" customFormat="false" ht="13" hidden="false" customHeight="false" outlineLevel="0" collapsed="false">
      <c r="A24" s="118" t="s">
        <v>28</v>
      </c>
      <c r="B24" s="119" t="n">
        <v>9</v>
      </c>
      <c r="C24" s="120"/>
      <c r="D24" s="119" t="n">
        <v>24</v>
      </c>
      <c r="E24" s="120"/>
      <c r="F24" s="121" t="n">
        <v>166.666666666667</v>
      </c>
      <c r="G24" s="122"/>
      <c r="H24" s="119" t="n">
        <v>26</v>
      </c>
      <c r="I24" s="120"/>
      <c r="J24" s="119" t="n">
        <v>59</v>
      </c>
      <c r="K24" s="120"/>
      <c r="L24" s="121" t="n">
        <v>126.923076923077</v>
      </c>
      <c r="M24" s="103"/>
    </row>
    <row r="25" customFormat="false" ht="13" hidden="false" customHeight="false" outlineLevel="0" collapsed="false">
      <c r="A25" s="118" t="s">
        <v>29</v>
      </c>
      <c r="B25" s="119" t="n">
        <v>8</v>
      </c>
      <c r="C25" s="120"/>
      <c r="D25" s="119" t="n">
        <v>11</v>
      </c>
      <c r="E25" s="120"/>
      <c r="F25" s="121" t="n">
        <v>37.5</v>
      </c>
      <c r="G25" s="122"/>
      <c r="H25" s="119" t="n">
        <v>25</v>
      </c>
      <c r="I25" s="120"/>
      <c r="J25" s="119" t="n">
        <v>53</v>
      </c>
      <c r="K25" s="120"/>
      <c r="L25" s="121" t="n">
        <v>112</v>
      </c>
      <c r="M25" s="103"/>
    </row>
    <row r="26" customFormat="false" ht="13" hidden="false" customHeight="false" outlineLevel="0" collapsed="false">
      <c r="A26" s="118" t="s">
        <v>30</v>
      </c>
      <c r="B26" s="119" t="n">
        <v>7</v>
      </c>
      <c r="C26" s="120"/>
      <c r="D26" s="119" t="n">
        <v>12</v>
      </c>
      <c r="E26" s="120"/>
      <c r="F26" s="121" t="n">
        <v>71.4285714285714</v>
      </c>
      <c r="G26" s="122"/>
      <c r="H26" s="119" t="n">
        <v>17</v>
      </c>
      <c r="I26" s="120"/>
      <c r="J26" s="119" t="n">
        <v>17</v>
      </c>
      <c r="K26" s="120"/>
      <c r="L26" s="121" t="s">
        <v>79</v>
      </c>
      <c r="M26" s="103"/>
    </row>
    <row r="27" customFormat="false" ht="16" hidden="false" customHeight="false" outlineLevel="0" collapsed="false">
      <c r="A27" s="113" t="s">
        <v>31</v>
      </c>
      <c r="B27" s="114" t="n">
        <v>3</v>
      </c>
      <c r="C27" s="115"/>
      <c r="D27" s="114" t="n">
        <v>0</v>
      </c>
      <c r="E27" s="115"/>
      <c r="F27" s="116" t="n">
        <v>-100</v>
      </c>
      <c r="G27" s="117"/>
      <c r="H27" s="114" t="n">
        <v>3</v>
      </c>
      <c r="I27" s="115"/>
      <c r="J27" s="114" t="n">
        <v>1</v>
      </c>
      <c r="K27" s="115"/>
      <c r="L27" s="116" t="n">
        <v>-66.6666666666667</v>
      </c>
      <c r="M27" s="103"/>
    </row>
    <row r="28" customFormat="false" ht="16" hidden="false" customHeight="false" outlineLevel="0" collapsed="false">
      <c r="A28" s="113" t="s">
        <v>32</v>
      </c>
      <c r="B28" s="114" t="n">
        <v>13</v>
      </c>
      <c r="C28" s="115"/>
      <c r="D28" s="114" t="n">
        <v>25</v>
      </c>
      <c r="E28" s="115"/>
      <c r="F28" s="116" t="n">
        <v>92.3076923076923</v>
      </c>
      <c r="G28" s="117"/>
      <c r="H28" s="114" t="n">
        <v>31</v>
      </c>
      <c r="I28" s="115"/>
      <c r="J28" s="114" t="n">
        <v>61</v>
      </c>
      <c r="K28" s="115"/>
      <c r="L28" s="116" t="n">
        <v>96.7741935483871</v>
      </c>
      <c r="M28" s="103"/>
    </row>
    <row r="29" customFormat="false" ht="13" hidden="false" customHeight="false" outlineLevel="0" collapsed="false">
      <c r="A29" s="118" t="s">
        <v>33</v>
      </c>
      <c r="B29" s="119" t="n">
        <v>3</v>
      </c>
      <c r="C29" s="120"/>
      <c r="D29" s="119" t="n">
        <v>2</v>
      </c>
      <c r="E29" s="120"/>
      <c r="F29" s="121" t="n">
        <v>-33.3333333333333</v>
      </c>
      <c r="G29" s="122"/>
      <c r="H29" s="119" t="n">
        <v>3</v>
      </c>
      <c r="I29" s="120"/>
      <c r="J29" s="119" t="n">
        <v>9</v>
      </c>
      <c r="K29" s="120"/>
      <c r="L29" s="121" t="n">
        <v>200</v>
      </c>
      <c r="M29" s="103"/>
    </row>
    <row r="30" customFormat="false" ht="13" hidden="false" customHeight="false" outlineLevel="0" collapsed="false">
      <c r="A30" s="123" t="s">
        <v>34</v>
      </c>
      <c r="B30" s="119"/>
      <c r="C30" s="120"/>
      <c r="D30" s="119"/>
      <c r="E30" s="120"/>
      <c r="F30" s="121"/>
      <c r="G30" s="122"/>
      <c r="H30" s="119"/>
      <c r="I30" s="120"/>
      <c r="J30" s="119"/>
      <c r="K30" s="120"/>
      <c r="L30" s="121"/>
      <c r="M30" s="103"/>
    </row>
    <row r="31" customFormat="false" ht="13" hidden="false" customHeight="false" outlineLevel="0" collapsed="false">
      <c r="A31" s="118" t="s">
        <v>35</v>
      </c>
      <c r="B31" s="119" t="n">
        <v>1</v>
      </c>
      <c r="C31" s="120"/>
      <c r="D31" s="119" t="n">
        <v>2</v>
      </c>
      <c r="E31" s="120"/>
      <c r="F31" s="121" t="n">
        <v>100</v>
      </c>
      <c r="G31" s="122"/>
      <c r="H31" s="119" t="n">
        <v>6</v>
      </c>
      <c r="I31" s="120"/>
      <c r="J31" s="119" t="n">
        <v>6</v>
      </c>
      <c r="K31" s="120"/>
      <c r="L31" s="121" t="s">
        <v>79</v>
      </c>
      <c r="M31" s="103"/>
    </row>
    <row r="32" customFormat="false" ht="13" hidden="false" customHeight="false" outlineLevel="0" collapsed="false">
      <c r="A32" s="118" t="s">
        <v>36</v>
      </c>
      <c r="B32" s="119" t="n">
        <v>0</v>
      </c>
      <c r="C32" s="120"/>
      <c r="D32" s="119" t="n">
        <v>0</v>
      </c>
      <c r="E32" s="120"/>
      <c r="F32" s="121" t="s">
        <v>80</v>
      </c>
      <c r="G32" s="122"/>
      <c r="H32" s="119" t="n">
        <v>1</v>
      </c>
      <c r="I32" s="120"/>
      <c r="J32" s="119" t="n">
        <v>0</v>
      </c>
      <c r="K32" s="120"/>
      <c r="L32" s="121" t="n">
        <v>-100</v>
      </c>
      <c r="M32" s="103"/>
    </row>
    <row r="33" customFormat="false" ht="13" hidden="false" customHeight="false" outlineLevel="0" collapsed="false">
      <c r="A33" s="123" t="s">
        <v>37</v>
      </c>
      <c r="B33" s="119"/>
      <c r="C33" s="120"/>
      <c r="D33" s="119"/>
      <c r="E33" s="120"/>
      <c r="F33" s="121"/>
      <c r="G33" s="122"/>
      <c r="H33" s="119"/>
      <c r="I33" s="120"/>
      <c r="J33" s="119"/>
      <c r="K33" s="120"/>
      <c r="L33" s="121"/>
      <c r="M33" s="103"/>
    </row>
    <row r="34" customFormat="false" ht="13" hidden="false" customHeight="false" outlineLevel="0" collapsed="false">
      <c r="A34" s="123" t="s">
        <v>38</v>
      </c>
      <c r="B34" s="119" t="n">
        <v>0</v>
      </c>
      <c r="C34" s="120"/>
      <c r="D34" s="119" t="n">
        <v>0</v>
      </c>
      <c r="E34" s="120"/>
      <c r="F34" s="121" t="s">
        <v>80</v>
      </c>
      <c r="G34" s="122"/>
      <c r="H34" s="119" t="n">
        <v>0</v>
      </c>
      <c r="I34" s="120"/>
      <c r="J34" s="119" t="n">
        <v>2</v>
      </c>
      <c r="K34" s="120"/>
      <c r="L34" s="121" t="s">
        <v>80</v>
      </c>
      <c r="M34" s="103"/>
    </row>
    <row r="35" customFormat="false" ht="13" hidden="false" customHeight="false" outlineLevel="0" collapsed="false">
      <c r="A35" s="118" t="s">
        <v>39</v>
      </c>
      <c r="B35" s="119" t="n">
        <v>2</v>
      </c>
      <c r="C35" s="120"/>
      <c r="D35" s="119" t="n">
        <v>16</v>
      </c>
      <c r="E35" s="120"/>
      <c r="F35" s="121" t="n">
        <v>700</v>
      </c>
      <c r="G35" s="122"/>
      <c r="H35" s="119" t="n">
        <v>10</v>
      </c>
      <c r="I35" s="120"/>
      <c r="J35" s="119" t="n">
        <v>25</v>
      </c>
      <c r="K35" s="120"/>
      <c r="L35" s="121" t="n">
        <v>150</v>
      </c>
      <c r="M35" s="103"/>
    </row>
    <row r="36" customFormat="false" ht="13" hidden="false" customHeight="false" outlineLevel="0" collapsed="false">
      <c r="A36" s="123" t="s">
        <v>40</v>
      </c>
      <c r="B36" s="119" t="n">
        <v>0</v>
      </c>
      <c r="C36" s="120"/>
      <c r="D36" s="119" t="n">
        <v>4</v>
      </c>
      <c r="E36" s="120"/>
      <c r="F36" s="121" t="s">
        <v>80</v>
      </c>
      <c r="G36" s="122"/>
      <c r="H36" s="119" t="n">
        <v>0</v>
      </c>
      <c r="I36" s="120"/>
      <c r="J36" s="119" t="n">
        <v>7</v>
      </c>
      <c r="K36" s="120"/>
      <c r="L36" s="121" t="s">
        <v>80</v>
      </c>
      <c r="M36" s="103"/>
    </row>
    <row r="37" customFormat="false" ht="13" hidden="false" customHeight="false" outlineLevel="0" collapsed="false">
      <c r="A37" s="118" t="s">
        <v>41</v>
      </c>
      <c r="B37" s="119" t="n">
        <v>0</v>
      </c>
      <c r="C37" s="120"/>
      <c r="D37" s="119" t="n">
        <v>0</v>
      </c>
      <c r="E37" s="120"/>
      <c r="F37" s="121" t="s">
        <v>80</v>
      </c>
      <c r="G37" s="122"/>
      <c r="H37" s="119" t="n">
        <v>0</v>
      </c>
      <c r="I37" s="120"/>
      <c r="J37" s="119" t="n">
        <v>0</v>
      </c>
      <c r="K37" s="120"/>
      <c r="L37" s="121" t="s">
        <v>80</v>
      </c>
      <c r="M37" s="103"/>
    </row>
    <row r="38" customFormat="false" ht="13" hidden="false" customHeight="false" outlineLevel="0" collapsed="false">
      <c r="A38" s="118" t="s">
        <v>42</v>
      </c>
      <c r="B38" s="119" t="n">
        <v>7</v>
      </c>
      <c r="C38" s="120"/>
      <c r="D38" s="119" t="n">
        <v>1</v>
      </c>
      <c r="E38" s="120"/>
      <c r="F38" s="121" t="n">
        <v>-85.7142857142857</v>
      </c>
      <c r="G38" s="122"/>
      <c r="H38" s="119" t="n">
        <v>7</v>
      </c>
      <c r="I38" s="120"/>
      <c r="J38" s="119" t="n">
        <v>2</v>
      </c>
      <c r="K38" s="120"/>
      <c r="L38" s="121" t="n">
        <v>-71.4285714285714</v>
      </c>
      <c r="M38" s="103"/>
    </row>
    <row r="39" customFormat="false" ht="13" hidden="false" customHeight="false" outlineLevel="0" collapsed="false">
      <c r="A39" s="118" t="s">
        <v>43</v>
      </c>
      <c r="B39" s="119"/>
      <c r="C39" s="120"/>
      <c r="D39" s="119"/>
      <c r="E39" s="120"/>
      <c r="F39" s="121"/>
      <c r="G39" s="122"/>
      <c r="H39" s="119"/>
      <c r="I39" s="120"/>
      <c r="J39" s="119"/>
      <c r="K39" s="120"/>
      <c r="L39" s="121"/>
      <c r="M39" s="103"/>
    </row>
    <row r="40" customFormat="false" ht="13" hidden="false" customHeight="false" outlineLevel="0" collapsed="false">
      <c r="A40" s="123" t="s">
        <v>44</v>
      </c>
      <c r="B40" s="119" t="n">
        <v>0</v>
      </c>
      <c r="C40" s="120"/>
      <c r="D40" s="119" t="n">
        <v>0</v>
      </c>
      <c r="E40" s="120"/>
      <c r="F40" s="121" t="s">
        <v>80</v>
      </c>
      <c r="G40" s="122"/>
      <c r="H40" s="119" t="n">
        <v>0</v>
      </c>
      <c r="I40" s="120"/>
      <c r="J40" s="119" t="n">
        <v>2</v>
      </c>
      <c r="K40" s="120"/>
      <c r="L40" s="121" t="s">
        <v>80</v>
      </c>
      <c r="M40" s="103"/>
    </row>
    <row r="41" customFormat="false" ht="13" hidden="false" customHeight="false" outlineLevel="0" collapsed="false">
      <c r="A41" s="118" t="s">
        <v>30</v>
      </c>
      <c r="B41" s="119" t="n">
        <v>0</v>
      </c>
      <c r="C41" s="120"/>
      <c r="D41" s="119" t="n">
        <v>0</v>
      </c>
      <c r="E41" s="120"/>
      <c r="F41" s="121" t="s">
        <v>80</v>
      </c>
      <c r="G41" s="122"/>
      <c r="H41" s="119" t="n">
        <v>4</v>
      </c>
      <c r="I41" s="120"/>
      <c r="J41" s="119" t="n">
        <v>8</v>
      </c>
      <c r="K41" s="120"/>
      <c r="L41" s="121" t="n">
        <v>100</v>
      </c>
      <c r="M41" s="103"/>
    </row>
    <row r="42" customFormat="false" ht="16" hidden="false" customHeight="false" outlineLevel="0" collapsed="false">
      <c r="A42" s="124" t="s">
        <v>45</v>
      </c>
      <c r="B42" s="114" t="n">
        <v>12</v>
      </c>
      <c r="C42" s="115"/>
      <c r="D42" s="114" t="n">
        <v>11</v>
      </c>
      <c r="E42" s="115"/>
      <c r="F42" s="116" t="n">
        <v>-8.33333333333334</v>
      </c>
      <c r="G42" s="117"/>
      <c r="H42" s="114" t="n">
        <v>25</v>
      </c>
      <c r="I42" s="115"/>
      <c r="J42" s="114" t="n">
        <v>23</v>
      </c>
      <c r="K42" s="115"/>
      <c r="L42" s="116" t="n">
        <v>-8</v>
      </c>
      <c r="M42" s="103"/>
    </row>
    <row r="43" customFormat="false" ht="13" hidden="false" customHeight="false" outlineLevel="0" collapsed="false">
      <c r="A43" s="118" t="s">
        <v>46</v>
      </c>
      <c r="B43" s="119" t="n">
        <v>9</v>
      </c>
      <c r="C43" s="120"/>
      <c r="D43" s="119" t="n">
        <v>6</v>
      </c>
      <c r="E43" s="120"/>
      <c r="F43" s="121" t="n">
        <v>-33.3333333333333</v>
      </c>
      <c r="G43" s="122"/>
      <c r="H43" s="119" t="n">
        <v>22</v>
      </c>
      <c r="I43" s="120"/>
      <c r="J43" s="119" t="n">
        <v>15</v>
      </c>
      <c r="K43" s="120"/>
      <c r="L43" s="121" t="n">
        <v>-31.8181818181818</v>
      </c>
      <c r="M43" s="103"/>
    </row>
    <row r="44" customFormat="false" ht="13" hidden="false" customHeight="false" outlineLevel="0" collapsed="false">
      <c r="A44" s="123" t="s">
        <v>47</v>
      </c>
      <c r="B44" s="119" t="n">
        <v>3</v>
      </c>
      <c r="C44" s="120"/>
      <c r="D44" s="119" t="n">
        <v>5</v>
      </c>
      <c r="E44" s="120"/>
      <c r="F44" s="121" t="n">
        <v>66.6666666666667</v>
      </c>
      <c r="G44" s="122"/>
      <c r="H44" s="119" t="n">
        <v>3</v>
      </c>
      <c r="I44" s="120"/>
      <c r="J44" s="119" t="n">
        <v>8</v>
      </c>
      <c r="K44" s="120"/>
      <c r="L44" s="121" t="n">
        <v>166.666666666667</v>
      </c>
      <c r="M44" s="103"/>
    </row>
    <row r="45" customFormat="false" ht="13" hidden="false" customHeight="false" outlineLevel="0" collapsed="false">
      <c r="A45" s="118" t="s">
        <v>30</v>
      </c>
      <c r="B45" s="125" t="n">
        <v>0</v>
      </c>
      <c r="C45" s="103"/>
      <c r="D45" s="125" t="n">
        <v>0</v>
      </c>
      <c r="E45" s="103"/>
      <c r="F45" s="121" t="s">
        <v>80</v>
      </c>
      <c r="G45" s="122"/>
      <c r="H45" s="119" t="n">
        <v>0</v>
      </c>
      <c r="I45" s="120"/>
      <c r="J45" s="119" t="n">
        <v>0</v>
      </c>
      <c r="K45" s="120"/>
      <c r="L45" s="121" t="s">
        <v>80</v>
      </c>
      <c r="M45" s="103"/>
    </row>
    <row r="46" customFormat="false" ht="16" hidden="false" customHeight="false" outlineLevel="0" collapsed="false">
      <c r="A46" s="124" t="s">
        <v>48</v>
      </c>
      <c r="B46" s="114" t="n">
        <v>0</v>
      </c>
      <c r="C46" s="115"/>
      <c r="D46" s="114" t="n">
        <v>2</v>
      </c>
      <c r="E46" s="115"/>
      <c r="F46" s="116" t="s">
        <v>80</v>
      </c>
      <c r="G46" s="117"/>
      <c r="H46" s="114" t="n">
        <v>0</v>
      </c>
      <c r="I46" s="115"/>
      <c r="J46" s="114" t="n">
        <v>8</v>
      </c>
      <c r="K46" s="115"/>
      <c r="L46" s="116" t="s">
        <v>80</v>
      </c>
      <c r="M46" s="103"/>
    </row>
    <row r="47" customFormat="false" ht="13" hidden="false" customHeight="false" outlineLevel="0" collapsed="false">
      <c r="A47" s="118" t="s">
        <v>49</v>
      </c>
      <c r="B47" s="119" t="n">
        <v>0</v>
      </c>
      <c r="C47" s="120"/>
      <c r="D47" s="119" t="n">
        <v>1</v>
      </c>
      <c r="E47" s="120"/>
      <c r="F47" s="121" t="s">
        <v>80</v>
      </c>
      <c r="G47" s="122"/>
      <c r="H47" s="119" t="n">
        <v>0</v>
      </c>
      <c r="I47" s="120"/>
      <c r="J47" s="119" t="n">
        <v>6</v>
      </c>
      <c r="K47" s="120"/>
      <c r="L47" s="121" t="s">
        <v>80</v>
      </c>
      <c r="M47" s="103"/>
    </row>
    <row r="48" customFormat="false" ht="13" hidden="false" customHeight="false" outlineLevel="0" collapsed="false">
      <c r="A48" s="118" t="s">
        <v>30</v>
      </c>
      <c r="B48" s="119" t="n">
        <v>0</v>
      </c>
      <c r="C48" s="120"/>
      <c r="D48" s="119" t="n">
        <v>1</v>
      </c>
      <c r="E48" s="120"/>
      <c r="F48" s="121" t="s">
        <v>80</v>
      </c>
      <c r="G48" s="122"/>
      <c r="H48" s="119" t="n">
        <v>0</v>
      </c>
      <c r="I48" s="120"/>
      <c r="J48" s="119" t="n">
        <v>2</v>
      </c>
      <c r="K48" s="120"/>
      <c r="L48" s="121" t="s">
        <v>80</v>
      </c>
      <c r="M48" s="103"/>
    </row>
    <row r="49" customFormat="false" ht="16" hidden="false" customHeight="false" outlineLevel="0" collapsed="false">
      <c r="A49" s="124" t="s">
        <v>50</v>
      </c>
      <c r="B49" s="114" t="n">
        <v>2</v>
      </c>
      <c r="C49" s="115"/>
      <c r="D49" s="114" t="n">
        <v>5</v>
      </c>
      <c r="E49" s="115"/>
      <c r="F49" s="116" t="n">
        <v>150</v>
      </c>
      <c r="G49" s="117"/>
      <c r="H49" s="114" t="n">
        <v>2</v>
      </c>
      <c r="I49" s="115"/>
      <c r="J49" s="114" t="n">
        <v>7</v>
      </c>
      <c r="K49" s="115"/>
      <c r="L49" s="116" t="n">
        <v>250</v>
      </c>
      <c r="M49" s="103"/>
    </row>
    <row r="50" customFormat="false" ht="13" hidden="false" customHeight="false" outlineLevel="0" collapsed="false">
      <c r="A50" s="118" t="s">
        <v>51</v>
      </c>
      <c r="B50" s="119" t="n">
        <v>0</v>
      </c>
      <c r="C50" s="120"/>
      <c r="D50" s="119" t="n">
        <v>0</v>
      </c>
      <c r="E50" s="120"/>
      <c r="F50" s="121" t="s">
        <v>80</v>
      </c>
      <c r="G50" s="122"/>
      <c r="H50" s="119" t="n">
        <v>0</v>
      </c>
      <c r="I50" s="120"/>
      <c r="J50" s="119" t="n">
        <v>1</v>
      </c>
      <c r="K50" s="120"/>
      <c r="L50" s="121" t="s">
        <v>80</v>
      </c>
      <c r="M50" s="103"/>
    </row>
    <row r="51" customFormat="false" ht="13" hidden="false" customHeight="false" outlineLevel="0" collapsed="false">
      <c r="A51" s="123" t="s">
        <v>52</v>
      </c>
      <c r="B51" s="119"/>
      <c r="C51" s="120"/>
      <c r="D51" s="119"/>
      <c r="E51" s="120"/>
      <c r="F51" s="121"/>
      <c r="G51" s="122"/>
      <c r="H51" s="119"/>
      <c r="I51" s="120"/>
      <c r="J51" s="119"/>
      <c r="K51" s="120"/>
      <c r="L51" s="121"/>
      <c r="M51" s="103"/>
    </row>
    <row r="52" customFormat="false" ht="13" hidden="false" customHeight="false" outlineLevel="0" collapsed="false">
      <c r="A52" s="118" t="s">
        <v>53</v>
      </c>
      <c r="B52" s="119" t="n">
        <v>1</v>
      </c>
      <c r="C52" s="120"/>
      <c r="D52" s="119" t="n">
        <v>0</v>
      </c>
      <c r="E52" s="120"/>
      <c r="F52" s="121" t="n">
        <v>-100</v>
      </c>
      <c r="G52" s="122"/>
      <c r="H52" s="119" t="n">
        <v>1</v>
      </c>
      <c r="I52" s="120"/>
      <c r="J52" s="119" t="n">
        <v>0</v>
      </c>
      <c r="K52" s="120"/>
      <c r="L52" s="121" t="n">
        <v>-100</v>
      </c>
      <c r="M52" s="103"/>
    </row>
    <row r="53" customFormat="false" ht="13" hidden="false" customHeight="false" outlineLevel="0" collapsed="false">
      <c r="A53" s="118" t="s">
        <v>54</v>
      </c>
      <c r="B53" s="119"/>
      <c r="C53" s="120"/>
      <c r="D53" s="119"/>
      <c r="E53" s="120"/>
      <c r="F53" s="121"/>
      <c r="G53" s="122"/>
      <c r="H53" s="119"/>
      <c r="I53" s="120"/>
      <c r="J53" s="119"/>
      <c r="K53" s="120"/>
      <c r="L53" s="121"/>
      <c r="M53" s="103"/>
    </row>
    <row r="54" customFormat="false" ht="14" hidden="false" customHeight="false" outlineLevel="0" collapsed="false">
      <c r="A54" s="126" t="s">
        <v>30</v>
      </c>
      <c r="B54" s="127" t="n">
        <v>1</v>
      </c>
      <c r="C54" s="128"/>
      <c r="D54" s="127" t="n">
        <v>5</v>
      </c>
      <c r="E54" s="128"/>
      <c r="F54" s="129" t="n">
        <v>400</v>
      </c>
      <c r="G54" s="130"/>
      <c r="H54" s="127" t="n">
        <v>1</v>
      </c>
      <c r="I54" s="128"/>
      <c r="J54" s="127" t="n">
        <v>6</v>
      </c>
      <c r="K54" s="128"/>
      <c r="L54" s="129" t="n">
        <v>500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7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1709</v>
      </c>
      <c r="C8" s="110"/>
      <c r="D8" s="109" t="n">
        <v>1403</v>
      </c>
      <c r="E8" s="110"/>
      <c r="F8" s="111" t="n">
        <v>-17.9052077238151</v>
      </c>
      <c r="G8" s="112"/>
      <c r="H8" s="109" t="n">
        <v>4365</v>
      </c>
      <c r="I8" s="110"/>
      <c r="J8" s="109" t="n">
        <v>4006</v>
      </c>
      <c r="K8" s="110"/>
      <c r="L8" s="111" t="n">
        <v>-8.22451317296679</v>
      </c>
      <c r="M8" s="103"/>
    </row>
    <row r="9" customFormat="false" ht="16" hidden="false" customHeight="false" outlineLevel="0" collapsed="false">
      <c r="A9" s="113" t="s">
        <v>13</v>
      </c>
      <c r="B9" s="114" t="n">
        <v>1000</v>
      </c>
      <c r="C9" s="115"/>
      <c r="D9" s="114" t="n">
        <v>969</v>
      </c>
      <c r="E9" s="115"/>
      <c r="F9" s="116" t="n">
        <v>-3.1</v>
      </c>
      <c r="G9" s="117"/>
      <c r="H9" s="114" t="n">
        <v>2637</v>
      </c>
      <c r="I9" s="115"/>
      <c r="J9" s="114" t="n">
        <v>2685</v>
      </c>
      <c r="K9" s="115"/>
      <c r="L9" s="116" t="n">
        <v>1.8202502844141</v>
      </c>
      <c r="M9" s="103"/>
    </row>
    <row r="10" customFormat="false" ht="13" hidden="false" customHeight="false" outlineLevel="0" collapsed="false">
      <c r="A10" s="118" t="s">
        <v>14</v>
      </c>
      <c r="B10" s="119" t="n">
        <v>34</v>
      </c>
      <c r="C10" s="120"/>
      <c r="D10" s="119" t="n">
        <v>10</v>
      </c>
      <c r="E10" s="120"/>
      <c r="F10" s="121" t="n">
        <v>-70.5882352941176</v>
      </c>
      <c r="G10" s="122"/>
      <c r="H10" s="119" t="n">
        <v>115</v>
      </c>
      <c r="I10" s="120"/>
      <c r="J10" s="119" t="n">
        <v>50</v>
      </c>
      <c r="K10" s="120"/>
      <c r="L10" s="121" t="n">
        <v>-56.5217391304348</v>
      </c>
      <c r="M10" s="103"/>
    </row>
    <row r="11" customFormat="false" ht="13" hidden="false" customHeight="false" outlineLevel="0" collapsed="false">
      <c r="A11" s="118" t="s">
        <v>15</v>
      </c>
      <c r="B11" s="119" t="n">
        <v>14</v>
      </c>
      <c r="C11" s="120"/>
      <c r="D11" s="119" t="n">
        <v>15</v>
      </c>
      <c r="E11" s="120"/>
      <c r="F11" s="121" t="n">
        <v>7.14285714285714</v>
      </c>
      <c r="G11" s="122"/>
      <c r="H11" s="119" t="n">
        <v>34</v>
      </c>
      <c r="I11" s="120"/>
      <c r="J11" s="119" t="n">
        <v>29</v>
      </c>
      <c r="K11" s="120"/>
      <c r="L11" s="121" t="n">
        <v>-14.7058823529412</v>
      </c>
      <c r="M11" s="103"/>
    </row>
    <row r="12" customFormat="false" ht="13" hidden="false" customHeight="false" outlineLevel="0" collapsed="false">
      <c r="A12" s="118" t="s">
        <v>16</v>
      </c>
      <c r="B12" s="119" t="n">
        <v>23</v>
      </c>
      <c r="C12" s="120"/>
      <c r="D12" s="119" t="n">
        <v>14</v>
      </c>
      <c r="E12" s="120"/>
      <c r="F12" s="121" t="n">
        <v>-39.1304347826087</v>
      </c>
      <c r="G12" s="122"/>
      <c r="H12" s="119" t="n">
        <v>54</v>
      </c>
      <c r="I12" s="120"/>
      <c r="J12" s="119" t="n">
        <v>41</v>
      </c>
      <c r="K12" s="120"/>
      <c r="L12" s="121" t="n">
        <v>-24.0740740740741</v>
      </c>
      <c r="M12" s="103"/>
    </row>
    <row r="13" customFormat="false" ht="13" hidden="false" customHeight="false" outlineLevel="0" collapsed="false">
      <c r="A13" s="118" t="s">
        <v>17</v>
      </c>
      <c r="B13" s="119" t="n">
        <v>9</v>
      </c>
      <c r="C13" s="120"/>
      <c r="D13" s="119" t="n">
        <v>0</v>
      </c>
      <c r="E13" s="120"/>
      <c r="F13" s="121" t="n">
        <v>-100</v>
      </c>
      <c r="G13" s="122"/>
      <c r="H13" s="119" t="n">
        <v>15</v>
      </c>
      <c r="I13" s="120"/>
      <c r="J13" s="119" t="n">
        <v>4</v>
      </c>
      <c r="K13" s="120"/>
      <c r="L13" s="121" t="n">
        <v>-73.3333333333333</v>
      </c>
      <c r="M13" s="103"/>
    </row>
    <row r="14" customFormat="false" ht="13" hidden="false" customHeight="false" outlineLevel="0" collapsed="false">
      <c r="A14" s="118" t="s">
        <v>18</v>
      </c>
      <c r="B14" s="119" t="n">
        <v>138</v>
      </c>
      <c r="C14" s="120"/>
      <c r="D14" s="119" t="n">
        <v>134</v>
      </c>
      <c r="E14" s="120"/>
      <c r="F14" s="121" t="n">
        <v>-2.89855072463768</v>
      </c>
      <c r="G14" s="122"/>
      <c r="H14" s="119" t="n">
        <v>333</v>
      </c>
      <c r="I14" s="120"/>
      <c r="J14" s="119" t="n">
        <v>359</v>
      </c>
      <c r="K14" s="120"/>
      <c r="L14" s="121" t="n">
        <v>7.80780780780781</v>
      </c>
      <c r="M14" s="103"/>
    </row>
    <row r="15" customFormat="false" ht="13" hidden="false" customHeight="false" outlineLevel="0" collapsed="false">
      <c r="A15" s="118" t="s">
        <v>19</v>
      </c>
      <c r="B15" s="119" t="n">
        <v>124</v>
      </c>
      <c r="C15" s="120"/>
      <c r="D15" s="119" t="n">
        <v>243</v>
      </c>
      <c r="E15" s="120"/>
      <c r="F15" s="121" t="n">
        <v>95.9677419354839</v>
      </c>
      <c r="G15" s="122"/>
      <c r="H15" s="119" t="n">
        <v>323</v>
      </c>
      <c r="I15" s="120"/>
      <c r="J15" s="119" t="n">
        <v>600</v>
      </c>
      <c r="K15" s="120"/>
      <c r="L15" s="121" t="n">
        <v>85.7585139318885</v>
      </c>
      <c r="M15" s="103"/>
    </row>
    <row r="16" customFormat="false" ht="13" hidden="false" customHeight="false" outlineLevel="0" collapsed="false">
      <c r="A16" s="123" t="s">
        <v>20</v>
      </c>
      <c r="B16" s="119" t="n">
        <v>3</v>
      </c>
      <c r="C16" s="120"/>
      <c r="D16" s="119" t="n">
        <v>11</v>
      </c>
      <c r="E16" s="120"/>
      <c r="F16" s="121" t="n">
        <v>266.666666666667</v>
      </c>
      <c r="G16" s="122"/>
      <c r="H16" s="119" t="n">
        <v>12</v>
      </c>
      <c r="I16" s="120"/>
      <c r="J16" s="119" t="n">
        <v>20</v>
      </c>
      <c r="K16" s="120"/>
      <c r="L16" s="121" t="n">
        <v>66.6666666666667</v>
      </c>
      <c r="M16" s="103"/>
    </row>
    <row r="17" customFormat="false" ht="13" hidden="false" customHeight="false" outlineLevel="0" collapsed="false">
      <c r="A17" s="118" t="s">
        <v>21</v>
      </c>
      <c r="B17" s="119" t="n">
        <v>14</v>
      </c>
      <c r="C17" s="120"/>
      <c r="D17" s="119" t="n">
        <v>32</v>
      </c>
      <c r="E17" s="120"/>
      <c r="F17" s="121" t="n">
        <v>128.571428571429</v>
      </c>
      <c r="G17" s="122"/>
      <c r="H17" s="119" t="n">
        <v>38</v>
      </c>
      <c r="I17" s="120"/>
      <c r="J17" s="119" t="n">
        <v>54</v>
      </c>
      <c r="K17" s="120"/>
      <c r="L17" s="121" t="n">
        <v>42.1052631578947</v>
      </c>
      <c r="M17" s="103"/>
    </row>
    <row r="18" customFormat="false" ht="13" hidden="false" customHeight="false" outlineLevel="0" collapsed="false">
      <c r="A18" s="118" t="s">
        <v>22</v>
      </c>
      <c r="B18" s="119" t="n">
        <v>52</v>
      </c>
      <c r="C18" s="120"/>
      <c r="D18" s="119" t="n">
        <v>32</v>
      </c>
      <c r="E18" s="120"/>
      <c r="F18" s="121" t="n">
        <v>-38.4615384615385</v>
      </c>
      <c r="G18" s="122"/>
      <c r="H18" s="119" t="n">
        <v>243</v>
      </c>
      <c r="I18" s="120"/>
      <c r="J18" s="119" t="n">
        <v>83</v>
      </c>
      <c r="K18" s="120"/>
      <c r="L18" s="121" t="n">
        <v>-65.843621399177</v>
      </c>
      <c r="M18" s="103"/>
    </row>
    <row r="19" customFormat="false" ht="13" hidden="false" customHeight="false" outlineLevel="0" collapsed="false">
      <c r="A19" s="118" t="s">
        <v>23</v>
      </c>
      <c r="B19" s="119" t="n">
        <v>28</v>
      </c>
      <c r="C19" s="120"/>
      <c r="D19" s="119" t="n">
        <v>27</v>
      </c>
      <c r="E19" s="120"/>
      <c r="F19" s="121" t="n">
        <v>-3.57142857142857</v>
      </c>
      <c r="G19" s="122"/>
      <c r="H19" s="119" t="n">
        <v>71</v>
      </c>
      <c r="I19" s="120"/>
      <c r="J19" s="119" t="n">
        <v>136</v>
      </c>
      <c r="K19" s="120"/>
      <c r="L19" s="121" t="n">
        <v>91.5492957746479</v>
      </c>
      <c r="M19" s="103"/>
    </row>
    <row r="20" customFormat="false" ht="13" hidden="false" customHeight="false" outlineLevel="0" collapsed="false">
      <c r="A20" s="123" t="s">
        <v>24</v>
      </c>
      <c r="B20" s="119" t="n">
        <v>68</v>
      </c>
      <c r="C20" s="120"/>
      <c r="D20" s="119" t="n">
        <v>42</v>
      </c>
      <c r="E20" s="120"/>
      <c r="F20" s="121" t="n">
        <v>-38.2352941176471</v>
      </c>
      <c r="G20" s="122"/>
      <c r="H20" s="119" t="n">
        <v>214</v>
      </c>
      <c r="I20" s="120"/>
      <c r="J20" s="119" t="n">
        <v>122</v>
      </c>
      <c r="K20" s="120"/>
      <c r="L20" s="121" t="n">
        <v>-42.9906542056075</v>
      </c>
      <c r="M20" s="103"/>
    </row>
    <row r="21" customFormat="false" ht="13" hidden="false" customHeight="false" outlineLevel="0" collapsed="false">
      <c r="A21" s="118" t="s">
        <v>25</v>
      </c>
      <c r="B21" s="119" t="n">
        <v>2</v>
      </c>
      <c r="C21" s="120"/>
      <c r="D21" s="119" t="n">
        <v>2</v>
      </c>
      <c r="E21" s="120"/>
      <c r="F21" s="121" t="s">
        <v>79</v>
      </c>
      <c r="G21" s="122"/>
      <c r="H21" s="119" t="n">
        <v>10</v>
      </c>
      <c r="I21" s="120"/>
      <c r="J21" s="119" t="n">
        <v>14</v>
      </c>
      <c r="K21" s="120"/>
      <c r="L21" s="121" t="n">
        <v>40</v>
      </c>
      <c r="M21" s="103"/>
    </row>
    <row r="22" customFormat="false" ht="13" hidden="false" customHeight="false" outlineLevel="0" collapsed="false">
      <c r="A22" s="118" t="s">
        <v>26</v>
      </c>
      <c r="B22" s="119" t="n">
        <v>11</v>
      </c>
      <c r="C22" s="120"/>
      <c r="D22" s="119" t="n">
        <v>7</v>
      </c>
      <c r="E22" s="120"/>
      <c r="F22" s="121" t="n">
        <v>-36.3636363636364</v>
      </c>
      <c r="G22" s="122"/>
      <c r="H22" s="119" t="n">
        <v>39</v>
      </c>
      <c r="I22" s="120"/>
      <c r="J22" s="119" t="n">
        <v>29</v>
      </c>
      <c r="K22" s="120"/>
      <c r="L22" s="121" t="n">
        <v>-25.6410256410256</v>
      </c>
      <c r="M22" s="103"/>
    </row>
    <row r="23" customFormat="false" ht="13" hidden="false" customHeight="false" outlineLevel="0" collapsed="false">
      <c r="A23" s="123" t="s">
        <v>27</v>
      </c>
      <c r="B23" s="119" t="n">
        <v>7</v>
      </c>
      <c r="C23" s="120"/>
      <c r="D23" s="119" t="n">
        <v>9</v>
      </c>
      <c r="E23" s="120"/>
      <c r="F23" s="121" t="n">
        <v>28.5714285714286</v>
      </c>
      <c r="G23" s="122"/>
      <c r="H23" s="119" t="n">
        <v>79</v>
      </c>
      <c r="I23" s="120"/>
      <c r="J23" s="119" t="n">
        <v>29</v>
      </c>
      <c r="K23" s="120"/>
      <c r="L23" s="121" t="n">
        <v>-63.2911392405063</v>
      </c>
      <c r="M23" s="103"/>
    </row>
    <row r="24" customFormat="false" ht="13" hidden="false" customHeight="false" outlineLevel="0" collapsed="false">
      <c r="A24" s="118" t="s">
        <v>28</v>
      </c>
      <c r="B24" s="119" t="n">
        <v>40</v>
      </c>
      <c r="C24" s="120"/>
      <c r="D24" s="119" t="n">
        <v>76</v>
      </c>
      <c r="E24" s="120"/>
      <c r="F24" s="121" t="n">
        <v>90</v>
      </c>
      <c r="G24" s="122"/>
      <c r="H24" s="119" t="n">
        <v>94</v>
      </c>
      <c r="I24" s="120"/>
      <c r="J24" s="119" t="n">
        <v>131</v>
      </c>
      <c r="K24" s="120"/>
      <c r="L24" s="121" t="n">
        <v>39.3617021276596</v>
      </c>
      <c r="M24" s="103"/>
    </row>
    <row r="25" customFormat="false" ht="13" hidden="false" customHeight="false" outlineLevel="0" collapsed="false">
      <c r="A25" s="118" t="s">
        <v>29</v>
      </c>
      <c r="B25" s="119" t="n">
        <v>313</v>
      </c>
      <c r="C25" s="120"/>
      <c r="D25" s="119" t="n">
        <v>216</v>
      </c>
      <c r="E25" s="120"/>
      <c r="F25" s="121" t="n">
        <v>-30.9904153354633</v>
      </c>
      <c r="G25" s="122"/>
      <c r="H25" s="119" t="n">
        <v>717</v>
      </c>
      <c r="I25" s="120"/>
      <c r="J25" s="119" t="n">
        <v>741</v>
      </c>
      <c r="K25" s="120"/>
      <c r="L25" s="121" t="n">
        <v>3.34728033472804</v>
      </c>
      <c r="M25" s="103"/>
    </row>
    <row r="26" customFormat="false" ht="13" hidden="false" customHeight="false" outlineLevel="0" collapsed="false">
      <c r="A26" s="118" t="s">
        <v>30</v>
      </c>
      <c r="B26" s="119" t="n">
        <v>120</v>
      </c>
      <c r="C26" s="120"/>
      <c r="D26" s="119" t="n">
        <v>99</v>
      </c>
      <c r="E26" s="120"/>
      <c r="F26" s="121" t="n">
        <v>-17.5</v>
      </c>
      <c r="G26" s="122"/>
      <c r="H26" s="119" t="n">
        <v>246</v>
      </c>
      <c r="I26" s="120"/>
      <c r="J26" s="119" t="n">
        <v>243</v>
      </c>
      <c r="K26" s="120"/>
      <c r="L26" s="121" t="n">
        <v>-1.21951219512195</v>
      </c>
      <c r="M26" s="103"/>
    </row>
    <row r="27" customFormat="false" ht="16" hidden="false" customHeight="false" outlineLevel="0" collapsed="false">
      <c r="A27" s="113" t="s">
        <v>31</v>
      </c>
      <c r="B27" s="114" t="n">
        <v>10</v>
      </c>
      <c r="C27" s="115"/>
      <c r="D27" s="114" t="n">
        <v>25</v>
      </c>
      <c r="E27" s="115"/>
      <c r="F27" s="116" t="n">
        <v>150</v>
      </c>
      <c r="G27" s="117"/>
      <c r="H27" s="114" t="n">
        <v>36</v>
      </c>
      <c r="I27" s="115"/>
      <c r="J27" s="114" t="n">
        <v>62</v>
      </c>
      <c r="K27" s="115"/>
      <c r="L27" s="116" t="n">
        <v>72.2222222222222</v>
      </c>
      <c r="M27" s="103"/>
    </row>
    <row r="28" customFormat="false" ht="16" hidden="false" customHeight="false" outlineLevel="0" collapsed="false">
      <c r="A28" s="113" t="s">
        <v>32</v>
      </c>
      <c r="B28" s="114" t="n">
        <v>71</v>
      </c>
      <c r="C28" s="115"/>
      <c r="D28" s="114" t="n">
        <v>34</v>
      </c>
      <c r="E28" s="115"/>
      <c r="F28" s="116" t="n">
        <v>-52.112676056338</v>
      </c>
      <c r="G28" s="117"/>
      <c r="H28" s="114" t="n">
        <v>227</v>
      </c>
      <c r="I28" s="115"/>
      <c r="J28" s="114" t="n">
        <v>231</v>
      </c>
      <c r="K28" s="115"/>
      <c r="L28" s="116" t="n">
        <v>1.76211453744493</v>
      </c>
      <c r="M28" s="103"/>
    </row>
    <row r="29" customFormat="false" ht="13" hidden="false" customHeight="false" outlineLevel="0" collapsed="false">
      <c r="A29" s="118" t="s">
        <v>33</v>
      </c>
      <c r="B29" s="119" t="n">
        <v>0</v>
      </c>
      <c r="C29" s="120"/>
      <c r="D29" s="119" t="n">
        <v>6</v>
      </c>
      <c r="E29" s="120"/>
      <c r="F29" s="121" t="s">
        <v>80</v>
      </c>
      <c r="G29" s="122"/>
      <c r="H29" s="119" t="n">
        <v>3</v>
      </c>
      <c r="I29" s="120"/>
      <c r="J29" s="119" t="n">
        <v>18</v>
      </c>
      <c r="K29" s="120"/>
      <c r="L29" s="121" t="n">
        <v>500</v>
      </c>
      <c r="M29" s="103"/>
    </row>
    <row r="30" customFormat="false" ht="13" hidden="false" customHeight="false" outlineLevel="0" collapsed="false">
      <c r="A30" s="123" t="s">
        <v>34</v>
      </c>
      <c r="B30" s="119" t="n">
        <v>0</v>
      </c>
      <c r="C30" s="120"/>
      <c r="D30" s="119" t="n">
        <v>0</v>
      </c>
      <c r="E30" s="120"/>
      <c r="F30" s="121" t="s">
        <v>80</v>
      </c>
      <c r="G30" s="122"/>
      <c r="H30" s="119" t="n">
        <v>1</v>
      </c>
      <c r="I30" s="120"/>
      <c r="J30" s="119" t="n">
        <v>1</v>
      </c>
      <c r="K30" s="120"/>
      <c r="L30" s="121" t="s">
        <v>79</v>
      </c>
      <c r="M30" s="103"/>
    </row>
    <row r="31" customFormat="false" ht="13" hidden="false" customHeight="false" outlineLevel="0" collapsed="false">
      <c r="A31" s="118" t="s">
        <v>35</v>
      </c>
      <c r="B31" s="119" t="n">
        <v>2</v>
      </c>
      <c r="C31" s="120"/>
      <c r="D31" s="119" t="n">
        <v>0</v>
      </c>
      <c r="E31" s="120"/>
      <c r="F31" s="121" t="n">
        <v>-100</v>
      </c>
      <c r="G31" s="122"/>
      <c r="H31" s="119" t="n">
        <v>3</v>
      </c>
      <c r="I31" s="120"/>
      <c r="J31" s="119" t="n">
        <v>0</v>
      </c>
      <c r="K31" s="120"/>
      <c r="L31" s="121" t="n">
        <v>-100</v>
      </c>
      <c r="M31" s="103"/>
    </row>
    <row r="32" customFormat="false" ht="13" hidden="false" customHeight="false" outlineLevel="0" collapsed="false">
      <c r="A32" s="118" t="s">
        <v>36</v>
      </c>
      <c r="B32" s="119" t="n">
        <v>7</v>
      </c>
      <c r="C32" s="120"/>
      <c r="D32" s="119" t="n">
        <v>5</v>
      </c>
      <c r="E32" s="120"/>
      <c r="F32" s="121" t="n">
        <v>-28.5714285714286</v>
      </c>
      <c r="G32" s="122"/>
      <c r="H32" s="119" t="n">
        <v>34</v>
      </c>
      <c r="I32" s="120"/>
      <c r="J32" s="119" t="n">
        <v>41</v>
      </c>
      <c r="K32" s="120"/>
      <c r="L32" s="121" t="n">
        <v>20.5882352941176</v>
      </c>
      <c r="M32" s="103"/>
    </row>
    <row r="33" customFormat="false" ht="13" hidden="false" customHeight="false" outlineLevel="0" collapsed="false">
      <c r="A33" s="123" t="s">
        <v>37</v>
      </c>
      <c r="B33" s="119" t="n">
        <v>0</v>
      </c>
      <c r="C33" s="120"/>
      <c r="D33" s="119" t="n">
        <v>0</v>
      </c>
      <c r="E33" s="120"/>
      <c r="F33" s="121" t="s">
        <v>80</v>
      </c>
      <c r="G33" s="122"/>
      <c r="H33" s="119" t="n">
        <v>0</v>
      </c>
      <c r="I33" s="120"/>
      <c r="J33" s="119" t="n">
        <v>1</v>
      </c>
      <c r="K33" s="120"/>
      <c r="L33" s="121" t="s">
        <v>80</v>
      </c>
      <c r="M33" s="103"/>
    </row>
    <row r="34" customFormat="false" ht="13" hidden="false" customHeight="false" outlineLevel="0" collapsed="false">
      <c r="A34" s="123" t="s">
        <v>38</v>
      </c>
      <c r="B34" s="119" t="n">
        <v>10</v>
      </c>
      <c r="C34" s="120"/>
      <c r="D34" s="119" t="n">
        <v>2</v>
      </c>
      <c r="E34" s="120"/>
      <c r="F34" s="121" t="n">
        <v>-80</v>
      </c>
      <c r="G34" s="122"/>
      <c r="H34" s="119" t="n">
        <v>30</v>
      </c>
      <c r="I34" s="120"/>
      <c r="J34" s="119" t="n">
        <v>18</v>
      </c>
      <c r="K34" s="120"/>
      <c r="L34" s="121" t="n">
        <v>-40</v>
      </c>
      <c r="M34" s="103"/>
    </row>
    <row r="35" customFormat="false" ht="13" hidden="false" customHeight="false" outlineLevel="0" collapsed="false">
      <c r="A35" s="118" t="s">
        <v>39</v>
      </c>
      <c r="B35" s="119" t="n">
        <v>1</v>
      </c>
      <c r="C35" s="120"/>
      <c r="D35" s="119" t="n">
        <v>0</v>
      </c>
      <c r="E35" s="120"/>
      <c r="F35" s="121" t="n">
        <v>-100</v>
      </c>
      <c r="G35" s="122"/>
      <c r="H35" s="119" t="n">
        <v>2</v>
      </c>
      <c r="I35" s="120"/>
      <c r="J35" s="119" t="n">
        <v>5</v>
      </c>
      <c r="K35" s="120"/>
      <c r="L35" s="121" t="n">
        <v>150</v>
      </c>
      <c r="M35" s="103"/>
    </row>
    <row r="36" customFormat="false" ht="13" hidden="false" customHeight="false" outlineLevel="0" collapsed="false">
      <c r="A36" s="123" t="s">
        <v>40</v>
      </c>
      <c r="B36" s="119" t="n">
        <v>0</v>
      </c>
      <c r="C36" s="120"/>
      <c r="D36" s="119" t="n">
        <v>0</v>
      </c>
      <c r="E36" s="120"/>
      <c r="F36" s="121" t="s">
        <v>80</v>
      </c>
      <c r="G36" s="122"/>
      <c r="H36" s="119" t="n">
        <v>0</v>
      </c>
      <c r="I36" s="120"/>
      <c r="J36" s="119" t="n">
        <v>1</v>
      </c>
      <c r="K36" s="120"/>
      <c r="L36" s="121" t="s">
        <v>80</v>
      </c>
      <c r="M36" s="103"/>
    </row>
    <row r="37" customFormat="false" ht="13" hidden="false" customHeight="false" outlineLevel="0" collapsed="false">
      <c r="A37" s="118" t="s">
        <v>41</v>
      </c>
      <c r="B37" s="119" t="n">
        <v>0</v>
      </c>
      <c r="C37" s="120"/>
      <c r="D37" s="119" t="n">
        <v>0</v>
      </c>
      <c r="E37" s="120"/>
      <c r="F37" s="121" t="s">
        <v>80</v>
      </c>
      <c r="G37" s="122"/>
      <c r="H37" s="119" t="n">
        <v>0</v>
      </c>
      <c r="I37" s="120"/>
      <c r="J37" s="119" t="n">
        <v>1</v>
      </c>
      <c r="K37" s="120"/>
      <c r="L37" s="121" t="s">
        <v>80</v>
      </c>
      <c r="M37" s="103"/>
    </row>
    <row r="38" customFormat="false" ht="13" hidden="false" customHeight="false" outlineLevel="0" collapsed="false">
      <c r="A38" s="118" t="s">
        <v>42</v>
      </c>
      <c r="B38" s="119" t="n">
        <v>4</v>
      </c>
      <c r="C38" s="120"/>
      <c r="D38" s="119" t="n">
        <v>12</v>
      </c>
      <c r="E38" s="120"/>
      <c r="F38" s="121" t="n">
        <v>200</v>
      </c>
      <c r="G38" s="122"/>
      <c r="H38" s="119" t="n">
        <v>22</v>
      </c>
      <c r="I38" s="120"/>
      <c r="J38" s="119" t="n">
        <v>24</v>
      </c>
      <c r="K38" s="120"/>
      <c r="L38" s="121" t="n">
        <v>9.09090909090908</v>
      </c>
      <c r="M38" s="103"/>
    </row>
    <row r="39" customFormat="false" ht="13" hidden="false" customHeight="false" outlineLevel="0" collapsed="false">
      <c r="A39" s="118" t="s">
        <v>43</v>
      </c>
      <c r="B39" s="119" t="n">
        <v>2</v>
      </c>
      <c r="C39" s="120"/>
      <c r="D39" s="119" t="n">
        <v>0</v>
      </c>
      <c r="E39" s="120"/>
      <c r="F39" s="121" t="n">
        <v>-100</v>
      </c>
      <c r="G39" s="122"/>
      <c r="H39" s="119" t="n">
        <v>5</v>
      </c>
      <c r="I39" s="120"/>
      <c r="J39" s="119" t="n">
        <v>0</v>
      </c>
      <c r="K39" s="120"/>
      <c r="L39" s="121" t="n">
        <v>-100</v>
      </c>
      <c r="M39" s="103"/>
    </row>
    <row r="40" customFormat="false" ht="13" hidden="false" customHeight="false" outlineLevel="0" collapsed="false">
      <c r="A40" s="123" t="s">
        <v>44</v>
      </c>
      <c r="B40" s="119" t="n">
        <v>3</v>
      </c>
      <c r="C40" s="120"/>
      <c r="D40" s="119" t="n">
        <v>0</v>
      </c>
      <c r="E40" s="120"/>
      <c r="F40" s="121" t="n">
        <v>-100</v>
      </c>
      <c r="G40" s="122"/>
      <c r="H40" s="119" t="n">
        <v>4</v>
      </c>
      <c r="I40" s="120"/>
      <c r="J40" s="119" t="n">
        <v>0</v>
      </c>
      <c r="K40" s="120"/>
      <c r="L40" s="121" t="n">
        <v>-100</v>
      </c>
      <c r="M40" s="103"/>
    </row>
    <row r="41" customFormat="false" ht="13" hidden="false" customHeight="false" outlineLevel="0" collapsed="false">
      <c r="A41" s="118" t="s">
        <v>30</v>
      </c>
      <c r="B41" s="119" t="n">
        <v>42</v>
      </c>
      <c r="C41" s="120"/>
      <c r="D41" s="119" t="n">
        <v>9</v>
      </c>
      <c r="E41" s="120"/>
      <c r="F41" s="121" t="n">
        <v>-78.5714285714286</v>
      </c>
      <c r="G41" s="122"/>
      <c r="H41" s="119" t="n">
        <v>123</v>
      </c>
      <c r="I41" s="120"/>
      <c r="J41" s="119" t="n">
        <v>121</v>
      </c>
      <c r="K41" s="120"/>
      <c r="L41" s="121" t="n">
        <v>-1.6260162601626</v>
      </c>
      <c r="M41" s="103"/>
    </row>
    <row r="42" customFormat="false" ht="16" hidden="false" customHeight="false" outlineLevel="0" collapsed="false">
      <c r="A42" s="124" t="s">
        <v>45</v>
      </c>
      <c r="B42" s="114" t="n">
        <v>10</v>
      </c>
      <c r="C42" s="115"/>
      <c r="D42" s="114" t="n">
        <v>1</v>
      </c>
      <c r="E42" s="115"/>
      <c r="F42" s="116" t="n">
        <v>-90</v>
      </c>
      <c r="G42" s="117"/>
      <c r="H42" s="114" t="n">
        <v>19</v>
      </c>
      <c r="I42" s="115"/>
      <c r="J42" s="114" t="n">
        <v>14</v>
      </c>
      <c r="K42" s="115"/>
      <c r="L42" s="116" t="n">
        <v>-26.3157894736842</v>
      </c>
      <c r="M42" s="103"/>
    </row>
    <row r="43" customFormat="false" ht="13" hidden="false" customHeight="false" outlineLevel="0" collapsed="false">
      <c r="A43" s="118" t="s">
        <v>46</v>
      </c>
      <c r="B43" s="119" t="n">
        <v>7</v>
      </c>
      <c r="C43" s="120"/>
      <c r="D43" s="119" t="n">
        <v>1</v>
      </c>
      <c r="E43" s="120"/>
      <c r="F43" s="121" t="n">
        <v>-85.7142857142857</v>
      </c>
      <c r="G43" s="122"/>
      <c r="H43" s="119" t="n">
        <v>16</v>
      </c>
      <c r="I43" s="120"/>
      <c r="J43" s="119" t="n">
        <v>14</v>
      </c>
      <c r="K43" s="120"/>
      <c r="L43" s="121" t="n">
        <v>-12.5</v>
      </c>
      <c r="M43" s="103"/>
    </row>
    <row r="44" customFormat="false" ht="13" hidden="false" customHeight="false" outlineLevel="0" collapsed="false">
      <c r="A44" s="123" t="s">
        <v>47</v>
      </c>
      <c r="B44" s="119" t="n">
        <v>3</v>
      </c>
      <c r="C44" s="120"/>
      <c r="D44" s="119" t="n">
        <v>0</v>
      </c>
      <c r="E44" s="120"/>
      <c r="F44" s="121" t="n">
        <v>-100</v>
      </c>
      <c r="G44" s="122"/>
      <c r="H44" s="119" t="n">
        <v>3</v>
      </c>
      <c r="I44" s="120"/>
      <c r="J44" s="119" t="n">
        <v>0</v>
      </c>
      <c r="K44" s="120"/>
      <c r="L44" s="121" t="n">
        <v>-100</v>
      </c>
      <c r="M44" s="103"/>
    </row>
    <row r="45" customFormat="false" ht="13" hidden="false" customHeight="false" outlineLevel="0" collapsed="false">
      <c r="A45" s="118" t="s">
        <v>30</v>
      </c>
      <c r="B45" s="125" t="n">
        <v>0</v>
      </c>
      <c r="C45" s="103"/>
      <c r="D45" s="125" t="n">
        <v>0</v>
      </c>
      <c r="E45" s="103"/>
      <c r="F45" s="121" t="s">
        <v>80</v>
      </c>
      <c r="G45" s="122"/>
      <c r="H45" s="119" t="n">
        <v>0</v>
      </c>
      <c r="I45" s="120"/>
      <c r="J45" s="119" t="n">
        <v>0</v>
      </c>
      <c r="K45" s="120"/>
      <c r="L45" s="121" t="s">
        <v>80</v>
      </c>
      <c r="M45" s="103"/>
    </row>
    <row r="46" customFormat="false" ht="16" hidden="false" customHeight="false" outlineLevel="0" collapsed="false">
      <c r="A46" s="124" t="s">
        <v>48</v>
      </c>
      <c r="B46" s="114" t="n">
        <v>582</v>
      </c>
      <c r="C46" s="115"/>
      <c r="D46" s="114" t="n">
        <v>346</v>
      </c>
      <c r="E46" s="115"/>
      <c r="F46" s="116" t="n">
        <v>-40.5498281786942</v>
      </c>
      <c r="G46" s="117"/>
      <c r="H46" s="114" t="n">
        <v>1369</v>
      </c>
      <c r="I46" s="115"/>
      <c r="J46" s="114" t="n">
        <v>953</v>
      </c>
      <c r="K46" s="115"/>
      <c r="L46" s="116" t="n">
        <v>-30.3871439006574</v>
      </c>
      <c r="M46" s="103"/>
    </row>
    <row r="47" customFormat="false" ht="13" hidden="false" customHeight="false" outlineLevel="0" collapsed="false">
      <c r="A47" s="118" t="s">
        <v>49</v>
      </c>
      <c r="B47" s="119" t="n">
        <v>33</v>
      </c>
      <c r="C47" s="120"/>
      <c r="D47" s="119" t="n">
        <v>45</v>
      </c>
      <c r="E47" s="120"/>
      <c r="F47" s="121" t="n">
        <v>36.3636363636364</v>
      </c>
      <c r="G47" s="122"/>
      <c r="H47" s="119" t="n">
        <v>90</v>
      </c>
      <c r="I47" s="120"/>
      <c r="J47" s="119" t="n">
        <v>112</v>
      </c>
      <c r="K47" s="120"/>
      <c r="L47" s="121" t="n">
        <v>24.4444444444444</v>
      </c>
      <c r="M47" s="103"/>
    </row>
    <row r="48" customFormat="false" ht="13" hidden="false" customHeight="false" outlineLevel="0" collapsed="false">
      <c r="A48" s="118" t="s">
        <v>30</v>
      </c>
      <c r="B48" s="119" t="n">
        <v>549</v>
      </c>
      <c r="C48" s="120"/>
      <c r="D48" s="119" t="n">
        <v>301</v>
      </c>
      <c r="E48" s="120"/>
      <c r="F48" s="121" t="n">
        <v>-45.1730418943534</v>
      </c>
      <c r="G48" s="122"/>
      <c r="H48" s="119" t="n">
        <v>1279</v>
      </c>
      <c r="I48" s="120"/>
      <c r="J48" s="119" t="n">
        <v>841</v>
      </c>
      <c r="K48" s="120"/>
      <c r="L48" s="121" t="n">
        <v>-34.2455043002346</v>
      </c>
      <c r="M48" s="103"/>
    </row>
    <row r="49" customFormat="false" ht="16" hidden="false" customHeight="false" outlineLevel="0" collapsed="false">
      <c r="A49" s="124" t="s">
        <v>50</v>
      </c>
      <c r="B49" s="114" t="n">
        <v>36</v>
      </c>
      <c r="C49" s="115"/>
      <c r="D49" s="114" t="n">
        <v>28</v>
      </c>
      <c r="E49" s="115"/>
      <c r="F49" s="116" t="n">
        <v>-22.2222222222222</v>
      </c>
      <c r="G49" s="117"/>
      <c r="H49" s="114" t="n">
        <v>77</v>
      </c>
      <c r="I49" s="115"/>
      <c r="J49" s="114" t="n">
        <v>61</v>
      </c>
      <c r="K49" s="115"/>
      <c r="L49" s="116" t="n">
        <v>-20.7792207792208</v>
      </c>
      <c r="M49" s="103"/>
    </row>
    <row r="50" customFormat="false" ht="13" hidden="false" customHeight="false" outlineLevel="0" collapsed="false">
      <c r="A50" s="118" t="s">
        <v>51</v>
      </c>
      <c r="B50" s="119" t="n">
        <v>0</v>
      </c>
      <c r="C50" s="120"/>
      <c r="D50" s="119" t="n">
        <v>2</v>
      </c>
      <c r="E50" s="120"/>
      <c r="F50" s="121" t="s">
        <v>80</v>
      </c>
      <c r="G50" s="122"/>
      <c r="H50" s="119" t="n">
        <v>5</v>
      </c>
      <c r="I50" s="120"/>
      <c r="J50" s="119" t="n">
        <v>2</v>
      </c>
      <c r="K50" s="120"/>
      <c r="L50" s="121" t="n">
        <v>-60</v>
      </c>
      <c r="M50" s="103"/>
    </row>
    <row r="51" customFormat="false" ht="13" hidden="false" customHeight="false" outlineLevel="0" collapsed="false">
      <c r="A51" s="123" t="s">
        <v>52</v>
      </c>
      <c r="B51" s="119" t="n">
        <v>36</v>
      </c>
      <c r="C51" s="120"/>
      <c r="D51" s="119" t="n">
        <v>8</v>
      </c>
      <c r="E51" s="120"/>
      <c r="F51" s="121" t="n">
        <v>-77.7777777777778</v>
      </c>
      <c r="G51" s="122"/>
      <c r="H51" s="119" t="n">
        <v>67</v>
      </c>
      <c r="I51" s="120"/>
      <c r="J51" s="119" t="n">
        <v>31</v>
      </c>
      <c r="K51" s="120"/>
      <c r="L51" s="121" t="n">
        <v>-53.7313432835821</v>
      </c>
      <c r="M51" s="103"/>
    </row>
    <row r="52" customFormat="false" ht="13" hidden="false" customHeight="false" outlineLevel="0" collapsed="false">
      <c r="A52" s="118" t="s">
        <v>53</v>
      </c>
      <c r="B52" s="119" t="n">
        <v>0</v>
      </c>
      <c r="C52" s="120"/>
      <c r="D52" s="119" t="n">
        <v>1</v>
      </c>
      <c r="E52" s="120"/>
      <c r="F52" s="121" t="s">
        <v>80</v>
      </c>
      <c r="G52" s="122"/>
      <c r="H52" s="119" t="n">
        <v>2</v>
      </c>
      <c r="I52" s="120"/>
      <c r="J52" s="119" t="n">
        <v>2</v>
      </c>
      <c r="K52" s="120"/>
      <c r="L52" s="121" t="s">
        <v>79</v>
      </c>
      <c r="M52" s="103"/>
    </row>
    <row r="53" customFormat="false" ht="13" hidden="false" customHeight="false" outlineLevel="0" collapsed="false">
      <c r="A53" s="118" t="s">
        <v>54</v>
      </c>
      <c r="B53" s="119" t="n">
        <v>0</v>
      </c>
      <c r="C53" s="120"/>
      <c r="D53" s="119" t="n">
        <v>13</v>
      </c>
      <c r="E53" s="120"/>
      <c r="F53" s="121" t="s">
        <v>80</v>
      </c>
      <c r="G53" s="122"/>
      <c r="H53" s="119" t="n">
        <v>2</v>
      </c>
      <c r="I53" s="120"/>
      <c r="J53" s="119" t="n">
        <v>14</v>
      </c>
      <c r="K53" s="120"/>
      <c r="L53" s="121" t="n">
        <v>600</v>
      </c>
      <c r="M53" s="103"/>
    </row>
    <row r="54" customFormat="false" ht="14" hidden="false" customHeight="false" outlineLevel="0" collapsed="false">
      <c r="A54" s="126" t="s">
        <v>30</v>
      </c>
      <c r="B54" s="127" t="n">
        <v>0</v>
      </c>
      <c r="C54" s="128"/>
      <c r="D54" s="127" t="n">
        <v>4</v>
      </c>
      <c r="E54" s="128"/>
      <c r="F54" s="129" t="s">
        <v>80</v>
      </c>
      <c r="G54" s="130"/>
      <c r="H54" s="127" t="n">
        <v>1</v>
      </c>
      <c r="I54" s="128"/>
      <c r="J54" s="127" t="n">
        <v>12</v>
      </c>
      <c r="K54" s="128"/>
      <c r="L54" s="129" t="n">
        <v>1100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4</v>
      </c>
      <c r="C8" s="110"/>
      <c r="D8" s="109" t="n">
        <v>14</v>
      </c>
      <c r="E8" s="110"/>
      <c r="F8" s="111" t="n">
        <v>250</v>
      </c>
      <c r="G8" s="112"/>
      <c r="H8" s="109" t="n">
        <v>4</v>
      </c>
      <c r="I8" s="110"/>
      <c r="J8" s="109" t="n">
        <v>17</v>
      </c>
      <c r="K8" s="110"/>
      <c r="L8" s="111" t="n">
        <v>325</v>
      </c>
      <c r="M8" s="103"/>
    </row>
    <row r="9" customFormat="false" ht="16" hidden="false" customHeight="false" outlineLevel="0" collapsed="false">
      <c r="A9" s="113" t="s">
        <v>13</v>
      </c>
      <c r="B9" s="114" t="n">
        <v>2</v>
      </c>
      <c r="C9" s="115"/>
      <c r="D9" s="114" t="n">
        <v>4</v>
      </c>
      <c r="E9" s="115"/>
      <c r="F9" s="116" t="n">
        <v>100</v>
      </c>
      <c r="G9" s="117"/>
      <c r="H9" s="114" t="n">
        <v>2</v>
      </c>
      <c r="I9" s="115"/>
      <c r="J9" s="114" t="n">
        <v>4</v>
      </c>
      <c r="K9" s="115"/>
      <c r="L9" s="116" t="n">
        <v>100</v>
      </c>
      <c r="M9" s="103"/>
    </row>
    <row r="10" customFormat="false" ht="13" hidden="false" customHeight="false" outlineLevel="0" collapsed="false">
      <c r="A10" s="118" t="s">
        <v>14</v>
      </c>
      <c r="B10" s="119"/>
      <c r="C10" s="120"/>
      <c r="D10" s="119"/>
      <c r="E10" s="120"/>
      <c r="F10" s="121"/>
      <c r="G10" s="122"/>
      <c r="H10" s="119"/>
      <c r="I10" s="120"/>
      <c r="J10" s="119"/>
      <c r="K10" s="120"/>
      <c r="L10" s="121"/>
      <c r="M10" s="103"/>
    </row>
    <row r="11" customFormat="false" ht="13" hidden="false" customHeight="false" outlineLevel="0" collapsed="false">
      <c r="A11" s="118" t="s">
        <v>15</v>
      </c>
      <c r="B11" s="119"/>
      <c r="C11" s="120"/>
      <c r="D11" s="119"/>
      <c r="E11" s="120"/>
      <c r="F11" s="121"/>
      <c r="G11" s="122"/>
      <c r="H11" s="119"/>
      <c r="I11" s="120"/>
      <c r="J11" s="119"/>
      <c r="K11" s="120"/>
      <c r="L11" s="121"/>
      <c r="M11" s="103"/>
    </row>
    <row r="12" customFormat="false" ht="13" hidden="false" customHeight="false" outlineLevel="0" collapsed="false">
      <c r="A12" s="118" t="s">
        <v>16</v>
      </c>
      <c r="B12" s="119"/>
      <c r="C12" s="120"/>
      <c r="D12" s="119"/>
      <c r="E12" s="120"/>
      <c r="F12" s="121"/>
      <c r="G12" s="122"/>
      <c r="H12" s="119"/>
      <c r="I12" s="120"/>
      <c r="J12" s="119"/>
      <c r="K12" s="120"/>
      <c r="L12" s="121"/>
      <c r="M12" s="103"/>
    </row>
    <row r="13" customFormat="false" ht="13" hidden="false" customHeight="false" outlineLevel="0" collapsed="false">
      <c r="A13" s="118" t="s">
        <v>17</v>
      </c>
      <c r="B13" s="119"/>
      <c r="C13" s="120"/>
      <c r="D13" s="119"/>
      <c r="E13" s="120"/>
      <c r="F13" s="121"/>
      <c r="G13" s="122"/>
      <c r="H13" s="119"/>
      <c r="I13" s="120"/>
      <c r="J13" s="119"/>
      <c r="K13" s="120"/>
      <c r="L13" s="121"/>
      <c r="M13" s="103"/>
    </row>
    <row r="14" customFormat="false" ht="13" hidden="false" customHeight="false" outlineLevel="0" collapsed="false">
      <c r="A14" s="118" t="s">
        <v>18</v>
      </c>
      <c r="B14" s="119"/>
      <c r="C14" s="120"/>
      <c r="D14" s="119"/>
      <c r="E14" s="120"/>
      <c r="F14" s="121"/>
      <c r="G14" s="122"/>
      <c r="H14" s="119"/>
      <c r="I14" s="120"/>
      <c r="J14" s="119"/>
      <c r="K14" s="120"/>
      <c r="L14" s="121"/>
      <c r="M14" s="103"/>
    </row>
    <row r="15" customFormat="false" ht="13" hidden="false" customHeight="false" outlineLevel="0" collapsed="false">
      <c r="A15" s="118" t="s">
        <v>19</v>
      </c>
      <c r="B15" s="119"/>
      <c r="C15" s="120"/>
      <c r="D15" s="119"/>
      <c r="E15" s="120"/>
      <c r="F15" s="121"/>
      <c r="G15" s="122"/>
      <c r="H15" s="119"/>
      <c r="I15" s="120"/>
      <c r="J15" s="119"/>
      <c r="K15" s="120"/>
      <c r="L15" s="121"/>
      <c r="M15" s="103"/>
    </row>
    <row r="16" customFormat="false" ht="13" hidden="false" customHeight="false" outlineLevel="0" collapsed="false">
      <c r="A16" s="123" t="s">
        <v>20</v>
      </c>
      <c r="B16" s="119"/>
      <c r="C16" s="120"/>
      <c r="D16" s="119"/>
      <c r="E16" s="120"/>
      <c r="F16" s="121"/>
      <c r="G16" s="122"/>
      <c r="H16" s="119"/>
      <c r="I16" s="120"/>
      <c r="J16" s="119"/>
      <c r="K16" s="120"/>
      <c r="L16" s="121"/>
      <c r="M16" s="103"/>
    </row>
    <row r="17" customFormat="false" ht="13" hidden="false" customHeight="false" outlineLevel="0" collapsed="false">
      <c r="A17" s="118" t="s">
        <v>21</v>
      </c>
      <c r="B17" s="119"/>
      <c r="C17" s="120"/>
      <c r="D17" s="119"/>
      <c r="E17" s="120"/>
      <c r="F17" s="121"/>
      <c r="G17" s="122"/>
      <c r="H17" s="119"/>
      <c r="I17" s="120"/>
      <c r="J17" s="119"/>
      <c r="K17" s="120"/>
      <c r="L17" s="121"/>
      <c r="M17" s="103"/>
    </row>
    <row r="18" customFormat="false" ht="13" hidden="false" customHeight="false" outlineLevel="0" collapsed="false">
      <c r="A18" s="118" t="s">
        <v>22</v>
      </c>
      <c r="B18" s="119"/>
      <c r="C18" s="120"/>
      <c r="D18" s="119"/>
      <c r="E18" s="120"/>
      <c r="F18" s="121"/>
      <c r="G18" s="122"/>
      <c r="H18" s="119"/>
      <c r="I18" s="120"/>
      <c r="J18" s="119"/>
      <c r="K18" s="120"/>
      <c r="L18" s="121"/>
      <c r="M18" s="103"/>
    </row>
    <row r="19" customFormat="false" ht="13" hidden="false" customHeight="false" outlineLevel="0" collapsed="false">
      <c r="A19" s="118" t="s">
        <v>23</v>
      </c>
      <c r="B19" s="119" t="n">
        <v>0</v>
      </c>
      <c r="C19" s="120"/>
      <c r="D19" s="119" t="n">
        <v>2</v>
      </c>
      <c r="E19" s="120"/>
      <c r="F19" s="121" t="s">
        <v>80</v>
      </c>
      <c r="G19" s="122"/>
      <c r="H19" s="119" t="n">
        <v>0</v>
      </c>
      <c r="I19" s="120"/>
      <c r="J19" s="119" t="n">
        <v>2</v>
      </c>
      <c r="K19" s="120"/>
      <c r="L19" s="121" t="s">
        <v>80</v>
      </c>
      <c r="M19" s="103"/>
    </row>
    <row r="20" customFormat="false" ht="13" hidden="false" customHeight="false" outlineLevel="0" collapsed="false">
      <c r="A20" s="123" t="s">
        <v>24</v>
      </c>
      <c r="B20" s="119"/>
      <c r="C20" s="120"/>
      <c r="D20" s="119"/>
      <c r="E20" s="120"/>
      <c r="F20" s="121"/>
      <c r="G20" s="122"/>
      <c r="H20" s="119"/>
      <c r="I20" s="120"/>
      <c r="J20" s="119"/>
      <c r="K20" s="120"/>
      <c r="L20" s="121"/>
      <c r="M20" s="103"/>
    </row>
    <row r="21" customFormat="false" ht="13" hidden="false" customHeight="false" outlineLevel="0" collapsed="false">
      <c r="A21" s="118" t="s">
        <v>25</v>
      </c>
      <c r="B21" s="119"/>
      <c r="C21" s="120"/>
      <c r="D21" s="119"/>
      <c r="E21" s="120"/>
      <c r="F21" s="121"/>
      <c r="G21" s="122"/>
      <c r="H21" s="119"/>
      <c r="I21" s="120"/>
      <c r="J21" s="119"/>
      <c r="K21" s="120"/>
      <c r="L21" s="121"/>
      <c r="M21" s="103"/>
    </row>
    <row r="22" customFormat="false" ht="13" hidden="false" customHeight="false" outlineLevel="0" collapsed="false">
      <c r="A22" s="118" t="s">
        <v>26</v>
      </c>
      <c r="B22" s="119" t="n">
        <v>0</v>
      </c>
      <c r="C22" s="120"/>
      <c r="D22" s="119" t="n">
        <v>2</v>
      </c>
      <c r="E22" s="120"/>
      <c r="F22" s="121" t="s">
        <v>80</v>
      </c>
      <c r="G22" s="122"/>
      <c r="H22" s="119" t="n">
        <v>0</v>
      </c>
      <c r="I22" s="120"/>
      <c r="J22" s="119" t="n">
        <v>2</v>
      </c>
      <c r="K22" s="120"/>
      <c r="L22" s="121" t="s">
        <v>80</v>
      </c>
      <c r="M22" s="103"/>
    </row>
    <row r="23" customFormat="false" ht="13" hidden="false" customHeight="false" outlineLevel="0" collapsed="false">
      <c r="A23" s="123" t="s">
        <v>27</v>
      </c>
      <c r="B23" s="119"/>
      <c r="C23" s="120"/>
      <c r="D23" s="119"/>
      <c r="E23" s="120"/>
      <c r="F23" s="121"/>
      <c r="G23" s="122"/>
      <c r="H23" s="119"/>
      <c r="I23" s="120"/>
      <c r="J23" s="119"/>
      <c r="K23" s="120"/>
      <c r="L23" s="121"/>
      <c r="M23" s="103"/>
    </row>
    <row r="24" customFormat="false" ht="13" hidden="false" customHeight="false" outlineLevel="0" collapsed="false">
      <c r="A24" s="118" t="s">
        <v>28</v>
      </c>
      <c r="B24" s="119"/>
      <c r="C24" s="120"/>
      <c r="D24" s="119"/>
      <c r="E24" s="120"/>
      <c r="F24" s="121"/>
      <c r="G24" s="122"/>
      <c r="H24" s="119"/>
      <c r="I24" s="120"/>
      <c r="J24" s="119"/>
      <c r="K24" s="120"/>
      <c r="L24" s="121"/>
      <c r="M24" s="103"/>
    </row>
    <row r="25" customFormat="false" ht="13" hidden="false" customHeight="false" outlineLevel="0" collapsed="false">
      <c r="A25" s="118" t="s">
        <v>29</v>
      </c>
      <c r="B25" s="119" t="n">
        <v>2</v>
      </c>
      <c r="C25" s="120"/>
      <c r="D25" s="119" t="n">
        <v>0</v>
      </c>
      <c r="E25" s="120"/>
      <c r="F25" s="121" t="n">
        <v>-100</v>
      </c>
      <c r="G25" s="122"/>
      <c r="H25" s="119" t="n">
        <v>2</v>
      </c>
      <c r="I25" s="120"/>
      <c r="J25" s="119" t="n">
        <v>0</v>
      </c>
      <c r="K25" s="120"/>
      <c r="L25" s="121" t="n">
        <v>-100</v>
      </c>
      <c r="M25" s="103"/>
    </row>
    <row r="26" customFormat="false" ht="13" hidden="false" customHeight="false" outlineLevel="0" collapsed="false">
      <c r="A26" s="118" t="s">
        <v>30</v>
      </c>
      <c r="B26" s="119" t="n">
        <v>0</v>
      </c>
      <c r="C26" s="120"/>
      <c r="D26" s="119" t="n">
        <v>0</v>
      </c>
      <c r="E26" s="120"/>
      <c r="F26" s="121" t="s">
        <v>80</v>
      </c>
      <c r="G26" s="122"/>
      <c r="H26" s="119" t="n">
        <v>0</v>
      </c>
      <c r="I26" s="120"/>
      <c r="J26" s="119" t="n">
        <v>0</v>
      </c>
      <c r="K26" s="120"/>
      <c r="L26" s="121" t="s">
        <v>80</v>
      </c>
      <c r="M26" s="103"/>
    </row>
    <row r="27" customFormat="false" ht="16" hidden="false" customHeight="false" outlineLevel="0" collapsed="false">
      <c r="A27" s="113" t="s">
        <v>31</v>
      </c>
      <c r="B27" s="114"/>
      <c r="C27" s="115"/>
      <c r="D27" s="114"/>
      <c r="E27" s="115"/>
      <c r="F27" s="116"/>
      <c r="G27" s="117"/>
      <c r="H27" s="114"/>
      <c r="I27" s="115"/>
      <c r="J27" s="114"/>
      <c r="K27" s="115"/>
      <c r="L27" s="116"/>
      <c r="M27" s="103"/>
    </row>
    <row r="28" customFormat="false" ht="16" hidden="false" customHeight="false" outlineLevel="0" collapsed="false">
      <c r="A28" s="113" t="s">
        <v>32</v>
      </c>
      <c r="B28" s="114" t="n">
        <v>2</v>
      </c>
      <c r="C28" s="115"/>
      <c r="D28" s="114" t="n">
        <v>10</v>
      </c>
      <c r="E28" s="115"/>
      <c r="F28" s="116" t="n">
        <v>400</v>
      </c>
      <c r="G28" s="117"/>
      <c r="H28" s="114" t="n">
        <v>2</v>
      </c>
      <c r="I28" s="115"/>
      <c r="J28" s="114" t="n">
        <v>12</v>
      </c>
      <c r="K28" s="115"/>
      <c r="L28" s="116" t="n">
        <v>500</v>
      </c>
      <c r="M28" s="103"/>
    </row>
    <row r="29" customFormat="false" ht="13" hidden="false" customHeight="false" outlineLevel="0" collapsed="false">
      <c r="A29" s="118" t="s">
        <v>33</v>
      </c>
      <c r="B29" s="119"/>
      <c r="C29" s="120"/>
      <c r="D29" s="119"/>
      <c r="E29" s="120"/>
      <c r="F29" s="121"/>
      <c r="G29" s="122"/>
      <c r="H29" s="119"/>
      <c r="I29" s="120"/>
      <c r="J29" s="119"/>
      <c r="K29" s="120"/>
      <c r="L29" s="121"/>
      <c r="M29" s="103"/>
    </row>
    <row r="30" customFormat="false" ht="13" hidden="false" customHeight="false" outlineLevel="0" collapsed="false">
      <c r="A30" s="123" t="s">
        <v>34</v>
      </c>
      <c r="B30" s="119"/>
      <c r="C30" s="120"/>
      <c r="D30" s="119"/>
      <c r="E30" s="120"/>
      <c r="F30" s="121"/>
      <c r="G30" s="122"/>
      <c r="H30" s="119"/>
      <c r="I30" s="120"/>
      <c r="J30" s="119"/>
      <c r="K30" s="120"/>
      <c r="L30" s="121"/>
      <c r="M30" s="103"/>
    </row>
    <row r="31" customFormat="false" ht="13" hidden="false" customHeight="false" outlineLevel="0" collapsed="false">
      <c r="A31" s="118" t="s">
        <v>35</v>
      </c>
      <c r="B31" s="119"/>
      <c r="C31" s="120"/>
      <c r="D31" s="119"/>
      <c r="E31" s="120"/>
      <c r="F31" s="121"/>
      <c r="G31" s="122"/>
      <c r="H31" s="119"/>
      <c r="I31" s="120"/>
      <c r="J31" s="119"/>
      <c r="K31" s="120"/>
      <c r="L31" s="121"/>
      <c r="M31" s="103"/>
    </row>
    <row r="32" customFormat="false" ht="13" hidden="false" customHeight="false" outlineLevel="0" collapsed="false">
      <c r="A32" s="118" t="s">
        <v>36</v>
      </c>
      <c r="B32" s="119" t="n">
        <v>0</v>
      </c>
      <c r="C32" s="120"/>
      <c r="D32" s="119" t="n">
        <v>0</v>
      </c>
      <c r="E32" s="120"/>
      <c r="F32" s="121" t="s">
        <v>80</v>
      </c>
      <c r="G32" s="122"/>
      <c r="H32" s="119" t="n">
        <v>0</v>
      </c>
      <c r="I32" s="120"/>
      <c r="J32" s="119" t="n">
        <v>2</v>
      </c>
      <c r="K32" s="120"/>
      <c r="L32" s="121" t="s">
        <v>80</v>
      </c>
      <c r="M32" s="103"/>
    </row>
    <row r="33" customFormat="false" ht="13" hidden="false" customHeight="false" outlineLevel="0" collapsed="false">
      <c r="A33" s="123" t="s">
        <v>37</v>
      </c>
      <c r="B33" s="119"/>
      <c r="C33" s="120"/>
      <c r="D33" s="119"/>
      <c r="E33" s="120"/>
      <c r="F33" s="121"/>
      <c r="G33" s="122"/>
      <c r="H33" s="119"/>
      <c r="I33" s="120"/>
      <c r="J33" s="119"/>
      <c r="K33" s="120"/>
      <c r="L33" s="121"/>
      <c r="M33" s="103"/>
    </row>
    <row r="34" customFormat="false" ht="13" hidden="false" customHeight="false" outlineLevel="0" collapsed="false">
      <c r="A34" s="123" t="s">
        <v>38</v>
      </c>
      <c r="B34" s="119"/>
      <c r="C34" s="120"/>
      <c r="D34" s="119"/>
      <c r="E34" s="120"/>
      <c r="F34" s="121"/>
      <c r="G34" s="122"/>
      <c r="H34" s="119"/>
      <c r="I34" s="120"/>
      <c r="J34" s="119"/>
      <c r="K34" s="120"/>
      <c r="L34" s="121"/>
      <c r="M34" s="103"/>
    </row>
    <row r="35" customFormat="false" ht="13" hidden="false" customHeight="false" outlineLevel="0" collapsed="false">
      <c r="A35" s="118" t="s">
        <v>39</v>
      </c>
      <c r="B35" s="119" t="n">
        <v>2</v>
      </c>
      <c r="C35" s="120"/>
      <c r="D35" s="119" t="n">
        <v>0</v>
      </c>
      <c r="E35" s="120"/>
      <c r="F35" s="121" t="n">
        <v>-100</v>
      </c>
      <c r="G35" s="122"/>
      <c r="H35" s="119" t="n">
        <v>2</v>
      </c>
      <c r="I35" s="120"/>
      <c r="J35" s="119" t="n">
        <v>0</v>
      </c>
      <c r="K35" s="120"/>
      <c r="L35" s="121" t="n">
        <v>-100</v>
      </c>
      <c r="M35" s="103"/>
    </row>
    <row r="36" customFormat="false" ht="13" hidden="false" customHeight="false" outlineLevel="0" collapsed="false">
      <c r="A36" s="123" t="s">
        <v>40</v>
      </c>
      <c r="B36" s="119"/>
      <c r="C36" s="120"/>
      <c r="D36" s="119"/>
      <c r="E36" s="120"/>
      <c r="F36" s="121"/>
      <c r="G36" s="122"/>
      <c r="H36" s="119"/>
      <c r="I36" s="120"/>
      <c r="J36" s="119"/>
      <c r="K36" s="120"/>
      <c r="L36" s="121"/>
      <c r="M36" s="103"/>
    </row>
    <row r="37" customFormat="false" ht="13" hidden="false" customHeight="false" outlineLevel="0" collapsed="false">
      <c r="A37" s="118" t="s">
        <v>41</v>
      </c>
      <c r="B37" s="119"/>
      <c r="C37" s="120"/>
      <c r="D37" s="119"/>
      <c r="E37" s="120"/>
      <c r="F37" s="121"/>
      <c r="G37" s="122"/>
      <c r="H37" s="119"/>
      <c r="I37" s="120"/>
      <c r="J37" s="119"/>
      <c r="K37" s="120"/>
      <c r="L37" s="121"/>
      <c r="M37" s="103"/>
    </row>
    <row r="38" customFormat="false" ht="13" hidden="false" customHeight="false" outlineLevel="0" collapsed="false">
      <c r="A38" s="118" t="s">
        <v>42</v>
      </c>
      <c r="B38" s="119"/>
      <c r="C38" s="120"/>
      <c r="D38" s="119"/>
      <c r="E38" s="120"/>
      <c r="F38" s="121"/>
      <c r="G38" s="122"/>
      <c r="H38" s="119"/>
      <c r="I38" s="120"/>
      <c r="J38" s="119"/>
      <c r="K38" s="120"/>
      <c r="L38" s="121"/>
      <c r="M38" s="103"/>
    </row>
    <row r="39" customFormat="false" ht="13" hidden="false" customHeight="false" outlineLevel="0" collapsed="false">
      <c r="A39" s="118" t="s">
        <v>43</v>
      </c>
      <c r="B39" s="119"/>
      <c r="C39" s="120"/>
      <c r="D39" s="119"/>
      <c r="E39" s="120"/>
      <c r="F39" s="121"/>
      <c r="G39" s="122"/>
      <c r="H39" s="119"/>
      <c r="I39" s="120"/>
      <c r="J39" s="119"/>
      <c r="K39" s="120"/>
      <c r="L39" s="121"/>
      <c r="M39" s="103"/>
    </row>
    <row r="40" customFormat="false" ht="13" hidden="false" customHeight="false" outlineLevel="0" collapsed="false">
      <c r="A40" s="123" t="s">
        <v>44</v>
      </c>
      <c r="B40" s="119" t="n">
        <v>0</v>
      </c>
      <c r="C40" s="120"/>
      <c r="D40" s="119" t="n">
        <v>10</v>
      </c>
      <c r="E40" s="120"/>
      <c r="F40" s="121" t="s">
        <v>80</v>
      </c>
      <c r="G40" s="122"/>
      <c r="H40" s="119" t="n">
        <v>0</v>
      </c>
      <c r="I40" s="120"/>
      <c r="J40" s="119" t="n">
        <v>10</v>
      </c>
      <c r="K40" s="120"/>
      <c r="L40" s="121" t="s">
        <v>80</v>
      </c>
      <c r="M40" s="103"/>
    </row>
    <row r="41" customFormat="false" ht="13" hidden="false" customHeight="false" outlineLevel="0" collapsed="false">
      <c r="A41" s="118" t="s">
        <v>30</v>
      </c>
      <c r="B41" s="119" t="n">
        <v>0</v>
      </c>
      <c r="C41" s="120"/>
      <c r="D41" s="119" t="n">
        <v>0</v>
      </c>
      <c r="E41" s="120"/>
      <c r="F41" s="121" t="s">
        <v>80</v>
      </c>
      <c r="G41" s="122"/>
      <c r="H41" s="119" t="n">
        <v>0</v>
      </c>
      <c r="I41" s="120"/>
      <c r="J41" s="119" t="n">
        <v>0</v>
      </c>
      <c r="K41" s="120"/>
      <c r="L41" s="121" t="s">
        <v>80</v>
      </c>
      <c r="M41" s="103"/>
    </row>
    <row r="42" customFormat="false" ht="16" hidden="false" customHeight="false" outlineLevel="0" collapsed="false">
      <c r="A42" s="124" t="s">
        <v>45</v>
      </c>
      <c r="B42" s="114"/>
      <c r="C42" s="115"/>
      <c r="D42" s="114"/>
      <c r="E42" s="115"/>
      <c r="F42" s="116"/>
      <c r="G42" s="117"/>
      <c r="H42" s="114"/>
      <c r="I42" s="115"/>
      <c r="J42" s="114"/>
      <c r="K42" s="115"/>
      <c r="L42" s="116"/>
      <c r="M42" s="103"/>
    </row>
    <row r="43" customFormat="false" ht="13" hidden="false" customHeight="false" outlineLevel="0" collapsed="false">
      <c r="A43" s="118" t="s">
        <v>46</v>
      </c>
      <c r="B43" s="119"/>
      <c r="C43" s="120"/>
      <c r="D43" s="119"/>
      <c r="E43" s="120"/>
      <c r="F43" s="121"/>
      <c r="G43" s="122"/>
      <c r="H43" s="119"/>
      <c r="I43" s="120"/>
      <c r="J43" s="119"/>
      <c r="K43" s="120"/>
      <c r="L43" s="121"/>
      <c r="M43" s="103"/>
    </row>
    <row r="44" customFormat="false" ht="13" hidden="false" customHeight="false" outlineLevel="0" collapsed="false">
      <c r="A44" s="123" t="s">
        <v>47</v>
      </c>
      <c r="B44" s="119"/>
      <c r="C44" s="120"/>
      <c r="D44" s="119"/>
      <c r="E44" s="120"/>
      <c r="F44" s="121"/>
      <c r="G44" s="122"/>
      <c r="H44" s="119"/>
      <c r="I44" s="120"/>
      <c r="J44" s="119"/>
      <c r="K44" s="120"/>
      <c r="L44" s="121"/>
      <c r="M44" s="103"/>
    </row>
    <row r="45" customFormat="false" ht="13" hidden="false" customHeight="false" outlineLevel="0" collapsed="false">
      <c r="A45" s="118" t="s">
        <v>30</v>
      </c>
      <c r="B45" s="125" t="n">
        <v>0</v>
      </c>
      <c r="C45" s="103"/>
      <c r="D45" s="125" t="n">
        <v>0</v>
      </c>
      <c r="E45" s="103"/>
      <c r="F45" s="121"/>
      <c r="G45" s="122"/>
      <c r="H45" s="119" t="n">
        <v>0</v>
      </c>
      <c r="I45" s="120"/>
      <c r="J45" s="119" t="n">
        <v>0</v>
      </c>
      <c r="K45" s="120"/>
      <c r="L45" s="121"/>
      <c r="M45" s="103"/>
    </row>
    <row r="46" customFormat="false" ht="16" hidden="false" customHeight="false" outlineLevel="0" collapsed="false">
      <c r="A46" s="124" t="s">
        <v>48</v>
      </c>
      <c r="B46" s="114" t="n">
        <v>0</v>
      </c>
      <c r="C46" s="115"/>
      <c r="D46" s="114" t="n">
        <v>0</v>
      </c>
      <c r="E46" s="115"/>
      <c r="F46" s="116" t="s">
        <v>80</v>
      </c>
      <c r="G46" s="117"/>
      <c r="H46" s="114" t="n">
        <v>0</v>
      </c>
      <c r="I46" s="115"/>
      <c r="J46" s="114" t="n">
        <v>1</v>
      </c>
      <c r="K46" s="115"/>
      <c r="L46" s="116" t="s">
        <v>80</v>
      </c>
      <c r="M46" s="103"/>
    </row>
    <row r="47" customFormat="false" ht="13" hidden="false" customHeight="false" outlineLevel="0" collapsed="false">
      <c r="A47" s="118" t="s">
        <v>49</v>
      </c>
      <c r="B47" s="119"/>
      <c r="C47" s="120"/>
      <c r="D47" s="119"/>
      <c r="E47" s="120"/>
      <c r="F47" s="121"/>
      <c r="G47" s="122"/>
      <c r="H47" s="119"/>
      <c r="I47" s="120"/>
      <c r="J47" s="119"/>
      <c r="K47" s="120"/>
      <c r="L47" s="121"/>
      <c r="M47" s="103"/>
    </row>
    <row r="48" customFormat="false" ht="13" hidden="false" customHeight="false" outlineLevel="0" collapsed="false">
      <c r="A48" s="118" t="s">
        <v>30</v>
      </c>
      <c r="B48" s="119" t="n">
        <v>0</v>
      </c>
      <c r="C48" s="120"/>
      <c r="D48" s="119" t="n">
        <v>0</v>
      </c>
      <c r="E48" s="120"/>
      <c r="F48" s="121" t="s">
        <v>80</v>
      </c>
      <c r="G48" s="122"/>
      <c r="H48" s="119" t="n">
        <v>0</v>
      </c>
      <c r="I48" s="120"/>
      <c r="J48" s="119" t="n">
        <v>1</v>
      </c>
      <c r="K48" s="120"/>
      <c r="L48" s="121" t="s">
        <v>80</v>
      </c>
      <c r="M48" s="103"/>
    </row>
    <row r="49" customFormat="false" ht="16" hidden="false" customHeight="false" outlineLevel="0" collapsed="false">
      <c r="A49" s="124" t="s">
        <v>50</v>
      </c>
      <c r="B49" s="114"/>
      <c r="C49" s="115"/>
      <c r="D49" s="114"/>
      <c r="E49" s="115"/>
      <c r="F49" s="116"/>
      <c r="G49" s="117"/>
      <c r="H49" s="114"/>
      <c r="I49" s="115"/>
      <c r="J49" s="114"/>
      <c r="K49" s="115"/>
      <c r="L49" s="116"/>
      <c r="M49" s="103"/>
    </row>
    <row r="50" customFormat="false" ht="13" hidden="false" customHeight="false" outlineLevel="0" collapsed="false">
      <c r="A50" s="118" t="s">
        <v>51</v>
      </c>
      <c r="B50" s="119"/>
      <c r="C50" s="120"/>
      <c r="D50" s="119"/>
      <c r="E50" s="120"/>
      <c r="F50" s="121"/>
      <c r="G50" s="122"/>
      <c r="H50" s="119"/>
      <c r="I50" s="120"/>
      <c r="J50" s="119"/>
      <c r="K50" s="120"/>
      <c r="L50" s="121"/>
      <c r="M50" s="103"/>
    </row>
    <row r="51" customFormat="false" ht="13" hidden="false" customHeight="false" outlineLevel="0" collapsed="false">
      <c r="A51" s="123" t="s">
        <v>52</v>
      </c>
      <c r="B51" s="119"/>
      <c r="C51" s="120"/>
      <c r="D51" s="119"/>
      <c r="E51" s="120"/>
      <c r="F51" s="121"/>
      <c r="G51" s="122"/>
      <c r="H51" s="119"/>
      <c r="I51" s="120"/>
      <c r="J51" s="119"/>
      <c r="K51" s="120"/>
      <c r="L51" s="121"/>
      <c r="M51" s="103"/>
    </row>
    <row r="52" customFormat="false" ht="13" hidden="false" customHeight="false" outlineLevel="0" collapsed="false">
      <c r="A52" s="118" t="s">
        <v>53</v>
      </c>
      <c r="B52" s="119"/>
      <c r="C52" s="120"/>
      <c r="D52" s="119"/>
      <c r="E52" s="120"/>
      <c r="F52" s="121"/>
      <c r="G52" s="122"/>
      <c r="H52" s="119"/>
      <c r="I52" s="120"/>
      <c r="J52" s="119"/>
      <c r="K52" s="120"/>
      <c r="L52" s="121"/>
      <c r="M52" s="103"/>
    </row>
    <row r="53" customFormat="false" ht="13" hidden="false" customHeight="false" outlineLevel="0" collapsed="false">
      <c r="A53" s="118" t="s">
        <v>54</v>
      </c>
      <c r="B53" s="119"/>
      <c r="C53" s="120"/>
      <c r="D53" s="119"/>
      <c r="E53" s="120"/>
      <c r="F53" s="121"/>
      <c r="G53" s="122"/>
      <c r="H53" s="119"/>
      <c r="I53" s="120"/>
      <c r="J53" s="119"/>
      <c r="K53" s="120"/>
      <c r="L53" s="121"/>
      <c r="M53" s="103"/>
    </row>
    <row r="54" customFormat="false" ht="14" hidden="false" customHeight="false" outlineLevel="0" collapsed="false">
      <c r="A54" s="126" t="s">
        <v>30</v>
      </c>
      <c r="B54" s="127" t="n">
        <v>0</v>
      </c>
      <c r="C54" s="128"/>
      <c r="D54" s="127" t="n">
        <v>0</v>
      </c>
      <c r="E54" s="128"/>
      <c r="F54" s="129"/>
      <c r="G54" s="130"/>
      <c r="H54" s="127" t="n">
        <v>0</v>
      </c>
      <c r="I54" s="128"/>
      <c r="J54" s="127" t="n">
        <v>0</v>
      </c>
      <c r="K54" s="128"/>
      <c r="L54" s="129"/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1476</v>
      </c>
      <c r="C8" s="110"/>
      <c r="D8" s="109" t="n">
        <v>1193</v>
      </c>
      <c r="E8" s="110"/>
      <c r="F8" s="111" t="n">
        <v>-19.1734417344173</v>
      </c>
      <c r="G8" s="112"/>
      <c r="H8" s="109" t="n">
        <v>3619</v>
      </c>
      <c r="I8" s="110"/>
      <c r="J8" s="109" t="n">
        <v>3385</v>
      </c>
      <c r="K8" s="110"/>
      <c r="L8" s="111" t="n">
        <v>-6.46587455098093</v>
      </c>
      <c r="M8" s="103"/>
    </row>
    <row r="9" customFormat="false" ht="16" hidden="false" customHeight="false" outlineLevel="0" collapsed="false">
      <c r="A9" s="113" t="s">
        <v>13</v>
      </c>
      <c r="B9" s="114" t="n">
        <v>953</v>
      </c>
      <c r="C9" s="115"/>
      <c r="D9" s="114" t="n">
        <v>585</v>
      </c>
      <c r="E9" s="115"/>
      <c r="F9" s="116" t="n">
        <v>-38.6149003147954</v>
      </c>
      <c r="G9" s="117"/>
      <c r="H9" s="114" t="n">
        <v>2221</v>
      </c>
      <c r="I9" s="115"/>
      <c r="J9" s="114" t="n">
        <v>1655</v>
      </c>
      <c r="K9" s="115"/>
      <c r="L9" s="116" t="n">
        <v>-25.4840162089149</v>
      </c>
      <c r="M9" s="103"/>
    </row>
    <row r="10" customFormat="false" ht="13" hidden="false" customHeight="false" outlineLevel="0" collapsed="false">
      <c r="A10" s="118" t="s">
        <v>14</v>
      </c>
      <c r="B10" s="119" t="n">
        <v>19</v>
      </c>
      <c r="C10" s="120"/>
      <c r="D10" s="119" t="n">
        <v>8</v>
      </c>
      <c r="E10" s="120"/>
      <c r="F10" s="121" t="n">
        <v>-57.8947368421053</v>
      </c>
      <c r="G10" s="122"/>
      <c r="H10" s="119" t="n">
        <v>57</v>
      </c>
      <c r="I10" s="120"/>
      <c r="J10" s="119" t="n">
        <v>27</v>
      </c>
      <c r="K10" s="120"/>
      <c r="L10" s="121" t="n">
        <v>-52.6315789473684</v>
      </c>
      <c r="M10" s="103"/>
    </row>
    <row r="11" customFormat="false" ht="13" hidden="false" customHeight="false" outlineLevel="0" collapsed="false">
      <c r="A11" s="118" t="s">
        <v>15</v>
      </c>
      <c r="B11" s="119" t="n">
        <v>6</v>
      </c>
      <c r="C11" s="120"/>
      <c r="D11" s="119" t="n">
        <v>6</v>
      </c>
      <c r="E11" s="120"/>
      <c r="F11" s="121" t="s">
        <v>79</v>
      </c>
      <c r="G11" s="122"/>
      <c r="H11" s="119" t="n">
        <v>23</v>
      </c>
      <c r="I11" s="120"/>
      <c r="J11" s="119" t="n">
        <v>9</v>
      </c>
      <c r="K11" s="120"/>
      <c r="L11" s="121" t="n">
        <v>-60.8695652173913</v>
      </c>
      <c r="M11" s="103"/>
    </row>
    <row r="12" customFormat="false" ht="13" hidden="false" customHeight="false" outlineLevel="0" collapsed="false">
      <c r="A12" s="118" t="s">
        <v>16</v>
      </c>
      <c r="B12" s="119" t="n">
        <v>18</v>
      </c>
      <c r="C12" s="120"/>
      <c r="D12" s="119" t="n">
        <v>7</v>
      </c>
      <c r="E12" s="120"/>
      <c r="F12" s="121" t="n">
        <v>-61.1111111111111</v>
      </c>
      <c r="G12" s="122"/>
      <c r="H12" s="119" t="n">
        <v>51</v>
      </c>
      <c r="I12" s="120"/>
      <c r="J12" s="119" t="n">
        <v>20</v>
      </c>
      <c r="K12" s="120"/>
      <c r="L12" s="121" t="n">
        <v>-60.7843137254902</v>
      </c>
      <c r="M12" s="103"/>
    </row>
    <row r="13" customFormat="false" ht="13" hidden="false" customHeight="false" outlineLevel="0" collapsed="false">
      <c r="A13" s="118" t="s">
        <v>17</v>
      </c>
      <c r="B13" s="119" t="n">
        <v>5</v>
      </c>
      <c r="C13" s="120"/>
      <c r="D13" s="119" t="n">
        <v>2</v>
      </c>
      <c r="E13" s="120"/>
      <c r="F13" s="121" t="n">
        <v>-60</v>
      </c>
      <c r="G13" s="122"/>
      <c r="H13" s="119" t="n">
        <v>28</v>
      </c>
      <c r="I13" s="120"/>
      <c r="J13" s="119" t="n">
        <v>6</v>
      </c>
      <c r="K13" s="120"/>
      <c r="L13" s="121" t="n">
        <v>-78.5714285714286</v>
      </c>
      <c r="M13" s="103"/>
    </row>
    <row r="14" customFormat="false" ht="13" hidden="false" customHeight="false" outlineLevel="0" collapsed="false">
      <c r="A14" s="118" t="s">
        <v>18</v>
      </c>
      <c r="B14" s="119" t="n">
        <v>61</v>
      </c>
      <c r="C14" s="120"/>
      <c r="D14" s="119" t="n">
        <v>65</v>
      </c>
      <c r="E14" s="120"/>
      <c r="F14" s="121" t="n">
        <v>6.55737704918034</v>
      </c>
      <c r="G14" s="122"/>
      <c r="H14" s="119" t="n">
        <v>195</v>
      </c>
      <c r="I14" s="120"/>
      <c r="J14" s="119" t="n">
        <v>217</v>
      </c>
      <c r="K14" s="120"/>
      <c r="L14" s="121" t="n">
        <v>11.2820512820513</v>
      </c>
      <c r="M14" s="103"/>
    </row>
    <row r="15" customFormat="false" ht="13" hidden="false" customHeight="false" outlineLevel="0" collapsed="false">
      <c r="A15" s="118" t="s">
        <v>19</v>
      </c>
      <c r="B15" s="119" t="n">
        <v>73</v>
      </c>
      <c r="C15" s="120"/>
      <c r="D15" s="119" t="n">
        <v>67</v>
      </c>
      <c r="E15" s="120"/>
      <c r="F15" s="121" t="n">
        <v>-8.21917808219178</v>
      </c>
      <c r="G15" s="122"/>
      <c r="H15" s="119" t="n">
        <v>246</v>
      </c>
      <c r="I15" s="120"/>
      <c r="J15" s="119" t="n">
        <v>228</v>
      </c>
      <c r="K15" s="120"/>
      <c r="L15" s="121" t="n">
        <v>-7.3170731707317</v>
      </c>
      <c r="M15" s="103"/>
    </row>
    <row r="16" customFormat="false" ht="13" hidden="false" customHeight="false" outlineLevel="0" collapsed="false">
      <c r="A16" s="123" t="s">
        <v>20</v>
      </c>
      <c r="B16" s="119" t="n">
        <v>0</v>
      </c>
      <c r="C16" s="120"/>
      <c r="D16" s="119" t="n">
        <v>1</v>
      </c>
      <c r="E16" s="120"/>
      <c r="F16" s="121" t="s">
        <v>80</v>
      </c>
      <c r="G16" s="122"/>
      <c r="H16" s="119" t="n">
        <v>5</v>
      </c>
      <c r="I16" s="120"/>
      <c r="J16" s="119" t="n">
        <v>2</v>
      </c>
      <c r="K16" s="120"/>
      <c r="L16" s="121" t="n">
        <v>-60</v>
      </c>
      <c r="M16" s="103"/>
    </row>
    <row r="17" customFormat="false" ht="13" hidden="false" customHeight="false" outlineLevel="0" collapsed="false">
      <c r="A17" s="118" t="s">
        <v>21</v>
      </c>
      <c r="B17" s="119" t="n">
        <v>23</v>
      </c>
      <c r="C17" s="120"/>
      <c r="D17" s="119" t="n">
        <v>12</v>
      </c>
      <c r="E17" s="120"/>
      <c r="F17" s="121" t="n">
        <v>-47.8260869565217</v>
      </c>
      <c r="G17" s="122"/>
      <c r="H17" s="119" t="n">
        <v>76</v>
      </c>
      <c r="I17" s="120"/>
      <c r="J17" s="119" t="n">
        <v>52</v>
      </c>
      <c r="K17" s="120"/>
      <c r="L17" s="121" t="n">
        <v>-31.5789473684211</v>
      </c>
      <c r="M17" s="103"/>
    </row>
    <row r="18" customFormat="false" ht="13" hidden="false" customHeight="false" outlineLevel="0" collapsed="false">
      <c r="A18" s="118" t="s">
        <v>22</v>
      </c>
      <c r="B18" s="119" t="n">
        <v>14</v>
      </c>
      <c r="C18" s="120"/>
      <c r="D18" s="119" t="n">
        <v>4</v>
      </c>
      <c r="E18" s="120"/>
      <c r="F18" s="121" t="n">
        <v>-71.4285714285714</v>
      </c>
      <c r="G18" s="122"/>
      <c r="H18" s="119" t="n">
        <v>42</v>
      </c>
      <c r="I18" s="120"/>
      <c r="J18" s="119" t="n">
        <v>30</v>
      </c>
      <c r="K18" s="120"/>
      <c r="L18" s="121" t="n">
        <v>-28.5714285714286</v>
      </c>
      <c r="M18" s="103"/>
    </row>
    <row r="19" customFormat="false" ht="13" hidden="false" customHeight="false" outlineLevel="0" collapsed="false">
      <c r="A19" s="118" t="s">
        <v>23</v>
      </c>
      <c r="B19" s="119" t="n">
        <v>12</v>
      </c>
      <c r="C19" s="120"/>
      <c r="D19" s="119" t="n">
        <v>5</v>
      </c>
      <c r="E19" s="120"/>
      <c r="F19" s="121" t="n">
        <v>-58.3333333333333</v>
      </c>
      <c r="G19" s="122"/>
      <c r="H19" s="119" t="n">
        <v>57</v>
      </c>
      <c r="I19" s="120"/>
      <c r="J19" s="119" t="n">
        <v>39</v>
      </c>
      <c r="K19" s="120"/>
      <c r="L19" s="121" t="n">
        <v>-31.5789473684211</v>
      </c>
      <c r="M19" s="103"/>
    </row>
    <row r="20" customFormat="false" ht="13" hidden="false" customHeight="false" outlineLevel="0" collapsed="false">
      <c r="A20" s="123" t="s">
        <v>24</v>
      </c>
      <c r="B20" s="119" t="n">
        <v>31</v>
      </c>
      <c r="C20" s="120"/>
      <c r="D20" s="119" t="n">
        <v>13</v>
      </c>
      <c r="E20" s="120"/>
      <c r="F20" s="121" t="n">
        <v>-58.0645161290323</v>
      </c>
      <c r="G20" s="122"/>
      <c r="H20" s="119" t="n">
        <v>116</v>
      </c>
      <c r="I20" s="120"/>
      <c r="J20" s="119" t="n">
        <v>41</v>
      </c>
      <c r="K20" s="120"/>
      <c r="L20" s="121" t="n">
        <v>-64.6551724137931</v>
      </c>
      <c r="M20" s="103"/>
    </row>
    <row r="21" customFormat="false" ht="13" hidden="false" customHeight="false" outlineLevel="0" collapsed="false">
      <c r="A21" s="118" t="s">
        <v>25</v>
      </c>
      <c r="B21" s="119" t="n">
        <v>1</v>
      </c>
      <c r="C21" s="120"/>
      <c r="D21" s="119" t="n">
        <v>0</v>
      </c>
      <c r="E21" s="120"/>
      <c r="F21" s="121" t="n">
        <v>-100</v>
      </c>
      <c r="G21" s="122"/>
      <c r="H21" s="119" t="n">
        <v>3</v>
      </c>
      <c r="I21" s="120"/>
      <c r="J21" s="119" t="n">
        <v>0</v>
      </c>
      <c r="K21" s="120"/>
      <c r="L21" s="121" t="n">
        <v>-100</v>
      </c>
      <c r="M21" s="103"/>
    </row>
    <row r="22" customFormat="false" ht="13" hidden="false" customHeight="false" outlineLevel="0" collapsed="false">
      <c r="A22" s="118" t="s">
        <v>26</v>
      </c>
      <c r="B22" s="119" t="n">
        <v>10</v>
      </c>
      <c r="C22" s="120"/>
      <c r="D22" s="119" t="n">
        <v>16</v>
      </c>
      <c r="E22" s="120"/>
      <c r="F22" s="121" t="n">
        <v>60</v>
      </c>
      <c r="G22" s="122"/>
      <c r="H22" s="119" t="n">
        <v>34</v>
      </c>
      <c r="I22" s="120"/>
      <c r="J22" s="119" t="n">
        <v>35</v>
      </c>
      <c r="K22" s="120"/>
      <c r="L22" s="121" t="n">
        <v>2.94117647058823</v>
      </c>
      <c r="M22" s="103"/>
    </row>
    <row r="23" customFormat="false" ht="13" hidden="false" customHeight="false" outlineLevel="0" collapsed="false">
      <c r="A23" s="123" t="s">
        <v>27</v>
      </c>
      <c r="B23" s="119" t="n">
        <v>39</v>
      </c>
      <c r="C23" s="120"/>
      <c r="D23" s="119" t="n">
        <v>19</v>
      </c>
      <c r="E23" s="120"/>
      <c r="F23" s="121" t="n">
        <v>-51.2820512820513</v>
      </c>
      <c r="G23" s="122"/>
      <c r="H23" s="119" t="n">
        <v>70</v>
      </c>
      <c r="I23" s="120"/>
      <c r="J23" s="119" t="n">
        <v>43</v>
      </c>
      <c r="K23" s="120"/>
      <c r="L23" s="121" t="n">
        <v>-38.5714285714286</v>
      </c>
      <c r="M23" s="103"/>
    </row>
    <row r="24" customFormat="false" ht="13" hidden="false" customHeight="false" outlineLevel="0" collapsed="false">
      <c r="A24" s="118" t="s">
        <v>28</v>
      </c>
      <c r="B24" s="119" t="n">
        <v>9</v>
      </c>
      <c r="C24" s="120"/>
      <c r="D24" s="119" t="n">
        <v>4</v>
      </c>
      <c r="E24" s="120"/>
      <c r="F24" s="121" t="n">
        <v>-55.5555555555556</v>
      </c>
      <c r="G24" s="122"/>
      <c r="H24" s="119" t="n">
        <v>34</v>
      </c>
      <c r="I24" s="120"/>
      <c r="J24" s="119" t="n">
        <v>46</v>
      </c>
      <c r="K24" s="120"/>
      <c r="L24" s="121" t="n">
        <v>35.2941176470588</v>
      </c>
      <c r="M24" s="103"/>
    </row>
    <row r="25" customFormat="false" ht="13" hidden="false" customHeight="false" outlineLevel="0" collapsed="false">
      <c r="A25" s="118" t="s">
        <v>29</v>
      </c>
      <c r="B25" s="119" t="n">
        <v>613</v>
      </c>
      <c r="C25" s="120"/>
      <c r="D25" s="119" t="n">
        <v>321</v>
      </c>
      <c r="E25" s="120"/>
      <c r="F25" s="121" t="n">
        <v>-47.6345840130506</v>
      </c>
      <c r="G25" s="122"/>
      <c r="H25" s="119" t="n">
        <v>1112</v>
      </c>
      <c r="I25" s="120"/>
      <c r="J25" s="119" t="n">
        <v>780</v>
      </c>
      <c r="K25" s="120"/>
      <c r="L25" s="121" t="n">
        <v>-29.8561151079137</v>
      </c>
      <c r="M25" s="103"/>
    </row>
    <row r="26" customFormat="false" ht="13" hidden="false" customHeight="false" outlineLevel="0" collapsed="false">
      <c r="A26" s="118" t="s">
        <v>30</v>
      </c>
      <c r="B26" s="119" t="n">
        <v>19</v>
      </c>
      <c r="C26" s="120"/>
      <c r="D26" s="119" t="n">
        <v>35</v>
      </c>
      <c r="E26" s="120"/>
      <c r="F26" s="121" t="n">
        <v>84.2105263157895</v>
      </c>
      <c r="G26" s="122"/>
      <c r="H26" s="119" t="n">
        <v>72</v>
      </c>
      <c r="I26" s="120"/>
      <c r="J26" s="119" t="n">
        <v>80</v>
      </c>
      <c r="K26" s="120"/>
      <c r="L26" s="121" t="n">
        <v>11.1111111111111</v>
      </c>
      <c r="M26" s="103"/>
    </row>
    <row r="27" customFormat="false" ht="16" hidden="false" customHeight="false" outlineLevel="0" collapsed="false">
      <c r="A27" s="113" t="s">
        <v>31</v>
      </c>
      <c r="B27" s="114" t="n">
        <v>18</v>
      </c>
      <c r="C27" s="115"/>
      <c r="D27" s="114" t="n">
        <v>16</v>
      </c>
      <c r="E27" s="115"/>
      <c r="F27" s="116" t="n">
        <v>-11.1111111111111</v>
      </c>
      <c r="G27" s="117"/>
      <c r="H27" s="114" t="n">
        <v>52</v>
      </c>
      <c r="I27" s="115"/>
      <c r="J27" s="114" t="n">
        <v>59</v>
      </c>
      <c r="K27" s="115"/>
      <c r="L27" s="116" t="n">
        <v>13.4615384615385</v>
      </c>
      <c r="M27" s="103"/>
    </row>
    <row r="28" customFormat="false" ht="16" hidden="false" customHeight="false" outlineLevel="0" collapsed="false">
      <c r="A28" s="113" t="s">
        <v>32</v>
      </c>
      <c r="B28" s="114" t="n">
        <v>122</v>
      </c>
      <c r="C28" s="115"/>
      <c r="D28" s="114" t="n">
        <v>122</v>
      </c>
      <c r="E28" s="115"/>
      <c r="F28" s="116" t="s">
        <v>79</v>
      </c>
      <c r="G28" s="117"/>
      <c r="H28" s="114" t="n">
        <v>353</v>
      </c>
      <c r="I28" s="115"/>
      <c r="J28" s="114" t="n">
        <v>300</v>
      </c>
      <c r="K28" s="115"/>
      <c r="L28" s="116" t="n">
        <v>-15.014164305949</v>
      </c>
      <c r="M28" s="103"/>
    </row>
    <row r="29" customFormat="false" ht="13" hidden="false" customHeight="false" outlineLevel="0" collapsed="false">
      <c r="A29" s="118" t="s">
        <v>33</v>
      </c>
      <c r="B29" s="119" t="n">
        <v>14</v>
      </c>
      <c r="C29" s="120"/>
      <c r="D29" s="119" t="n">
        <v>18</v>
      </c>
      <c r="E29" s="120"/>
      <c r="F29" s="121" t="n">
        <v>28.5714285714286</v>
      </c>
      <c r="G29" s="122"/>
      <c r="H29" s="119" t="n">
        <v>54</v>
      </c>
      <c r="I29" s="120"/>
      <c r="J29" s="119" t="n">
        <v>52</v>
      </c>
      <c r="K29" s="120"/>
      <c r="L29" s="121" t="n">
        <v>-3.70370370370371</v>
      </c>
      <c r="M29" s="103"/>
    </row>
    <row r="30" customFormat="false" ht="13" hidden="false" customHeight="false" outlineLevel="0" collapsed="false">
      <c r="A30" s="123" t="s">
        <v>34</v>
      </c>
      <c r="B30" s="119" t="n">
        <v>1</v>
      </c>
      <c r="C30" s="120"/>
      <c r="D30" s="119" t="n">
        <v>3</v>
      </c>
      <c r="E30" s="120"/>
      <c r="F30" s="121" t="n">
        <v>200</v>
      </c>
      <c r="G30" s="122"/>
      <c r="H30" s="119" t="n">
        <v>3</v>
      </c>
      <c r="I30" s="120"/>
      <c r="J30" s="119" t="n">
        <v>4</v>
      </c>
      <c r="K30" s="120"/>
      <c r="L30" s="121" t="n">
        <v>33.3333333333333</v>
      </c>
      <c r="M30" s="103"/>
    </row>
    <row r="31" customFormat="false" ht="13" hidden="false" customHeight="false" outlineLevel="0" collapsed="false">
      <c r="A31" s="118" t="s">
        <v>35</v>
      </c>
      <c r="B31" s="119" t="n">
        <v>2</v>
      </c>
      <c r="C31" s="120"/>
      <c r="D31" s="119" t="n">
        <v>5</v>
      </c>
      <c r="E31" s="120"/>
      <c r="F31" s="121" t="n">
        <v>150</v>
      </c>
      <c r="G31" s="122"/>
      <c r="H31" s="119" t="n">
        <v>8</v>
      </c>
      <c r="I31" s="120"/>
      <c r="J31" s="119" t="n">
        <v>14</v>
      </c>
      <c r="K31" s="120"/>
      <c r="L31" s="121" t="n">
        <v>75</v>
      </c>
      <c r="M31" s="103"/>
    </row>
    <row r="32" customFormat="false" ht="13" hidden="false" customHeight="false" outlineLevel="0" collapsed="false">
      <c r="A32" s="118" t="s">
        <v>36</v>
      </c>
      <c r="B32" s="119" t="n">
        <v>13</v>
      </c>
      <c r="C32" s="120"/>
      <c r="D32" s="119" t="n">
        <v>32</v>
      </c>
      <c r="E32" s="120"/>
      <c r="F32" s="121" t="n">
        <v>146.153846153846</v>
      </c>
      <c r="G32" s="122"/>
      <c r="H32" s="119" t="n">
        <v>37</v>
      </c>
      <c r="I32" s="120"/>
      <c r="J32" s="119" t="n">
        <v>64</v>
      </c>
      <c r="K32" s="120"/>
      <c r="L32" s="121" t="n">
        <v>72.972972972973</v>
      </c>
      <c r="M32" s="103"/>
    </row>
    <row r="33" customFormat="false" ht="13" hidden="false" customHeight="false" outlineLevel="0" collapsed="false">
      <c r="A33" s="123" t="s">
        <v>37</v>
      </c>
      <c r="B33" s="119" t="n">
        <v>0</v>
      </c>
      <c r="C33" s="120"/>
      <c r="D33" s="119" t="n">
        <v>0</v>
      </c>
      <c r="E33" s="120"/>
      <c r="F33" s="121" t="s">
        <v>80</v>
      </c>
      <c r="G33" s="122"/>
      <c r="H33" s="119" t="n">
        <v>0</v>
      </c>
      <c r="I33" s="120"/>
      <c r="J33" s="119" t="n">
        <v>2</v>
      </c>
      <c r="K33" s="120"/>
      <c r="L33" s="121" t="s">
        <v>80</v>
      </c>
      <c r="M33" s="103"/>
    </row>
    <row r="34" customFormat="false" ht="13" hidden="false" customHeight="false" outlineLevel="0" collapsed="false">
      <c r="A34" s="123" t="s">
        <v>38</v>
      </c>
      <c r="B34" s="119" t="n">
        <v>18</v>
      </c>
      <c r="C34" s="120"/>
      <c r="D34" s="119" t="n">
        <v>4</v>
      </c>
      <c r="E34" s="120"/>
      <c r="F34" s="121" t="n">
        <v>-77.7777777777778</v>
      </c>
      <c r="G34" s="122"/>
      <c r="H34" s="119" t="n">
        <v>29</v>
      </c>
      <c r="I34" s="120"/>
      <c r="J34" s="119" t="n">
        <v>24</v>
      </c>
      <c r="K34" s="120"/>
      <c r="L34" s="121" t="n">
        <v>-17.2413793103448</v>
      </c>
      <c r="M34" s="103"/>
    </row>
    <row r="35" customFormat="false" ht="13" hidden="false" customHeight="false" outlineLevel="0" collapsed="false">
      <c r="A35" s="118" t="s">
        <v>39</v>
      </c>
      <c r="B35" s="119" t="n">
        <v>25</v>
      </c>
      <c r="C35" s="120"/>
      <c r="D35" s="119" t="n">
        <v>19</v>
      </c>
      <c r="E35" s="120"/>
      <c r="F35" s="121" t="n">
        <v>-24</v>
      </c>
      <c r="G35" s="122"/>
      <c r="H35" s="119" t="n">
        <v>51</v>
      </c>
      <c r="I35" s="120"/>
      <c r="J35" s="119" t="n">
        <v>32</v>
      </c>
      <c r="K35" s="120"/>
      <c r="L35" s="121" t="n">
        <v>-37.2549019607843</v>
      </c>
      <c r="M35" s="103"/>
    </row>
    <row r="36" customFormat="false" ht="13" hidden="false" customHeight="false" outlineLevel="0" collapsed="false">
      <c r="A36" s="123" t="s">
        <v>40</v>
      </c>
      <c r="B36" s="119" t="n">
        <v>5</v>
      </c>
      <c r="C36" s="120"/>
      <c r="D36" s="119" t="n">
        <v>3</v>
      </c>
      <c r="E36" s="120"/>
      <c r="F36" s="121" t="n">
        <v>-40</v>
      </c>
      <c r="G36" s="122"/>
      <c r="H36" s="119" t="n">
        <v>43</v>
      </c>
      <c r="I36" s="120"/>
      <c r="J36" s="119" t="n">
        <v>20</v>
      </c>
      <c r="K36" s="120"/>
      <c r="L36" s="121" t="n">
        <v>-53.4883720930233</v>
      </c>
      <c r="M36" s="103"/>
    </row>
    <row r="37" customFormat="false" ht="13" hidden="false" customHeight="false" outlineLevel="0" collapsed="false">
      <c r="A37" s="118" t="s">
        <v>41</v>
      </c>
      <c r="B37" s="119" t="n">
        <v>0</v>
      </c>
      <c r="C37" s="120"/>
      <c r="D37" s="119" t="n">
        <v>0</v>
      </c>
      <c r="E37" s="120"/>
      <c r="F37" s="121" t="s">
        <v>80</v>
      </c>
      <c r="G37" s="122"/>
      <c r="H37" s="119" t="n">
        <v>0</v>
      </c>
      <c r="I37" s="120"/>
      <c r="J37" s="119" t="n">
        <v>1</v>
      </c>
      <c r="K37" s="120"/>
      <c r="L37" s="121" t="s">
        <v>80</v>
      </c>
      <c r="M37" s="103"/>
    </row>
    <row r="38" customFormat="false" ht="13" hidden="false" customHeight="false" outlineLevel="0" collapsed="false">
      <c r="A38" s="118" t="s">
        <v>42</v>
      </c>
      <c r="B38" s="119" t="n">
        <v>2</v>
      </c>
      <c r="C38" s="120"/>
      <c r="D38" s="119" t="n">
        <v>0</v>
      </c>
      <c r="E38" s="120"/>
      <c r="F38" s="121" t="n">
        <v>-100</v>
      </c>
      <c r="G38" s="122"/>
      <c r="H38" s="119" t="n">
        <v>12</v>
      </c>
      <c r="I38" s="120"/>
      <c r="J38" s="119" t="n">
        <v>2</v>
      </c>
      <c r="K38" s="120"/>
      <c r="L38" s="121" t="n">
        <v>-83.3333333333333</v>
      </c>
      <c r="M38" s="103"/>
    </row>
    <row r="39" customFormat="false" ht="13" hidden="false" customHeight="false" outlineLevel="0" collapsed="false">
      <c r="A39" s="118" t="s">
        <v>43</v>
      </c>
      <c r="B39" s="119" t="n">
        <v>4</v>
      </c>
      <c r="C39" s="120"/>
      <c r="D39" s="119" t="n">
        <v>3</v>
      </c>
      <c r="E39" s="120"/>
      <c r="F39" s="121" t="n">
        <v>-25</v>
      </c>
      <c r="G39" s="122"/>
      <c r="H39" s="119" t="n">
        <v>7</v>
      </c>
      <c r="I39" s="120"/>
      <c r="J39" s="119" t="n">
        <v>3</v>
      </c>
      <c r="K39" s="120"/>
      <c r="L39" s="121" t="n">
        <v>-57.1428571428571</v>
      </c>
      <c r="M39" s="103"/>
    </row>
    <row r="40" customFormat="false" ht="13" hidden="false" customHeight="false" outlineLevel="0" collapsed="false">
      <c r="A40" s="123" t="s">
        <v>44</v>
      </c>
      <c r="B40" s="119" t="n">
        <v>3</v>
      </c>
      <c r="C40" s="120"/>
      <c r="D40" s="119" t="n">
        <v>1</v>
      </c>
      <c r="E40" s="120"/>
      <c r="F40" s="121" t="n">
        <v>-66.6666666666667</v>
      </c>
      <c r="G40" s="122"/>
      <c r="H40" s="119" t="n">
        <v>16</v>
      </c>
      <c r="I40" s="120"/>
      <c r="J40" s="119" t="n">
        <v>2</v>
      </c>
      <c r="K40" s="120"/>
      <c r="L40" s="121" t="n">
        <v>-87.5</v>
      </c>
      <c r="M40" s="103"/>
    </row>
    <row r="41" customFormat="false" ht="13" hidden="false" customHeight="false" outlineLevel="0" collapsed="false">
      <c r="A41" s="118" t="s">
        <v>30</v>
      </c>
      <c r="B41" s="119" t="n">
        <v>35</v>
      </c>
      <c r="C41" s="120"/>
      <c r="D41" s="119" t="n">
        <v>34</v>
      </c>
      <c r="E41" s="120"/>
      <c r="F41" s="121" t="n">
        <v>-2.85714285714286</v>
      </c>
      <c r="G41" s="122"/>
      <c r="H41" s="119" t="n">
        <v>93</v>
      </c>
      <c r="I41" s="120"/>
      <c r="J41" s="119" t="n">
        <v>80</v>
      </c>
      <c r="K41" s="120"/>
      <c r="L41" s="121" t="n">
        <v>-13.9784946236559</v>
      </c>
      <c r="M41" s="103"/>
    </row>
    <row r="42" customFormat="false" ht="16" hidden="false" customHeight="false" outlineLevel="0" collapsed="false">
      <c r="A42" s="124" t="s">
        <v>45</v>
      </c>
      <c r="B42" s="114" t="n">
        <v>26</v>
      </c>
      <c r="C42" s="115"/>
      <c r="D42" s="114" t="n">
        <v>16</v>
      </c>
      <c r="E42" s="115"/>
      <c r="F42" s="116" t="n">
        <v>-38.4615384615385</v>
      </c>
      <c r="G42" s="117"/>
      <c r="H42" s="114" t="n">
        <v>104</v>
      </c>
      <c r="I42" s="115"/>
      <c r="J42" s="114" t="n">
        <v>76</v>
      </c>
      <c r="K42" s="115"/>
      <c r="L42" s="116" t="n">
        <v>-26.9230769230769</v>
      </c>
      <c r="M42" s="103"/>
    </row>
    <row r="43" customFormat="false" ht="13" hidden="false" customHeight="false" outlineLevel="0" collapsed="false">
      <c r="A43" s="118" t="s">
        <v>46</v>
      </c>
      <c r="B43" s="119" t="n">
        <v>20</v>
      </c>
      <c r="C43" s="120"/>
      <c r="D43" s="119" t="n">
        <v>13</v>
      </c>
      <c r="E43" s="120"/>
      <c r="F43" s="121" t="n">
        <v>-35</v>
      </c>
      <c r="G43" s="122"/>
      <c r="H43" s="119" t="n">
        <v>91</v>
      </c>
      <c r="I43" s="120"/>
      <c r="J43" s="119" t="n">
        <v>61</v>
      </c>
      <c r="K43" s="120"/>
      <c r="L43" s="121" t="n">
        <v>-32.967032967033</v>
      </c>
      <c r="M43" s="103"/>
    </row>
    <row r="44" customFormat="false" ht="13" hidden="false" customHeight="false" outlineLevel="0" collapsed="false">
      <c r="A44" s="123" t="s">
        <v>47</v>
      </c>
      <c r="B44" s="119" t="n">
        <v>4</v>
      </c>
      <c r="C44" s="120"/>
      <c r="D44" s="119" t="n">
        <v>3</v>
      </c>
      <c r="E44" s="120"/>
      <c r="F44" s="121" t="n">
        <v>-25</v>
      </c>
      <c r="G44" s="122"/>
      <c r="H44" s="119" t="n">
        <v>6</v>
      </c>
      <c r="I44" s="120"/>
      <c r="J44" s="119" t="n">
        <v>10</v>
      </c>
      <c r="K44" s="120"/>
      <c r="L44" s="121" t="n">
        <v>66.6666666666667</v>
      </c>
      <c r="M44" s="103"/>
    </row>
    <row r="45" customFormat="false" ht="13" hidden="false" customHeight="false" outlineLevel="0" collapsed="false">
      <c r="A45" s="118" t="s">
        <v>30</v>
      </c>
      <c r="B45" s="125" t="n">
        <v>2</v>
      </c>
      <c r="C45" s="103"/>
      <c r="D45" s="125" t="n">
        <v>0</v>
      </c>
      <c r="E45" s="103"/>
      <c r="F45" s="121" t="n">
        <v>-100</v>
      </c>
      <c r="G45" s="122"/>
      <c r="H45" s="119" t="n">
        <v>7</v>
      </c>
      <c r="I45" s="120"/>
      <c r="J45" s="119" t="n">
        <v>5</v>
      </c>
      <c r="K45" s="120"/>
      <c r="L45" s="121" t="n">
        <v>-28.5714285714286</v>
      </c>
      <c r="M45" s="103"/>
    </row>
    <row r="46" customFormat="false" ht="16" hidden="false" customHeight="false" outlineLevel="0" collapsed="false">
      <c r="A46" s="124" t="s">
        <v>48</v>
      </c>
      <c r="B46" s="114" t="n">
        <v>342</v>
      </c>
      <c r="C46" s="115"/>
      <c r="D46" s="114" t="n">
        <v>445</v>
      </c>
      <c r="E46" s="115"/>
      <c r="F46" s="116" t="n">
        <v>30.1169590643275</v>
      </c>
      <c r="G46" s="117"/>
      <c r="H46" s="114" t="n">
        <v>838</v>
      </c>
      <c r="I46" s="115"/>
      <c r="J46" s="114" t="n">
        <v>1246</v>
      </c>
      <c r="K46" s="115"/>
      <c r="L46" s="116" t="n">
        <v>48.6873508353222</v>
      </c>
      <c r="M46" s="103"/>
    </row>
    <row r="47" customFormat="false" ht="13" hidden="false" customHeight="false" outlineLevel="0" collapsed="false">
      <c r="A47" s="118" t="s">
        <v>49</v>
      </c>
      <c r="B47" s="119" t="n">
        <v>13</v>
      </c>
      <c r="C47" s="120"/>
      <c r="D47" s="119" t="n">
        <v>26</v>
      </c>
      <c r="E47" s="120"/>
      <c r="F47" s="121" t="n">
        <v>100</v>
      </c>
      <c r="G47" s="122"/>
      <c r="H47" s="119" t="n">
        <v>23</v>
      </c>
      <c r="I47" s="120"/>
      <c r="J47" s="119" t="n">
        <v>83</v>
      </c>
      <c r="K47" s="120"/>
      <c r="L47" s="121" t="n">
        <v>260.869565217391</v>
      </c>
      <c r="M47" s="103"/>
    </row>
    <row r="48" customFormat="false" ht="13" hidden="false" customHeight="false" outlineLevel="0" collapsed="false">
      <c r="A48" s="118" t="s">
        <v>30</v>
      </c>
      <c r="B48" s="119" t="n">
        <v>329</v>
      </c>
      <c r="C48" s="120"/>
      <c r="D48" s="119" t="n">
        <v>419</v>
      </c>
      <c r="E48" s="120"/>
      <c r="F48" s="121" t="n">
        <v>27.355623100304</v>
      </c>
      <c r="G48" s="122"/>
      <c r="H48" s="119" t="n">
        <v>815</v>
      </c>
      <c r="I48" s="120"/>
      <c r="J48" s="119" t="n">
        <v>1163</v>
      </c>
      <c r="K48" s="120"/>
      <c r="L48" s="121" t="n">
        <v>42.6993865030675</v>
      </c>
      <c r="M48" s="103"/>
    </row>
    <row r="49" customFormat="false" ht="16" hidden="false" customHeight="false" outlineLevel="0" collapsed="false">
      <c r="A49" s="124" t="s">
        <v>50</v>
      </c>
      <c r="B49" s="114" t="n">
        <v>15</v>
      </c>
      <c r="C49" s="115"/>
      <c r="D49" s="114" t="n">
        <v>9</v>
      </c>
      <c r="E49" s="115"/>
      <c r="F49" s="116" t="n">
        <v>-40</v>
      </c>
      <c r="G49" s="117"/>
      <c r="H49" s="114" t="n">
        <v>51</v>
      </c>
      <c r="I49" s="115"/>
      <c r="J49" s="114" t="n">
        <v>49</v>
      </c>
      <c r="K49" s="115"/>
      <c r="L49" s="116" t="n">
        <v>-3.92156862745098</v>
      </c>
      <c r="M49" s="103"/>
    </row>
    <row r="50" customFormat="false" ht="13" hidden="false" customHeight="false" outlineLevel="0" collapsed="false">
      <c r="A50" s="118" t="s">
        <v>51</v>
      </c>
      <c r="B50" s="119" t="n">
        <v>0</v>
      </c>
      <c r="C50" s="120"/>
      <c r="D50" s="119" t="n">
        <v>0</v>
      </c>
      <c r="E50" s="120"/>
      <c r="F50" s="121" t="s">
        <v>80</v>
      </c>
      <c r="G50" s="122"/>
      <c r="H50" s="119" t="n">
        <v>5</v>
      </c>
      <c r="I50" s="120"/>
      <c r="J50" s="119" t="n">
        <v>0</v>
      </c>
      <c r="K50" s="120"/>
      <c r="L50" s="121" t="n">
        <v>-100</v>
      </c>
      <c r="M50" s="103"/>
    </row>
    <row r="51" customFormat="false" ht="13" hidden="false" customHeight="false" outlineLevel="0" collapsed="false">
      <c r="A51" s="123" t="s">
        <v>52</v>
      </c>
      <c r="B51" s="119" t="n">
        <v>8</v>
      </c>
      <c r="C51" s="120"/>
      <c r="D51" s="119" t="n">
        <v>3</v>
      </c>
      <c r="E51" s="120"/>
      <c r="F51" s="121" t="n">
        <v>-62.5</v>
      </c>
      <c r="G51" s="122"/>
      <c r="H51" s="119" t="n">
        <v>25</v>
      </c>
      <c r="I51" s="120"/>
      <c r="J51" s="119" t="n">
        <v>24</v>
      </c>
      <c r="K51" s="120"/>
      <c r="L51" s="121" t="n">
        <v>-4</v>
      </c>
      <c r="M51" s="103"/>
    </row>
    <row r="52" customFormat="false" ht="13" hidden="false" customHeight="false" outlineLevel="0" collapsed="false">
      <c r="A52" s="118" t="s">
        <v>53</v>
      </c>
      <c r="B52" s="119" t="n">
        <v>3</v>
      </c>
      <c r="C52" s="120"/>
      <c r="D52" s="119" t="n">
        <v>3</v>
      </c>
      <c r="E52" s="120"/>
      <c r="F52" s="121" t="s">
        <v>79</v>
      </c>
      <c r="G52" s="122"/>
      <c r="H52" s="119" t="n">
        <v>13</v>
      </c>
      <c r="I52" s="120"/>
      <c r="J52" s="119" t="n">
        <v>8</v>
      </c>
      <c r="K52" s="120"/>
      <c r="L52" s="121" t="n">
        <v>-38.4615384615385</v>
      </c>
      <c r="M52" s="103"/>
    </row>
    <row r="53" customFormat="false" ht="13" hidden="false" customHeight="false" outlineLevel="0" collapsed="false">
      <c r="A53" s="118" t="s">
        <v>54</v>
      </c>
      <c r="B53" s="119" t="n">
        <v>0</v>
      </c>
      <c r="C53" s="120"/>
      <c r="D53" s="119" t="n">
        <v>1</v>
      </c>
      <c r="E53" s="120"/>
      <c r="F53" s="121" t="s">
        <v>80</v>
      </c>
      <c r="G53" s="122"/>
      <c r="H53" s="119" t="n">
        <v>0</v>
      </c>
      <c r="I53" s="120"/>
      <c r="J53" s="119" t="n">
        <v>1</v>
      </c>
      <c r="K53" s="120"/>
      <c r="L53" s="121" t="s">
        <v>80</v>
      </c>
      <c r="M53" s="103"/>
    </row>
    <row r="54" customFormat="false" ht="14" hidden="false" customHeight="false" outlineLevel="0" collapsed="false">
      <c r="A54" s="126" t="s">
        <v>30</v>
      </c>
      <c r="B54" s="127" t="n">
        <v>4</v>
      </c>
      <c r="C54" s="128"/>
      <c r="D54" s="127" t="n">
        <v>2</v>
      </c>
      <c r="E54" s="128"/>
      <c r="F54" s="129" t="n">
        <v>-50</v>
      </c>
      <c r="G54" s="130"/>
      <c r="H54" s="127" t="n">
        <v>8</v>
      </c>
      <c r="I54" s="128"/>
      <c r="J54" s="127" t="n">
        <v>16</v>
      </c>
      <c r="K54" s="128"/>
      <c r="L54" s="129" t="n">
        <v>100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83</v>
      </c>
      <c r="C8" s="110"/>
      <c r="D8" s="109" t="n">
        <v>83</v>
      </c>
      <c r="E8" s="110"/>
      <c r="F8" s="111" t="s">
        <v>79</v>
      </c>
      <c r="G8" s="112"/>
      <c r="H8" s="109" t="n">
        <v>172</v>
      </c>
      <c r="I8" s="110"/>
      <c r="J8" s="109" t="n">
        <v>218</v>
      </c>
      <c r="K8" s="110"/>
      <c r="L8" s="111" t="n">
        <v>26.7441860465116</v>
      </c>
      <c r="M8" s="103"/>
    </row>
    <row r="9" customFormat="false" ht="16" hidden="false" customHeight="false" outlineLevel="0" collapsed="false">
      <c r="A9" s="113" t="s">
        <v>13</v>
      </c>
      <c r="B9" s="114" t="n">
        <v>43</v>
      </c>
      <c r="C9" s="115"/>
      <c r="D9" s="114" t="n">
        <v>39</v>
      </c>
      <c r="E9" s="115"/>
      <c r="F9" s="116" t="n">
        <v>-9.30232558139536</v>
      </c>
      <c r="G9" s="117"/>
      <c r="H9" s="114" t="n">
        <v>98</v>
      </c>
      <c r="I9" s="115"/>
      <c r="J9" s="114" t="n">
        <v>100</v>
      </c>
      <c r="K9" s="115"/>
      <c r="L9" s="116" t="n">
        <v>2.04081632653061</v>
      </c>
      <c r="M9" s="103"/>
    </row>
    <row r="10" customFormat="false" ht="13" hidden="false" customHeight="false" outlineLevel="0" collapsed="false">
      <c r="A10" s="118" t="s">
        <v>14</v>
      </c>
      <c r="B10" s="119" t="n">
        <v>1</v>
      </c>
      <c r="C10" s="120"/>
      <c r="D10" s="119" t="n">
        <v>0</v>
      </c>
      <c r="E10" s="120"/>
      <c r="F10" s="121" t="n">
        <v>-100</v>
      </c>
      <c r="G10" s="122"/>
      <c r="H10" s="119" t="n">
        <v>2</v>
      </c>
      <c r="I10" s="120"/>
      <c r="J10" s="119" t="n">
        <v>0</v>
      </c>
      <c r="K10" s="120"/>
      <c r="L10" s="121" t="n">
        <v>-100</v>
      </c>
      <c r="M10" s="103"/>
    </row>
    <row r="11" customFormat="false" ht="13" hidden="false" customHeight="false" outlineLevel="0" collapsed="false">
      <c r="A11" s="118" t="s">
        <v>15</v>
      </c>
      <c r="B11" s="119" t="n">
        <v>1</v>
      </c>
      <c r="C11" s="120"/>
      <c r="D11" s="119" t="n">
        <v>0</v>
      </c>
      <c r="E11" s="120"/>
      <c r="F11" s="121" t="n">
        <v>-100</v>
      </c>
      <c r="G11" s="122"/>
      <c r="H11" s="119" t="n">
        <v>1</v>
      </c>
      <c r="I11" s="120"/>
      <c r="J11" s="119" t="n">
        <v>0</v>
      </c>
      <c r="K11" s="120"/>
      <c r="L11" s="121" t="n">
        <v>-100</v>
      </c>
      <c r="M11" s="103"/>
    </row>
    <row r="12" customFormat="false" ht="13" hidden="false" customHeight="false" outlineLevel="0" collapsed="false">
      <c r="A12" s="118" t="s">
        <v>16</v>
      </c>
      <c r="B12" s="119" t="n">
        <v>0</v>
      </c>
      <c r="C12" s="120"/>
      <c r="D12" s="119" t="n">
        <v>0</v>
      </c>
      <c r="E12" s="120"/>
      <c r="F12" s="121" t="s">
        <v>80</v>
      </c>
      <c r="G12" s="122"/>
      <c r="H12" s="119" t="n">
        <v>0</v>
      </c>
      <c r="I12" s="120"/>
      <c r="J12" s="119" t="n">
        <v>0</v>
      </c>
      <c r="K12" s="120"/>
      <c r="L12" s="121" t="s">
        <v>80</v>
      </c>
      <c r="M12" s="103"/>
    </row>
    <row r="13" customFormat="false" ht="13" hidden="false" customHeight="false" outlineLevel="0" collapsed="false">
      <c r="A13" s="118" t="s">
        <v>17</v>
      </c>
      <c r="B13" s="119" t="n">
        <v>0</v>
      </c>
      <c r="C13" s="120"/>
      <c r="D13" s="119" t="n">
        <v>0</v>
      </c>
      <c r="E13" s="120"/>
      <c r="F13" s="121" t="s">
        <v>80</v>
      </c>
      <c r="G13" s="122"/>
      <c r="H13" s="119" t="n">
        <v>0</v>
      </c>
      <c r="I13" s="120"/>
      <c r="J13" s="119" t="n">
        <v>2</v>
      </c>
      <c r="K13" s="120"/>
      <c r="L13" s="121" t="s">
        <v>80</v>
      </c>
      <c r="M13" s="103"/>
    </row>
    <row r="14" customFormat="false" ht="13" hidden="false" customHeight="false" outlineLevel="0" collapsed="false">
      <c r="A14" s="118" t="s">
        <v>18</v>
      </c>
      <c r="B14" s="119" t="n">
        <v>5</v>
      </c>
      <c r="C14" s="120"/>
      <c r="D14" s="119" t="n">
        <v>5</v>
      </c>
      <c r="E14" s="120"/>
      <c r="F14" s="121" t="s">
        <v>79</v>
      </c>
      <c r="G14" s="122"/>
      <c r="H14" s="119" t="n">
        <v>27</v>
      </c>
      <c r="I14" s="120"/>
      <c r="J14" s="119" t="n">
        <v>21</v>
      </c>
      <c r="K14" s="120"/>
      <c r="L14" s="121" t="n">
        <v>-22.2222222222222</v>
      </c>
      <c r="M14" s="103"/>
    </row>
    <row r="15" customFormat="false" ht="13" hidden="false" customHeight="false" outlineLevel="0" collapsed="false">
      <c r="A15" s="118" t="s">
        <v>19</v>
      </c>
      <c r="B15" s="119" t="n">
        <v>12</v>
      </c>
      <c r="C15" s="120"/>
      <c r="D15" s="119" t="n">
        <v>4</v>
      </c>
      <c r="E15" s="120"/>
      <c r="F15" s="121" t="n">
        <v>-66.6666666666667</v>
      </c>
      <c r="G15" s="122"/>
      <c r="H15" s="119" t="n">
        <v>21</v>
      </c>
      <c r="I15" s="120"/>
      <c r="J15" s="119" t="n">
        <v>9</v>
      </c>
      <c r="K15" s="120"/>
      <c r="L15" s="121" t="n">
        <v>-57.1428571428571</v>
      </c>
      <c r="M15" s="103"/>
    </row>
    <row r="16" customFormat="false" ht="13" hidden="false" customHeight="false" outlineLevel="0" collapsed="false">
      <c r="A16" s="123" t="s">
        <v>20</v>
      </c>
      <c r="B16" s="119" t="n">
        <v>0</v>
      </c>
      <c r="C16" s="120"/>
      <c r="D16" s="119" t="n">
        <v>0</v>
      </c>
      <c r="E16" s="120"/>
      <c r="F16" s="121" t="s">
        <v>80</v>
      </c>
      <c r="G16" s="122"/>
      <c r="H16" s="119" t="n">
        <v>0</v>
      </c>
      <c r="I16" s="120"/>
      <c r="J16" s="119" t="n">
        <v>0</v>
      </c>
      <c r="K16" s="120"/>
      <c r="L16" s="121" t="s">
        <v>80</v>
      </c>
      <c r="M16" s="103"/>
    </row>
    <row r="17" customFormat="false" ht="13" hidden="false" customHeight="false" outlineLevel="0" collapsed="false">
      <c r="A17" s="118" t="s">
        <v>21</v>
      </c>
      <c r="B17" s="119" t="n">
        <v>0</v>
      </c>
      <c r="C17" s="120"/>
      <c r="D17" s="119" t="n">
        <v>1</v>
      </c>
      <c r="E17" s="120"/>
      <c r="F17" s="121" t="s">
        <v>80</v>
      </c>
      <c r="G17" s="122"/>
      <c r="H17" s="119" t="n">
        <v>0</v>
      </c>
      <c r="I17" s="120"/>
      <c r="J17" s="119" t="n">
        <v>1</v>
      </c>
      <c r="K17" s="120"/>
      <c r="L17" s="121" t="s">
        <v>80</v>
      </c>
      <c r="M17" s="103"/>
    </row>
    <row r="18" customFormat="false" ht="13" hidden="false" customHeight="false" outlineLevel="0" collapsed="false">
      <c r="A18" s="118" t="s">
        <v>22</v>
      </c>
      <c r="B18" s="119" t="n">
        <v>1</v>
      </c>
      <c r="C18" s="120"/>
      <c r="D18" s="119" t="n">
        <v>2</v>
      </c>
      <c r="E18" s="120"/>
      <c r="F18" s="121" t="n">
        <v>100</v>
      </c>
      <c r="G18" s="122"/>
      <c r="H18" s="119" t="n">
        <v>1</v>
      </c>
      <c r="I18" s="120"/>
      <c r="J18" s="119" t="n">
        <v>3</v>
      </c>
      <c r="K18" s="120"/>
      <c r="L18" s="121" t="n">
        <v>200</v>
      </c>
      <c r="M18" s="103"/>
    </row>
    <row r="19" customFormat="false" ht="13" hidden="false" customHeight="false" outlineLevel="0" collapsed="false">
      <c r="A19" s="118" t="s">
        <v>23</v>
      </c>
      <c r="B19" s="119" t="n">
        <v>1</v>
      </c>
      <c r="C19" s="120"/>
      <c r="D19" s="119" t="n">
        <v>2</v>
      </c>
      <c r="E19" s="120"/>
      <c r="F19" s="121" t="n">
        <v>100</v>
      </c>
      <c r="G19" s="122"/>
      <c r="H19" s="119" t="n">
        <v>4</v>
      </c>
      <c r="I19" s="120"/>
      <c r="J19" s="119" t="n">
        <v>5</v>
      </c>
      <c r="K19" s="120"/>
      <c r="L19" s="121" t="n">
        <v>25</v>
      </c>
      <c r="M19" s="103"/>
    </row>
    <row r="20" customFormat="false" ht="13" hidden="false" customHeight="false" outlineLevel="0" collapsed="false">
      <c r="A20" s="123" t="s">
        <v>24</v>
      </c>
      <c r="B20" s="119" t="n">
        <v>0</v>
      </c>
      <c r="C20" s="120"/>
      <c r="D20" s="119" t="n">
        <v>0</v>
      </c>
      <c r="E20" s="120"/>
      <c r="F20" s="121" t="s">
        <v>80</v>
      </c>
      <c r="G20" s="122"/>
      <c r="H20" s="119" t="n">
        <v>0</v>
      </c>
      <c r="I20" s="120"/>
      <c r="J20" s="119" t="n">
        <v>0</v>
      </c>
      <c r="K20" s="120"/>
      <c r="L20" s="121" t="s">
        <v>80</v>
      </c>
      <c r="M20" s="103"/>
    </row>
    <row r="21" customFormat="false" ht="13" hidden="false" customHeight="false" outlineLevel="0" collapsed="false">
      <c r="A21" s="118" t="s">
        <v>25</v>
      </c>
      <c r="B21" s="119" t="n">
        <v>0</v>
      </c>
      <c r="C21" s="120"/>
      <c r="D21" s="119" t="n">
        <v>1</v>
      </c>
      <c r="E21" s="120"/>
      <c r="F21" s="121" t="s">
        <v>80</v>
      </c>
      <c r="G21" s="122"/>
      <c r="H21" s="119" t="n">
        <v>1</v>
      </c>
      <c r="I21" s="120"/>
      <c r="J21" s="119" t="n">
        <v>2</v>
      </c>
      <c r="K21" s="120"/>
      <c r="L21" s="121" t="n">
        <v>100</v>
      </c>
      <c r="M21" s="103"/>
    </row>
    <row r="22" customFormat="false" ht="13" hidden="false" customHeight="false" outlineLevel="0" collapsed="false">
      <c r="A22" s="118" t="s">
        <v>26</v>
      </c>
      <c r="B22" s="119"/>
      <c r="C22" s="120"/>
      <c r="D22" s="119"/>
      <c r="E22" s="120"/>
      <c r="F22" s="121"/>
      <c r="G22" s="122"/>
      <c r="H22" s="119"/>
      <c r="I22" s="120"/>
      <c r="J22" s="119"/>
      <c r="K22" s="120"/>
      <c r="L22" s="121"/>
      <c r="M22" s="103"/>
    </row>
    <row r="23" customFormat="false" ht="13" hidden="false" customHeight="false" outlineLevel="0" collapsed="false">
      <c r="A23" s="123" t="s">
        <v>27</v>
      </c>
      <c r="B23" s="119" t="n">
        <v>0</v>
      </c>
      <c r="C23" s="120"/>
      <c r="D23" s="119" t="n">
        <v>3</v>
      </c>
      <c r="E23" s="120"/>
      <c r="F23" s="121" t="s">
        <v>80</v>
      </c>
      <c r="G23" s="122"/>
      <c r="H23" s="119" t="n">
        <v>0</v>
      </c>
      <c r="I23" s="120"/>
      <c r="J23" s="119" t="n">
        <v>3</v>
      </c>
      <c r="K23" s="120"/>
      <c r="L23" s="121" t="s">
        <v>80</v>
      </c>
      <c r="M23" s="103"/>
    </row>
    <row r="24" customFormat="false" ht="13" hidden="false" customHeight="false" outlineLevel="0" collapsed="false">
      <c r="A24" s="118" t="s">
        <v>28</v>
      </c>
      <c r="B24" s="119" t="n">
        <v>2</v>
      </c>
      <c r="C24" s="120"/>
      <c r="D24" s="119" t="n">
        <v>2</v>
      </c>
      <c r="E24" s="120"/>
      <c r="F24" s="121" t="s">
        <v>79</v>
      </c>
      <c r="G24" s="122"/>
      <c r="H24" s="119" t="n">
        <v>6</v>
      </c>
      <c r="I24" s="120"/>
      <c r="J24" s="119" t="n">
        <v>6</v>
      </c>
      <c r="K24" s="120"/>
      <c r="L24" s="121" t="s">
        <v>79</v>
      </c>
      <c r="M24" s="103"/>
    </row>
    <row r="25" customFormat="false" ht="13" hidden="false" customHeight="false" outlineLevel="0" collapsed="false">
      <c r="A25" s="118" t="s">
        <v>29</v>
      </c>
      <c r="B25" s="119" t="n">
        <v>13</v>
      </c>
      <c r="C25" s="120"/>
      <c r="D25" s="119" t="n">
        <v>16</v>
      </c>
      <c r="E25" s="120"/>
      <c r="F25" s="121" t="n">
        <v>23.0769230769231</v>
      </c>
      <c r="G25" s="122"/>
      <c r="H25" s="119" t="n">
        <v>25</v>
      </c>
      <c r="I25" s="120"/>
      <c r="J25" s="119" t="n">
        <v>37</v>
      </c>
      <c r="K25" s="120"/>
      <c r="L25" s="121" t="n">
        <v>48</v>
      </c>
      <c r="M25" s="103"/>
    </row>
    <row r="26" customFormat="false" ht="13" hidden="false" customHeight="false" outlineLevel="0" collapsed="false">
      <c r="A26" s="118" t="s">
        <v>30</v>
      </c>
      <c r="B26" s="119" t="n">
        <v>7</v>
      </c>
      <c r="C26" s="120"/>
      <c r="D26" s="119" t="n">
        <v>3</v>
      </c>
      <c r="E26" s="120"/>
      <c r="F26" s="121" t="n">
        <v>-57.1428571428571</v>
      </c>
      <c r="G26" s="122"/>
      <c r="H26" s="119" t="n">
        <v>10</v>
      </c>
      <c r="I26" s="120"/>
      <c r="J26" s="119" t="n">
        <v>11</v>
      </c>
      <c r="K26" s="120"/>
      <c r="L26" s="121" t="n">
        <v>10</v>
      </c>
      <c r="M26" s="103"/>
    </row>
    <row r="27" customFormat="false" ht="16" hidden="false" customHeight="false" outlineLevel="0" collapsed="false">
      <c r="A27" s="113" t="s">
        <v>31</v>
      </c>
      <c r="B27" s="114" t="n">
        <v>3</v>
      </c>
      <c r="C27" s="115"/>
      <c r="D27" s="114" t="n">
        <v>4</v>
      </c>
      <c r="E27" s="115"/>
      <c r="F27" s="116" t="n">
        <v>33.3333333333333</v>
      </c>
      <c r="G27" s="117"/>
      <c r="H27" s="114" t="n">
        <v>4</v>
      </c>
      <c r="I27" s="115"/>
      <c r="J27" s="114" t="n">
        <v>7</v>
      </c>
      <c r="K27" s="115"/>
      <c r="L27" s="116" t="n">
        <v>75</v>
      </c>
      <c r="M27" s="103"/>
    </row>
    <row r="28" customFormat="false" ht="16" hidden="false" customHeight="false" outlineLevel="0" collapsed="false">
      <c r="A28" s="113" t="s">
        <v>32</v>
      </c>
      <c r="B28" s="114" t="n">
        <v>30</v>
      </c>
      <c r="C28" s="115"/>
      <c r="D28" s="114" t="n">
        <v>35</v>
      </c>
      <c r="E28" s="115"/>
      <c r="F28" s="116" t="n">
        <v>16.6666666666667</v>
      </c>
      <c r="G28" s="117"/>
      <c r="H28" s="114" t="n">
        <v>46</v>
      </c>
      <c r="I28" s="115"/>
      <c r="J28" s="114" t="n">
        <v>72</v>
      </c>
      <c r="K28" s="115"/>
      <c r="L28" s="116" t="n">
        <v>56.5217391304348</v>
      </c>
      <c r="M28" s="103"/>
    </row>
    <row r="29" customFormat="false" ht="13" hidden="false" customHeight="false" outlineLevel="0" collapsed="false">
      <c r="A29" s="118" t="s">
        <v>33</v>
      </c>
      <c r="B29" s="119" t="n">
        <v>10</v>
      </c>
      <c r="C29" s="120"/>
      <c r="D29" s="119" t="n">
        <v>5</v>
      </c>
      <c r="E29" s="120"/>
      <c r="F29" s="121" t="n">
        <v>-50</v>
      </c>
      <c r="G29" s="122"/>
      <c r="H29" s="119" t="n">
        <v>13</v>
      </c>
      <c r="I29" s="120"/>
      <c r="J29" s="119" t="n">
        <v>13</v>
      </c>
      <c r="K29" s="120"/>
      <c r="L29" s="121" t="s">
        <v>79</v>
      </c>
      <c r="M29" s="103"/>
    </row>
    <row r="30" customFormat="false" ht="13" hidden="false" customHeight="false" outlineLevel="0" collapsed="false">
      <c r="A30" s="123" t="s">
        <v>34</v>
      </c>
      <c r="B30" s="119"/>
      <c r="C30" s="120"/>
      <c r="D30" s="119"/>
      <c r="E30" s="120"/>
      <c r="F30" s="121"/>
      <c r="G30" s="122"/>
      <c r="H30" s="119"/>
      <c r="I30" s="120"/>
      <c r="J30" s="119"/>
      <c r="K30" s="120"/>
      <c r="L30" s="121"/>
      <c r="M30" s="103"/>
    </row>
    <row r="31" customFormat="false" ht="13" hidden="false" customHeight="false" outlineLevel="0" collapsed="false">
      <c r="A31" s="118" t="s">
        <v>35</v>
      </c>
      <c r="B31" s="119" t="n">
        <v>0</v>
      </c>
      <c r="C31" s="120"/>
      <c r="D31" s="119" t="n">
        <v>1</v>
      </c>
      <c r="E31" s="120"/>
      <c r="F31" s="121" t="s">
        <v>80</v>
      </c>
      <c r="G31" s="122"/>
      <c r="H31" s="119" t="n">
        <v>0</v>
      </c>
      <c r="I31" s="120"/>
      <c r="J31" s="119" t="n">
        <v>1</v>
      </c>
      <c r="K31" s="120"/>
      <c r="L31" s="121" t="s">
        <v>80</v>
      </c>
      <c r="M31" s="103"/>
    </row>
    <row r="32" customFormat="false" ht="13" hidden="false" customHeight="false" outlineLevel="0" collapsed="false">
      <c r="A32" s="118" t="s">
        <v>36</v>
      </c>
      <c r="B32" s="119" t="n">
        <v>1</v>
      </c>
      <c r="C32" s="120"/>
      <c r="D32" s="119" t="n">
        <v>5</v>
      </c>
      <c r="E32" s="120"/>
      <c r="F32" s="121" t="n">
        <v>400</v>
      </c>
      <c r="G32" s="122"/>
      <c r="H32" s="119" t="n">
        <v>1</v>
      </c>
      <c r="I32" s="120"/>
      <c r="J32" s="119" t="n">
        <v>7</v>
      </c>
      <c r="K32" s="120"/>
      <c r="L32" s="121" t="n">
        <v>600</v>
      </c>
      <c r="M32" s="103"/>
    </row>
    <row r="33" customFormat="false" ht="13" hidden="false" customHeight="false" outlineLevel="0" collapsed="false">
      <c r="A33" s="123" t="s">
        <v>37</v>
      </c>
      <c r="B33" s="119" t="n">
        <v>0</v>
      </c>
      <c r="C33" s="120"/>
      <c r="D33" s="119" t="n">
        <v>0</v>
      </c>
      <c r="E33" s="120"/>
      <c r="F33" s="121" t="s">
        <v>80</v>
      </c>
      <c r="G33" s="122"/>
      <c r="H33" s="119" t="n">
        <v>0</v>
      </c>
      <c r="I33" s="120"/>
      <c r="J33" s="119" t="n">
        <v>0</v>
      </c>
      <c r="K33" s="120"/>
      <c r="L33" s="121" t="s">
        <v>80</v>
      </c>
      <c r="M33" s="103"/>
    </row>
    <row r="34" customFormat="false" ht="13" hidden="false" customHeight="false" outlineLevel="0" collapsed="false">
      <c r="A34" s="123" t="s">
        <v>38</v>
      </c>
      <c r="B34" s="119" t="n">
        <v>9</v>
      </c>
      <c r="C34" s="120"/>
      <c r="D34" s="119" t="n">
        <v>3</v>
      </c>
      <c r="E34" s="120"/>
      <c r="F34" s="121" t="n">
        <v>-66.6666666666667</v>
      </c>
      <c r="G34" s="122"/>
      <c r="H34" s="119" t="n">
        <v>13</v>
      </c>
      <c r="I34" s="120"/>
      <c r="J34" s="119" t="n">
        <v>6</v>
      </c>
      <c r="K34" s="120"/>
      <c r="L34" s="121" t="n">
        <v>-53.8461538461539</v>
      </c>
      <c r="M34" s="103"/>
    </row>
    <row r="35" customFormat="false" ht="13" hidden="false" customHeight="false" outlineLevel="0" collapsed="false">
      <c r="A35" s="118" t="s">
        <v>39</v>
      </c>
      <c r="B35" s="119" t="n">
        <v>0</v>
      </c>
      <c r="C35" s="120"/>
      <c r="D35" s="119" t="n">
        <v>0</v>
      </c>
      <c r="E35" s="120"/>
      <c r="F35" s="121" t="s">
        <v>80</v>
      </c>
      <c r="G35" s="122"/>
      <c r="H35" s="119" t="n">
        <v>3</v>
      </c>
      <c r="I35" s="120"/>
      <c r="J35" s="119" t="n">
        <v>3</v>
      </c>
      <c r="K35" s="120"/>
      <c r="L35" s="121" t="s">
        <v>79</v>
      </c>
      <c r="M35" s="103"/>
    </row>
    <row r="36" customFormat="false" ht="13" hidden="false" customHeight="false" outlineLevel="0" collapsed="false">
      <c r="A36" s="123" t="s">
        <v>40</v>
      </c>
      <c r="B36" s="119" t="n">
        <v>2</v>
      </c>
      <c r="C36" s="120"/>
      <c r="D36" s="119" t="n">
        <v>0</v>
      </c>
      <c r="E36" s="120"/>
      <c r="F36" s="121" t="n">
        <v>-100</v>
      </c>
      <c r="G36" s="122"/>
      <c r="H36" s="119" t="n">
        <v>2</v>
      </c>
      <c r="I36" s="120"/>
      <c r="J36" s="119" t="n">
        <v>0</v>
      </c>
      <c r="K36" s="120"/>
      <c r="L36" s="121" t="n">
        <v>-100</v>
      </c>
      <c r="M36" s="103"/>
    </row>
    <row r="37" customFormat="false" ht="13" hidden="false" customHeight="false" outlineLevel="0" collapsed="false">
      <c r="A37" s="118" t="s">
        <v>41</v>
      </c>
      <c r="B37" s="119" t="n">
        <v>0</v>
      </c>
      <c r="C37" s="120"/>
      <c r="D37" s="119" t="n">
        <v>0</v>
      </c>
      <c r="E37" s="120"/>
      <c r="F37" s="121" t="s">
        <v>80</v>
      </c>
      <c r="G37" s="122"/>
      <c r="H37" s="119" t="n">
        <v>0</v>
      </c>
      <c r="I37" s="120"/>
      <c r="J37" s="119" t="n">
        <v>2</v>
      </c>
      <c r="K37" s="120"/>
      <c r="L37" s="121" t="s">
        <v>80</v>
      </c>
      <c r="M37" s="103"/>
    </row>
    <row r="38" customFormat="false" ht="13" hidden="false" customHeight="false" outlineLevel="0" collapsed="false">
      <c r="A38" s="118" t="s">
        <v>42</v>
      </c>
      <c r="B38" s="119" t="n">
        <v>7</v>
      </c>
      <c r="C38" s="120"/>
      <c r="D38" s="119" t="n">
        <v>21</v>
      </c>
      <c r="E38" s="120"/>
      <c r="F38" s="121" t="n">
        <v>200</v>
      </c>
      <c r="G38" s="122"/>
      <c r="H38" s="119" t="n">
        <v>12</v>
      </c>
      <c r="I38" s="120"/>
      <c r="J38" s="119" t="n">
        <v>39</v>
      </c>
      <c r="K38" s="120"/>
      <c r="L38" s="121" t="n">
        <v>225</v>
      </c>
      <c r="M38" s="103"/>
    </row>
    <row r="39" customFormat="false" ht="13" hidden="false" customHeight="false" outlineLevel="0" collapsed="false">
      <c r="A39" s="118" t="s">
        <v>43</v>
      </c>
      <c r="B39" s="119" t="n">
        <v>0</v>
      </c>
      <c r="C39" s="120"/>
      <c r="D39" s="119" t="n">
        <v>0</v>
      </c>
      <c r="E39" s="120"/>
      <c r="F39" s="121" t="s">
        <v>80</v>
      </c>
      <c r="G39" s="122"/>
      <c r="H39" s="119" t="n">
        <v>0</v>
      </c>
      <c r="I39" s="120"/>
      <c r="J39" s="119" t="n">
        <v>0</v>
      </c>
      <c r="K39" s="120"/>
      <c r="L39" s="121" t="s">
        <v>80</v>
      </c>
      <c r="M39" s="103"/>
    </row>
    <row r="40" customFormat="false" ht="13" hidden="false" customHeight="false" outlineLevel="0" collapsed="false">
      <c r="A40" s="123" t="s">
        <v>44</v>
      </c>
      <c r="B40" s="119" t="n">
        <v>1</v>
      </c>
      <c r="C40" s="120"/>
      <c r="D40" s="119" t="n">
        <v>0</v>
      </c>
      <c r="E40" s="120"/>
      <c r="F40" s="121" t="n">
        <v>-100</v>
      </c>
      <c r="G40" s="122"/>
      <c r="H40" s="119" t="n">
        <v>1</v>
      </c>
      <c r="I40" s="120"/>
      <c r="J40" s="119" t="n">
        <v>0</v>
      </c>
      <c r="K40" s="120"/>
      <c r="L40" s="121" t="n">
        <v>-100</v>
      </c>
      <c r="M40" s="103"/>
    </row>
    <row r="41" customFormat="false" ht="13" hidden="false" customHeight="false" outlineLevel="0" collapsed="false">
      <c r="A41" s="118" t="s">
        <v>30</v>
      </c>
      <c r="B41" s="119" t="n">
        <v>0</v>
      </c>
      <c r="C41" s="120"/>
      <c r="D41" s="119" t="n">
        <v>0</v>
      </c>
      <c r="E41" s="120"/>
      <c r="F41" s="121" t="s">
        <v>80</v>
      </c>
      <c r="G41" s="122"/>
      <c r="H41" s="119" t="n">
        <v>1</v>
      </c>
      <c r="I41" s="120"/>
      <c r="J41" s="119" t="n">
        <v>1</v>
      </c>
      <c r="K41" s="120"/>
      <c r="L41" s="121" t="s">
        <v>79</v>
      </c>
      <c r="M41" s="103"/>
    </row>
    <row r="42" customFormat="false" ht="16" hidden="false" customHeight="false" outlineLevel="0" collapsed="false">
      <c r="A42" s="124" t="s">
        <v>45</v>
      </c>
      <c r="B42" s="114" t="n">
        <v>0</v>
      </c>
      <c r="C42" s="115"/>
      <c r="D42" s="114" t="n">
        <v>0</v>
      </c>
      <c r="E42" s="115"/>
      <c r="F42" s="116" t="s">
        <v>80</v>
      </c>
      <c r="G42" s="117"/>
      <c r="H42" s="114" t="n">
        <v>4</v>
      </c>
      <c r="I42" s="115"/>
      <c r="J42" s="114" t="n">
        <v>9</v>
      </c>
      <c r="K42" s="115"/>
      <c r="L42" s="116" t="n">
        <v>125</v>
      </c>
      <c r="M42" s="103"/>
    </row>
    <row r="43" customFormat="false" ht="13" hidden="false" customHeight="false" outlineLevel="0" collapsed="false">
      <c r="A43" s="118" t="s">
        <v>46</v>
      </c>
      <c r="B43" s="119" t="n">
        <v>0</v>
      </c>
      <c r="C43" s="120"/>
      <c r="D43" s="119" t="n">
        <v>0</v>
      </c>
      <c r="E43" s="120"/>
      <c r="F43" s="121" t="s">
        <v>80</v>
      </c>
      <c r="G43" s="122"/>
      <c r="H43" s="119" t="n">
        <v>4</v>
      </c>
      <c r="I43" s="120"/>
      <c r="J43" s="119" t="n">
        <v>9</v>
      </c>
      <c r="K43" s="120"/>
      <c r="L43" s="121" t="n">
        <v>125</v>
      </c>
      <c r="M43" s="103"/>
    </row>
    <row r="44" customFormat="false" ht="13" hidden="false" customHeight="false" outlineLevel="0" collapsed="false">
      <c r="A44" s="123" t="s">
        <v>47</v>
      </c>
      <c r="B44" s="119" t="n">
        <v>0</v>
      </c>
      <c r="C44" s="120"/>
      <c r="D44" s="119" t="n">
        <v>0</v>
      </c>
      <c r="E44" s="120"/>
      <c r="F44" s="121" t="s">
        <v>80</v>
      </c>
      <c r="G44" s="122"/>
      <c r="H44" s="119" t="n">
        <v>0</v>
      </c>
      <c r="I44" s="120"/>
      <c r="J44" s="119" t="n">
        <v>0</v>
      </c>
      <c r="K44" s="120"/>
      <c r="L44" s="121" t="s">
        <v>80</v>
      </c>
      <c r="M44" s="103"/>
    </row>
    <row r="45" customFormat="false" ht="13" hidden="false" customHeight="false" outlineLevel="0" collapsed="false">
      <c r="A45" s="118" t="s">
        <v>30</v>
      </c>
      <c r="B45" s="125" t="n">
        <v>0</v>
      </c>
      <c r="C45" s="103"/>
      <c r="D45" s="125" t="n">
        <v>0</v>
      </c>
      <c r="E45" s="103"/>
      <c r="F45" s="121" t="s">
        <v>80</v>
      </c>
      <c r="G45" s="122"/>
      <c r="H45" s="119" t="n">
        <v>0</v>
      </c>
      <c r="I45" s="120"/>
      <c r="J45" s="119" t="n">
        <v>0</v>
      </c>
      <c r="K45" s="120"/>
      <c r="L45" s="121" t="s">
        <v>80</v>
      </c>
      <c r="M45" s="103"/>
    </row>
    <row r="46" customFormat="false" ht="16" hidden="false" customHeight="false" outlineLevel="0" collapsed="false">
      <c r="A46" s="124" t="s">
        <v>48</v>
      </c>
      <c r="B46" s="114" t="n">
        <v>6</v>
      </c>
      <c r="C46" s="115"/>
      <c r="D46" s="114" t="n">
        <v>5</v>
      </c>
      <c r="E46" s="115"/>
      <c r="F46" s="116" t="n">
        <v>-16.6666666666667</v>
      </c>
      <c r="G46" s="117"/>
      <c r="H46" s="114" t="n">
        <v>18</v>
      </c>
      <c r="I46" s="115"/>
      <c r="J46" s="114" t="n">
        <v>28</v>
      </c>
      <c r="K46" s="115"/>
      <c r="L46" s="116" t="n">
        <v>55.5555555555556</v>
      </c>
      <c r="M46" s="103"/>
    </row>
    <row r="47" customFormat="false" ht="13" hidden="false" customHeight="false" outlineLevel="0" collapsed="false">
      <c r="A47" s="118" t="s">
        <v>49</v>
      </c>
      <c r="B47" s="119" t="n">
        <v>1</v>
      </c>
      <c r="C47" s="120"/>
      <c r="D47" s="119" t="n">
        <v>0</v>
      </c>
      <c r="E47" s="120"/>
      <c r="F47" s="121" t="n">
        <v>-100</v>
      </c>
      <c r="G47" s="122"/>
      <c r="H47" s="119" t="n">
        <v>7</v>
      </c>
      <c r="I47" s="120"/>
      <c r="J47" s="119" t="n">
        <v>8</v>
      </c>
      <c r="K47" s="120"/>
      <c r="L47" s="121" t="n">
        <v>14.2857142857143</v>
      </c>
      <c r="M47" s="103"/>
    </row>
    <row r="48" customFormat="false" ht="13" hidden="false" customHeight="false" outlineLevel="0" collapsed="false">
      <c r="A48" s="118" t="s">
        <v>30</v>
      </c>
      <c r="B48" s="119" t="n">
        <v>5</v>
      </c>
      <c r="C48" s="120"/>
      <c r="D48" s="119" t="n">
        <v>5</v>
      </c>
      <c r="E48" s="120"/>
      <c r="F48" s="121" t="s">
        <v>79</v>
      </c>
      <c r="G48" s="122"/>
      <c r="H48" s="119" t="n">
        <v>11</v>
      </c>
      <c r="I48" s="120"/>
      <c r="J48" s="119" t="n">
        <v>20</v>
      </c>
      <c r="K48" s="120"/>
      <c r="L48" s="121" t="n">
        <v>81.8181818181818</v>
      </c>
      <c r="M48" s="103"/>
    </row>
    <row r="49" customFormat="false" ht="16" hidden="false" customHeight="false" outlineLevel="0" collapsed="false">
      <c r="A49" s="124" t="s">
        <v>50</v>
      </c>
      <c r="B49" s="114" t="n">
        <v>1</v>
      </c>
      <c r="C49" s="115"/>
      <c r="D49" s="114" t="n">
        <v>0</v>
      </c>
      <c r="E49" s="115"/>
      <c r="F49" s="116" t="n">
        <v>-100</v>
      </c>
      <c r="G49" s="117"/>
      <c r="H49" s="114" t="n">
        <v>2</v>
      </c>
      <c r="I49" s="115"/>
      <c r="J49" s="114" t="n">
        <v>2</v>
      </c>
      <c r="K49" s="115"/>
      <c r="L49" s="116" t="s">
        <v>79</v>
      </c>
      <c r="M49" s="103"/>
    </row>
    <row r="50" customFormat="false" ht="13" hidden="false" customHeight="false" outlineLevel="0" collapsed="false">
      <c r="A50" s="118" t="s">
        <v>51</v>
      </c>
      <c r="B50" s="119"/>
      <c r="C50" s="120"/>
      <c r="D50" s="119"/>
      <c r="E50" s="120"/>
      <c r="F50" s="121"/>
      <c r="G50" s="122"/>
      <c r="H50" s="119"/>
      <c r="I50" s="120"/>
      <c r="J50" s="119"/>
      <c r="K50" s="120"/>
      <c r="L50" s="121"/>
      <c r="M50" s="103"/>
    </row>
    <row r="51" customFormat="false" ht="13" hidden="false" customHeight="false" outlineLevel="0" collapsed="false">
      <c r="A51" s="123" t="s">
        <v>52</v>
      </c>
      <c r="B51" s="119" t="n">
        <v>1</v>
      </c>
      <c r="C51" s="120"/>
      <c r="D51" s="119" t="n">
        <v>0</v>
      </c>
      <c r="E51" s="120"/>
      <c r="F51" s="121" t="n">
        <v>-100</v>
      </c>
      <c r="G51" s="122"/>
      <c r="H51" s="119" t="n">
        <v>1</v>
      </c>
      <c r="I51" s="120"/>
      <c r="J51" s="119" t="n">
        <v>1</v>
      </c>
      <c r="K51" s="120"/>
      <c r="L51" s="121" t="s">
        <v>79</v>
      </c>
      <c r="M51" s="103"/>
    </row>
    <row r="52" customFormat="false" ht="13" hidden="false" customHeight="false" outlineLevel="0" collapsed="false">
      <c r="A52" s="118" t="s">
        <v>53</v>
      </c>
      <c r="B52" s="119" t="n">
        <v>0</v>
      </c>
      <c r="C52" s="120"/>
      <c r="D52" s="119" t="n">
        <v>0</v>
      </c>
      <c r="E52" s="120"/>
      <c r="F52" s="121" t="s">
        <v>80</v>
      </c>
      <c r="G52" s="122"/>
      <c r="H52" s="119" t="n">
        <v>1</v>
      </c>
      <c r="I52" s="120"/>
      <c r="J52" s="119" t="n">
        <v>0</v>
      </c>
      <c r="K52" s="120"/>
      <c r="L52" s="121" t="n">
        <v>-100</v>
      </c>
      <c r="M52" s="103"/>
    </row>
    <row r="53" customFormat="false" ht="13" hidden="false" customHeight="false" outlineLevel="0" collapsed="false">
      <c r="A53" s="118" t="s">
        <v>54</v>
      </c>
      <c r="B53" s="119" t="n">
        <v>0</v>
      </c>
      <c r="C53" s="120"/>
      <c r="D53" s="119" t="n">
        <v>0</v>
      </c>
      <c r="E53" s="120"/>
      <c r="F53" s="121" t="s">
        <v>80</v>
      </c>
      <c r="G53" s="122"/>
      <c r="H53" s="119" t="n">
        <v>0</v>
      </c>
      <c r="I53" s="120"/>
      <c r="J53" s="119" t="n">
        <v>0</v>
      </c>
      <c r="K53" s="120"/>
      <c r="L53" s="121" t="s">
        <v>80</v>
      </c>
      <c r="M53" s="103"/>
    </row>
    <row r="54" customFormat="false" ht="14" hidden="false" customHeight="false" outlineLevel="0" collapsed="false">
      <c r="A54" s="126" t="s">
        <v>30</v>
      </c>
      <c r="B54" s="127" t="n">
        <v>0</v>
      </c>
      <c r="C54" s="128"/>
      <c r="D54" s="127" t="n">
        <v>0</v>
      </c>
      <c r="E54" s="128"/>
      <c r="F54" s="129" t="s">
        <v>80</v>
      </c>
      <c r="G54" s="130"/>
      <c r="H54" s="127" t="n">
        <v>0</v>
      </c>
      <c r="I54" s="128"/>
      <c r="J54" s="127" t="n">
        <v>1</v>
      </c>
      <c r="K54" s="128"/>
      <c r="L54" s="129" t="s">
        <v>80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49739</v>
      </c>
      <c r="C8" s="110"/>
      <c r="D8" s="109" t="n">
        <v>58737</v>
      </c>
      <c r="E8" s="110"/>
      <c r="F8" s="111" t="n">
        <v>18.0904320553288</v>
      </c>
      <c r="G8" s="112"/>
      <c r="H8" s="109" t="n">
        <v>146047</v>
      </c>
      <c r="I8" s="110"/>
      <c r="J8" s="109" t="n">
        <v>151721</v>
      </c>
      <c r="K8" s="110"/>
      <c r="L8" s="111" t="n">
        <v>3.88505070285592</v>
      </c>
      <c r="M8" s="103"/>
    </row>
    <row r="9" customFormat="false" ht="16" hidden="false" customHeight="false" outlineLevel="0" collapsed="false">
      <c r="A9" s="113" t="s">
        <v>13</v>
      </c>
      <c r="B9" s="114" t="n">
        <v>35070</v>
      </c>
      <c r="C9" s="115"/>
      <c r="D9" s="114" t="n">
        <v>40052</v>
      </c>
      <c r="E9" s="115"/>
      <c r="F9" s="116" t="n">
        <v>14.205873966353</v>
      </c>
      <c r="G9" s="117"/>
      <c r="H9" s="114" t="n">
        <v>107582</v>
      </c>
      <c r="I9" s="115"/>
      <c r="J9" s="114" t="n">
        <v>106935</v>
      </c>
      <c r="K9" s="115"/>
      <c r="L9" s="116" t="n">
        <v>-0.601401721477568</v>
      </c>
      <c r="M9" s="103"/>
    </row>
    <row r="10" customFormat="false" ht="13" hidden="false" customHeight="false" outlineLevel="0" collapsed="false">
      <c r="A10" s="118" t="s">
        <v>14</v>
      </c>
      <c r="B10" s="119" t="n">
        <v>192</v>
      </c>
      <c r="C10" s="120"/>
      <c r="D10" s="119" t="n">
        <v>321</v>
      </c>
      <c r="E10" s="120"/>
      <c r="F10" s="121" t="n">
        <v>67.1875</v>
      </c>
      <c r="G10" s="122"/>
      <c r="H10" s="119" t="n">
        <v>953</v>
      </c>
      <c r="I10" s="120"/>
      <c r="J10" s="119" t="n">
        <v>765</v>
      </c>
      <c r="K10" s="120"/>
      <c r="L10" s="121" t="n">
        <v>-19.7271773347324</v>
      </c>
      <c r="M10" s="103"/>
    </row>
    <row r="11" customFormat="false" ht="13" hidden="false" customHeight="false" outlineLevel="0" collapsed="false">
      <c r="A11" s="118" t="s">
        <v>15</v>
      </c>
      <c r="B11" s="119" t="n">
        <v>1749</v>
      </c>
      <c r="C11" s="120"/>
      <c r="D11" s="119" t="n">
        <v>2208</v>
      </c>
      <c r="E11" s="120"/>
      <c r="F11" s="121" t="n">
        <v>26.2435677530017</v>
      </c>
      <c r="G11" s="122"/>
      <c r="H11" s="119" t="n">
        <v>4669</v>
      </c>
      <c r="I11" s="120"/>
      <c r="J11" s="119" t="n">
        <v>4637</v>
      </c>
      <c r="K11" s="120"/>
      <c r="L11" s="121" t="n">
        <v>-0.685371599914331</v>
      </c>
      <c r="M11" s="103"/>
    </row>
    <row r="12" customFormat="false" ht="13" hidden="false" customHeight="false" outlineLevel="0" collapsed="false">
      <c r="A12" s="118" t="s">
        <v>16</v>
      </c>
      <c r="B12" s="119" t="n">
        <v>387</v>
      </c>
      <c r="C12" s="120"/>
      <c r="D12" s="119" t="n">
        <v>303</v>
      </c>
      <c r="E12" s="120"/>
      <c r="F12" s="121" t="n">
        <v>-21.7054263565892</v>
      </c>
      <c r="G12" s="122"/>
      <c r="H12" s="119" t="n">
        <v>889</v>
      </c>
      <c r="I12" s="120"/>
      <c r="J12" s="119" t="n">
        <v>679</v>
      </c>
      <c r="K12" s="120"/>
      <c r="L12" s="121" t="n">
        <v>-23.6220472440945</v>
      </c>
      <c r="M12" s="103"/>
    </row>
    <row r="13" customFormat="false" ht="13" hidden="false" customHeight="false" outlineLevel="0" collapsed="false">
      <c r="A13" s="118" t="s">
        <v>17</v>
      </c>
      <c r="B13" s="119" t="n">
        <v>171</v>
      </c>
      <c r="C13" s="120"/>
      <c r="D13" s="119" t="n">
        <v>370</v>
      </c>
      <c r="E13" s="120"/>
      <c r="F13" s="121" t="n">
        <v>116.374269005848</v>
      </c>
      <c r="G13" s="122"/>
      <c r="H13" s="119" t="n">
        <v>555</v>
      </c>
      <c r="I13" s="120"/>
      <c r="J13" s="119" t="n">
        <v>863</v>
      </c>
      <c r="K13" s="120"/>
      <c r="L13" s="121" t="n">
        <v>55.4954954954955</v>
      </c>
      <c r="M13" s="103"/>
    </row>
    <row r="14" customFormat="false" ht="13" hidden="false" customHeight="false" outlineLevel="0" collapsed="false">
      <c r="A14" s="118" t="s">
        <v>18</v>
      </c>
      <c r="B14" s="119" t="n">
        <v>15856</v>
      </c>
      <c r="C14" s="120"/>
      <c r="D14" s="119" t="n">
        <v>20626</v>
      </c>
      <c r="E14" s="120"/>
      <c r="F14" s="121" t="n">
        <v>30.0832492431887</v>
      </c>
      <c r="G14" s="122"/>
      <c r="H14" s="119" t="n">
        <v>57313</v>
      </c>
      <c r="I14" s="120"/>
      <c r="J14" s="119" t="n">
        <v>59995</v>
      </c>
      <c r="K14" s="120"/>
      <c r="L14" s="121" t="n">
        <v>4.67956659047686</v>
      </c>
      <c r="M14" s="103"/>
    </row>
    <row r="15" customFormat="false" ht="13" hidden="false" customHeight="false" outlineLevel="0" collapsed="false">
      <c r="A15" s="118" t="s">
        <v>19</v>
      </c>
      <c r="B15" s="119" t="n">
        <v>3456</v>
      </c>
      <c r="C15" s="120"/>
      <c r="D15" s="119" t="n">
        <v>2805</v>
      </c>
      <c r="E15" s="120"/>
      <c r="F15" s="121" t="n">
        <v>-18.8368055555556</v>
      </c>
      <c r="G15" s="122"/>
      <c r="H15" s="119" t="n">
        <v>7431</v>
      </c>
      <c r="I15" s="120"/>
      <c r="J15" s="119" t="n">
        <v>6527</v>
      </c>
      <c r="K15" s="120"/>
      <c r="L15" s="121" t="n">
        <v>-12.1652536670704</v>
      </c>
      <c r="M15" s="103"/>
    </row>
    <row r="16" customFormat="false" ht="13" hidden="false" customHeight="false" outlineLevel="0" collapsed="false">
      <c r="A16" s="123" t="s">
        <v>20</v>
      </c>
      <c r="B16" s="119" t="n">
        <v>165</v>
      </c>
      <c r="C16" s="120"/>
      <c r="D16" s="119" t="n">
        <v>247</v>
      </c>
      <c r="E16" s="120"/>
      <c r="F16" s="121" t="n">
        <v>49.6969696969697</v>
      </c>
      <c r="G16" s="122"/>
      <c r="H16" s="119" t="n">
        <v>479</v>
      </c>
      <c r="I16" s="120"/>
      <c r="J16" s="119" t="n">
        <v>551</v>
      </c>
      <c r="K16" s="120"/>
      <c r="L16" s="121" t="n">
        <v>15.0313152400835</v>
      </c>
      <c r="M16" s="103"/>
    </row>
    <row r="17" customFormat="false" ht="13" hidden="false" customHeight="false" outlineLevel="0" collapsed="false">
      <c r="A17" s="118" t="s">
        <v>21</v>
      </c>
      <c r="B17" s="119" t="n">
        <v>219</v>
      </c>
      <c r="C17" s="120"/>
      <c r="D17" s="119" t="n">
        <v>221</v>
      </c>
      <c r="E17" s="120"/>
      <c r="F17" s="121" t="n">
        <v>0.913242009132431</v>
      </c>
      <c r="G17" s="122"/>
      <c r="H17" s="119" t="n">
        <v>670</v>
      </c>
      <c r="I17" s="120"/>
      <c r="J17" s="119" t="n">
        <v>572</v>
      </c>
      <c r="K17" s="120"/>
      <c r="L17" s="121" t="n">
        <v>-14.6268656716418</v>
      </c>
      <c r="M17" s="103"/>
    </row>
    <row r="18" customFormat="false" ht="13" hidden="false" customHeight="false" outlineLevel="0" collapsed="false">
      <c r="A18" s="118" t="s">
        <v>22</v>
      </c>
      <c r="B18" s="119" t="n">
        <v>1106</v>
      </c>
      <c r="C18" s="120"/>
      <c r="D18" s="119" t="n">
        <v>1558</v>
      </c>
      <c r="E18" s="120"/>
      <c r="F18" s="121" t="n">
        <v>40.8679927667269</v>
      </c>
      <c r="G18" s="122"/>
      <c r="H18" s="119" t="n">
        <v>3283</v>
      </c>
      <c r="I18" s="120"/>
      <c r="J18" s="119" t="n">
        <v>3402</v>
      </c>
      <c r="K18" s="120"/>
      <c r="L18" s="121" t="n">
        <v>3.62473347547974</v>
      </c>
      <c r="M18" s="103"/>
    </row>
    <row r="19" customFormat="false" ht="13" hidden="false" customHeight="false" outlineLevel="0" collapsed="false">
      <c r="A19" s="118" t="s">
        <v>23</v>
      </c>
      <c r="B19" s="119" t="n">
        <v>609</v>
      </c>
      <c r="C19" s="120"/>
      <c r="D19" s="119" t="n">
        <v>727</v>
      </c>
      <c r="E19" s="120"/>
      <c r="F19" s="121" t="n">
        <v>19.376026272578</v>
      </c>
      <c r="G19" s="122"/>
      <c r="H19" s="119" t="n">
        <v>1769</v>
      </c>
      <c r="I19" s="120"/>
      <c r="J19" s="119" t="n">
        <v>1894</v>
      </c>
      <c r="K19" s="120"/>
      <c r="L19" s="121" t="n">
        <v>7.06613906161673</v>
      </c>
      <c r="M19" s="103"/>
    </row>
    <row r="20" customFormat="false" ht="13" hidden="false" customHeight="false" outlineLevel="0" collapsed="false">
      <c r="A20" s="123" t="s">
        <v>24</v>
      </c>
      <c r="B20" s="119" t="n">
        <v>227</v>
      </c>
      <c r="C20" s="120"/>
      <c r="D20" s="119" t="n">
        <v>391</v>
      </c>
      <c r="E20" s="120"/>
      <c r="F20" s="121" t="n">
        <v>72.2466960352423</v>
      </c>
      <c r="G20" s="122"/>
      <c r="H20" s="119" t="n">
        <v>810</v>
      </c>
      <c r="I20" s="120"/>
      <c r="J20" s="119" t="n">
        <v>759</v>
      </c>
      <c r="K20" s="120"/>
      <c r="L20" s="121" t="n">
        <v>-6.2962962962963</v>
      </c>
      <c r="M20" s="103"/>
    </row>
    <row r="21" customFormat="false" ht="13" hidden="false" customHeight="false" outlineLevel="0" collapsed="false">
      <c r="A21" s="118" t="s">
        <v>25</v>
      </c>
      <c r="B21" s="119" t="n">
        <v>132</v>
      </c>
      <c r="C21" s="120"/>
      <c r="D21" s="119" t="n">
        <v>125</v>
      </c>
      <c r="E21" s="120"/>
      <c r="F21" s="121" t="n">
        <v>-5.3030303030303</v>
      </c>
      <c r="G21" s="122"/>
      <c r="H21" s="119" t="n">
        <v>312</v>
      </c>
      <c r="I21" s="120"/>
      <c r="J21" s="119" t="n">
        <v>277</v>
      </c>
      <c r="K21" s="120"/>
      <c r="L21" s="121" t="n">
        <v>-11.2179487179487</v>
      </c>
      <c r="M21" s="103"/>
    </row>
    <row r="22" customFormat="false" ht="13" hidden="false" customHeight="false" outlineLevel="0" collapsed="false">
      <c r="A22" s="118" t="s">
        <v>26</v>
      </c>
      <c r="B22" s="119" t="n">
        <v>816</v>
      </c>
      <c r="C22" s="120"/>
      <c r="D22" s="119" t="n">
        <v>891</v>
      </c>
      <c r="E22" s="120"/>
      <c r="F22" s="121" t="n">
        <v>9.19117647058823</v>
      </c>
      <c r="G22" s="122"/>
      <c r="H22" s="119" t="n">
        <v>1994</v>
      </c>
      <c r="I22" s="120"/>
      <c r="J22" s="119" t="n">
        <v>2052</v>
      </c>
      <c r="K22" s="120"/>
      <c r="L22" s="121" t="n">
        <v>2.90872617853561</v>
      </c>
      <c r="M22" s="103"/>
    </row>
    <row r="23" customFormat="false" ht="13" hidden="false" customHeight="false" outlineLevel="0" collapsed="false">
      <c r="A23" s="123" t="s">
        <v>27</v>
      </c>
      <c r="B23" s="119" t="n">
        <v>625</v>
      </c>
      <c r="C23" s="120"/>
      <c r="D23" s="119" t="n">
        <v>575</v>
      </c>
      <c r="E23" s="120"/>
      <c r="F23" s="121" t="n">
        <v>-8</v>
      </c>
      <c r="G23" s="122"/>
      <c r="H23" s="119" t="n">
        <v>1680</v>
      </c>
      <c r="I23" s="120"/>
      <c r="J23" s="119" t="n">
        <v>1401</v>
      </c>
      <c r="K23" s="120"/>
      <c r="L23" s="121" t="n">
        <v>-16.6071428571429</v>
      </c>
      <c r="M23" s="103"/>
    </row>
    <row r="24" customFormat="false" ht="13" hidden="false" customHeight="false" outlineLevel="0" collapsed="false">
      <c r="A24" s="118" t="s">
        <v>28</v>
      </c>
      <c r="B24" s="119" t="n">
        <v>2902</v>
      </c>
      <c r="C24" s="120"/>
      <c r="D24" s="119" t="n">
        <v>1984</v>
      </c>
      <c r="E24" s="120"/>
      <c r="F24" s="121" t="n">
        <v>-31.6333563059959</v>
      </c>
      <c r="G24" s="122"/>
      <c r="H24" s="119" t="n">
        <v>7188</v>
      </c>
      <c r="I24" s="120"/>
      <c r="J24" s="119" t="n">
        <v>5526</v>
      </c>
      <c r="K24" s="120"/>
      <c r="L24" s="121" t="n">
        <v>-23.1218697829716</v>
      </c>
      <c r="M24" s="103"/>
    </row>
    <row r="25" customFormat="false" ht="13" hidden="false" customHeight="false" outlineLevel="0" collapsed="false">
      <c r="A25" s="118" t="s">
        <v>29</v>
      </c>
      <c r="B25" s="119" t="n">
        <v>4600</v>
      </c>
      <c r="C25" s="120"/>
      <c r="D25" s="119" t="n">
        <v>3930</v>
      </c>
      <c r="E25" s="120"/>
      <c r="F25" s="121" t="n">
        <v>-14.5652173913044</v>
      </c>
      <c r="G25" s="122"/>
      <c r="H25" s="119" t="n">
        <v>11831</v>
      </c>
      <c r="I25" s="120"/>
      <c r="J25" s="119" t="n">
        <v>10224</v>
      </c>
      <c r="K25" s="120"/>
      <c r="L25" s="121" t="n">
        <v>-13.5829600202857</v>
      </c>
      <c r="M25" s="103"/>
    </row>
    <row r="26" customFormat="false" ht="13" hidden="false" customHeight="false" outlineLevel="0" collapsed="false">
      <c r="A26" s="118" t="s">
        <v>30</v>
      </c>
      <c r="B26" s="119" t="n">
        <v>1858</v>
      </c>
      <c r="C26" s="120"/>
      <c r="D26" s="119" t="n">
        <v>2770</v>
      </c>
      <c r="E26" s="120"/>
      <c r="F26" s="121" t="n">
        <v>49.0850376749193</v>
      </c>
      <c r="G26" s="122"/>
      <c r="H26" s="119" t="n">
        <v>5756</v>
      </c>
      <c r="I26" s="120"/>
      <c r="J26" s="119" t="n">
        <v>6811</v>
      </c>
      <c r="K26" s="120"/>
      <c r="L26" s="121" t="n">
        <v>18.3287004864489</v>
      </c>
      <c r="M26" s="103"/>
    </row>
    <row r="27" customFormat="false" ht="16" hidden="false" customHeight="false" outlineLevel="0" collapsed="false">
      <c r="A27" s="113" t="s">
        <v>31</v>
      </c>
      <c r="B27" s="114" t="n">
        <v>2729</v>
      </c>
      <c r="C27" s="115"/>
      <c r="D27" s="114" t="n">
        <v>3558</v>
      </c>
      <c r="E27" s="115"/>
      <c r="F27" s="116" t="n">
        <v>30.3774276291682</v>
      </c>
      <c r="G27" s="117"/>
      <c r="H27" s="114" t="n">
        <v>6822</v>
      </c>
      <c r="I27" s="115"/>
      <c r="J27" s="114" t="n">
        <v>7418</v>
      </c>
      <c r="K27" s="115"/>
      <c r="L27" s="116" t="n">
        <v>8.73644092641455</v>
      </c>
      <c r="M27" s="103"/>
    </row>
    <row r="28" customFormat="false" ht="16" hidden="false" customHeight="false" outlineLevel="0" collapsed="false">
      <c r="A28" s="113" t="s">
        <v>32</v>
      </c>
      <c r="B28" s="114" t="n">
        <v>5334</v>
      </c>
      <c r="C28" s="115"/>
      <c r="D28" s="114" t="n">
        <v>8012</v>
      </c>
      <c r="E28" s="115"/>
      <c r="F28" s="116" t="n">
        <v>50.2062242219723</v>
      </c>
      <c r="G28" s="117"/>
      <c r="H28" s="114" t="n">
        <v>15174</v>
      </c>
      <c r="I28" s="115"/>
      <c r="J28" s="114" t="n">
        <v>17782</v>
      </c>
      <c r="K28" s="115"/>
      <c r="L28" s="116" t="n">
        <v>17.1872940556215</v>
      </c>
      <c r="M28" s="103"/>
    </row>
    <row r="29" customFormat="false" ht="13" hidden="false" customHeight="false" outlineLevel="0" collapsed="false">
      <c r="A29" s="118" t="s">
        <v>33</v>
      </c>
      <c r="B29" s="119" t="n">
        <v>1629</v>
      </c>
      <c r="C29" s="120"/>
      <c r="D29" s="119" t="n">
        <v>2221</v>
      </c>
      <c r="E29" s="120"/>
      <c r="F29" s="121" t="n">
        <v>36.34131368938</v>
      </c>
      <c r="G29" s="122"/>
      <c r="H29" s="119" t="n">
        <v>4956</v>
      </c>
      <c r="I29" s="120"/>
      <c r="J29" s="119" t="n">
        <v>5914</v>
      </c>
      <c r="K29" s="120"/>
      <c r="L29" s="121" t="n">
        <v>19.3301049233253</v>
      </c>
      <c r="M29" s="103"/>
    </row>
    <row r="30" customFormat="false" ht="13" hidden="false" customHeight="false" outlineLevel="0" collapsed="false">
      <c r="A30" s="123" t="s">
        <v>34</v>
      </c>
      <c r="B30" s="119" t="n">
        <v>84</v>
      </c>
      <c r="C30" s="120"/>
      <c r="D30" s="119" t="n">
        <v>142</v>
      </c>
      <c r="E30" s="120"/>
      <c r="F30" s="121" t="n">
        <v>69.0476190476191</v>
      </c>
      <c r="G30" s="122"/>
      <c r="H30" s="119" t="n">
        <v>240</v>
      </c>
      <c r="I30" s="120"/>
      <c r="J30" s="119" t="n">
        <v>252</v>
      </c>
      <c r="K30" s="120"/>
      <c r="L30" s="121" t="n">
        <v>5</v>
      </c>
      <c r="M30" s="103"/>
    </row>
    <row r="31" customFormat="false" ht="13" hidden="false" customHeight="false" outlineLevel="0" collapsed="false">
      <c r="A31" s="118" t="s">
        <v>35</v>
      </c>
      <c r="B31" s="119" t="n">
        <v>94</v>
      </c>
      <c r="C31" s="120"/>
      <c r="D31" s="119" t="n">
        <v>190</v>
      </c>
      <c r="E31" s="120"/>
      <c r="F31" s="121" t="n">
        <v>102.127659574468</v>
      </c>
      <c r="G31" s="122"/>
      <c r="H31" s="119" t="n">
        <v>322</v>
      </c>
      <c r="I31" s="120"/>
      <c r="J31" s="119" t="n">
        <v>393</v>
      </c>
      <c r="K31" s="120"/>
      <c r="L31" s="121" t="n">
        <v>22.0496894409938</v>
      </c>
      <c r="M31" s="103"/>
    </row>
    <row r="32" customFormat="false" ht="13" hidden="false" customHeight="false" outlineLevel="0" collapsed="false">
      <c r="A32" s="118" t="s">
        <v>36</v>
      </c>
      <c r="B32" s="119" t="n">
        <v>584</v>
      </c>
      <c r="C32" s="120"/>
      <c r="D32" s="119" t="n">
        <v>822</v>
      </c>
      <c r="E32" s="120"/>
      <c r="F32" s="121" t="n">
        <v>40.7534246575342</v>
      </c>
      <c r="G32" s="122"/>
      <c r="H32" s="119" t="n">
        <v>1530</v>
      </c>
      <c r="I32" s="120"/>
      <c r="J32" s="119" t="n">
        <v>1763</v>
      </c>
      <c r="K32" s="120"/>
      <c r="L32" s="121" t="n">
        <v>15.2287581699346</v>
      </c>
      <c r="M32" s="103"/>
    </row>
    <row r="33" customFormat="false" ht="13" hidden="false" customHeight="false" outlineLevel="0" collapsed="false">
      <c r="A33" s="123" t="s">
        <v>37</v>
      </c>
      <c r="B33" s="119" t="n">
        <v>28</v>
      </c>
      <c r="C33" s="120"/>
      <c r="D33" s="119" t="n">
        <v>53</v>
      </c>
      <c r="E33" s="120"/>
      <c r="F33" s="121" t="n">
        <v>89.2857142857143</v>
      </c>
      <c r="G33" s="122"/>
      <c r="H33" s="119" t="n">
        <v>68</v>
      </c>
      <c r="I33" s="120"/>
      <c r="J33" s="119" t="n">
        <v>99</v>
      </c>
      <c r="K33" s="120"/>
      <c r="L33" s="121" t="n">
        <v>45.5882352941176</v>
      </c>
      <c r="M33" s="103"/>
    </row>
    <row r="34" customFormat="false" ht="13" hidden="false" customHeight="false" outlineLevel="0" collapsed="false">
      <c r="A34" s="123" t="s">
        <v>38</v>
      </c>
      <c r="B34" s="119" t="n">
        <v>388</v>
      </c>
      <c r="C34" s="120"/>
      <c r="D34" s="119" t="n">
        <v>623</v>
      </c>
      <c r="E34" s="120"/>
      <c r="F34" s="121" t="n">
        <v>60.5670103092784</v>
      </c>
      <c r="G34" s="122"/>
      <c r="H34" s="119" t="n">
        <v>1125</v>
      </c>
      <c r="I34" s="120"/>
      <c r="J34" s="119" t="n">
        <v>1177</v>
      </c>
      <c r="K34" s="120"/>
      <c r="L34" s="121" t="n">
        <v>4.62222222222222</v>
      </c>
      <c r="M34" s="103"/>
    </row>
    <row r="35" customFormat="false" ht="13" hidden="false" customHeight="false" outlineLevel="0" collapsed="false">
      <c r="A35" s="118" t="s">
        <v>39</v>
      </c>
      <c r="B35" s="119" t="n">
        <v>496</v>
      </c>
      <c r="C35" s="120"/>
      <c r="D35" s="119" t="n">
        <v>727</v>
      </c>
      <c r="E35" s="120"/>
      <c r="F35" s="121" t="n">
        <v>46.5725806451613</v>
      </c>
      <c r="G35" s="122"/>
      <c r="H35" s="119" t="n">
        <v>1331</v>
      </c>
      <c r="I35" s="120"/>
      <c r="J35" s="119" t="n">
        <v>1216</v>
      </c>
      <c r="K35" s="120"/>
      <c r="L35" s="121" t="n">
        <v>-8.64012021036814</v>
      </c>
      <c r="M35" s="103"/>
    </row>
    <row r="36" customFormat="false" ht="13" hidden="false" customHeight="false" outlineLevel="0" collapsed="false">
      <c r="A36" s="123" t="s">
        <v>40</v>
      </c>
      <c r="B36" s="119" t="n">
        <v>121</v>
      </c>
      <c r="C36" s="120"/>
      <c r="D36" s="119" t="n">
        <v>345</v>
      </c>
      <c r="E36" s="120"/>
      <c r="F36" s="121" t="n">
        <v>185.123966942149</v>
      </c>
      <c r="G36" s="122"/>
      <c r="H36" s="119" t="n">
        <v>690</v>
      </c>
      <c r="I36" s="120"/>
      <c r="J36" s="119" t="n">
        <v>795</v>
      </c>
      <c r="K36" s="120"/>
      <c r="L36" s="121" t="n">
        <v>15.2173913043478</v>
      </c>
      <c r="M36" s="103"/>
    </row>
    <row r="37" customFormat="false" ht="13" hidden="false" customHeight="false" outlineLevel="0" collapsed="false">
      <c r="A37" s="118" t="s">
        <v>41</v>
      </c>
      <c r="B37" s="119" t="n">
        <v>18</v>
      </c>
      <c r="C37" s="120"/>
      <c r="D37" s="119" t="n">
        <v>42</v>
      </c>
      <c r="E37" s="120"/>
      <c r="F37" s="121" t="n">
        <v>133.333333333333</v>
      </c>
      <c r="G37" s="122"/>
      <c r="H37" s="119" t="n">
        <v>71</v>
      </c>
      <c r="I37" s="120"/>
      <c r="J37" s="119" t="n">
        <v>133</v>
      </c>
      <c r="K37" s="120"/>
      <c r="L37" s="121" t="n">
        <v>87.3239436619718</v>
      </c>
      <c r="M37" s="103"/>
    </row>
    <row r="38" customFormat="false" ht="13" hidden="false" customHeight="false" outlineLevel="0" collapsed="false">
      <c r="A38" s="118" t="s">
        <v>42</v>
      </c>
      <c r="B38" s="119" t="n">
        <v>58</v>
      </c>
      <c r="C38" s="120"/>
      <c r="D38" s="119" t="n">
        <v>133</v>
      </c>
      <c r="E38" s="120"/>
      <c r="F38" s="121" t="n">
        <v>129.310344827586</v>
      </c>
      <c r="G38" s="122"/>
      <c r="H38" s="119" t="n">
        <v>170</v>
      </c>
      <c r="I38" s="120"/>
      <c r="J38" s="119" t="n">
        <v>261</v>
      </c>
      <c r="K38" s="120"/>
      <c r="L38" s="121" t="n">
        <v>53.5294117647059</v>
      </c>
      <c r="M38" s="103"/>
    </row>
    <row r="39" customFormat="false" ht="13" hidden="false" customHeight="false" outlineLevel="0" collapsed="false">
      <c r="A39" s="118" t="s">
        <v>43</v>
      </c>
      <c r="B39" s="119" t="n">
        <v>100</v>
      </c>
      <c r="C39" s="120"/>
      <c r="D39" s="119" t="n">
        <v>227</v>
      </c>
      <c r="E39" s="120"/>
      <c r="F39" s="121" t="n">
        <v>127</v>
      </c>
      <c r="G39" s="122"/>
      <c r="H39" s="119" t="n">
        <v>348</v>
      </c>
      <c r="I39" s="120"/>
      <c r="J39" s="119" t="n">
        <v>507</v>
      </c>
      <c r="K39" s="120"/>
      <c r="L39" s="121" t="n">
        <v>45.6896551724138</v>
      </c>
      <c r="M39" s="103"/>
    </row>
    <row r="40" customFormat="false" ht="13" hidden="false" customHeight="false" outlineLevel="0" collapsed="false">
      <c r="A40" s="123" t="s">
        <v>44</v>
      </c>
      <c r="B40" s="119" t="n">
        <v>39</v>
      </c>
      <c r="C40" s="120"/>
      <c r="D40" s="119" t="n">
        <v>64</v>
      </c>
      <c r="E40" s="120"/>
      <c r="F40" s="121" t="n">
        <v>64.1025641025641</v>
      </c>
      <c r="G40" s="122"/>
      <c r="H40" s="119" t="n">
        <v>111</v>
      </c>
      <c r="I40" s="120"/>
      <c r="J40" s="119" t="n">
        <v>91</v>
      </c>
      <c r="K40" s="120"/>
      <c r="L40" s="121" t="n">
        <v>-18.018018018018</v>
      </c>
      <c r="M40" s="103"/>
    </row>
    <row r="41" customFormat="false" ht="13" hidden="false" customHeight="false" outlineLevel="0" collapsed="false">
      <c r="A41" s="118" t="s">
        <v>30</v>
      </c>
      <c r="B41" s="119" t="n">
        <v>1695</v>
      </c>
      <c r="C41" s="120"/>
      <c r="D41" s="119" t="n">
        <v>2423</v>
      </c>
      <c r="E41" s="120"/>
      <c r="F41" s="121" t="n">
        <v>42.9498525073746</v>
      </c>
      <c r="G41" s="122"/>
      <c r="H41" s="119" t="n">
        <v>4212</v>
      </c>
      <c r="I41" s="120"/>
      <c r="J41" s="119" t="n">
        <v>5181</v>
      </c>
      <c r="K41" s="120"/>
      <c r="L41" s="121" t="n">
        <v>23.005698005698</v>
      </c>
      <c r="M41" s="103"/>
    </row>
    <row r="42" customFormat="false" ht="16" hidden="false" customHeight="false" outlineLevel="0" collapsed="false">
      <c r="A42" s="124" t="s">
        <v>45</v>
      </c>
      <c r="B42" s="114" t="n">
        <v>561</v>
      </c>
      <c r="C42" s="115"/>
      <c r="D42" s="114" t="n">
        <v>752</v>
      </c>
      <c r="E42" s="115"/>
      <c r="F42" s="116" t="n">
        <v>34.0463458110517</v>
      </c>
      <c r="G42" s="117"/>
      <c r="H42" s="114" t="n">
        <v>2047</v>
      </c>
      <c r="I42" s="115"/>
      <c r="J42" s="114" t="n">
        <v>2411</v>
      </c>
      <c r="K42" s="115"/>
      <c r="L42" s="116" t="n">
        <v>17.7821201758671</v>
      </c>
      <c r="M42" s="103"/>
    </row>
    <row r="43" customFormat="false" ht="13" hidden="false" customHeight="false" outlineLevel="0" collapsed="false">
      <c r="A43" s="118" t="s">
        <v>46</v>
      </c>
      <c r="B43" s="119" t="n">
        <v>500</v>
      </c>
      <c r="C43" s="120"/>
      <c r="D43" s="119" t="n">
        <v>650</v>
      </c>
      <c r="E43" s="120"/>
      <c r="F43" s="121" t="n">
        <v>30</v>
      </c>
      <c r="G43" s="122"/>
      <c r="H43" s="119" t="n">
        <v>1747</v>
      </c>
      <c r="I43" s="120"/>
      <c r="J43" s="119" t="n">
        <v>2060</v>
      </c>
      <c r="K43" s="120"/>
      <c r="L43" s="121" t="n">
        <v>17.9164281625644</v>
      </c>
      <c r="M43" s="103"/>
    </row>
    <row r="44" customFormat="false" ht="13" hidden="false" customHeight="false" outlineLevel="0" collapsed="false">
      <c r="A44" s="123" t="s">
        <v>47</v>
      </c>
      <c r="B44" s="119" t="n">
        <v>41</v>
      </c>
      <c r="C44" s="120"/>
      <c r="D44" s="119" t="n">
        <v>51</v>
      </c>
      <c r="E44" s="120"/>
      <c r="F44" s="121" t="n">
        <v>24.390243902439</v>
      </c>
      <c r="G44" s="122"/>
      <c r="H44" s="119" t="n">
        <v>158</v>
      </c>
      <c r="I44" s="120"/>
      <c r="J44" s="119" t="n">
        <v>215</v>
      </c>
      <c r="K44" s="120"/>
      <c r="L44" s="121" t="n">
        <v>36.0759493670886</v>
      </c>
      <c r="M44" s="103"/>
    </row>
    <row r="45" customFormat="false" ht="13" hidden="false" customHeight="false" outlineLevel="0" collapsed="false">
      <c r="A45" s="118" t="s">
        <v>30</v>
      </c>
      <c r="B45" s="125" t="n">
        <v>20</v>
      </c>
      <c r="C45" s="103"/>
      <c r="D45" s="125" t="n">
        <v>51</v>
      </c>
      <c r="E45" s="103"/>
      <c r="F45" s="121" t="n">
        <v>155</v>
      </c>
      <c r="G45" s="122"/>
      <c r="H45" s="119" t="n">
        <v>142</v>
      </c>
      <c r="I45" s="120"/>
      <c r="J45" s="119" t="n">
        <v>136</v>
      </c>
      <c r="K45" s="120"/>
      <c r="L45" s="121" t="n">
        <v>-4.22535211267606</v>
      </c>
      <c r="M45" s="103"/>
    </row>
    <row r="46" customFormat="false" ht="16" hidden="false" customHeight="false" outlineLevel="0" collapsed="false">
      <c r="A46" s="124" t="s">
        <v>48</v>
      </c>
      <c r="B46" s="114" t="n">
        <v>4835</v>
      </c>
      <c r="C46" s="115"/>
      <c r="D46" s="114" t="n">
        <v>4849</v>
      </c>
      <c r="E46" s="115"/>
      <c r="F46" s="116" t="n">
        <v>0.289555325749746</v>
      </c>
      <c r="G46" s="117"/>
      <c r="H46" s="114" t="n">
        <v>10557</v>
      </c>
      <c r="I46" s="115"/>
      <c r="J46" s="114" t="n">
        <v>13402</v>
      </c>
      <c r="K46" s="115"/>
      <c r="L46" s="116" t="n">
        <v>26.9489438287392</v>
      </c>
      <c r="M46" s="103"/>
    </row>
    <row r="47" customFormat="false" ht="13" hidden="false" customHeight="false" outlineLevel="0" collapsed="false">
      <c r="A47" s="118" t="s">
        <v>49</v>
      </c>
      <c r="B47" s="119" t="n">
        <v>2419</v>
      </c>
      <c r="C47" s="120"/>
      <c r="D47" s="119" t="n">
        <v>2457</v>
      </c>
      <c r="E47" s="120"/>
      <c r="F47" s="121" t="n">
        <v>1.57089706490285</v>
      </c>
      <c r="G47" s="122"/>
      <c r="H47" s="119" t="n">
        <v>4681</v>
      </c>
      <c r="I47" s="120"/>
      <c r="J47" s="119" t="n">
        <v>6918</v>
      </c>
      <c r="K47" s="120"/>
      <c r="L47" s="121" t="n">
        <v>47.788933988464</v>
      </c>
      <c r="M47" s="103"/>
    </row>
    <row r="48" customFormat="false" ht="13" hidden="false" customHeight="false" outlineLevel="0" collapsed="false">
      <c r="A48" s="118" t="s">
        <v>30</v>
      </c>
      <c r="B48" s="119" t="n">
        <v>2416</v>
      </c>
      <c r="C48" s="120"/>
      <c r="D48" s="119" t="n">
        <v>2392</v>
      </c>
      <c r="E48" s="120"/>
      <c r="F48" s="121" t="n">
        <v>-0.993377483443714</v>
      </c>
      <c r="G48" s="122"/>
      <c r="H48" s="119" t="n">
        <v>5876</v>
      </c>
      <c r="I48" s="120"/>
      <c r="J48" s="119" t="n">
        <v>6484</v>
      </c>
      <c r="K48" s="120"/>
      <c r="L48" s="121" t="n">
        <v>10.3471749489449</v>
      </c>
      <c r="M48" s="103"/>
    </row>
    <row r="49" customFormat="false" ht="16" hidden="false" customHeight="false" outlineLevel="0" collapsed="false">
      <c r="A49" s="124" t="s">
        <v>50</v>
      </c>
      <c r="B49" s="114" t="n">
        <v>1210</v>
      </c>
      <c r="C49" s="115"/>
      <c r="D49" s="114" t="n">
        <v>1514</v>
      </c>
      <c r="E49" s="115"/>
      <c r="F49" s="116" t="n">
        <v>25.1239669421488</v>
      </c>
      <c r="G49" s="117"/>
      <c r="H49" s="114" t="n">
        <v>3865</v>
      </c>
      <c r="I49" s="115"/>
      <c r="J49" s="114" t="n">
        <v>3773</v>
      </c>
      <c r="K49" s="115"/>
      <c r="L49" s="116" t="n">
        <v>-2.38033635187581</v>
      </c>
      <c r="M49" s="103"/>
    </row>
    <row r="50" customFormat="false" ht="13" hidden="false" customHeight="false" outlineLevel="0" collapsed="false">
      <c r="A50" s="118" t="s">
        <v>51</v>
      </c>
      <c r="B50" s="119" t="n">
        <v>112</v>
      </c>
      <c r="C50" s="120"/>
      <c r="D50" s="119" t="n">
        <v>114</v>
      </c>
      <c r="E50" s="120"/>
      <c r="F50" s="121" t="n">
        <v>1.78571428571428</v>
      </c>
      <c r="G50" s="122"/>
      <c r="H50" s="119" t="n">
        <v>284</v>
      </c>
      <c r="I50" s="120"/>
      <c r="J50" s="119" t="n">
        <v>310</v>
      </c>
      <c r="K50" s="120"/>
      <c r="L50" s="121" t="n">
        <v>9.1549295774648</v>
      </c>
      <c r="M50" s="103"/>
    </row>
    <row r="51" customFormat="false" ht="13" hidden="false" customHeight="false" outlineLevel="0" collapsed="false">
      <c r="A51" s="123" t="s">
        <v>52</v>
      </c>
      <c r="B51" s="119" t="n">
        <v>434</v>
      </c>
      <c r="C51" s="120"/>
      <c r="D51" s="119" t="n">
        <v>618</v>
      </c>
      <c r="E51" s="120"/>
      <c r="F51" s="121" t="n">
        <v>42.3963133640553</v>
      </c>
      <c r="G51" s="122"/>
      <c r="H51" s="119" t="n">
        <v>1700</v>
      </c>
      <c r="I51" s="120"/>
      <c r="J51" s="119" t="n">
        <v>1599</v>
      </c>
      <c r="K51" s="120"/>
      <c r="L51" s="121" t="n">
        <v>-5.94117647058824</v>
      </c>
      <c r="M51" s="103"/>
    </row>
    <row r="52" customFormat="false" ht="13" hidden="false" customHeight="false" outlineLevel="0" collapsed="false">
      <c r="A52" s="118" t="s">
        <v>53</v>
      </c>
      <c r="B52" s="119" t="n">
        <v>188</v>
      </c>
      <c r="C52" s="120"/>
      <c r="D52" s="119" t="n">
        <v>175</v>
      </c>
      <c r="E52" s="120"/>
      <c r="F52" s="121" t="n">
        <v>-6.91489361702128</v>
      </c>
      <c r="G52" s="122"/>
      <c r="H52" s="119" t="n">
        <v>568</v>
      </c>
      <c r="I52" s="120"/>
      <c r="J52" s="119" t="n">
        <v>528</v>
      </c>
      <c r="K52" s="120"/>
      <c r="L52" s="121" t="n">
        <v>-7.04225352112676</v>
      </c>
      <c r="M52" s="103"/>
    </row>
    <row r="53" customFormat="false" ht="13" hidden="false" customHeight="false" outlineLevel="0" collapsed="false">
      <c r="A53" s="118" t="s">
        <v>54</v>
      </c>
      <c r="B53" s="119" t="n">
        <v>186</v>
      </c>
      <c r="C53" s="120"/>
      <c r="D53" s="119" t="n">
        <v>118</v>
      </c>
      <c r="E53" s="120"/>
      <c r="F53" s="121" t="n">
        <v>-36.5591397849462</v>
      </c>
      <c r="G53" s="122"/>
      <c r="H53" s="119" t="n">
        <v>419</v>
      </c>
      <c r="I53" s="120"/>
      <c r="J53" s="119" t="n">
        <v>329</v>
      </c>
      <c r="K53" s="120"/>
      <c r="L53" s="121" t="n">
        <v>-21.4797136038186</v>
      </c>
      <c r="M53" s="103"/>
    </row>
    <row r="54" customFormat="false" ht="14" hidden="false" customHeight="false" outlineLevel="0" collapsed="false">
      <c r="A54" s="126" t="s">
        <v>30</v>
      </c>
      <c r="B54" s="127" t="n">
        <v>290</v>
      </c>
      <c r="C54" s="128"/>
      <c r="D54" s="127" t="n">
        <v>489</v>
      </c>
      <c r="E54" s="128"/>
      <c r="F54" s="129" t="n">
        <v>68.6206896551724</v>
      </c>
      <c r="G54" s="130"/>
      <c r="H54" s="127" t="n">
        <v>894</v>
      </c>
      <c r="I54" s="128"/>
      <c r="J54" s="127" t="n">
        <v>1007</v>
      </c>
      <c r="K54" s="128"/>
      <c r="L54" s="129" t="n">
        <v>12.6398210290828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124769</v>
      </c>
      <c r="C8" s="110"/>
      <c r="D8" s="109" t="n">
        <v>146663</v>
      </c>
      <c r="E8" s="110"/>
      <c r="F8" s="111" t="n">
        <v>17.5476280165746</v>
      </c>
      <c r="G8" s="112"/>
      <c r="H8" s="109" t="n">
        <v>338914</v>
      </c>
      <c r="I8" s="110"/>
      <c r="J8" s="109" t="n">
        <v>403275</v>
      </c>
      <c r="K8" s="110"/>
      <c r="L8" s="111" t="n">
        <v>18.9903633370117</v>
      </c>
      <c r="M8" s="103"/>
    </row>
    <row r="9" customFormat="false" ht="16" hidden="false" customHeight="false" outlineLevel="0" collapsed="false">
      <c r="A9" s="113" t="s">
        <v>13</v>
      </c>
      <c r="B9" s="114" t="n">
        <v>57225</v>
      </c>
      <c r="C9" s="115"/>
      <c r="D9" s="114" t="n">
        <v>60251</v>
      </c>
      <c r="E9" s="115"/>
      <c r="F9" s="116" t="n">
        <v>5.28789864569681</v>
      </c>
      <c r="G9" s="117"/>
      <c r="H9" s="114" t="n">
        <v>146842</v>
      </c>
      <c r="I9" s="115"/>
      <c r="J9" s="114" t="n">
        <v>164937</v>
      </c>
      <c r="K9" s="115"/>
      <c r="L9" s="116" t="n">
        <v>12.3227686901568</v>
      </c>
      <c r="M9" s="103"/>
    </row>
    <row r="10" customFormat="false" ht="13" hidden="false" customHeight="false" outlineLevel="0" collapsed="false">
      <c r="A10" s="118" t="s">
        <v>14</v>
      </c>
      <c r="B10" s="119" t="n">
        <v>1419</v>
      </c>
      <c r="C10" s="120"/>
      <c r="D10" s="119" t="n">
        <v>1163</v>
      </c>
      <c r="E10" s="120"/>
      <c r="F10" s="121" t="n">
        <v>-18.0408738548273</v>
      </c>
      <c r="G10" s="122"/>
      <c r="H10" s="119" t="n">
        <v>3364</v>
      </c>
      <c r="I10" s="120"/>
      <c r="J10" s="119" t="n">
        <v>4064</v>
      </c>
      <c r="K10" s="120"/>
      <c r="L10" s="121" t="n">
        <v>20.8085612366231</v>
      </c>
      <c r="M10" s="103"/>
    </row>
    <row r="11" customFormat="false" ht="13" hidden="false" customHeight="false" outlineLevel="0" collapsed="false">
      <c r="A11" s="118" t="s">
        <v>15</v>
      </c>
      <c r="B11" s="119" t="n">
        <v>688</v>
      </c>
      <c r="C11" s="120"/>
      <c r="D11" s="119" t="n">
        <v>1342</v>
      </c>
      <c r="E11" s="120"/>
      <c r="F11" s="121" t="n">
        <v>95.0581395348837</v>
      </c>
      <c r="G11" s="122"/>
      <c r="H11" s="119" t="n">
        <v>1909</v>
      </c>
      <c r="I11" s="120"/>
      <c r="J11" s="119" t="n">
        <v>3470</v>
      </c>
      <c r="K11" s="120"/>
      <c r="L11" s="121" t="n">
        <v>81.7705605028811</v>
      </c>
      <c r="M11" s="103"/>
    </row>
    <row r="12" customFormat="false" ht="13" hidden="false" customHeight="false" outlineLevel="0" collapsed="false">
      <c r="A12" s="118" t="s">
        <v>16</v>
      </c>
      <c r="B12" s="119" t="n">
        <v>2151</v>
      </c>
      <c r="C12" s="120"/>
      <c r="D12" s="119" t="n">
        <v>1661</v>
      </c>
      <c r="E12" s="120"/>
      <c r="F12" s="121" t="n">
        <v>-22.7801022780102</v>
      </c>
      <c r="G12" s="122"/>
      <c r="H12" s="119" t="n">
        <v>5214</v>
      </c>
      <c r="I12" s="120"/>
      <c r="J12" s="119" t="n">
        <v>6273</v>
      </c>
      <c r="K12" s="120"/>
      <c r="L12" s="121" t="n">
        <v>20.3107019562716</v>
      </c>
      <c r="M12" s="103"/>
    </row>
    <row r="13" customFormat="false" ht="13" hidden="false" customHeight="false" outlineLevel="0" collapsed="false">
      <c r="A13" s="118" t="s">
        <v>17</v>
      </c>
      <c r="B13" s="119" t="n">
        <v>641</v>
      </c>
      <c r="C13" s="120"/>
      <c r="D13" s="119" t="n">
        <v>842</v>
      </c>
      <c r="E13" s="120"/>
      <c r="F13" s="121" t="n">
        <v>31.3572542901716</v>
      </c>
      <c r="G13" s="122"/>
      <c r="H13" s="119" t="n">
        <v>1737</v>
      </c>
      <c r="I13" s="120"/>
      <c r="J13" s="119" t="n">
        <v>2339</v>
      </c>
      <c r="K13" s="120"/>
      <c r="L13" s="121" t="n">
        <v>34.657455382844</v>
      </c>
      <c r="M13" s="103"/>
    </row>
    <row r="14" customFormat="false" ht="13" hidden="false" customHeight="false" outlineLevel="0" collapsed="false">
      <c r="A14" s="118" t="s">
        <v>18</v>
      </c>
      <c r="B14" s="119" t="n">
        <v>3411</v>
      </c>
      <c r="C14" s="120"/>
      <c r="D14" s="119" t="n">
        <v>4847</v>
      </c>
      <c r="E14" s="120"/>
      <c r="F14" s="121" t="n">
        <v>42.0990911756083</v>
      </c>
      <c r="G14" s="122"/>
      <c r="H14" s="119" t="n">
        <v>11664</v>
      </c>
      <c r="I14" s="120"/>
      <c r="J14" s="119" t="n">
        <v>17326</v>
      </c>
      <c r="K14" s="120"/>
      <c r="L14" s="121" t="n">
        <v>48.542524005487</v>
      </c>
      <c r="M14" s="103"/>
    </row>
    <row r="15" customFormat="false" ht="13" hidden="false" customHeight="false" outlineLevel="0" collapsed="false">
      <c r="A15" s="118" t="s">
        <v>19</v>
      </c>
      <c r="B15" s="119" t="n">
        <v>7968</v>
      </c>
      <c r="C15" s="120"/>
      <c r="D15" s="119" t="n">
        <v>9709</v>
      </c>
      <c r="E15" s="120"/>
      <c r="F15" s="121" t="n">
        <v>21.8498995983936</v>
      </c>
      <c r="G15" s="122"/>
      <c r="H15" s="119" t="n">
        <v>18769</v>
      </c>
      <c r="I15" s="120"/>
      <c r="J15" s="119" t="n">
        <v>21020</v>
      </c>
      <c r="K15" s="120"/>
      <c r="L15" s="121" t="n">
        <v>11.9931802440194</v>
      </c>
      <c r="M15" s="103"/>
    </row>
    <row r="16" customFormat="false" ht="13" hidden="false" customHeight="false" outlineLevel="0" collapsed="false">
      <c r="A16" s="123" t="s">
        <v>20</v>
      </c>
      <c r="B16" s="119" t="n">
        <v>380</v>
      </c>
      <c r="C16" s="120"/>
      <c r="D16" s="119" t="n">
        <v>484</v>
      </c>
      <c r="E16" s="120"/>
      <c r="F16" s="121" t="n">
        <v>27.3684210526316</v>
      </c>
      <c r="G16" s="122"/>
      <c r="H16" s="119" t="n">
        <v>1070</v>
      </c>
      <c r="I16" s="120"/>
      <c r="J16" s="119" t="n">
        <v>1277</v>
      </c>
      <c r="K16" s="120"/>
      <c r="L16" s="121" t="n">
        <v>19.3457943925234</v>
      </c>
      <c r="M16" s="103"/>
    </row>
    <row r="17" customFormat="false" ht="13" hidden="false" customHeight="false" outlineLevel="0" collapsed="false">
      <c r="A17" s="118" t="s">
        <v>21</v>
      </c>
      <c r="B17" s="119" t="n">
        <v>2174</v>
      </c>
      <c r="C17" s="120"/>
      <c r="D17" s="119" t="n">
        <v>1919</v>
      </c>
      <c r="E17" s="120"/>
      <c r="F17" s="121" t="n">
        <v>-11.7295308187673</v>
      </c>
      <c r="G17" s="122"/>
      <c r="H17" s="119" t="n">
        <v>4686</v>
      </c>
      <c r="I17" s="120"/>
      <c r="J17" s="119" t="n">
        <v>5587</v>
      </c>
      <c r="K17" s="120"/>
      <c r="L17" s="121" t="n">
        <v>19.2274861288946</v>
      </c>
      <c r="M17" s="103"/>
    </row>
    <row r="18" customFormat="false" ht="13" hidden="false" customHeight="false" outlineLevel="0" collapsed="false">
      <c r="A18" s="118" t="s">
        <v>22</v>
      </c>
      <c r="B18" s="119" t="n">
        <v>2467</v>
      </c>
      <c r="C18" s="120"/>
      <c r="D18" s="119" t="n">
        <v>2453</v>
      </c>
      <c r="E18" s="120"/>
      <c r="F18" s="121" t="n">
        <v>-0.567490879610866</v>
      </c>
      <c r="G18" s="122"/>
      <c r="H18" s="119" t="n">
        <v>7634</v>
      </c>
      <c r="I18" s="120"/>
      <c r="J18" s="119" t="n">
        <v>6502</v>
      </c>
      <c r="K18" s="120"/>
      <c r="L18" s="121" t="n">
        <v>-14.8283992664396</v>
      </c>
      <c r="M18" s="103"/>
    </row>
    <row r="19" customFormat="false" ht="13" hidden="false" customHeight="false" outlineLevel="0" collapsed="false">
      <c r="A19" s="118" t="s">
        <v>23</v>
      </c>
      <c r="B19" s="119" t="n">
        <v>2290</v>
      </c>
      <c r="C19" s="120"/>
      <c r="D19" s="119" t="n">
        <v>2867</v>
      </c>
      <c r="E19" s="120"/>
      <c r="F19" s="121" t="n">
        <v>25.1965065502183</v>
      </c>
      <c r="G19" s="122"/>
      <c r="H19" s="119" t="n">
        <v>5907</v>
      </c>
      <c r="I19" s="120"/>
      <c r="J19" s="119" t="n">
        <v>7981</v>
      </c>
      <c r="K19" s="120"/>
      <c r="L19" s="121" t="n">
        <v>35.110885390215</v>
      </c>
      <c r="M19" s="103"/>
    </row>
    <row r="20" customFormat="false" ht="13" hidden="false" customHeight="false" outlineLevel="0" collapsed="false">
      <c r="A20" s="123" t="s">
        <v>24</v>
      </c>
      <c r="B20" s="119" t="n">
        <v>1225</v>
      </c>
      <c r="C20" s="120"/>
      <c r="D20" s="119" t="n">
        <v>697</v>
      </c>
      <c r="E20" s="120"/>
      <c r="F20" s="121" t="n">
        <v>-43.1020408163265</v>
      </c>
      <c r="G20" s="122"/>
      <c r="H20" s="119" t="n">
        <v>2858</v>
      </c>
      <c r="I20" s="120"/>
      <c r="J20" s="119" t="n">
        <v>2088</v>
      </c>
      <c r="K20" s="120"/>
      <c r="L20" s="121" t="n">
        <v>-26.9419174247726</v>
      </c>
      <c r="M20" s="103"/>
    </row>
    <row r="21" customFormat="false" ht="13" hidden="false" customHeight="false" outlineLevel="0" collapsed="false">
      <c r="A21" s="118" t="s">
        <v>25</v>
      </c>
      <c r="B21" s="119" t="n">
        <v>851</v>
      </c>
      <c r="C21" s="120"/>
      <c r="D21" s="119" t="n">
        <v>1024</v>
      </c>
      <c r="E21" s="120"/>
      <c r="F21" s="121" t="n">
        <v>20.3290246768508</v>
      </c>
      <c r="G21" s="122"/>
      <c r="H21" s="119" t="n">
        <v>2505</v>
      </c>
      <c r="I21" s="120"/>
      <c r="J21" s="119" t="n">
        <v>2643</v>
      </c>
      <c r="K21" s="120"/>
      <c r="L21" s="121" t="n">
        <v>5.50898203592813</v>
      </c>
      <c r="M21" s="103"/>
    </row>
    <row r="22" customFormat="false" ht="13" hidden="false" customHeight="false" outlineLevel="0" collapsed="false">
      <c r="A22" s="118" t="s">
        <v>26</v>
      </c>
      <c r="B22" s="119" t="n">
        <v>1483</v>
      </c>
      <c r="C22" s="120"/>
      <c r="D22" s="119" t="n">
        <v>1808</v>
      </c>
      <c r="E22" s="120"/>
      <c r="F22" s="121" t="n">
        <v>21.9150370869858</v>
      </c>
      <c r="G22" s="122"/>
      <c r="H22" s="119" t="n">
        <v>3533</v>
      </c>
      <c r="I22" s="120"/>
      <c r="J22" s="119" t="n">
        <v>4341</v>
      </c>
      <c r="K22" s="120"/>
      <c r="L22" s="121" t="n">
        <v>22.8700820832154</v>
      </c>
      <c r="M22" s="103"/>
    </row>
    <row r="23" customFormat="false" ht="13" hidden="false" customHeight="false" outlineLevel="0" collapsed="false">
      <c r="A23" s="123" t="s">
        <v>27</v>
      </c>
      <c r="B23" s="119" t="n">
        <v>1454</v>
      </c>
      <c r="C23" s="120"/>
      <c r="D23" s="119" t="n">
        <v>1846</v>
      </c>
      <c r="E23" s="120"/>
      <c r="F23" s="121" t="n">
        <v>26.9601100412655</v>
      </c>
      <c r="G23" s="122"/>
      <c r="H23" s="119" t="n">
        <v>4436</v>
      </c>
      <c r="I23" s="120"/>
      <c r="J23" s="119" t="n">
        <v>5323</v>
      </c>
      <c r="K23" s="120"/>
      <c r="L23" s="121" t="n">
        <v>19.9954914337241</v>
      </c>
      <c r="M23" s="103"/>
    </row>
    <row r="24" customFormat="false" ht="13" hidden="false" customHeight="false" outlineLevel="0" collapsed="false">
      <c r="A24" s="118" t="s">
        <v>28</v>
      </c>
      <c r="B24" s="119" t="n">
        <v>1789</v>
      </c>
      <c r="C24" s="120"/>
      <c r="D24" s="119" t="n">
        <v>1872</v>
      </c>
      <c r="E24" s="120"/>
      <c r="F24" s="121" t="n">
        <v>4.63946338736725</v>
      </c>
      <c r="G24" s="122"/>
      <c r="H24" s="119" t="n">
        <v>4892</v>
      </c>
      <c r="I24" s="120"/>
      <c r="J24" s="119" t="n">
        <v>5287</v>
      </c>
      <c r="K24" s="120"/>
      <c r="L24" s="121" t="n">
        <v>8.0744071954211</v>
      </c>
      <c r="M24" s="103"/>
    </row>
    <row r="25" customFormat="false" ht="13" hidden="false" customHeight="false" outlineLevel="0" collapsed="false">
      <c r="A25" s="118" t="s">
        <v>29</v>
      </c>
      <c r="B25" s="119" t="n">
        <v>19975</v>
      </c>
      <c r="C25" s="120"/>
      <c r="D25" s="119" t="n">
        <v>17072</v>
      </c>
      <c r="E25" s="120"/>
      <c r="F25" s="121" t="n">
        <v>-14.5331664580726</v>
      </c>
      <c r="G25" s="122"/>
      <c r="H25" s="119" t="n">
        <v>44644</v>
      </c>
      <c r="I25" s="120"/>
      <c r="J25" s="119" t="n">
        <v>45349</v>
      </c>
      <c r="K25" s="120"/>
      <c r="L25" s="121" t="n">
        <v>1.57915957351491</v>
      </c>
      <c r="M25" s="103"/>
    </row>
    <row r="26" customFormat="false" ht="13" hidden="false" customHeight="false" outlineLevel="0" collapsed="false">
      <c r="A26" s="118" t="s">
        <v>30</v>
      </c>
      <c r="B26" s="119" t="n">
        <v>6859</v>
      </c>
      <c r="C26" s="120"/>
      <c r="D26" s="119" t="n">
        <v>8645</v>
      </c>
      <c r="E26" s="120"/>
      <c r="F26" s="121" t="n">
        <v>26.0387811634349</v>
      </c>
      <c r="G26" s="122"/>
      <c r="H26" s="119" t="n">
        <v>22020</v>
      </c>
      <c r="I26" s="120"/>
      <c r="J26" s="119" t="n">
        <v>24067</v>
      </c>
      <c r="K26" s="120"/>
      <c r="L26" s="121" t="n">
        <v>9.29609445958219</v>
      </c>
      <c r="M26" s="103"/>
    </row>
    <row r="27" customFormat="false" ht="16" hidden="false" customHeight="false" outlineLevel="0" collapsed="false">
      <c r="A27" s="113" t="s">
        <v>31</v>
      </c>
      <c r="B27" s="114" t="n">
        <v>2767</v>
      </c>
      <c r="C27" s="115"/>
      <c r="D27" s="114" t="n">
        <v>3482</v>
      </c>
      <c r="E27" s="115"/>
      <c r="F27" s="116" t="n">
        <v>25.8402602096133</v>
      </c>
      <c r="G27" s="117"/>
      <c r="H27" s="114" t="n">
        <v>8086</v>
      </c>
      <c r="I27" s="115"/>
      <c r="J27" s="114" t="n">
        <v>8422</v>
      </c>
      <c r="K27" s="115"/>
      <c r="L27" s="116" t="n">
        <v>4.15533020034629</v>
      </c>
      <c r="M27" s="103"/>
    </row>
    <row r="28" customFormat="false" ht="16" hidden="false" customHeight="false" outlineLevel="0" collapsed="false">
      <c r="A28" s="113" t="s">
        <v>32</v>
      </c>
      <c r="B28" s="114" t="n">
        <v>38484</v>
      </c>
      <c r="C28" s="115"/>
      <c r="D28" s="114" t="n">
        <v>51501</v>
      </c>
      <c r="E28" s="115"/>
      <c r="F28" s="116" t="n">
        <v>33.8244465232304</v>
      </c>
      <c r="G28" s="117"/>
      <c r="H28" s="114" t="n">
        <v>114564</v>
      </c>
      <c r="I28" s="115"/>
      <c r="J28" s="114" t="n">
        <v>143349</v>
      </c>
      <c r="K28" s="115"/>
      <c r="L28" s="116" t="n">
        <v>25.1256939352676</v>
      </c>
      <c r="M28" s="103"/>
    </row>
    <row r="29" customFormat="false" ht="13" hidden="false" customHeight="false" outlineLevel="0" collapsed="false">
      <c r="A29" s="118" t="s">
        <v>33</v>
      </c>
      <c r="B29" s="119" t="n">
        <v>9470</v>
      </c>
      <c r="C29" s="120"/>
      <c r="D29" s="119" t="n">
        <v>11398</v>
      </c>
      <c r="E29" s="120"/>
      <c r="F29" s="121" t="n">
        <v>20.3590285110876</v>
      </c>
      <c r="G29" s="122"/>
      <c r="H29" s="119" t="n">
        <v>34986</v>
      </c>
      <c r="I29" s="120"/>
      <c r="J29" s="119" t="n">
        <v>40026</v>
      </c>
      <c r="K29" s="120"/>
      <c r="L29" s="121" t="n">
        <v>14.405762304922</v>
      </c>
      <c r="M29" s="103"/>
    </row>
    <row r="30" customFormat="false" ht="13" hidden="false" customHeight="false" outlineLevel="0" collapsed="false">
      <c r="A30" s="123" t="s">
        <v>34</v>
      </c>
      <c r="B30" s="119" t="n">
        <v>1006</v>
      </c>
      <c r="C30" s="120"/>
      <c r="D30" s="119" t="n">
        <v>1742</v>
      </c>
      <c r="E30" s="120"/>
      <c r="F30" s="121" t="n">
        <v>73.1610337972167</v>
      </c>
      <c r="G30" s="122"/>
      <c r="H30" s="119" t="n">
        <v>3409</v>
      </c>
      <c r="I30" s="120"/>
      <c r="J30" s="119" t="n">
        <v>4492</v>
      </c>
      <c r="K30" s="120"/>
      <c r="L30" s="121" t="n">
        <v>31.7688471692579</v>
      </c>
      <c r="M30" s="103"/>
    </row>
    <row r="31" customFormat="false" ht="13" hidden="false" customHeight="false" outlineLevel="0" collapsed="false">
      <c r="A31" s="118" t="s">
        <v>35</v>
      </c>
      <c r="B31" s="119" t="n">
        <v>3225</v>
      </c>
      <c r="C31" s="120"/>
      <c r="D31" s="119" t="n">
        <v>2295</v>
      </c>
      <c r="E31" s="120"/>
      <c r="F31" s="121" t="n">
        <v>-28.8372093023256</v>
      </c>
      <c r="G31" s="122"/>
      <c r="H31" s="119" t="n">
        <v>8849</v>
      </c>
      <c r="I31" s="120"/>
      <c r="J31" s="119" t="n">
        <v>7892</v>
      </c>
      <c r="K31" s="120"/>
      <c r="L31" s="121" t="n">
        <v>-10.8147813312239</v>
      </c>
      <c r="M31" s="103"/>
    </row>
    <row r="32" customFormat="false" ht="13" hidden="false" customHeight="false" outlineLevel="0" collapsed="false">
      <c r="A32" s="118" t="s">
        <v>36</v>
      </c>
      <c r="B32" s="119" t="n">
        <v>4772</v>
      </c>
      <c r="C32" s="120"/>
      <c r="D32" s="119" t="n">
        <v>6739</v>
      </c>
      <c r="E32" s="120"/>
      <c r="F32" s="121" t="n">
        <v>41.2196144174351</v>
      </c>
      <c r="G32" s="122"/>
      <c r="H32" s="119" t="n">
        <v>13225</v>
      </c>
      <c r="I32" s="120"/>
      <c r="J32" s="119" t="n">
        <v>15946</v>
      </c>
      <c r="K32" s="120"/>
      <c r="L32" s="121" t="n">
        <v>20.5746691871456</v>
      </c>
      <c r="M32" s="103"/>
    </row>
    <row r="33" customFormat="false" ht="13" hidden="false" customHeight="false" outlineLevel="0" collapsed="false">
      <c r="A33" s="123" t="s">
        <v>37</v>
      </c>
      <c r="B33" s="119" t="n">
        <v>483</v>
      </c>
      <c r="C33" s="120"/>
      <c r="D33" s="119" t="n">
        <v>291</v>
      </c>
      <c r="E33" s="120"/>
      <c r="F33" s="121" t="n">
        <v>-39.7515527950311</v>
      </c>
      <c r="G33" s="122"/>
      <c r="H33" s="119" t="n">
        <v>736</v>
      </c>
      <c r="I33" s="120"/>
      <c r="J33" s="119" t="n">
        <v>623</v>
      </c>
      <c r="K33" s="120"/>
      <c r="L33" s="121" t="n">
        <v>-15.3532608695652</v>
      </c>
      <c r="M33" s="103"/>
    </row>
    <row r="34" customFormat="false" ht="13" hidden="false" customHeight="false" outlineLevel="0" collapsed="false">
      <c r="A34" s="123" t="s">
        <v>38</v>
      </c>
      <c r="B34" s="119" t="n">
        <v>2482</v>
      </c>
      <c r="C34" s="120"/>
      <c r="D34" s="119" t="n">
        <v>2894</v>
      </c>
      <c r="E34" s="120"/>
      <c r="F34" s="121" t="n">
        <v>16.5995165189363</v>
      </c>
      <c r="G34" s="122"/>
      <c r="H34" s="119" t="n">
        <v>6645</v>
      </c>
      <c r="I34" s="120"/>
      <c r="J34" s="119" t="n">
        <v>6950</v>
      </c>
      <c r="K34" s="120"/>
      <c r="L34" s="121" t="n">
        <v>4.58991723100075</v>
      </c>
      <c r="M34" s="103"/>
    </row>
    <row r="35" customFormat="false" ht="13" hidden="false" customHeight="false" outlineLevel="0" collapsed="false">
      <c r="A35" s="118" t="s">
        <v>39</v>
      </c>
      <c r="B35" s="119" t="n">
        <v>5262</v>
      </c>
      <c r="C35" s="120"/>
      <c r="D35" s="119" t="n">
        <v>9756</v>
      </c>
      <c r="E35" s="120"/>
      <c r="F35" s="121" t="n">
        <v>85.4047890535918</v>
      </c>
      <c r="G35" s="122"/>
      <c r="H35" s="119" t="n">
        <v>14771</v>
      </c>
      <c r="I35" s="120"/>
      <c r="J35" s="119" t="n">
        <v>24827</v>
      </c>
      <c r="K35" s="120"/>
      <c r="L35" s="121" t="n">
        <v>68.0793446618374</v>
      </c>
      <c r="M35" s="103"/>
    </row>
    <row r="36" customFormat="false" ht="13" hidden="false" customHeight="false" outlineLevel="0" collapsed="false">
      <c r="A36" s="123" t="s">
        <v>40</v>
      </c>
      <c r="B36" s="119" t="n">
        <v>4424</v>
      </c>
      <c r="C36" s="120"/>
      <c r="D36" s="119" t="n">
        <v>6877</v>
      </c>
      <c r="E36" s="120"/>
      <c r="F36" s="121" t="n">
        <v>55.4475587703436</v>
      </c>
      <c r="G36" s="122"/>
      <c r="H36" s="119" t="n">
        <v>13745</v>
      </c>
      <c r="I36" s="120"/>
      <c r="J36" s="119" t="n">
        <v>20437</v>
      </c>
      <c r="K36" s="120"/>
      <c r="L36" s="121" t="n">
        <v>48.6867951982539</v>
      </c>
      <c r="M36" s="103"/>
    </row>
    <row r="37" customFormat="false" ht="13" hidden="false" customHeight="false" outlineLevel="0" collapsed="false">
      <c r="A37" s="118" t="s">
        <v>41</v>
      </c>
      <c r="B37" s="119" t="n">
        <v>119</v>
      </c>
      <c r="C37" s="120"/>
      <c r="D37" s="119" t="n">
        <v>137</v>
      </c>
      <c r="E37" s="120"/>
      <c r="F37" s="121" t="n">
        <v>15.1260504201681</v>
      </c>
      <c r="G37" s="122"/>
      <c r="H37" s="119" t="n">
        <v>502</v>
      </c>
      <c r="I37" s="120"/>
      <c r="J37" s="119" t="n">
        <v>401</v>
      </c>
      <c r="K37" s="120"/>
      <c r="L37" s="121" t="n">
        <v>-20.1195219123506</v>
      </c>
      <c r="M37" s="103"/>
    </row>
    <row r="38" customFormat="false" ht="13" hidden="false" customHeight="false" outlineLevel="0" collapsed="false">
      <c r="A38" s="118" t="s">
        <v>42</v>
      </c>
      <c r="B38" s="119" t="n">
        <v>1202</v>
      </c>
      <c r="C38" s="120"/>
      <c r="D38" s="119" t="n">
        <v>1280</v>
      </c>
      <c r="E38" s="120"/>
      <c r="F38" s="121" t="n">
        <v>6.4891846921797</v>
      </c>
      <c r="G38" s="122"/>
      <c r="H38" s="119" t="n">
        <v>2697</v>
      </c>
      <c r="I38" s="120"/>
      <c r="J38" s="119" t="n">
        <v>3251</v>
      </c>
      <c r="K38" s="120"/>
      <c r="L38" s="121" t="n">
        <v>20.5413422321098</v>
      </c>
      <c r="M38" s="103"/>
    </row>
    <row r="39" customFormat="false" ht="13" hidden="false" customHeight="false" outlineLevel="0" collapsed="false">
      <c r="A39" s="118" t="s">
        <v>43</v>
      </c>
      <c r="B39" s="119" t="n">
        <v>572</v>
      </c>
      <c r="C39" s="120"/>
      <c r="D39" s="119" t="n">
        <v>517</v>
      </c>
      <c r="E39" s="120"/>
      <c r="F39" s="121" t="n">
        <v>-9.61538461538462</v>
      </c>
      <c r="G39" s="122"/>
      <c r="H39" s="119" t="n">
        <v>1467</v>
      </c>
      <c r="I39" s="120"/>
      <c r="J39" s="119" t="n">
        <v>1427</v>
      </c>
      <c r="K39" s="120"/>
      <c r="L39" s="121" t="n">
        <v>-2.72665303340151</v>
      </c>
      <c r="M39" s="103"/>
    </row>
    <row r="40" customFormat="false" ht="13" hidden="false" customHeight="false" outlineLevel="0" collapsed="false">
      <c r="A40" s="123" t="s">
        <v>44</v>
      </c>
      <c r="B40" s="119" t="n">
        <v>188</v>
      </c>
      <c r="C40" s="120"/>
      <c r="D40" s="119" t="n">
        <v>256</v>
      </c>
      <c r="E40" s="120"/>
      <c r="F40" s="121" t="n">
        <v>36.1702127659574</v>
      </c>
      <c r="G40" s="122"/>
      <c r="H40" s="119" t="n">
        <v>503</v>
      </c>
      <c r="I40" s="120"/>
      <c r="J40" s="119" t="n">
        <v>551</v>
      </c>
      <c r="K40" s="120"/>
      <c r="L40" s="121" t="n">
        <v>9.54274353876741</v>
      </c>
      <c r="M40" s="103"/>
    </row>
    <row r="41" customFormat="false" ht="13" hidden="false" customHeight="false" outlineLevel="0" collapsed="false">
      <c r="A41" s="118" t="s">
        <v>30</v>
      </c>
      <c r="B41" s="119" t="n">
        <v>5279</v>
      </c>
      <c r="C41" s="120"/>
      <c r="D41" s="119" t="n">
        <v>7319</v>
      </c>
      <c r="E41" s="120"/>
      <c r="F41" s="121" t="n">
        <v>38.643682515628</v>
      </c>
      <c r="G41" s="122"/>
      <c r="H41" s="119" t="n">
        <v>13029</v>
      </c>
      <c r="I41" s="120"/>
      <c r="J41" s="119" t="n">
        <v>16526</v>
      </c>
      <c r="K41" s="120"/>
      <c r="L41" s="121" t="n">
        <v>26.8401258730524</v>
      </c>
      <c r="M41" s="103"/>
    </row>
    <row r="42" customFormat="false" ht="16" hidden="false" customHeight="false" outlineLevel="0" collapsed="false">
      <c r="A42" s="124" t="s">
        <v>45</v>
      </c>
      <c r="B42" s="114" t="n">
        <v>2882</v>
      </c>
      <c r="C42" s="115"/>
      <c r="D42" s="114" t="n">
        <v>3445</v>
      </c>
      <c r="E42" s="115"/>
      <c r="F42" s="116" t="n">
        <v>19.5350451075642</v>
      </c>
      <c r="G42" s="117"/>
      <c r="H42" s="114" t="n">
        <v>8750</v>
      </c>
      <c r="I42" s="115"/>
      <c r="J42" s="114" t="n">
        <v>9627</v>
      </c>
      <c r="K42" s="115"/>
      <c r="L42" s="116" t="n">
        <v>10.0228571428571</v>
      </c>
      <c r="M42" s="103"/>
    </row>
    <row r="43" customFormat="false" ht="13" hidden="false" customHeight="false" outlineLevel="0" collapsed="false">
      <c r="A43" s="118" t="s">
        <v>46</v>
      </c>
      <c r="B43" s="119" t="n">
        <v>2579</v>
      </c>
      <c r="C43" s="120"/>
      <c r="D43" s="119" t="n">
        <v>3022</v>
      </c>
      <c r="E43" s="120"/>
      <c r="F43" s="121" t="n">
        <v>17.1772004652966</v>
      </c>
      <c r="G43" s="122"/>
      <c r="H43" s="119" t="n">
        <v>7992</v>
      </c>
      <c r="I43" s="120"/>
      <c r="J43" s="119" t="n">
        <v>8555</v>
      </c>
      <c r="K43" s="120"/>
      <c r="L43" s="121" t="n">
        <v>7.04454454454455</v>
      </c>
      <c r="M43" s="103"/>
    </row>
    <row r="44" customFormat="false" ht="13" hidden="false" customHeight="false" outlineLevel="0" collapsed="false">
      <c r="A44" s="123" t="s">
        <v>47</v>
      </c>
      <c r="B44" s="119" t="n">
        <v>293</v>
      </c>
      <c r="C44" s="120"/>
      <c r="D44" s="119" t="n">
        <v>397</v>
      </c>
      <c r="E44" s="120"/>
      <c r="F44" s="121" t="n">
        <v>35.4948805460751</v>
      </c>
      <c r="G44" s="122"/>
      <c r="H44" s="119" t="n">
        <v>712</v>
      </c>
      <c r="I44" s="120"/>
      <c r="J44" s="119" t="n">
        <v>1031</v>
      </c>
      <c r="K44" s="120"/>
      <c r="L44" s="121" t="n">
        <v>44.8033707865169</v>
      </c>
      <c r="M44" s="103"/>
    </row>
    <row r="45" customFormat="false" ht="13" hidden="false" customHeight="false" outlineLevel="0" collapsed="false">
      <c r="A45" s="118" t="s">
        <v>30</v>
      </c>
      <c r="B45" s="125" t="n">
        <v>10</v>
      </c>
      <c r="C45" s="103"/>
      <c r="D45" s="125" t="n">
        <v>26</v>
      </c>
      <c r="E45" s="103"/>
      <c r="F45" s="121" t="n">
        <v>160</v>
      </c>
      <c r="G45" s="122"/>
      <c r="H45" s="119" t="n">
        <v>46</v>
      </c>
      <c r="I45" s="120"/>
      <c r="J45" s="119" t="n">
        <v>41</v>
      </c>
      <c r="K45" s="120"/>
      <c r="L45" s="121" t="n">
        <v>-10.8695652173913</v>
      </c>
      <c r="M45" s="103"/>
    </row>
    <row r="46" customFormat="false" ht="16" hidden="false" customHeight="false" outlineLevel="0" collapsed="false">
      <c r="A46" s="124" t="s">
        <v>48</v>
      </c>
      <c r="B46" s="114" t="n">
        <v>15154</v>
      </c>
      <c r="C46" s="115"/>
      <c r="D46" s="114" t="n">
        <v>16162</v>
      </c>
      <c r="E46" s="115"/>
      <c r="F46" s="116" t="n">
        <v>6.65170911970436</v>
      </c>
      <c r="G46" s="117"/>
      <c r="H46" s="114" t="n">
        <v>34534</v>
      </c>
      <c r="I46" s="115"/>
      <c r="J46" s="114" t="n">
        <v>42729</v>
      </c>
      <c r="K46" s="115"/>
      <c r="L46" s="116" t="n">
        <v>23.7302368680141</v>
      </c>
      <c r="M46" s="103"/>
    </row>
    <row r="47" customFormat="false" ht="13" hidden="false" customHeight="false" outlineLevel="0" collapsed="false">
      <c r="A47" s="118" t="s">
        <v>49</v>
      </c>
      <c r="B47" s="119" t="n">
        <v>6518</v>
      </c>
      <c r="C47" s="120"/>
      <c r="D47" s="119" t="n">
        <v>7973</v>
      </c>
      <c r="E47" s="120"/>
      <c r="F47" s="121" t="n">
        <v>22.3227984044185</v>
      </c>
      <c r="G47" s="122"/>
      <c r="H47" s="119" t="n">
        <v>13448</v>
      </c>
      <c r="I47" s="120"/>
      <c r="J47" s="119" t="n">
        <v>20486</v>
      </c>
      <c r="K47" s="120"/>
      <c r="L47" s="121" t="n">
        <v>52.3349196906603</v>
      </c>
      <c r="M47" s="103"/>
    </row>
    <row r="48" customFormat="false" ht="13" hidden="false" customHeight="false" outlineLevel="0" collapsed="false">
      <c r="A48" s="118" t="s">
        <v>30</v>
      </c>
      <c r="B48" s="119" t="n">
        <v>8636</v>
      </c>
      <c r="C48" s="120"/>
      <c r="D48" s="119" t="n">
        <v>8189</v>
      </c>
      <c r="E48" s="120"/>
      <c r="F48" s="121" t="n">
        <v>-5.17600741083835</v>
      </c>
      <c r="G48" s="122"/>
      <c r="H48" s="119" t="n">
        <v>21086</v>
      </c>
      <c r="I48" s="120"/>
      <c r="J48" s="119" t="n">
        <v>22243</v>
      </c>
      <c r="K48" s="120"/>
      <c r="L48" s="121" t="n">
        <v>5.48705302096177</v>
      </c>
      <c r="M48" s="103"/>
    </row>
    <row r="49" customFormat="false" ht="16" hidden="false" customHeight="false" outlineLevel="0" collapsed="false">
      <c r="A49" s="124" t="s">
        <v>50</v>
      </c>
      <c r="B49" s="114" t="n">
        <v>8257</v>
      </c>
      <c r="C49" s="115"/>
      <c r="D49" s="114" t="n">
        <v>11822</v>
      </c>
      <c r="E49" s="115"/>
      <c r="F49" s="116" t="n">
        <v>43.1754874651811</v>
      </c>
      <c r="G49" s="117"/>
      <c r="H49" s="114" t="n">
        <v>26138</v>
      </c>
      <c r="I49" s="115"/>
      <c r="J49" s="114" t="n">
        <v>34211</v>
      </c>
      <c r="K49" s="115"/>
      <c r="L49" s="116" t="n">
        <v>30.8860662636774</v>
      </c>
      <c r="M49" s="103"/>
    </row>
    <row r="50" customFormat="false" ht="13" hidden="false" customHeight="false" outlineLevel="0" collapsed="false">
      <c r="A50" s="118" t="s">
        <v>51</v>
      </c>
      <c r="B50" s="119" t="n">
        <v>697</v>
      </c>
      <c r="C50" s="120"/>
      <c r="D50" s="119" t="n">
        <v>970</v>
      </c>
      <c r="E50" s="120"/>
      <c r="F50" s="121" t="n">
        <v>39.167862266858</v>
      </c>
      <c r="G50" s="122"/>
      <c r="H50" s="119" t="n">
        <v>2179</v>
      </c>
      <c r="I50" s="120"/>
      <c r="J50" s="119" t="n">
        <v>2886</v>
      </c>
      <c r="K50" s="120"/>
      <c r="L50" s="121" t="n">
        <v>32.4460761817347</v>
      </c>
      <c r="M50" s="103"/>
    </row>
    <row r="51" customFormat="false" ht="13" hidden="false" customHeight="false" outlineLevel="0" collapsed="false">
      <c r="A51" s="123" t="s">
        <v>52</v>
      </c>
      <c r="B51" s="119" t="n">
        <v>4064</v>
      </c>
      <c r="C51" s="120"/>
      <c r="D51" s="119" t="n">
        <v>5565</v>
      </c>
      <c r="E51" s="120"/>
      <c r="F51" s="121" t="n">
        <v>36.9340551181102</v>
      </c>
      <c r="G51" s="122"/>
      <c r="H51" s="119" t="n">
        <v>14106</v>
      </c>
      <c r="I51" s="120"/>
      <c r="J51" s="119" t="n">
        <v>17201</v>
      </c>
      <c r="K51" s="120"/>
      <c r="L51" s="121" t="n">
        <v>21.941018006522</v>
      </c>
      <c r="M51" s="103"/>
    </row>
    <row r="52" customFormat="false" ht="13" hidden="false" customHeight="false" outlineLevel="0" collapsed="false">
      <c r="A52" s="118" t="s">
        <v>53</v>
      </c>
      <c r="B52" s="119" t="n">
        <v>885</v>
      </c>
      <c r="C52" s="120"/>
      <c r="D52" s="119" t="n">
        <v>785</v>
      </c>
      <c r="E52" s="120"/>
      <c r="F52" s="121" t="n">
        <v>-11.2994350282486</v>
      </c>
      <c r="G52" s="122"/>
      <c r="H52" s="119" t="n">
        <v>2075</v>
      </c>
      <c r="I52" s="120"/>
      <c r="J52" s="119" t="n">
        <v>2543</v>
      </c>
      <c r="K52" s="120"/>
      <c r="L52" s="121" t="n">
        <v>22.5542168674699</v>
      </c>
      <c r="M52" s="103"/>
    </row>
    <row r="53" customFormat="false" ht="13" hidden="false" customHeight="false" outlineLevel="0" collapsed="false">
      <c r="A53" s="118" t="s">
        <v>54</v>
      </c>
      <c r="B53" s="119" t="n">
        <v>319</v>
      </c>
      <c r="C53" s="120"/>
      <c r="D53" s="119" t="n">
        <v>331</v>
      </c>
      <c r="E53" s="120"/>
      <c r="F53" s="121" t="n">
        <v>3.76175548589341</v>
      </c>
      <c r="G53" s="122"/>
      <c r="H53" s="119" t="n">
        <v>1037</v>
      </c>
      <c r="I53" s="120"/>
      <c r="J53" s="119" t="n">
        <v>932</v>
      </c>
      <c r="K53" s="120"/>
      <c r="L53" s="121" t="n">
        <v>-10.1253616200579</v>
      </c>
      <c r="M53" s="103"/>
    </row>
    <row r="54" customFormat="false" ht="14" hidden="false" customHeight="false" outlineLevel="0" collapsed="false">
      <c r="A54" s="126" t="s">
        <v>30</v>
      </c>
      <c r="B54" s="127" t="n">
        <v>2292</v>
      </c>
      <c r="C54" s="128"/>
      <c r="D54" s="127" t="n">
        <v>4171</v>
      </c>
      <c r="E54" s="128"/>
      <c r="F54" s="129" t="n">
        <v>81.9808027923211</v>
      </c>
      <c r="G54" s="130"/>
      <c r="H54" s="127" t="n">
        <v>6741</v>
      </c>
      <c r="I54" s="128"/>
      <c r="J54" s="127" t="n">
        <v>10649</v>
      </c>
      <c r="K54" s="128"/>
      <c r="L54" s="129" t="n">
        <v>57.9735944221925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6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379</v>
      </c>
      <c r="C8" s="110"/>
      <c r="D8" s="109" t="n">
        <v>365</v>
      </c>
      <c r="E8" s="110"/>
      <c r="F8" s="111" t="n">
        <v>-3.69393139841688</v>
      </c>
      <c r="G8" s="112"/>
      <c r="H8" s="109" t="n">
        <v>1191</v>
      </c>
      <c r="I8" s="110"/>
      <c r="J8" s="109" t="n">
        <v>995</v>
      </c>
      <c r="K8" s="110"/>
      <c r="L8" s="111" t="n">
        <v>-16.4567590260285</v>
      </c>
      <c r="M8" s="103"/>
    </row>
    <row r="9" customFormat="false" ht="16" hidden="false" customHeight="false" outlineLevel="0" collapsed="false">
      <c r="A9" s="113" t="s">
        <v>13</v>
      </c>
      <c r="B9" s="114" t="n">
        <v>185</v>
      </c>
      <c r="C9" s="115"/>
      <c r="D9" s="114" t="n">
        <v>119</v>
      </c>
      <c r="E9" s="115"/>
      <c r="F9" s="116" t="n">
        <v>-35.6756756756757</v>
      </c>
      <c r="G9" s="117"/>
      <c r="H9" s="114" t="n">
        <v>616</v>
      </c>
      <c r="I9" s="115"/>
      <c r="J9" s="114" t="n">
        <v>391</v>
      </c>
      <c r="K9" s="115"/>
      <c r="L9" s="116" t="n">
        <v>-36.525974025974</v>
      </c>
      <c r="M9" s="103"/>
    </row>
    <row r="10" customFormat="false" ht="13" hidden="false" customHeight="false" outlineLevel="0" collapsed="false">
      <c r="A10" s="118" t="s">
        <v>14</v>
      </c>
      <c r="B10" s="119" t="n">
        <v>7</v>
      </c>
      <c r="C10" s="120"/>
      <c r="D10" s="119" t="n">
        <v>0</v>
      </c>
      <c r="E10" s="120"/>
      <c r="F10" s="121" t="n">
        <v>-100</v>
      </c>
      <c r="G10" s="122"/>
      <c r="H10" s="119" t="n">
        <v>10</v>
      </c>
      <c r="I10" s="120"/>
      <c r="J10" s="119" t="n">
        <v>3</v>
      </c>
      <c r="K10" s="120"/>
      <c r="L10" s="121" t="n">
        <v>-70</v>
      </c>
      <c r="M10" s="103"/>
    </row>
    <row r="11" customFormat="false" ht="13" hidden="false" customHeight="false" outlineLevel="0" collapsed="false">
      <c r="A11" s="118" t="s">
        <v>15</v>
      </c>
      <c r="B11" s="119" t="n">
        <v>4</v>
      </c>
      <c r="C11" s="120"/>
      <c r="D11" s="119" t="n">
        <v>3</v>
      </c>
      <c r="E11" s="120"/>
      <c r="F11" s="121" t="n">
        <v>-25</v>
      </c>
      <c r="G11" s="122"/>
      <c r="H11" s="119" t="n">
        <v>7</v>
      </c>
      <c r="I11" s="120"/>
      <c r="J11" s="119" t="n">
        <v>7</v>
      </c>
      <c r="K11" s="120"/>
      <c r="L11" s="121" t="s">
        <v>79</v>
      </c>
      <c r="M11" s="103"/>
    </row>
    <row r="12" customFormat="false" ht="13" hidden="false" customHeight="false" outlineLevel="0" collapsed="false">
      <c r="A12" s="118" t="s">
        <v>16</v>
      </c>
      <c r="B12" s="119" t="n">
        <v>6</v>
      </c>
      <c r="C12" s="120"/>
      <c r="D12" s="119" t="n">
        <v>6</v>
      </c>
      <c r="E12" s="120"/>
      <c r="F12" s="121" t="s">
        <v>79</v>
      </c>
      <c r="G12" s="122"/>
      <c r="H12" s="119" t="n">
        <v>22</v>
      </c>
      <c r="I12" s="120"/>
      <c r="J12" s="119" t="n">
        <v>9</v>
      </c>
      <c r="K12" s="120"/>
      <c r="L12" s="121" t="n">
        <v>-59.0909090909091</v>
      </c>
      <c r="M12" s="103"/>
    </row>
    <row r="13" customFormat="false" ht="13" hidden="false" customHeight="false" outlineLevel="0" collapsed="false">
      <c r="A13" s="118" t="s">
        <v>17</v>
      </c>
      <c r="B13" s="119" t="n">
        <v>3</v>
      </c>
      <c r="C13" s="120"/>
      <c r="D13" s="119" t="n">
        <v>6</v>
      </c>
      <c r="E13" s="120"/>
      <c r="F13" s="121" t="n">
        <v>100</v>
      </c>
      <c r="G13" s="122"/>
      <c r="H13" s="119" t="n">
        <v>9</v>
      </c>
      <c r="I13" s="120"/>
      <c r="J13" s="119" t="n">
        <v>15</v>
      </c>
      <c r="K13" s="120"/>
      <c r="L13" s="121" t="n">
        <v>66.6666666666667</v>
      </c>
      <c r="M13" s="103"/>
    </row>
    <row r="14" customFormat="false" ht="13" hidden="false" customHeight="false" outlineLevel="0" collapsed="false">
      <c r="A14" s="118" t="s">
        <v>18</v>
      </c>
      <c r="B14" s="119" t="n">
        <v>9</v>
      </c>
      <c r="C14" s="120"/>
      <c r="D14" s="119" t="n">
        <v>1</v>
      </c>
      <c r="E14" s="120"/>
      <c r="F14" s="121" t="n">
        <v>-88.8888888888889</v>
      </c>
      <c r="G14" s="122"/>
      <c r="H14" s="119" t="n">
        <v>35</v>
      </c>
      <c r="I14" s="120"/>
      <c r="J14" s="119" t="n">
        <v>25</v>
      </c>
      <c r="K14" s="120"/>
      <c r="L14" s="121" t="n">
        <v>-28.5714285714286</v>
      </c>
      <c r="M14" s="103"/>
    </row>
    <row r="15" customFormat="false" ht="13" hidden="false" customHeight="false" outlineLevel="0" collapsed="false">
      <c r="A15" s="118" t="s">
        <v>19</v>
      </c>
      <c r="B15" s="119" t="n">
        <v>32</v>
      </c>
      <c r="C15" s="120"/>
      <c r="D15" s="119" t="n">
        <v>23</v>
      </c>
      <c r="E15" s="120"/>
      <c r="F15" s="121" t="n">
        <v>-28.125</v>
      </c>
      <c r="G15" s="122"/>
      <c r="H15" s="119" t="n">
        <v>89</v>
      </c>
      <c r="I15" s="120"/>
      <c r="J15" s="119" t="n">
        <v>89</v>
      </c>
      <c r="K15" s="120"/>
      <c r="L15" s="121" t="s">
        <v>79</v>
      </c>
      <c r="M15" s="103"/>
    </row>
    <row r="16" customFormat="false" ht="13" hidden="false" customHeight="false" outlineLevel="0" collapsed="false">
      <c r="A16" s="123" t="s">
        <v>20</v>
      </c>
      <c r="B16" s="119" t="n">
        <v>2</v>
      </c>
      <c r="C16" s="120"/>
      <c r="D16" s="119" t="n">
        <v>0</v>
      </c>
      <c r="E16" s="120"/>
      <c r="F16" s="121" t="n">
        <v>-100</v>
      </c>
      <c r="G16" s="122"/>
      <c r="H16" s="119" t="n">
        <v>3</v>
      </c>
      <c r="I16" s="120"/>
      <c r="J16" s="119" t="n">
        <v>0</v>
      </c>
      <c r="K16" s="120"/>
      <c r="L16" s="121" t="n">
        <v>-100</v>
      </c>
      <c r="M16" s="103"/>
    </row>
    <row r="17" customFormat="false" ht="13" hidden="false" customHeight="false" outlineLevel="0" collapsed="false">
      <c r="A17" s="118" t="s">
        <v>21</v>
      </c>
      <c r="B17" s="119" t="n">
        <v>4</v>
      </c>
      <c r="C17" s="120"/>
      <c r="D17" s="119" t="n">
        <v>1</v>
      </c>
      <c r="E17" s="120"/>
      <c r="F17" s="121" t="n">
        <v>-75</v>
      </c>
      <c r="G17" s="122"/>
      <c r="H17" s="119" t="n">
        <v>14</v>
      </c>
      <c r="I17" s="120"/>
      <c r="J17" s="119" t="n">
        <v>8</v>
      </c>
      <c r="K17" s="120"/>
      <c r="L17" s="121" t="n">
        <v>-42.8571428571429</v>
      </c>
      <c r="M17" s="103"/>
    </row>
    <row r="18" customFormat="false" ht="13" hidden="false" customHeight="false" outlineLevel="0" collapsed="false">
      <c r="A18" s="118" t="s">
        <v>22</v>
      </c>
      <c r="B18" s="119" t="n">
        <v>8</v>
      </c>
      <c r="C18" s="120"/>
      <c r="D18" s="119" t="n">
        <v>3</v>
      </c>
      <c r="E18" s="120"/>
      <c r="F18" s="121" t="n">
        <v>-62.5</v>
      </c>
      <c r="G18" s="122"/>
      <c r="H18" s="119" t="n">
        <v>37</v>
      </c>
      <c r="I18" s="120"/>
      <c r="J18" s="119" t="n">
        <v>15</v>
      </c>
      <c r="K18" s="120"/>
      <c r="L18" s="121" t="n">
        <v>-59.4594594594595</v>
      </c>
      <c r="M18" s="103"/>
    </row>
    <row r="19" customFormat="false" ht="13" hidden="false" customHeight="false" outlineLevel="0" collapsed="false">
      <c r="A19" s="118" t="s">
        <v>23</v>
      </c>
      <c r="B19" s="119" t="n">
        <v>8</v>
      </c>
      <c r="C19" s="120"/>
      <c r="D19" s="119" t="n">
        <v>13</v>
      </c>
      <c r="E19" s="120"/>
      <c r="F19" s="121" t="n">
        <v>62.5</v>
      </c>
      <c r="G19" s="122"/>
      <c r="H19" s="119" t="n">
        <v>21</v>
      </c>
      <c r="I19" s="120"/>
      <c r="J19" s="119" t="n">
        <v>40</v>
      </c>
      <c r="K19" s="120"/>
      <c r="L19" s="121" t="n">
        <v>90.4761904761905</v>
      </c>
      <c r="M19" s="103"/>
    </row>
    <row r="20" customFormat="false" ht="13" hidden="false" customHeight="false" outlineLevel="0" collapsed="false">
      <c r="A20" s="123" t="s">
        <v>24</v>
      </c>
      <c r="B20" s="119" t="n">
        <v>2</v>
      </c>
      <c r="C20" s="120"/>
      <c r="D20" s="119" t="n">
        <v>2</v>
      </c>
      <c r="E20" s="120"/>
      <c r="F20" s="121" t="s">
        <v>79</v>
      </c>
      <c r="G20" s="122"/>
      <c r="H20" s="119" t="n">
        <v>15</v>
      </c>
      <c r="I20" s="120"/>
      <c r="J20" s="119" t="n">
        <v>4</v>
      </c>
      <c r="K20" s="120"/>
      <c r="L20" s="121" t="n">
        <v>-73.3333333333333</v>
      </c>
      <c r="M20" s="103"/>
    </row>
    <row r="21" customFormat="false" ht="13" hidden="false" customHeight="false" outlineLevel="0" collapsed="false">
      <c r="A21" s="118" t="s">
        <v>25</v>
      </c>
      <c r="B21" s="119" t="n">
        <v>3</v>
      </c>
      <c r="C21" s="120"/>
      <c r="D21" s="119" t="n">
        <v>1</v>
      </c>
      <c r="E21" s="120"/>
      <c r="F21" s="121" t="n">
        <v>-66.6666666666667</v>
      </c>
      <c r="G21" s="122"/>
      <c r="H21" s="119" t="n">
        <v>4</v>
      </c>
      <c r="I21" s="120"/>
      <c r="J21" s="119" t="n">
        <v>1</v>
      </c>
      <c r="K21" s="120"/>
      <c r="L21" s="121" t="n">
        <v>-75</v>
      </c>
      <c r="M21" s="103"/>
    </row>
    <row r="22" customFormat="false" ht="13" hidden="false" customHeight="false" outlineLevel="0" collapsed="false">
      <c r="A22" s="118" t="s">
        <v>26</v>
      </c>
      <c r="B22" s="119" t="n">
        <v>1</v>
      </c>
      <c r="C22" s="120"/>
      <c r="D22" s="119" t="n">
        <v>5</v>
      </c>
      <c r="E22" s="120"/>
      <c r="F22" s="121" t="n">
        <v>400</v>
      </c>
      <c r="G22" s="122"/>
      <c r="H22" s="119" t="n">
        <v>4</v>
      </c>
      <c r="I22" s="120"/>
      <c r="J22" s="119" t="n">
        <v>12</v>
      </c>
      <c r="K22" s="120"/>
      <c r="L22" s="121" t="n">
        <v>200</v>
      </c>
      <c r="M22" s="103"/>
    </row>
    <row r="23" customFormat="false" ht="13" hidden="false" customHeight="false" outlineLevel="0" collapsed="false">
      <c r="A23" s="123" t="s">
        <v>27</v>
      </c>
      <c r="B23" s="119" t="n">
        <v>4</v>
      </c>
      <c r="C23" s="120"/>
      <c r="D23" s="119" t="n">
        <v>1</v>
      </c>
      <c r="E23" s="120"/>
      <c r="F23" s="121" t="n">
        <v>-75</v>
      </c>
      <c r="G23" s="122"/>
      <c r="H23" s="119" t="n">
        <v>21</v>
      </c>
      <c r="I23" s="120"/>
      <c r="J23" s="119" t="n">
        <v>13</v>
      </c>
      <c r="K23" s="120"/>
      <c r="L23" s="121" t="n">
        <v>-38.0952380952381</v>
      </c>
      <c r="M23" s="103"/>
    </row>
    <row r="24" customFormat="false" ht="13" hidden="false" customHeight="false" outlineLevel="0" collapsed="false">
      <c r="A24" s="118" t="s">
        <v>28</v>
      </c>
      <c r="B24" s="119" t="n">
        <v>6</v>
      </c>
      <c r="C24" s="120"/>
      <c r="D24" s="119" t="n">
        <v>7</v>
      </c>
      <c r="E24" s="120"/>
      <c r="F24" s="121" t="n">
        <v>16.6666666666667</v>
      </c>
      <c r="G24" s="122"/>
      <c r="H24" s="119" t="n">
        <v>15</v>
      </c>
      <c r="I24" s="120"/>
      <c r="J24" s="119" t="n">
        <v>12</v>
      </c>
      <c r="K24" s="120"/>
      <c r="L24" s="121" t="n">
        <v>-20</v>
      </c>
      <c r="M24" s="103"/>
    </row>
    <row r="25" customFormat="false" ht="13" hidden="false" customHeight="false" outlineLevel="0" collapsed="false">
      <c r="A25" s="118" t="s">
        <v>29</v>
      </c>
      <c r="B25" s="119" t="n">
        <v>54</v>
      </c>
      <c r="C25" s="120"/>
      <c r="D25" s="119" t="n">
        <v>37</v>
      </c>
      <c r="E25" s="120"/>
      <c r="F25" s="121" t="n">
        <v>-31.4814814814815</v>
      </c>
      <c r="G25" s="122"/>
      <c r="H25" s="119" t="n">
        <v>158</v>
      </c>
      <c r="I25" s="120"/>
      <c r="J25" s="119" t="n">
        <v>91</v>
      </c>
      <c r="K25" s="120"/>
      <c r="L25" s="121" t="n">
        <v>-42.4050632911392</v>
      </c>
      <c r="M25" s="103"/>
    </row>
    <row r="26" customFormat="false" ht="13" hidden="false" customHeight="false" outlineLevel="0" collapsed="false">
      <c r="A26" s="118" t="s">
        <v>30</v>
      </c>
      <c r="B26" s="119" t="n">
        <v>32</v>
      </c>
      <c r="C26" s="120"/>
      <c r="D26" s="119" t="n">
        <v>10</v>
      </c>
      <c r="E26" s="120"/>
      <c r="F26" s="121" t="n">
        <v>-68.75</v>
      </c>
      <c r="G26" s="122"/>
      <c r="H26" s="119" t="n">
        <v>152</v>
      </c>
      <c r="I26" s="120"/>
      <c r="J26" s="119" t="n">
        <v>47</v>
      </c>
      <c r="K26" s="120"/>
      <c r="L26" s="121" t="n">
        <v>-69.0789473684211</v>
      </c>
      <c r="M26" s="103"/>
    </row>
    <row r="27" customFormat="false" ht="16" hidden="false" customHeight="false" outlineLevel="0" collapsed="false">
      <c r="A27" s="113" t="s">
        <v>31</v>
      </c>
      <c r="B27" s="114" t="n">
        <v>16</v>
      </c>
      <c r="C27" s="115"/>
      <c r="D27" s="114" t="n">
        <v>26</v>
      </c>
      <c r="E27" s="115"/>
      <c r="F27" s="116" t="n">
        <v>62.5</v>
      </c>
      <c r="G27" s="117"/>
      <c r="H27" s="114" t="n">
        <v>48</v>
      </c>
      <c r="I27" s="115"/>
      <c r="J27" s="114" t="n">
        <v>50</v>
      </c>
      <c r="K27" s="115"/>
      <c r="L27" s="116" t="n">
        <v>4.16666666666667</v>
      </c>
      <c r="M27" s="103"/>
    </row>
    <row r="28" customFormat="false" ht="16" hidden="false" customHeight="false" outlineLevel="0" collapsed="false">
      <c r="A28" s="113" t="s">
        <v>32</v>
      </c>
      <c r="B28" s="114" t="n">
        <v>68</v>
      </c>
      <c r="C28" s="115"/>
      <c r="D28" s="114" t="n">
        <v>96</v>
      </c>
      <c r="E28" s="115"/>
      <c r="F28" s="116" t="n">
        <v>41.1764705882353</v>
      </c>
      <c r="G28" s="117"/>
      <c r="H28" s="114" t="n">
        <v>237</v>
      </c>
      <c r="I28" s="115"/>
      <c r="J28" s="114" t="n">
        <v>261</v>
      </c>
      <c r="K28" s="115"/>
      <c r="L28" s="116" t="n">
        <v>10.126582278481</v>
      </c>
      <c r="M28" s="103"/>
    </row>
    <row r="29" customFormat="false" ht="13" hidden="false" customHeight="false" outlineLevel="0" collapsed="false">
      <c r="A29" s="118" t="s">
        <v>33</v>
      </c>
      <c r="B29" s="119" t="n">
        <v>8</v>
      </c>
      <c r="C29" s="120"/>
      <c r="D29" s="119" t="n">
        <v>38</v>
      </c>
      <c r="E29" s="120"/>
      <c r="F29" s="121" t="n">
        <v>375</v>
      </c>
      <c r="G29" s="122"/>
      <c r="H29" s="119" t="n">
        <v>46</v>
      </c>
      <c r="I29" s="120"/>
      <c r="J29" s="119" t="n">
        <v>85</v>
      </c>
      <c r="K29" s="120"/>
      <c r="L29" s="121" t="n">
        <v>84.7826086956522</v>
      </c>
      <c r="M29" s="103"/>
    </row>
    <row r="30" customFormat="false" ht="13" hidden="false" customHeight="false" outlineLevel="0" collapsed="false">
      <c r="A30" s="123" t="s">
        <v>34</v>
      </c>
      <c r="B30" s="119" t="n">
        <v>6</v>
      </c>
      <c r="C30" s="120"/>
      <c r="D30" s="119" t="n">
        <v>1</v>
      </c>
      <c r="E30" s="120"/>
      <c r="F30" s="121" t="n">
        <v>-83.3333333333333</v>
      </c>
      <c r="G30" s="122"/>
      <c r="H30" s="119" t="n">
        <v>14</v>
      </c>
      <c r="I30" s="120"/>
      <c r="J30" s="119" t="n">
        <v>2</v>
      </c>
      <c r="K30" s="120"/>
      <c r="L30" s="121" t="n">
        <v>-85.7142857142857</v>
      </c>
      <c r="M30" s="103"/>
    </row>
    <row r="31" customFormat="false" ht="13" hidden="false" customHeight="false" outlineLevel="0" collapsed="false">
      <c r="A31" s="118" t="s">
        <v>35</v>
      </c>
      <c r="B31" s="119" t="n">
        <v>2</v>
      </c>
      <c r="C31" s="120"/>
      <c r="D31" s="119" t="n">
        <v>2</v>
      </c>
      <c r="E31" s="120"/>
      <c r="F31" s="121" t="s">
        <v>79</v>
      </c>
      <c r="G31" s="122"/>
      <c r="H31" s="119" t="n">
        <v>13</v>
      </c>
      <c r="I31" s="120"/>
      <c r="J31" s="119" t="n">
        <v>5</v>
      </c>
      <c r="K31" s="120"/>
      <c r="L31" s="121" t="n">
        <v>-61.5384615384615</v>
      </c>
      <c r="M31" s="103"/>
    </row>
    <row r="32" customFormat="false" ht="13" hidden="false" customHeight="false" outlineLevel="0" collapsed="false">
      <c r="A32" s="118" t="s">
        <v>36</v>
      </c>
      <c r="B32" s="119" t="n">
        <v>4</v>
      </c>
      <c r="C32" s="120"/>
      <c r="D32" s="119" t="n">
        <v>7</v>
      </c>
      <c r="E32" s="120"/>
      <c r="F32" s="121" t="n">
        <v>75</v>
      </c>
      <c r="G32" s="122"/>
      <c r="H32" s="119" t="n">
        <v>18</v>
      </c>
      <c r="I32" s="120"/>
      <c r="J32" s="119" t="n">
        <v>16</v>
      </c>
      <c r="K32" s="120"/>
      <c r="L32" s="121" t="n">
        <v>-11.1111111111111</v>
      </c>
      <c r="M32" s="103"/>
    </row>
    <row r="33" customFormat="false" ht="13" hidden="false" customHeight="false" outlineLevel="0" collapsed="false">
      <c r="A33" s="123" t="s">
        <v>37</v>
      </c>
      <c r="B33" s="119" t="n">
        <v>0</v>
      </c>
      <c r="C33" s="120"/>
      <c r="D33" s="119" t="n">
        <v>1</v>
      </c>
      <c r="E33" s="120"/>
      <c r="F33" s="121" t="s">
        <v>80</v>
      </c>
      <c r="G33" s="122"/>
      <c r="H33" s="119" t="n">
        <v>1</v>
      </c>
      <c r="I33" s="120"/>
      <c r="J33" s="119" t="n">
        <v>2</v>
      </c>
      <c r="K33" s="120"/>
      <c r="L33" s="121" t="n">
        <v>100</v>
      </c>
      <c r="M33" s="103"/>
    </row>
    <row r="34" customFormat="false" ht="13" hidden="false" customHeight="false" outlineLevel="0" collapsed="false">
      <c r="A34" s="123" t="s">
        <v>38</v>
      </c>
      <c r="B34" s="119" t="n">
        <v>4</v>
      </c>
      <c r="C34" s="120"/>
      <c r="D34" s="119" t="n">
        <v>1</v>
      </c>
      <c r="E34" s="120"/>
      <c r="F34" s="121" t="n">
        <v>-75</v>
      </c>
      <c r="G34" s="122"/>
      <c r="H34" s="119" t="n">
        <v>6</v>
      </c>
      <c r="I34" s="120"/>
      <c r="J34" s="119" t="n">
        <v>1</v>
      </c>
      <c r="K34" s="120"/>
      <c r="L34" s="121" t="n">
        <v>-83.3333333333333</v>
      </c>
      <c r="M34" s="103"/>
    </row>
    <row r="35" customFormat="false" ht="13" hidden="false" customHeight="false" outlineLevel="0" collapsed="false">
      <c r="A35" s="118" t="s">
        <v>39</v>
      </c>
      <c r="B35" s="119" t="n">
        <v>20</v>
      </c>
      <c r="C35" s="120"/>
      <c r="D35" s="119" t="n">
        <v>32</v>
      </c>
      <c r="E35" s="120"/>
      <c r="F35" s="121" t="n">
        <v>60</v>
      </c>
      <c r="G35" s="122"/>
      <c r="H35" s="119" t="n">
        <v>79</v>
      </c>
      <c r="I35" s="120"/>
      <c r="J35" s="119" t="n">
        <v>67</v>
      </c>
      <c r="K35" s="120"/>
      <c r="L35" s="121" t="n">
        <v>-15.1898734177215</v>
      </c>
      <c r="M35" s="103"/>
    </row>
    <row r="36" customFormat="false" ht="13" hidden="false" customHeight="false" outlineLevel="0" collapsed="false">
      <c r="A36" s="123" t="s">
        <v>40</v>
      </c>
      <c r="B36" s="119" t="n">
        <v>8</v>
      </c>
      <c r="C36" s="120"/>
      <c r="D36" s="119" t="n">
        <v>7</v>
      </c>
      <c r="E36" s="120"/>
      <c r="F36" s="121" t="n">
        <v>-12.5</v>
      </c>
      <c r="G36" s="122"/>
      <c r="H36" s="119" t="n">
        <v>22</v>
      </c>
      <c r="I36" s="120"/>
      <c r="J36" s="119" t="n">
        <v>25</v>
      </c>
      <c r="K36" s="120"/>
      <c r="L36" s="121" t="n">
        <v>13.6363636363636</v>
      </c>
      <c r="M36" s="103"/>
    </row>
    <row r="37" customFormat="false" ht="13" hidden="false" customHeight="false" outlineLevel="0" collapsed="false">
      <c r="A37" s="118" t="s">
        <v>41</v>
      </c>
      <c r="B37" s="119"/>
      <c r="C37" s="120"/>
      <c r="D37" s="119"/>
      <c r="E37" s="120"/>
      <c r="F37" s="121"/>
      <c r="G37" s="122"/>
      <c r="H37" s="119"/>
      <c r="I37" s="120"/>
      <c r="J37" s="119"/>
      <c r="K37" s="120"/>
      <c r="L37" s="121"/>
      <c r="M37" s="103"/>
    </row>
    <row r="38" customFormat="false" ht="13" hidden="false" customHeight="false" outlineLevel="0" collapsed="false">
      <c r="A38" s="118" t="s">
        <v>42</v>
      </c>
      <c r="B38" s="119" t="n">
        <v>5</v>
      </c>
      <c r="C38" s="120"/>
      <c r="D38" s="119" t="n">
        <v>3</v>
      </c>
      <c r="E38" s="120"/>
      <c r="F38" s="121" t="n">
        <v>-40</v>
      </c>
      <c r="G38" s="122"/>
      <c r="H38" s="119" t="n">
        <v>10</v>
      </c>
      <c r="I38" s="120"/>
      <c r="J38" s="119" t="n">
        <v>22</v>
      </c>
      <c r="K38" s="120"/>
      <c r="L38" s="121" t="n">
        <v>120</v>
      </c>
      <c r="M38" s="103"/>
    </row>
    <row r="39" customFormat="false" ht="13" hidden="false" customHeight="false" outlineLevel="0" collapsed="false">
      <c r="A39" s="118" t="s">
        <v>43</v>
      </c>
      <c r="B39" s="119" t="n">
        <v>3</v>
      </c>
      <c r="C39" s="120"/>
      <c r="D39" s="119" t="n">
        <v>0</v>
      </c>
      <c r="E39" s="120"/>
      <c r="F39" s="121" t="n">
        <v>-100</v>
      </c>
      <c r="G39" s="122"/>
      <c r="H39" s="119" t="n">
        <v>11</v>
      </c>
      <c r="I39" s="120"/>
      <c r="J39" s="119" t="n">
        <v>1</v>
      </c>
      <c r="K39" s="120"/>
      <c r="L39" s="121" t="n">
        <v>-90.9090909090909</v>
      </c>
      <c r="M39" s="103"/>
    </row>
    <row r="40" customFormat="false" ht="13" hidden="false" customHeight="false" outlineLevel="0" collapsed="false">
      <c r="A40" s="123" t="s">
        <v>44</v>
      </c>
      <c r="B40" s="119" t="n">
        <v>1</v>
      </c>
      <c r="C40" s="120"/>
      <c r="D40" s="119" t="n">
        <v>1</v>
      </c>
      <c r="E40" s="120"/>
      <c r="F40" s="121" t="s">
        <v>79</v>
      </c>
      <c r="G40" s="122"/>
      <c r="H40" s="119" t="n">
        <v>3</v>
      </c>
      <c r="I40" s="120"/>
      <c r="J40" s="119" t="n">
        <v>2</v>
      </c>
      <c r="K40" s="120"/>
      <c r="L40" s="121" t="n">
        <v>-33.3333333333333</v>
      </c>
      <c r="M40" s="103"/>
    </row>
    <row r="41" customFormat="false" ht="13" hidden="false" customHeight="false" outlineLevel="0" collapsed="false">
      <c r="A41" s="118" t="s">
        <v>30</v>
      </c>
      <c r="B41" s="119" t="n">
        <v>7</v>
      </c>
      <c r="C41" s="120"/>
      <c r="D41" s="119" t="n">
        <v>3</v>
      </c>
      <c r="E41" s="120"/>
      <c r="F41" s="121" t="n">
        <v>-57.1428571428571</v>
      </c>
      <c r="G41" s="122"/>
      <c r="H41" s="119" t="n">
        <v>14</v>
      </c>
      <c r="I41" s="120"/>
      <c r="J41" s="119" t="n">
        <v>33</v>
      </c>
      <c r="K41" s="120"/>
      <c r="L41" s="121" t="n">
        <v>135.714285714286</v>
      </c>
      <c r="M41" s="103"/>
    </row>
    <row r="42" customFormat="false" ht="16" hidden="false" customHeight="false" outlineLevel="0" collapsed="false">
      <c r="A42" s="124" t="s">
        <v>45</v>
      </c>
      <c r="B42" s="114" t="n">
        <v>14</v>
      </c>
      <c r="C42" s="115"/>
      <c r="D42" s="114" t="n">
        <v>25</v>
      </c>
      <c r="E42" s="115"/>
      <c r="F42" s="116" t="n">
        <v>78.5714285714286</v>
      </c>
      <c r="G42" s="117"/>
      <c r="H42" s="114" t="n">
        <v>68</v>
      </c>
      <c r="I42" s="115"/>
      <c r="J42" s="114" t="n">
        <v>68</v>
      </c>
      <c r="K42" s="115"/>
      <c r="L42" s="116" t="s">
        <v>79</v>
      </c>
      <c r="M42" s="103"/>
    </row>
    <row r="43" customFormat="false" ht="13" hidden="false" customHeight="false" outlineLevel="0" collapsed="false">
      <c r="A43" s="118" t="s">
        <v>46</v>
      </c>
      <c r="B43" s="119" t="n">
        <v>13</v>
      </c>
      <c r="C43" s="120"/>
      <c r="D43" s="119" t="n">
        <v>22</v>
      </c>
      <c r="E43" s="120"/>
      <c r="F43" s="121" t="n">
        <v>69.2307692307692</v>
      </c>
      <c r="G43" s="122"/>
      <c r="H43" s="119" t="n">
        <v>64</v>
      </c>
      <c r="I43" s="120"/>
      <c r="J43" s="119" t="n">
        <v>57</v>
      </c>
      <c r="K43" s="120"/>
      <c r="L43" s="121" t="n">
        <v>-10.9375</v>
      </c>
      <c r="M43" s="103"/>
    </row>
    <row r="44" customFormat="false" ht="13" hidden="false" customHeight="false" outlineLevel="0" collapsed="false">
      <c r="A44" s="123" t="s">
        <v>47</v>
      </c>
      <c r="B44" s="119" t="n">
        <v>1</v>
      </c>
      <c r="C44" s="120"/>
      <c r="D44" s="119" t="n">
        <v>3</v>
      </c>
      <c r="E44" s="120"/>
      <c r="F44" s="121" t="n">
        <v>200</v>
      </c>
      <c r="G44" s="122"/>
      <c r="H44" s="119" t="n">
        <v>4</v>
      </c>
      <c r="I44" s="120"/>
      <c r="J44" s="119" t="n">
        <v>11</v>
      </c>
      <c r="K44" s="120"/>
      <c r="L44" s="121" t="n">
        <v>175</v>
      </c>
      <c r="M44" s="103"/>
    </row>
    <row r="45" customFormat="false" ht="13" hidden="false" customHeight="false" outlineLevel="0" collapsed="false">
      <c r="A45" s="118" t="s">
        <v>30</v>
      </c>
      <c r="B45" s="125" t="n">
        <v>0</v>
      </c>
      <c r="C45" s="103"/>
      <c r="D45" s="125" t="n">
        <v>0</v>
      </c>
      <c r="E45" s="103"/>
      <c r="F45" s="121" t="s">
        <v>80</v>
      </c>
      <c r="G45" s="122"/>
      <c r="H45" s="119" t="n">
        <v>0</v>
      </c>
      <c r="I45" s="120"/>
      <c r="J45" s="119" t="n">
        <v>0</v>
      </c>
      <c r="K45" s="120"/>
      <c r="L45" s="121" t="s">
        <v>80</v>
      </c>
      <c r="M45" s="103"/>
    </row>
    <row r="46" customFormat="false" ht="16" hidden="false" customHeight="false" outlineLevel="0" collapsed="false">
      <c r="A46" s="124" t="s">
        <v>48</v>
      </c>
      <c r="B46" s="114" t="n">
        <v>67</v>
      </c>
      <c r="C46" s="115"/>
      <c r="D46" s="114" t="n">
        <v>70</v>
      </c>
      <c r="E46" s="115"/>
      <c r="F46" s="116" t="n">
        <v>4.4776119402985</v>
      </c>
      <c r="G46" s="117"/>
      <c r="H46" s="114" t="n">
        <v>150</v>
      </c>
      <c r="I46" s="115"/>
      <c r="J46" s="114" t="n">
        <v>146</v>
      </c>
      <c r="K46" s="115"/>
      <c r="L46" s="116" t="n">
        <v>-2.66666666666666</v>
      </c>
      <c r="M46" s="103"/>
    </row>
    <row r="47" customFormat="false" ht="13" hidden="false" customHeight="false" outlineLevel="0" collapsed="false">
      <c r="A47" s="118" t="s">
        <v>49</v>
      </c>
      <c r="B47" s="119" t="n">
        <v>49</v>
      </c>
      <c r="C47" s="120"/>
      <c r="D47" s="119" t="n">
        <v>52</v>
      </c>
      <c r="E47" s="120"/>
      <c r="F47" s="121" t="n">
        <v>6.12244897959184</v>
      </c>
      <c r="G47" s="122"/>
      <c r="H47" s="119" t="n">
        <v>113</v>
      </c>
      <c r="I47" s="120"/>
      <c r="J47" s="119" t="n">
        <v>118</v>
      </c>
      <c r="K47" s="120"/>
      <c r="L47" s="121" t="n">
        <v>4.42477876106195</v>
      </c>
      <c r="M47" s="103"/>
    </row>
    <row r="48" customFormat="false" ht="13" hidden="false" customHeight="false" outlineLevel="0" collapsed="false">
      <c r="A48" s="118" t="s">
        <v>30</v>
      </c>
      <c r="B48" s="119" t="n">
        <v>18</v>
      </c>
      <c r="C48" s="120"/>
      <c r="D48" s="119" t="n">
        <v>18</v>
      </c>
      <c r="E48" s="120"/>
      <c r="F48" s="121" t="s">
        <v>79</v>
      </c>
      <c r="G48" s="122"/>
      <c r="H48" s="119" t="n">
        <v>37</v>
      </c>
      <c r="I48" s="120"/>
      <c r="J48" s="119" t="n">
        <v>28</v>
      </c>
      <c r="K48" s="120"/>
      <c r="L48" s="121" t="n">
        <v>-24.3243243243243</v>
      </c>
      <c r="M48" s="103"/>
    </row>
    <row r="49" customFormat="false" ht="16" hidden="false" customHeight="false" outlineLevel="0" collapsed="false">
      <c r="A49" s="124" t="s">
        <v>50</v>
      </c>
      <c r="B49" s="114" t="n">
        <v>29</v>
      </c>
      <c r="C49" s="115"/>
      <c r="D49" s="114" t="n">
        <v>29</v>
      </c>
      <c r="E49" s="115"/>
      <c r="F49" s="116" t="s">
        <v>79</v>
      </c>
      <c r="G49" s="117"/>
      <c r="H49" s="114" t="n">
        <v>72</v>
      </c>
      <c r="I49" s="115"/>
      <c r="J49" s="114" t="n">
        <v>79</v>
      </c>
      <c r="K49" s="115"/>
      <c r="L49" s="116" t="n">
        <v>9.72222222222223</v>
      </c>
      <c r="M49" s="103"/>
    </row>
    <row r="50" customFormat="false" ht="13" hidden="false" customHeight="false" outlineLevel="0" collapsed="false">
      <c r="A50" s="118" t="s">
        <v>51</v>
      </c>
      <c r="B50" s="119" t="n">
        <v>1</v>
      </c>
      <c r="C50" s="120"/>
      <c r="D50" s="119" t="n">
        <v>4</v>
      </c>
      <c r="E50" s="120"/>
      <c r="F50" s="121" t="n">
        <v>300</v>
      </c>
      <c r="G50" s="122"/>
      <c r="H50" s="119" t="n">
        <v>1</v>
      </c>
      <c r="I50" s="120"/>
      <c r="J50" s="119" t="n">
        <v>5</v>
      </c>
      <c r="K50" s="120"/>
      <c r="L50" s="121" t="n">
        <v>400</v>
      </c>
      <c r="M50" s="103"/>
    </row>
    <row r="51" customFormat="false" ht="13" hidden="false" customHeight="false" outlineLevel="0" collapsed="false">
      <c r="A51" s="123" t="s">
        <v>52</v>
      </c>
      <c r="B51" s="119" t="n">
        <v>14</v>
      </c>
      <c r="C51" s="120"/>
      <c r="D51" s="119" t="n">
        <v>8</v>
      </c>
      <c r="E51" s="120"/>
      <c r="F51" s="121" t="n">
        <v>-42.8571428571429</v>
      </c>
      <c r="G51" s="122"/>
      <c r="H51" s="119" t="n">
        <v>38</v>
      </c>
      <c r="I51" s="120"/>
      <c r="J51" s="119" t="n">
        <v>46</v>
      </c>
      <c r="K51" s="120"/>
      <c r="L51" s="121" t="n">
        <v>21.0526315789474</v>
      </c>
      <c r="M51" s="103"/>
    </row>
    <row r="52" customFormat="false" ht="13" hidden="false" customHeight="false" outlineLevel="0" collapsed="false">
      <c r="A52" s="118" t="s">
        <v>53</v>
      </c>
      <c r="B52" s="119" t="n">
        <v>2</v>
      </c>
      <c r="C52" s="120"/>
      <c r="D52" s="119" t="n">
        <v>0</v>
      </c>
      <c r="E52" s="120"/>
      <c r="F52" s="121" t="n">
        <v>-100</v>
      </c>
      <c r="G52" s="122"/>
      <c r="H52" s="119" t="n">
        <v>3</v>
      </c>
      <c r="I52" s="120"/>
      <c r="J52" s="119" t="n">
        <v>0</v>
      </c>
      <c r="K52" s="120"/>
      <c r="L52" s="121" t="n">
        <v>-100</v>
      </c>
      <c r="M52" s="103"/>
    </row>
    <row r="53" customFormat="false" ht="13" hidden="false" customHeight="false" outlineLevel="0" collapsed="false">
      <c r="A53" s="118" t="s">
        <v>54</v>
      </c>
      <c r="B53" s="119" t="n">
        <v>4</v>
      </c>
      <c r="C53" s="120"/>
      <c r="D53" s="119" t="n">
        <v>1</v>
      </c>
      <c r="E53" s="120"/>
      <c r="F53" s="121" t="n">
        <v>-75</v>
      </c>
      <c r="G53" s="122"/>
      <c r="H53" s="119" t="n">
        <v>5</v>
      </c>
      <c r="I53" s="120"/>
      <c r="J53" s="119" t="n">
        <v>5</v>
      </c>
      <c r="K53" s="120"/>
      <c r="L53" s="121" t="s">
        <v>79</v>
      </c>
      <c r="M53" s="103"/>
    </row>
    <row r="54" customFormat="false" ht="14" hidden="false" customHeight="false" outlineLevel="0" collapsed="false">
      <c r="A54" s="126" t="s">
        <v>30</v>
      </c>
      <c r="B54" s="127" t="n">
        <v>8</v>
      </c>
      <c r="C54" s="128"/>
      <c r="D54" s="127" t="n">
        <v>16</v>
      </c>
      <c r="E54" s="128"/>
      <c r="F54" s="129" t="n">
        <v>100</v>
      </c>
      <c r="G54" s="130"/>
      <c r="H54" s="127" t="n">
        <v>25</v>
      </c>
      <c r="I54" s="128"/>
      <c r="J54" s="127" t="n">
        <v>23</v>
      </c>
      <c r="K54" s="128"/>
      <c r="L54" s="129" t="n">
        <v>-8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94" width="38.33"/>
    <col collapsed="false" customWidth="true" hidden="false" outlineLevel="0" max="2" min="2" style="95" width="9.99"/>
    <col collapsed="false" customWidth="true" hidden="false" outlineLevel="0" max="3" min="3" style="94" width="0.5"/>
    <col collapsed="false" customWidth="true" hidden="false" outlineLevel="0" max="4" min="4" style="95" width="9.99"/>
    <col collapsed="false" customWidth="true" hidden="false" outlineLevel="0" max="5" min="5" style="94" width="0.5"/>
    <col collapsed="false" customWidth="true" hidden="false" outlineLevel="0" max="6" min="6" style="95" width="9.82"/>
    <col collapsed="false" customWidth="true" hidden="false" outlineLevel="0" max="7" min="7" style="94" width="0.5"/>
    <col collapsed="false" customWidth="true" hidden="false" outlineLevel="0" max="8" min="8" style="95" width="11.82"/>
    <col collapsed="false" customWidth="true" hidden="false" outlineLevel="0" max="9" min="9" style="94" width="0.5"/>
    <col collapsed="false" customWidth="true" hidden="false" outlineLevel="0" max="10" min="10" style="95" width="11.82"/>
    <col collapsed="false" customWidth="true" hidden="false" outlineLevel="0" max="11" min="11" style="94" width="0.5"/>
    <col collapsed="false" customWidth="true" hidden="false" outlineLevel="0" max="12" min="12" style="94" width="9.82"/>
    <col collapsed="false" customWidth="true" hidden="false" outlineLevel="0" max="13" min="13" style="94" width="0.5"/>
    <col collapsed="false" customWidth="true" hidden="false" outlineLevel="0" max="255" min="14" style="94" width="9.15"/>
    <col collapsed="false" customWidth="false" hidden="false" outlineLevel="0" max="257" min="256" style="94" width="1.66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3" hidden="false" customHeight="false" outlineLevel="0" collapsed="false">
      <c r="A3" s="96" t="s">
        <v>8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" hidden="false" customHeight="false" outlineLevel="0" collapsed="false">
      <c r="A4" s="97"/>
      <c r="B4" s="98" t="s">
        <v>2</v>
      </c>
      <c r="C4" s="98"/>
      <c r="D4" s="98"/>
      <c r="E4" s="98"/>
      <c r="F4" s="98"/>
      <c r="G4" s="98"/>
      <c r="H4" s="96" t="s">
        <v>3</v>
      </c>
      <c r="I4" s="96"/>
      <c r="J4" s="96"/>
      <c r="K4" s="96"/>
      <c r="L4" s="96"/>
    </row>
    <row r="5" customFormat="false" ht="14" hidden="false" customHeight="false" outlineLevel="0" collapsed="false">
      <c r="A5" s="97"/>
      <c r="B5" s="98" t="s">
        <v>4</v>
      </c>
      <c r="C5" s="98"/>
      <c r="D5" s="98"/>
      <c r="E5" s="98"/>
      <c r="F5" s="98"/>
      <c r="G5" s="98"/>
      <c r="H5" s="96" t="s">
        <v>5</v>
      </c>
      <c r="I5" s="96"/>
      <c r="J5" s="96"/>
      <c r="K5" s="96"/>
      <c r="L5" s="96"/>
    </row>
    <row r="6" customFormat="false" ht="14" hidden="false" customHeight="false" outlineLevel="0" collapsed="false">
      <c r="A6" s="99" t="s">
        <v>6</v>
      </c>
      <c r="B6" s="100" t="n">
        <v>2016</v>
      </c>
      <c r="C6" s="101"/>
      <c r="D6" s="100" t="n">
        <v>2017</v>
      </c>
      <c r="E6" s="101"/>
      <c r="F6" s="100" t="s">
        <v>7</v>
      </c>
      <c r="G6" s="102"/>
      <c r="H6" s="100" t="s">
        <v>8</v>
      </c>
      <c r="I6" s="101"/>
      <c r="J6" s="100" t="s">
        <v>9</v>
      </c>
      <c r="K6" s="101"/>
      <c r="L6" s="100" t="s">
        <v>7</v>
      </c>
      <c r="M6" s="103"/>
    </row>
    <row r="7" customFormat="false" ht="14" hidden="false" customHeight="false" outlineLevel="0" collapsed="false">
      <c r="A7" s="104" t="s">
        <v>10</v>
      </c>
      <c r="B7" s="105"/>
      <c r="C7" s="106"/>
      <c r="D7" s="105"/>
      <c r="E7" s="106"/>
      <c r="F7" s="105" t="s">
        <v>11</v>
      </c>
      <c r="G7" s="107"/>
      <c r="H7" s="105"/>
      <c r="I7" s="106"/>
      <c r="J7" s="105"/>
      <c r="K7" s="106"/>
      <c r="L7" s="105" t="s">
        <v>11</v>
      </c>
      <c r="M7" s="103"/>
    </row>
    <row r="8" customFormat="false" ht="19" hidden="false" customHeight="false" outlineLevel="0" collapsed="false">
      <c r="A8" s="108" t="s">
        <v>12</v>
      </c>
      <c r="B8" s="109" t="n">
        <v>182</v>
      </c>
      <c r="C8" s="110"/>
      <c r="D8" s="109" t="n">
        <v>136</v>
      </c>
      <c r="E8" s="110"/>
      <c r="F8" s="111" t="n">
        <v>-25.2747252747253</v>
      </c>
      <c r="G8" s="112"/>
      <c r="H8" s="109" t="n">
        <v>482</v>
      </c>
      <c r="I8" s="110"/>
      <c r="J8" s="109" t="n">
        <v>374</v>
      </c>
      <c r="K8" s="110"/>
      <c r="L8" s="111" t="n">
        <v>-22.4066390041494</v>
      </c>
      <c r="M8" s="103"/>
    </row>
    <row r="9" customFormat="false" ht="16" hidden="false" customHeight="false" outlineLevel="0" collapsed="false">
      <c r="A9" s="113" t="s">
        <v>13</v>
      </c>
      <c r="B9" s="114" t="n">
        <v>95</v>
      </c>
      <c r="C9" s="115"/>
      <c r="D9" s="114" t="n">
        <v>43</v>
      </c>
      <c r="E9" s="115"/>
      <c r="F9" s="116" t="n">
        <v>-54.7368421052632</v>
      </c>
      <c r="G9" s="117"/>
      <c r="H9" s="114" t="n">
        <v>219</v>
      </c>
      <c r="I9" s="115"/>
      <c r="J9" s="114" t="n">
        <v>103</v>
      </c>
      <c r="K9" s="115"/>
      <c r="L9" s="116" t="n">
        <v>-52.9680365296804</v>
      </c>
      <c r="M9" s="103"/>
    </row>
    <row r="10" customFormat="false" ht="13" hidden="false" customHeight="false" outlineLevel="0" collapsed="false">
      <c r="A10" s="118" t="s">
        <v>14</v>
      </c>
      <c r="B10" s="119" t="n">
        <v>0</v>
      </c>
      <c r="C10" s="120"/>
      <c r="D10" s="119" t="n">
        <v>0</v>
      </c>
      <c r="E10" s="120"/>
      <c r="F10" s="121" t="s">
        <v>80</v>
      </c>
      <c r="G10" s="122"/>
      <c r="H10" s="119" t="n">
        <v>2</v>
      </c>
      <c r="I10" s="120"/>
      <c r="J10" s="119" t="n">
        <v>2</v>
      </c>
      <c r="K10" s="120"/>
      <c r="L10" s="121" t="s">
        <v>79</v>
      </c>
      <c r="M10" s="103"/>
    </row>
    <row r="11" customFormat="false" ht="13" hidden="false" customHeight="false" outlineLevel="0" collapsed="false">
      <c r="A11" s="118" t="s">
        <v>15</v>
      </c>
      <c r="B11" s="119" t="n">
        <v>0</v>
      </c>
      <c r="C11" s="120"/>
      <c r="D11" s="119" t="n">
        <v>0</v>
      </c>
      <c r="E11" s="120"/>
      <c r="F11" s="121" t="s">
        <v>80</v>
      </c>
      <c r="G11" s="122"/>
      <c r="H11" s="119" t="n">
        <v>2</v>
      </c>
      <c r="I11" s="120"/>
      <c r="J11" s="119" t="n">
        <v>0</v>
      </c>
      <c r="K11" s="120"/>
      <c r="L11" s="121" t="n">
        <v>-100</v>
      </c>
      <c r="M11" s="103"/>
    </row>
    <row r="12" customFormat="false" ht="13" hidden="false" customHeight="false" outlineLevel="0" collapsed="false">
      <c r="A12" s="118" t="s">
        <v>16</v>
      </c>
      <c r="B12" s="119" t="n">
        <v>4</v>
      </c>
      <c r="C12" s="120"/>
      <c r="D12" s="119" t="n">
        <v>0</v>
      </c>
      <c r="E12" s="120"/>
      <c r="F12" s="121" t="n">
        <v>-100</v>
      </c>
      <c r="G12" s="122"/>
      <c r="H12" s="119" t="n">
        <v>4</v>
      </c>
      <c r="I12" s="120"/>
      <c r="J12" s="119" t="n">
        <v>1</v>
      </c>
      <c r="K12" s="120"/>
      <c r="L12" s="121" t="n">
        <v>-75</v>
      </c>
      <c r="M12" s="103"/>
    </row>
    <row r="13" customFormat="false" ht="13" hidden="false" customHeight="false" outlineLevel="0" collapsed="false">
      <c r="A13" s="118" t="s">
        <v>17</v>
      </c>
      <c r="B13" s="119" t="n">
        <v>2</v>
      </c>
      <c r="C13" s="120"/>
      <c r="D13" s="119" t="n">
        <v>2</v>
      </c>
      <c r="E13" s="120"/>
      <c r="F13" s="121" t="s">
        <v>79</v>
      </c>
      <c r="G13" s="122"/>
      <c r="H13" s="119" t="n">
        <v>12</v>
      </c>
      <c r="I13" s="120"/>
      <c r="J13" s="119" t="n">
        <v>4</v>
      </c>
      <c r="K13" s="120"/>
      <c r="L13" s="121" t="n">
        <v>-66.6666666666667</v>
      </c>
      <c r="M13" s="103"/>
    </row>
    <row r="14" customFormat="false" ht="13" hidden="false" customHeight="false" outlineLevel="0" collapsed="false">
      <c r="A14" s="118" t="s">
        <v>18</v>
      </c>
      <c r="B14" s="119" t="n">
        <v>1</v>
      </c>
      <c r="C14" s="120"/>
      <c r="D14" s="119" t="n">
        <v>1</v>
      </c>
      <c r="E14" s="120"/>
      <c r="F14" s="121" t="s">
        <v>79</v>
      </c>
      <c r="G14" s="122"/>
      <c r="H14" s="119" t="n">
        <v>11</v>
      </c>
      <c r="I14" s="120"/>
      <c r="J14" s="119" t="n">
        <v>3</v>
      </c>
      <c r="K14" s="120"/>
      <c r="L14" s="121" t="n">
        <v>-72.7272727272727</v>
      </c>
      <c r="M14" s="103"/>
    </row>
    <row r="15" customFormat="false" ht="13" hidden="false" customHeight="false" outlineLevel="0" collapsed="false">
      <c r="A15" s="118" t="s">
        <v>19</v>
      </c>
      <c r="B15" s="119" t="n">
        <v>6</v>
      </c>
      <c r="C15" s="120"/>
      <c r="D15" s="119" t="n">
        <v>11</v>
      </c>
      <c r="E15" s="120"/>
      <c r="F15" s="121" t="n">
        <v>83.3333333333333</v>
      </c>
      <c r="G15" s="122"/>
      <c r="H15" s="119" t="n">
        <v>21</v>
      </c>
      <c r="I15" s="120"/>
      <c r="J15" s="119" t="n">
        <v>16</v>
      </c>
      <c r="K15" s="120"/>
      <c r="L15" s="121" t="n">
        <v>-23.8095238095238</v>
      </c>
      <c r="M15" s="103"/>
    </row>
    <row r="16" customFormat="false" ht="13" hidden="false" customHeight="false" outlineLevel="0" collapsed="false">
      <c r="A16" s="123" t="s">
        <v>20</v>
      </c>
      <c r="B16" s="119" t="n">
        <v>7</v>
      </c>
      <c r="C16" s="120"/>
      <c r="D16" s="119" t="n">
        <v>0</v>
      </c>
      <c r="E16" s="120"/>
      <c r="F16" s="121" t="n">
        <v>-100</v>
      </c>
      <c r="G16" s="122"/>
      <c r="H16" s="119" t="n">
        <v>11</v>
      </c>
      <c r="I16" s="120"/>
      <c r="J16" s="119" t="n">
        <v>0</v>
      </c>
      <c r="K16" s="120"/>
      <c r="L16" s="121" t="n">
        <v>-100</v>
      </c>
      <c r="M16" s="103"/>
    </row>
    <row r="17" customFormat="false" ht="13" hidden="false" customHeight="false" outlineLevel="0" collapsed="false">
      <c r="A17" s="118" t="s">
        <v>21</v>
      </c>
      <c r="B17" s="119" t="n">
        <v>4</v>
      </c>
      <c r="C17" s="120"/>
      <c r="D17" s="119" t="n">
        <v>0</v>
      </c>
      <c r="E17" s="120"/>
      <c r="F17" s="121" t="n">
        <v>-100</v>
      </c>
      <c r="G17" s="122"/>
      <c r="H17" s="119" t="n">
        <v>6</v>
      </c>
      <c r="I17" s="120"/>
      <c r="J17" s="119" t="n">
        <v>1</v>
      </c>
      <c r="K17" s="120"/>
      <c r="L17" s="121" t="n">
        <v>-83.3333333333333</v>
      </c>
      <c r="M17" s="103"/>
    </row>
    <row r="18" customFormat="false" ht="13" hidden="false" customHeight="false" outlineLevel="0" collapsed="false">
      <c r="A18" s="118" t="s">
        <v>22</v>
      </c>
      <c r="B18" s="119" t="n">
        <v>5</v>
      </c>
      <c r="C18" s="120"/>
      <c r="D18" s="119" t="n">
        <v>2</v>
      </c>
      <c r="E18" s="120"/>
      <c r="F18" s="121" t="n">
        <v>-60</v>
      </c>
      <c r="G18" s="122"/>
      <c r="H18" s="119" t="n">
        <v>8</v>
      </c>
      <c r="I18" s="120"/>
      <c r="J18" s="119" t="n">
        <v>2</v>
      </c>
      <c r="K18" s="120"/>
      <c r="L18" s="121" t="n">
        <v>-75</v>
      </c>
      <c r="M18" s="103"/>
    </row>
    <row r="19" customFormat="false" ht="13" hidden="false" customHeight="false" outlineLevel="0" collapsed="false">
      <c r="A19" s="118" t="s">
        <v>23</v>
      </c>
      <c r="B19" s="119" t="n">
        <v>1</v>
      </c>
      <c r="C19" s="120"/>
      <c r="D19" s="119" t="n">
        <v>0</v>
      </c>
      <c r="E19" s="120"/>
      <c r="F19" s="121" t="n">
        <v>-100</v>
      </c>
      <c r="G19" s="122"/>
      <c r="H19" s="119" t="n">
        <v>7</v>
      </c>
      <c r="I19" s="120"/>
      <c r="J19" s="119" t="n">
        <v>4</v>
      </c>
      <c r="K19" s="120"/>
      <c r="L19" s="121" t="n">
        <v>-42.8571428571429</v>
      </c>
      <c r="M19" s="103"/>
    </row>
    <row r="20" customFormat="false" ht="13" hidden="false" customHeight="false" outlineLevel="0" collapsed="false">
      <c r="A20" s="123" t="s">
        <v>24</v>
      </c>
      <c r="B20" s="119" t="n">
        <v>0</v>
      </c>
      <c r="C20" s="120"/>
      <c r="D20" s="119" t="n">
        <v>0</v>
      </c>
      <c r="E20" s="120"/>
      <c r="F20" s="121" t="s">
        <v>80</v>
      </c>
      <c r="G20" s="122"/>
      <c r="H20" s="119" t="n">
        <v>8</v>
      </c>
      <c r="I20" s="120"/>
      <c r="J20" s="119" t="n">
        <v>0</v>
      </c>
      <c r="K20" s="120"/>
      <c r="L20" s="121" t="n">
        <v>-100</v>
      </c>
      <c r="M20" s="103"/>
    </row>
    <row r="21" customFormat="false" ht="13" hidden="false" customHeight="false" outlineLevel="0" collapsed="false">
      <c r="A21" s="118" t="s">
        <v>25</v>
      </c>
      <c r="B21" s="119" t="n">
        <v>0</v>
      </c>
      <c r="C21" s="120"/>
      <c r="D21" s="119" t="n">
        <v>0</v>
      </c>
      <c r="E21" s="120"/>
      <c r="F21" s="121" t="s">
        <v>80</v>
      </c>
      <c r="G21" s="122"/>
      <c r="H21" s="119" t="n">
        <v>0</v>
      </c>
      <c r="I21" s="120"/>
      <c r="J21" s="119" t="n">
        <v>3</v>
      </c>
      <c r="K21" s="120"/>
      <c r="L21" s="121" t="s">
        <v>80</v>
      </c>
      <c r="M21" s="103"/>
    </row>
    <row r="22" customFormat="false" ht="13" hidden="false" customHeight="false" outlineLevel="0" collapsed="false">
      <c r="A22" s="118" t="s">
        <v>26</v>
      </c>
      <c r="B22" s="119" t="n">
        <v>1</v>
      </c>
      <c r="C22" s="120"/>
      <c r="D22" s="119" t="n">
        <v>2</v>
      </c>
      <c r="E22" s="120"/>
      <c r="F22" s="121" t="n">
        <v>100</v>
      </c>
      <c r="G22" s="122"/>
      <c r="H22" s="119" t="n">
        <v>1</v>
      </c>
      <c r="I22" s="120"/>
      <c r="J22" s="119" t="n">
        <v>3</v>
      </c>
      <c r="K22" s="120"/>
      <c r="L22" s="121" t="n">
        <v>200</v>
      </c>
      <c r="M22" s="103"/>
    </row>
    <row r="23" customFormat="false" ht="13" hidden="false" customHeight="false" outlineLevel="0" collapsed="false">
      <c r="A23" s="123" t="s">
        <v>27</v>
      </c>
      <c r="B23" s="119" t="n">
        <v>2</v>
      </c>
      <c r="C23" s="120"/>
      <c r="D23" s="119" t="n">
        <v>0</v>
      </c>
      <c r="E23" s="120"/>
      <c r="F23" s="121" t="n">
        <v>-100</v>
      </c>
      <c r="G23" s="122"/>
      <c r="H23" s="119" t="n">
        <v>3</v>
      </c>
      <c r="I23" s="120"/>
      <c r="J23" s="119" t="n">
        <v>2</v>
      </c>
      <c r="K23" s="120"/>
      <c r="L23" s="121" t="n">
        <v>-33.3333333333333</v>
      </c>
      <c r="M23" s="103"/>
    </row>
    <row r="24" customFormat="false" ht="13" hidden="false" customHeight="false" outlineLevel="0" collapsed="false">
      <c r="A24" s="118" t="s">
        <v>28</v>
      </c>
      <c r="B24" s="119" t="n">
        <v>1</v>
      </c>
      <c r="C24" s="120"/>
      <c r="D24" s="119" t="n">
        <v>0</v>
      </c>
      <c r="E24" s="120"/>
      <c r="F24" s="121" t="n">
        <v>-100</v>
      </c>
      <c r="G24" s="122"/>
      <c r="H24" s="119" t="n">
        <v>3</v>
      </c>
      <c r="I24" s="120"/>
      <c r="J24" s="119" t="n">
        <v>2</v>
      </c>
      <c r="K24" s="120"/>
      <c r="L24" s="121" t="n">
        <v>-33.3333333333333</v>
      </c>
      <c r="M24" s="103"/>
    </row>
    <row r="25" customFormat="false" ht="13" hidden="false" customHeight="false" outlineLevel="0" collapsed="false">
      <c r="A25" s="118" t="s">
        <v>29</v>
      </c>
      <c r="B25" s="119" t="n">
        <v>42</v>
      </c>
      <c r="C25" s="120"/>
      <c r="D25" s="119" t="n">
        <v>18</v>
      </c>
      <c r="E25" s="120"/>
      <c r="F25" s="121" t="n">
        <v>-57.1428571428571</v>
      </c>
      <c r="G25" s="122"/>
      <c r="H25" s="119" t="n">
        <v>74</v>
      </c>
      <c r="I25" s="120"/>
      <c r="J25" s="119" t="n">
        <v>24</v>
      </c>
      <c r="K25" s="120"/>
      <c r="L25" s="121" t="n">
        <v>-67.5675675675676</v>
      </c>
      <c r="M25" s="103"/>
    </row>
    <row r="26" customFormat="false" ht="13" hidden="false" customHeight="false" outlineLevel="0" collapsed="false">
      <c r="A26" s="118" t="s">
        <v>30</v>
      </c>
      <c r="B26" s="119" t="n">
        <v>19</v>
      </c>
      <c r="C26" s="120"/>
      <c r="D26" s="119" t="n">
        <v>7</v>
      </c>
      <c r="E26" s="120"/>
      <c r="F26" s="121" t="n">
        <v>-63.1578947368421</v>
      </c>
      <c r="G26" s="122"/>
      <c r="H26" s="119" t="n">
        <v>46</v>
      </c>
      <c r="I26" s="120"/>
      <c r="J26" s="119" t="n">
        <v>36</v>
      </c>
      <c r="K26" s="120"/>
      <c r="L26" s="121" t="n">
        <v>-21.7391304347826</v>
      </c>
      <c r="M26" s="103"/>
    </row>
    <row r="27" customFormat="false" ht="16" hidden="false" customHeight="false" outlineLevel="0" collapsed="false">
      <c r="A27" s="113" t="s">
        <v>31</v>
      </c>
      <c r="B27" s="114" t="n">
        <v>3</v>
      </c>
      <c r="C27" s="115"/>
      <c r="D27" s="114" t="n">
        <v>8</v>
      </c>
      <c r="E27" s="115"/>
      <c r="F27" s="116" t="n">
        <v>166.666666666667</v>
      </c>
      <c r="G27" s="117"/>
      <c r="H27" s="114" t="n">
        <v>18</v>
      </c>
      <c r="I27" s="115"/>
      <c r="J27" s="114" t="n">
        <v>27</v>
      </c>
      <c r="K27" s="115"/>
      <c r="L27" s="116" t="n">
        <v>50</v>
      </c>
      <c r="M27" s="103"/>
    </row>
    <row r="28" customFormat="false" ht="16" hidden="false" customHeight="false" outlineLevel="0" collapsed="false">
      <c r="A28" s="113" t="s">
        <v>32</v>
      </c>
      <c r="B28" s="114" t="n">
        <v>39</v>
      </c>
      <c r="C28" s="115"/>
      <c r="D28" s="114" t="n">
        <v>30</v>
      </c>
      <c r="E28" s="115"/>
      <c r="F28" s="116" t="n">
        <v>-23.0769230769231</v>
      </c>
      <c r="G28" s="117"/>
      <c r="H28" s="114" t="n">
        <v>117</v>
      </c>
      <c r="I28" s="115"/>
      <c r="J28" s="114" t="n">
        <v>99</v>
      </c>
      <c r="K28" s="115"/>
      <c r="L28" s="116" t="n">
        <v>-15.3846153846154</v>
      </c>
      <c r="M28" s="103"/>
    </row>
    <row r="29" customFormat="false" ht="13" hidden="false" customHeight="false" outlineLevel="0" collapsed="false">
      <c r="A29" s="118" t="s">
        <v>33</v>
      </c>
      <c r="B29" s="119" t="n">
        <v>4</v>
      </c>
      <c r="C29" s="120"/>
      <c r="D29" s="119" t="n">
        <v>11</v>
      </c>
      <c r="E29" s="120"/>
      <c r="F29" s="121" t="n">
        <v>175</v>
      </c>
      <c r="G29" s="122"/>
      <c r="H29" s="119" t="n">
        <v>50</v>
      </c>
      <c r="I29" s="120"/>
      <c r="J29" s="119" t="n">
        <v>48</v>
      </c>
      <c r="K29" s="120"/>
      <c r="L29" s="121" t="n">
        <v>-4</v>
      </c>
      <c r="M29" s="103"/>
    </row>
    <row r="30" customFormat="false" ht="13" hidden="false" customHeight="false" outlineLevel="0" collapsed="false">
      <c r="A30" s="123" t="s">
        <v>34</v>
      </c>
      <c r="B30" s="119" t="n">
        <v>0</v>
      </c>
      <c r="C30" s="120"/>
      <c r="D30" s="119" t="n">
        <v>0</v>
      </c>
      <c r="E30" s="120"/>
      <c r="F30" s="121" t="s">
        <v>80</v>
      </c>
      <c r="G30" s="122"/>
      <c r="H30" s="119" t="n">
        <v>0</v>
      </c>
      <c r="I30" s="120"/>
      <c r="J30" s="119" t="n">
        <v>1</v>
      </c>
      <c r="K30" s="120"/>
      <c r="L30" s="121" t="s">
        <v>80</v>
      </c>
      <c r="M30" s="103"/>
    </row>
    <row r="31" customFormat="false" ht="13" hidden="false" customHeight="false" outlineLevel="0" collapsed="false">
      <c r="A31" s="118" t="s">
        <v>35</v>
      </c>
      <c r="B31" s="119" t="n">
        <v>0</v>
      </c>
      <c r="C31" s="120"/>
      <c r="D31" s="119" t="n">
        <v>0</v>
      </c>
      <c r="E31" s="120"/>
      <c r="F31" s="121" t="s">
        <v>80</v>
      </c>
      <c r="G31" s="122"/>
      <c r="H31" s="119" t="n">
        <v>3</v>
      </c>
      <c r="I31" s="120"/>
      <c r="J31" s="119" t="n">
        <v>0</v>
      </c>
      <c r="K31" s="120"/>
      <c r="L31" s="121" t="n">
        <v>-100</v>
      </c>
      <c r="M31" s="103"/>
    </row>
    <row r="32" customFormat="false" ht="13" hidden="false" customHeight="false" outlineLevel="0" collapsed="false">
      <c r="A32" s="118" t="s">
        <v>36</v>
      </c>
      <c r="B32" s="119" t="n">
        <v>7</v>
      </c>
      <c r="C32" s="120"/>
      <c r="D32" s="119" t="n">
        <v>6</v>
      </c>
      <c r="E32" s="120"/>
      <c r="F32" s="121" t="n">
        <v>-14.2857142857143</v>
      </c>
      <c r="G32" s="122"/>
      <c r="H32" s="119" t="n">
        <v>19</v>
      </c>
      <c r="I32" s="120"/>
      <c r="J32" s="119" t="n">
        <v>16</v>
      </c>
      <c r="K32" s="120"/>
      <c r="L32" s="121" t="n">
        <v>-15.7894736842105</v>
      </c>
      <c r="M32" s="103"/>
    </row>
    <row r="33" customFormat="false" ht="13" hidden="false" customHeight="false" outlineLevel="0" collapsed="false">
      <c r="A33" s="123" t="s">
        <v>37</v>
      </c>
      <c r="B33" s="119"/>
      <c r="C33" s="120"/>
      <c r="D33" s="119"/>
      <c r="E33" s="120"/>
      <c r="F33" s="121"/>
      <c r="G33" s="122"/>
      <c r="H33" s="119"/>
      <c r="I33" s="120"/>
      <c r="J33" s="119"/>
      <c r="K33" s="120"/>
      <c r="L33" s="121"/>
      <c r="M33" s="103"/>
    </row>
    <row r="34" customFormat="false" ht="13" hidden="false" customHeight="false" outlineLevel="0" collapsed="false">
      <c r="A34" s="123" t="s">
        <v>38</v>
      </c>
      <c r="B34" s="119" t="n">
        <v>0</v>
      </c>
      <c r="C34" s="120"/>
      <c r="D34" s="119" t="n">
        <v>1</v>
      </c>
      <c r="E34" s="120"/>
      <c r="F34" s="121" t="s">
        <v>80</v>
      </c>
      <c r="G34" s="122"/>
      <c r="H34" s="119" t="n">
        <v>1</v>
      </c>
      <c r="I34" s="120"/>
      <c r="J34" s="119" t="n">
        <v>3</v>
      </c>
      <c r="K34" s="120"/>
      <c r="L34" s="121" t="n">
        <v>200</v>
      </c>
      <c r="M34" s="103"/>
    </row>
    <row r="35" customFormat="false" ht="13" hidden="false" customHeight="false" outlineLevel="0" collapsed="false">
      <c r="A35" s="118" t="s">
        <v>39</v>
      </c>
      <c r="B35" s="119" t="n">
        <v>2</v>
      </c>
      <c r="C35" s="120"/>
      <c r="D35" s="119" t="n">
        <v>2</v>
      </c>
      <c r="E35" s="120"/>
      <c r="F35" s="121" t="s">
        <v>79</v>
      </c>
      <c r="G35" s="122"/>
      <c r="H35" s="119" t="n">
        <v>4</v>
      </c>
      <c r="I35" s="120"/>
      <c r="J35" s="119" t="n">
        <v>3</v>
      </c>
      <c r="K35" s="120"/>
      <c r="L35" s="121" t="n">
        <v>-25</v>
      </c>
      <c r="M35" s="103"/>
    </row>
    <row r="36" customFormat="false" ht="13" hidden="false" customHeight="false" outlineLevel="0" collapsed="false">
      <c r="A36" s="123" t="s">
        <v>40</v>
      </c>
      <c r="B36" s="119" t="n">
        <v>6</v>
      </c>
      <c r="C36" s="120"/>
      <c r="D36" s="119" t="n">
        <v>1</v>
      </c>
      <c r="E36" s="120"/>
      <c r="F36" s="121" t="n">
        <v>-83.3333333333333</v>
      </c>
      <c r="G36" s="122"/>
      <c r="H36" s="119" t="n">
        <v>7</v>
      </c>
      <c r="I36" s="120"/>
      <c r="J36" s="119" t="n">
        <v>2</v>
      </c>
      <c r="K36" s="120"/>
      <c r="L36" s="121" t="n">
        <v>-71.4285714285714</v>
      </c>
      <c r="M36" s="103"/>
    </row>
    <row r="37" customFormat="false" ht="13" hidden="false" customHeight="false" outlineLevel="0" collapsed="false">
      <c r="A37" s="118" t="s">
        <v>41</v>
      </c>
      <c r="B37" s="119"/>
      <c r="C37" s="120"/>
      <c r="D37" s="119"/>
      <c r="E37" s="120"/>
      <c r="F37" s="121"/>
      <c r="G37" s="122"/>
      <c r="H37" s="119"/>
      <c r="I37" s="120"/>
      <c r="J37" s="119"/>
      <c r="K37" s="120"/>
      <c r="L37" s="121"/>
      <c r="M37" s="103"/>
    </row>
    <row r="38" customFormat="false" ht="13" hidden="false" customHeight="false" outlineLevel="0" collapsed="false">
      <c r="A38" s="118" t="s">
        <v>42</v>
      </c>
      <c r="B38" s="119" t="n">
        <v>10</v>
      </c>
      <c r="C38" s="120"/>
      <c r="D38" s="119" t="n">
        <v>5</v>
      </c>
      <c r="E38" s="120"/>
      <c r="F38" s="121" t="n">
        <v>-50</v>
      </c>
      <c r="G38" s="122"/>
      <c r="H38" s="119" t="n">
        <v>17</v>
      </c>
      <c r="I38" s="120"/>
      <c r="J38" s="119" t="n">
        <v>13</v>
      </c>
      <c r="K38" s="120"/>
      <c r="L38" s="121" t="n">
        <v>-23.5294117647059</v>
      </c>
      <c r="M38" s="103"/>
    </row>
    <row r="39" customFormat="false" ht="13" hidden="false" customHeight="false" outlineLevel="0" collapsed="false">
      <c r="A39" s="118" t="s">
        <v>43</v>
      </c>
      <c r="B39" s="119" t="n">
        <v>9</v>
      </c>
      <c r="C39" s="120"/>
      <c r="D39" s="119" t="n">
        <v>2</v>
      </c>
      <c r="E39" s="120"/>
      <c r="F39" s="121" t="n">
        <v>-77.7777777777778</v>
      </c>
      <c r="G39" s="122"/>
      <c r="H39" s="119" t="n">
        <v>9</v>
      </c>
      <c r="I39" s="120"/>
      <c r="J39" s="119" t="n">
        <v>3</v>
      </c>
      <c r="K39" s="120"/>
      <c r="L39" s="121" t="n">
        <v>-66.6666666666667</v>
      </c>
      <c r="M39" s="103"/>
    </row>
    <row r="40" customFormat="false" ht="13" hidden="false" customHeight="false" outlineLevel="0" collapsed="false">
      <c r="A40" s="123" t="s">
        <v>44</v>
      </c>
      <c r="B40" s="119" t="n">
        <v>1</v>
      </c>
      <c r="C40" s="120"/>
      <c r="D40" s="119" t="n">
        <v>0</v>
      </c>
      <c r="E40" s="120"/>
      <c r="F40" s="121" t="n">
        <v>-100</v>
      </c>
      <c r="G40" s="122"/>
      <c r="H40" s="119" t="n">
        <v>1</v>
      </c>
      <c r="I40" s="120"/>
      <c r="J40" s="119" t="n">
        <v>0</v>
      </c>
      <c r="K40" s="120"/>
      <c r="L40" s="121" t="n">
        <v>-100</v>
      </c>
      <c r="M40" s="103"/>
    </row>
    <row r="41" customFormat="false" ht="13" hidden="false" customHeight="false" outlineLevel="0" collapsed="false">
      <c r="A41" s="118" t="s">
        <v>30</v>
      </c>
      <c r="B41" s="119" t="n">
        <v>0</v>
      </c>
      <c r="C41" s="120"/>
      <c r="D41" s="119" t="n">
        <v>2</v>
      </c>
      <c r="E41" s="120"/>
      <c r="F41" s="121" t="s">
        <v>80</v>
      </c>
      <c r="G41" s="122"/>
      <c r="H41" s="119" t="n">
        <v>6</v>
      </c>
      <c r="I41" s="120"/>
      <c r="J41" s="119" t="n">
        <v>10</v>
      </c>
      <c r="K41" s="120"/>
      <c r="L41" s="121" t="n">
        <v>66.6666666666667</v>
      </c>
      <c r="M41" s="103"/>
    </row>
    <row r="42" customFormat="false" ht="16" hidden="false" customHeight="false" outlineLevel="0" collapsed="false">
      <c r="A42" s="124" t="s">
        <v>45</v>
      </c>
      <c r="B42" s="114" t="n">
        <v>6</v>
      </c>
      <c r="C42" s="115"/>
      <c r="D42" s="114" t="n">
        <v>8</v>
      </c>
      <c r="E42" s="115"/>
      <c r="F42" s="116" t="n">
        <v>33.3333333333333</v>
      </c>
      <c r="G42" s="117"/>
      <c r="H42" s="114" t="n">
        <v>33</v>
      </c>
      <c r="I42" s="115"/>
      <c r="J42" s="114" t="n">
        <v>35</v>
      </c>
      <c r="K42" s="115"/>
      <c r="L42" s="116" t="n">
        <v>6.06060606060606</v>
      </c>
      <c r="M42" s="103"/>
    </row>
    <row r="43" customFormat="false" ht="13" hidden="false" customHeight="false" outlineLevel="0" collapsed="false">
      <c r="A43" s="118" t="s">
        <v>46</v>
      </c>
      <c r="B43" s="119" t="n">
        <v>6</v>
      </c>
      <c r="C43" s="120"/>
      <c r="D43" s="119" t="n">
        <v>8</v>
      </c>
      <c r="E43" s="120"/>
      <c r="F43" s="121" t="n">
        <v>33.3333333333333</v>
      </c>
      <c r="G43" s="122"/>
      <c r="H43" s="119" t="n">
        <v>33</v>
      </c>
      <c r="I43" s="120"/>
      <c r="J43" s="119" t="n">
        <v>31</v>
      </c>
      <c r="K43" s="120"/>
      <c r="L43" s="121" t="n">
        <v>-6.06060606060606</v>
      </c>
      <c r="M43" s="103"/>
    </row>
    <row r="44" customFormat="false" ht="13" hidden="false" customHeight="false" outlineLevel="0" collapsed="false">
      <c r="A44" s="123" t="s">
        <v>47</v>
      </c>
      <c r="B44" s="119" t="n">
        <v>0</v>
      </c>
      <c r="C44" s="120"/>
      <c r="D44" s="119" t="n">
        <v>0</v>
      </c>
      <c r="E44" s="120"/>
      <c r="F44" s="121" t="s">
        <v>80</v>
      </c>
      <c r="G44" s="122"/>
      <c r="H44" s="119" t="n">
        <v>0</v>
      </c>
      <c r="I44" s="120"/>
      <c r="J44" s="119" t="n">
        <v>4</v>
      </c>
      <c r="K44" s="120"/>
      <c r="L44" s="121" t="s">
        <v>80</v>
      </c>
      <c r="M44" s="103"/>
    </row>
    <row r="45" customFormat="false" ht="13" hidden="false" customHeight="false" outlineLevel="0" collapsed="false">
      <c r="A45" s="118" t="s">
        <v>30</v>
      </c>
      <c r="B45" s="125" t="n">
        <v>0</v>
      </c>
      <c r="C45" s="103"/>
      <c r="D45" s="125" t="n">
        <v>0</v>
      </c>
      <c r="E45" s="103"/>
      <c r="F45" s="121" t="s">
        <v>80</v>
      </c>
      <c r="G45" s="122"/>
      <c r="H45" s="119" t="n">
        <v>0</v>
      </c>
      <c r="I45" s="120"/>
      <c r="J45" s="119" t="n">
        <v>0</v>
      </c>
      <c r="K45" s="120"/>
      <c r="L45" s="121" t="s">
        <v>80</v>
      </c>
      <c r="M45" s="103"/>
    </row>
    <row r="46" customFormat="false" ht="16" hidden="false" customHeight="false" outlineLevel="0" collapsed="false">
      <c r="A46" s="124" t="s">
        <v>48</v>
      </c>
      <c r="B46" s="114" t="n">
        <v>27</v>
      </c>
      <c r="C46" s="115"/>
      <c r="D46" s="114" t="n">
        <v>38</v>
      </c>
      <c r="E46" s="115"/>
      <c r="F46" s="116" t="n">
        <v>40.7407407407408</v>
      </c>
      <c r="G46" s="117"/>
      <c r="H46" s="114" t="n">
        <v>72</v>
      </c>
      <c r="I46" s="115"/>
      <c r="J46" s="114" t="n">
        <v>93</v>
      </c>
      <c r="K46" s="115"/>
      <c r="L46" s="116" t="n">
        <v>29.1666666666667</v>
      </c>
      <c r="M46" s="103"/>
    </row>
    <row r="47" customFormat="false" ht="13" hidden="false" customHeight="false" outlineLevel="0" collapsed="false">
      <c r="A47" s="118" t="s">
        <v>49</v>
      </c>
      <c r="B47" s="119" t="n">
        <v>21</v>
      </c>
      <c r="C47" s="120"/>
      <c r="D47" s="119" t="n">
        <v>33</v>
      </c>
      <c r="E47" s="120"/>
      <c r="F47" s="121" t="n">
        <v>57.1428571428571</v>
      </c>
      <c r="G47" s="122"/>
      <c r="H47" s="119" t="n">
        <v>60</v>
      </c>
      <c r="I47" s="120"/>
      <c r="J47" s="119" t="n">
        <v>70</v>
      </c>
      <c r="K47" s="120"/>
      <c r="L47" s="121" t="n">
        <v>16.6666666666667</v>
      </c>
      <c r="M47" s="103"/>
    </row>
    <row r="48" customFormat="false" ht="13" hidden="false" customHeight="false" outlineLevel="0" collapsed="false">
      <c r="A48" s="118" t="s">
        <v>30</v>
      </c>
      <c r="B48" s="119" t="n">
        <v>6</v>
      </c>
      <c r="C48" s="120"/>
      <c r="D48" s="119" t="n">
        <v>5</v>
      </c>
      <c r="E48" s="120"/>
      <c r="F48" s="121" t="n">
        <v>-16.6666666666667</v>
      </c>
      <c r="G48" s="122"/>
      <c r="H48" s="119" t="n">
        <v>12</v>
      </c>
      <c r="I48" s="120"/>
      <c r="J48" s="119" t="n">
        <v>23</v>
      </c>
      <c r="K48" s="120"/>
      <c r="L48" s="121" t="n">
        <v>91.6666666666667</v>
      </c>
      <c r="M48" s="103"/>
    </row>
    <row r="49" customFormat="false" ht="16" hidden="false" customHeight="false" outlineLevel="0" collapsed="false">
      <c r="A49" s="124" t="s">
        <v>50</v>
      </c>
      <c r="B49" s="114" t="n">
        <v>12</v>
      </c>
      <c r="C49" s="115"/>
      <c r="D49" s="114" t="n">
        <v>9</v>
      </c>
      <c r="E49" s="115"/>
      <c r="F49" s="116" t="n">
        <v>-25</v>
      </c>
      <c r="G49" s="117"/>
      <c r="H49" s="114" t="n">
        <v>23</v>
      </c>
      <c r="I49" s="115"/>
      <c r="J49" s="114" t="n">
        <v>17</v>
      </c>
      <c r="K49" s="115"/>
      <c r="L49" s="116" t="n">
        <v>-26.0869565217391</v>
      </c>
      <c r="M49" s="103"/>
    </row>
    <row r="50" customFormat="false" ht="13" hidden="false" customHeight="false" outlineLevel="0" collapsed="false">
      <c r="A50" s="118" t="s">
        <v>51</v>
      </c>
      <c r="B50" s="119" t="n">
        <v>0</v>
      </c>
      <c r="C50" s="120"/>
      <c r="D50" s="119" t="n">
        <v>0</v>
      </c>
      <c r="E50" s="120"/>
      <c r="F50" s="121" t="s">
        <v>80</v>
      </c>
      <c r="G50" s="122"/>
      <c r="H50" s="119" t="n">
        <v>1</v>
      </c>
      <c r="I50" s="120"/>
      <c r="J50" s="119" t="n">
        <v>3</v>
      </c>
      <c r="K50" s="120"/>
      <c r="L50" s="121" t="n">
        <v>200</v>
      </c>
      <c r="M50" s="103"/>
    </row>
    <row r="51" customFormat="false" ht="13" hidden="false" customHeight="false" outlineLevel="0" collapsed="false">
      <c r="A51" s="123" t="s">
        <v>52</v>
      </c>
      <c r="B51" s="119" t="n">
        <v>7</v>
      </c>
      <c r="C51" s="120"/>
      <c r="D51" s="119" t="n">
        <v>2</v>
      </c>
      <c r="E51" s="120"/>
      <c r="F51" s="121" t="n">
        <v>-71.4285714285714</v>
      </c>
      <c r="G51" s="122"/>
      <c r="H51" s="119" t="n">
        <v>14</v>
      </c>
      <c r="I51" s="120"/>
      <c r="J51" s="119" t="n">
        <v>2</v>
      </c>
      <c r="K51" s="120"/>
      <c r="L51" s="121" t="n">
        <v>-85.7142857142857</v>
      </c>
      <c r="M51" s="103"/>
    </row>
    <row r="52" customFormat="false" ht="13" hidden="false" customHeight="false" outlineLevel="0" collapsed="false">
      <c r="A52" s="118" t="s">
        <v>53</v>
      </c>
      <c r="B52" s="119" t="n">
        <v>0</v>
      </c>
      <c r="C52" s="120"/>
      <c r="D52" s="119" t="n">
        <v>2</v>
      </c>
      <c r="E52" s="120"/>
      <c r="F52" s="121" t="s">
        <v>80</v>
      </c>
      <c r="G52" s="122"/>
      <c r="H52" s="119" t="n">
        <v>1</v>
      </c>
      <c r="I52" s="120"/>
      <c r="J52" s="119" t="n">
        <v>3</v>
      </c>
      <c r="K52" s="120"/>
      <c r="L52" s="121" t="n">
        <v>200</v>
      </c>
      <c r="M52" s="103"/>
    </row>
    <row r="53" customFormat="false" ht="13" hidden="false" customHeight="false" outlineLevel="0" collapsed="false">
      <c r="A53" s="118" t="s">
        <v>54</v>
      </c>
      <c r="B53" s="119" t="n">
        <v>3</v>
      </c>
      <c r="C53" s="120"/>
      <c r="D53" s="119" t="n">
        <v>0</v>
      </c>
      <c r="E53" s="120"/>
      <c r="F53" s="121" t="n">
        <v>-100</v>
      </c>
      <c r="G53" s="122"/>
      <c r="H53" s="119" t="n">
        <v>3</v>
      </c>
      <c r="I53" s="120"/>
      <c r="J53" s="119" t="n">
        <v>1</v>
      </c>
      <c r="K53" s="120"/>
      <c r="L53" s="121" t="n">
        <v>-66.6666666666667</v>
      </c>
      <c r="M53" s="103"/>
    </row>
    <row r="54" customFormat="false" ht="14" hidden="false" customHeight="false" outlineLevel="0" collapsed="false">
      <c r="A54" s="126" t="s">
        <v>30</v>
      </c>
      <c r="B54" s="127" t="n">
        <v>2</v>
      </c>
      <c r="C54" s="128"/>
      <c r="D54" s="127" t="n">
        <v>5</v>
      </c>
      <c r="E54" s="128"/>
      <c r="F54" s="129" t="n">
        <v>150</v>
      </c>
      <c r="G54" s="130"/>
      <c r="H54" s="127" t="n">
        <v>4</v>
      </c>
      <c r="I54" s="128"/>
      <c r="J54" s="127" t="n">
        <v>8</v>
      </c>
      <c r="K54" s="128"/>
      <c r="L54" s="129" t="n">
        <v>100</v>
      </c>
      <c r="M54" s="103"/>
    </row>
    <row r="55" customFormat="false" ht="8" hidden="false" customHeight="true" outlineLevel="0" collapsed="false">
      <c r="A55" s="95"/>
      <c r="B55" s="119"/>
      <c r="C55" s="131"/>
      <c r="D55" s="119"/>
      <c r="E55" s="131"/>
      <c r="F55" s="121"/>
      <c r="G55" s="132"/>
      <c r="H55" s="119"/>
      <c r="I55" s="131"/>
      <c r="J55" s="119"/>
      <c r="K55" s="131"/>
      <c r="L55" s="121"/>
      <c r="M55" s="95"/>
    </row>
    <row r="56" customFormat="false" ht="9" hidden="false" customHeight="true" outlineLevel="0" collapsed="false">
      <c r="A56" s="133" t="s">
        <v>55</v>
      </c>
    </row>
    <row r="57" customFormat="false" ht="9" hidden="false" customHeight="true" outlineLevel="0" collapsed="false">
      <c r="A57" s="133" t="s">
        <v>56</v>
      </c>
    </row>
    <row r="58" customFormat="false" ht="9" hidden="false" customHeight="true" outlineLevel="0" collapsed="false">
      <c r="A58" s="133" t="s">
        <v>57</v>
      </c>
    </row>
    <row r="59" customFormat="false" ht="9" hidden="false" customHeight="true" outlineLevel="0" collapsed="false">
      <c r="A59" s="133" t="s">
        <v>58</v>
      </c>
    </row>
    <row r="60" customFormat="false" ht="9" hidden="false" customHeight="true" outlineLevel="0" collapsed="false">
      <c r="A60" s="133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7:19:05Z</dcterms:created>
  <dc:creator>Zheng, Zhiqiang - SISD/DSIS</dc:creator>
  <dc:description/>
  <cp:keywords/>
  <dc:language>en-US</dc:language>
  <cp:lastModifiedBy>Microsoft Office User</cp:lastModifiedBy>
  <cp:lastPrinted>2017-05-12T18:36:03Z</cp:lastPrinted>
  <dcterms:modified xsi:type="dcterms:W3CDTF">2020-01-18T22:49:04Z</dcterms:modified>
  <cp:revision>0</cp:revision>
  <dc:subject>DC Highlights - March 2017</dc:subject>
  <dc:title>Overseas Arrivals by Province - March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