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91">
  <si>
    <r>
      <rPr>
        <b val="true"/>
        <sz val="10"/>
        <rFont val="Arial"/>
        <family val="2"/>
      </rPr>
      <t xml:space="preserve">Estimation of tourist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from Countries Other than the United States entering Canada</t>
    </r>
  </si>
  <si>
    <r>
      <rPr>
        <b val="true"/>
        <sz val="10"/>
        <rFont val="Arial"/>
        <family val="2"/>
      </rPr>
      <t xml:space="preserve">Estimations des touriste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de pays autres que les États-Unis entrant au Canada</t>
    </r>
  </si>
  <si>
    <t xml:space="preserve">April</t>
  </si>
  <si>
    <t xml:space="preserve">January - April</t>
  </si>
  <si>
    <t xml:space="preserve">avril</t>
  </si>
  <si>
    <t xml:space="preserve">Janvier - avril</t>
  </si>
  <si>
    <t xml:space="preserve">Country of residence</t>
  </si>
  <si>
    <t xml:space="preserve">2017/2016</t>
  </si>
  <si>
    <t xml:space="preserve">2016</t>
  </si>
  <si>
    <t xml:space="preserve">2017</t>
  </si>
  <si>
    <t xml:space="preserve">Pays de résidence</t>
  </si>
  <si>
    <t xml:space="preserve">(%)</t>
  </si>
  <si>
    <t xml:space="preserve">Grand - Total - Global</t>
  </si>
  <si>
    <t xml:space="preserve">Europe -Total</t>
  </si>
  <si>
    <t xml:space="preserve">Austria - Autriche</t>
  </si>
  <si>
    <t xml:space="preserve">Belgium - Belgique</t>
  </si>
  <si>
    <t xml:space="preserve">Denmark - Danemark</t>
  </si>
  <si>
    <t xml:space="preserve">Finland - Finlande</t>
  </si>
  <si>
    <t xml:space="preserve">France</t>
  </si>
  <si>
    <t xml:space="preserve">Germany - Allemagne</t>
  </si>
  <si>
    <t xml:space="preserve">Greece - Grèce</t>
  </si>
  <si>
    <t xml:space="preserve">Ireland - Irlande</t>
  </si>
  <si>
    <t xml:space="preserve">Italy - Italie</t>
  </si>
  <si>
    <t xml:space="preserve">Netherlands, The - Pays-Bas</t>
  </si>
  <si>
    <t xml:space="preserve">Norway - Norvège</t>
  </si>
  <si>
    <t xml:space="preserve">Portugal</t>
  </si>
  <si>
    <t xml:space="preserve">Spain - Espagne</t>
  </si>
  <si>
    <t xml:space="preserve">Sweden - Suède</t>
  </si>
  <si>
    <t xml:space="preserve">Switzerland - Suisse</t>
  </si>
  <si>
    <t xml:space="preserve">United Kingdom - Royaume-Uni</t>
  </si>
  <si>
    <t xml:space="preserve">Other - Autres</t>
  </si>
  <si>
    <t xml:space="preserve">Africa -Total- Afrique</t>
  </si>
  <si>
    <t xml:space="preserve">Asia -Total- Asie</t>
  </si>
  <si>
    <t xml:space="preserve">China(Mainland) - Chine</t>
  </si>
  <si>
    <t xml:space="preserve">Taiwan - Taïwan</t>
  </si>
  <si>
    <t xml:space="preserve">Hong Kong - Hong-Kong</t>
  </si>
  <si>
    <t xml:space="preserve">India - Inde</t>
  </si>
  <si>
    <t xml:space="preserve">Indonesia - Indonésie</t>
  </si>
  <si>
    <t xml:space="preserve">Israel - Israël</t>
  </si>
  <si>
    <t xml:space="preserve">Japan - Japon</t>
  </si>
  <si>
    <t xml:space="preserve">Korea (South) - Corée (Sud)</t>
  </si>
  <si>
    <t xml:space="preserve">Malaysia - Malaisie</t>
  </si>
  <si>
    <t xml:space="preserve">Philippines</t>
  </si>
  <si>
    <t xml:space="preserve">Singapore - Singapour</t>
  </si>
  <si>
    <t xml:space="preserve">Thailand - Tailande</t>
  </si>
  <si>
    <t xml:space="preserve">Oceania -Total- Océanie</t>
  </si>
  <si>
    <t xml:space="preserve">Australia - Australie</t>
  </si>
  <si>
    <t xml:space="preserve">New Zealand - Nouvelle-Zélande</t>
  </si>
  <si>
    <t xml:space="preserve">North America-Total-Amérique du Nord(2)</t>
  </si>
  <si>
    <t xml:space="preserve">Mexico - Mexique</t>
  </si>
  <si>
    <t xml:space="preserve">South America -Total- Amérique du Sud</t>
  </si>
  <si>
    <t xml:space="preserve">Argentina - Argentine</t>
  </si>
  <si>
    <t xml:space="preserve">Brazil - Brésil</t>
  </si>
  <si>
    <t xml:space="preserve">Colombia - Colombie</t>
  </si>
  <si>
    <t xml:space="preserve">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 BR)</t>
  </si>
  <si>
    <t xml:space="preserve">Total Destination Canada (DC)</t>
  </si>
  <si>
    <t xml:space="preserve">Total Non-DC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Province of entry: NEWFOUNDLAND - Province d'entrée : TERRE-NEUVE</t>
  </si>
  <si>
    <t xml:space="preserve">- -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[$-409]d\-mmm"/>
    <numFmt numFmtId="171" formatCode="0.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doub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i val="true"/>
      <sz val="7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4" xfId="25"/>
    <cellStyle name="Percent 2" xfId="26"/>
    <cellStyle name="Percent 3" xfId="27"/>
    <cellStyle name="*unknown*" xfId="20" builtinId="8"/>
  </cellStyles>
  <dxfs count="10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9921875" defaultRowHeight="13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13.15"/>
    <col collapsed="false" customWidth="true" hidden="false" outlineLevel="0" max="3" min="3" style="1" width="0.5"/>
    <col collapsed="false" customWidth="true" hidden="false" outlineLevel="0" max="4" min="4" style="2" width="13.49"/>
    <col collapsed="false" customWidth="true" hidden="false" outlineLevel="0" max="5" min="5" style="1" width="0.5"/>
    <col collapsed="false" customWidth="true" hidden="false" outlineLevel="0" max="6" min="6" style="2" width="11.5"/>
    <col collapsed="false" customWidth="true" hidden="false" outlineLevel="0" max="7" min="7" style="1" width="0.5"/>
    <col collapsed="false" customWidth="true" hidden="false" outlineLevel="0" max="8" min="8" style="2" width="13.66"/>
    <col collapsed="false" customWidth="true" hidden="false" outlineLevel="0" max="9" min="9" style="1" width="0.5"/>
    <col collapsed="false" customWidth="true" hidden="false" outlineLevel="0" max="10" min="10" style="2" width="13.66"/>
    <col collapsed="false" customWidth="true" hidden="false" outlineLevel="0" max="11" min="11" style="1" width="0.5"/>
    <col collapsed="false" customWidth="true" hidden="false" outlineLevel="0" max="12" min="12" style="1" width="11.5"/>
    <col collapsed="false" customWidth="true" hidden="false" outlineLevel="0" max="13" min="13" style="1" width="0.5"/>
    <col collapsed="false" customWidth="true" hidden="false" outlineLevel="0" max="15" min="14" style="1" width="10.66"/>
    <col collapsed="false" customWidth="true" hidden="true" outlineLevel="0" max="21" min="16" style="1" width="10.66"/>
    <col collapsed="false" customWidth="true" hidden="false" outlineLevel="0" max="255" min="22" style="1" width="10.66"/>
    <col collapsed="false" customWidth="false" hidden="false" outlineLevel="0" max="257" min="256" style="1" width="1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4"/>
      <c r="B3" s="3"/>
      <c r="C3" s="4"/>
      <c r="D3" s="3"/>
      <c r="E3" s="4"/>
      <c r="F3" s="3"/>
      <c r="G3" s="4"/>
      <c r="H3" s="3"/>
      <c r="I3" s="4"/>
      <c r="J3" s="3"/>
      <c r="K3" s="4"/>
      <c r="L3" s="4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7" t="s">
        <v>6</v>
      </c>
      <c r="B6" s="8" t="n">
        <v>2016</v>
      </c>
      <c r="C6" s="9"/>
      <c r="D6" s="8" t="n">
        <v>2017</v>
      </c>
      <c r="E6" s="9"/>
      <c r="F6" s="8" t="s">
        <v>7</v>
      </c>
      <c r="G6" s="10"/>
      <c r="H6" s="8" t="s">
        <v>8</v>
      </c>
      <c r="I6" s="9"/>
      <c r="J6" s="8" t="s">
        <v>9</v>
      </c>
      <c r="K6" s="9"/>
      <c r="L6" s="8" t="s">
        <v>7</v>
      </c>
      <c r="M6" s="11"/>
    </row>
    <row r="7" customFormat="false" ht="14" hidden="false" customHeight="false" outlineLevel="0" collapsed="false">
      <c r="A7" s="12" t="s">
        <v>10</v>
      </c>
      <c r="B7" s="13"/>
      <c r="C7" s="14"/>
      <c r="D7" s="13"/>
      <c r="E7" s="14"/>
      <c r="F7" s="13" t="s">
        <v>11</v>
      </c>
      <c r="G7" s="15"/>
      <c r="H7" s="13"/>
      <c r="I7" s="14"/>
      <c r="J7" s="13"/>
      <c r="K7" s="14"/>
      <c r="L7" s="13" t="s">
        <v>11</v>
      </c>
      <c r="M7" s="11"/>
    </row>
    <row r="8" customFormat="false" ht="19" hidden="false" customHeight="false" outlineLevel="0" collapsed="false">
      <c r="A8" s="16" t="s">
        <v>12</v>
      </c>
      <c r="B8" s="17" t="n">
        <v>333070</v>
      </c>
      <c r="C8" s="18"/>
      <c r="D8" s="17" t="n">
        <v>433345</v>
      </c>
      <c r="E8" s="18"/>
      <c r="F8" s="19" t="n">
        <v>30.1062839643318</v>
      </c>
      <c r="G8" s="20"/>
      <c r="H8" s="17" t="n">
        <v>1151312</v>
      </c>
      <c r="I8" s="18"/>
      <c r="J8" s="17" t="n">
        <v>1357019</v>
      </c>
      <c r="K8" s="18"/>
      <c r="L8" s="19" t="n">
        <v>17.8671810942646</v>
      </c>
      <c r="M8" s="11"/>
    </row>
    <row r="9" customFormat="false" ht="16" hidden="false" customHeight="false" outlineLevel="0" collapsed="false">
      <c r="A9" s="21" t="s">
        <v>13</v>
      </c>
      <c r="B9" s="22" t="n">
        <v>144347</v>
      </c>
      <c r="C9" s="23"/>
      <c r="D9" s="22" t="n">
        <v>189418</v>
      </c>
      <c r="E9" s="23"/>
      <c r="F9" s="24" t="n">
        <v>31.2240642341026</v>
      </c>
      <c r="G9" s="25"/>
      <c r="H9" s="22" t="n">
        <v>498830</v>
      </c>
      <c r="I9" s="23"/>
      <c r="J9" s="22" t="n">
        <v>566646</v>
      </c>
      <c r="K9" s="23"/>
      <c r="L9" s="24" t="n">
        <v>13.5950123288495</v>
      </c>
      <c r="M9" s="11"/>
    </row>
    <row r="10" customFormat="false" ht="13" hidden="false" customHeight="false" outlineLevel="0" collapsed="false">
      <c r="A10" s="26" t="s">
        <v>14</v>
      </c>
      <c r="B10" s="27" t="n">
        <v>2125</v>
      </c>
      <c r="C10" s="28"/>
      <c r="D10" s="27" t="n">
        <v>2861</v>
      </c>
      <c r="E10" s="28"/>
      <c r="F10" s="29" t="n">
        <v>34.6352941176471</v>
      </c>
      <c r="G10" s="30"/>
      <c r="H10" s="27" t="n">
        <v>8124</v>
      </c>
      <c r="I10" s="28"/>
      <c r="J10" s="27" t="n">
        <v>9426</v>
      </c>
      <c r="K10" s="28"/>
      <c r="L10" s="29" t="n">
        <v>16.02658788774</v>
      </c>
      <c r="M10" s="11"/>
      <c r="O10" s="31"/>
      <c r="P10" s="31"/>
    </row>
    <row r="11" customFormat="false" ht="13" hidden="false" customHeight="false" outlineLevel="0" collapsed="false">
      <c r="A11" s="26" t="s">
        <v>15</v>
      </c>
      <c r="B11" s="27" t="n">
        <v>3734</v>
      </c>
      <c r="C11" s="28"/>
      <c r="D11" s="27" t="n">
        <v>5202</v>
      </c>
      <c r="E11" s="28"/>
      <c r="F11" s="29" t="n">
        <v>39.3144081414033</v>
      </c>
      <c r="G11" s="30"/>
      <c r="H11" s="27" t="n">
        <v>11449</v>
      </c>
      <c r="I11" s="28"/>
      <c r="J11" s="27" t="n">
        <v>14453</v>
      </c>
      <c r="K11" s="28"/>
      <c r="L11" s="29" t="n">
        <v>26.2380993973273</v>
      </c>
      <c r="M11" s="11"/>
      <c r="O11" s="31"/>
      <c r="P11" s="31"/>
    </row>
    <row r="12" customFormat="false" ht="13" hidden="false" customHeight="false" outlineLevel="0" collapsed="false">
      <c r="A12" s="26" t="s">
        <v>16</v>
      </c>
      <c r="B12" s="27" t="n">
        <v>2564</v>
      </c>
      <c r="C12" s="28"/>
      <c r="D12" s="27" t="n">
        <v>4083</v>
      </c>
      <c r="E12" s="28"/>
      <c r="F12" s="29" t="n">
        <v>59.2433697347894</v>
      </c>
      <c r="G12" s="30"/>
      <c r="H12" s="27" t="n">
        <v>10352</v>
      </c>
      <c r="I12" s="28"/>
      <c r="J12" s="27" t="n">
        <v>12837</v>
      </c>
      <c r="K12" s="28"/>
      <c r="L12" s="29" t="n">
        <v>24.0050231839258</v>
      </c>
      <c r="M12" s="11"/>
      <c r="O12" s="31"/>
      <c r="P12" s="31"/>
    </row>
    <row r="13" customFormat="false" ht="14" hidden="false" customHeight="false" outlineLevel="0" collapsed="false">
      <c r="A13" s="26" t="s">
        <v>17</v>
      </c>
      <c r="B13" s="27" t="n">
        <v>956</v>
      </c>
      <c r="C13" s="28"/>
      <c r="D13" s="27" t="n">
        <v>1096</v>
      </c>
      <c r="E13" s="28"/>
      <c r="F13" s="29" t="n">
        <v>14.6443514644351</v>
      </c>
      <c r="G13" s="30"/>
      <c r="H13" s="27" t="n">
        <v>4109</v>
      </c>
      <c r="I13" s="28"/>
      <c r="J13" s="27" t="n">
        <v>5156</v>
      </c>
      <c r="K13" s="28"/>
      <c r="L13" s="29" t="n">
        <v>25.4806522268192</v>
      </c>
      <c r="M13" s="11"/>
      <c r="O13" s="31"/>
      <c r="P13" s="31"/>
    </row>
    <row r="14" customFormat="false" ht="13" hidden="false" customHeight="false" outlineLevel="0" collapsed="false">
      <c r="A14" s="32" t="s">
        <v>18</v>
      </c>
      <c r="B14" s="33" t="n">
        <v>29800</v>
      </c>
      <c r="C14" s="34"/>
      <c r="D14" s="33" t="n">
        <v>32339</v>
      </c>
      <c r="E14" s="34"/>
      <c r="F14" s="35" t="n">
        <v>8.52013422818791</v>
      </c>
      <c r="G14" s="36"/>
      <c r="H14" s="33" t="n">
        <v>104147</v>
      </c>
      <c r="I14" s="34"/>
      <c r="J14" s="33" t="n">
        <v>114740</v>
      </c>
      <c r="K14" s="34"/>
      <c r="L14" s="35" t="n">
        <v>10.1712003226209</v>
      </c>
      <c r="M14" s="11"/>
      <c r="O14" s="31"/>
      <c r="P14" s="31"/>
      <c r="Q14" s="37"/>
      <c r="R14" s="38"/>
      <c r="S14" s="39"/>
      <c r="T14" s="39"/>
      <c r="U14" s="40"/>
      <c r="W14" s="31"/>
    </row>
    <row r="15" customFormat="false" ht="14" hidden="false" customHeight="false" outlineLevel="0" collapsed="false">
      <c r="A15" s="32" t="s">
        <v>19</v>
      </c>
      <c r="B15" s="33" t="n">
        <v>17562</v>
      </c>
      <c r="C15" s="34"/>
      <c r="D15" s="33" t="n">
        <v>25592</v>
      </c>
      <c r="E15" s="34"/>
      <c r="F15" s="35" t="n">
        <v>45.7237216717914</v>
      </c>
      <c r="G15" s="36"/>
      <c r="H15" s="33" t="n">
        <v>59179</v>
      </c>
      <c r="I15" s="34"/>
      <c r="J15" s="33" t="n">
        <v>68801</v>
      </c>
      <c r="K15" s="34"/>
      <c r="L15" s="35" t="n">
        <v>16.2591459808378</v>
      </c>
      <c r="M15" s="11"/>
      <c r="O15" s="31"/>
      <c r="P15" s="31"/>
      <c r="Q15" s="37"/>
      <c r="R15" s="41"/>
      <c r="S15" s="42"/>
      <c r="T15" s="42"/>
      <c r="U15" s="40"/>
      <c r="W15" s="31"/>
    </row>
    <row r="16" customFormat="false" ht="14" hidden="false" customHeight="false" outlineLevel="0" collapsed="false">
      <c r="A16" s="43" t="s">
        <v>20</v>
      </c>
      <c r="B16" s="27" t="n">
        <v>1024</v>
      </c>
      <c r="C16" s="28"/>
      <c r="D16" s="27" t="n">
        <v>937</v>
      </c>
      <c r="E16" s="28"/>
      <c r="F16" s="29" t="n">
        <v>-8.49609375</v>
      </c>
      <c r="G16" s="30"/>
      <c r="H16" s="27" t="n">
        <v>2816</v>
      </c>
      <c r="I16" s="28"/>
      <c r="J16" s="27" t="n">
        <v>2994</v>
      </c>
      <c r="K16" s="28"/>
      <c r="L16" s="29" t="n">
        <v>6.32102272727273</v>
      </c>
      <c r="M16" s="11"/>
      <c r="O16" s="31"/>
      <c r="P16" s="31"/>
      <c r="Q16" s="44"/>
      <c r="R16" s="45"/>
      <c r="S16" s="46"/>
      <c r="T16" s="46"/>
    </row>
    <row r="17" customFormat="false" ht="14" hidden="false" customHeight="false" outlineLevel="0" collapsed="false">
      <c r="A17" s="26" t="s">
        <v>21</v>
      </c>
      <c r="B17" s="27" t="n">
        <v>2680</v>
      </c>
      <c r="C17" s="28"/>
      <c r="D17" s="27" t="n">
        <v>5066</v>
      </c>
      <c r="E17" s="28"/>
      <c r="F17" s="29" t="n">
        <v>89.0298507462687</v>
      </c>
      <c r="G17" s="30"/>
      <c r="H17" s="27" t="n">
        <v>9992</v>
      </c>
      <c r="I17" s="28"/>
      <c r="J17" s="27" t="n">
        <v>13199</v>
      </c>
      <c r="K17" s="28"/>
      <c r="L17" s="29" t="n">
        <v>32.095676541233</v>
      </c>
      <c r="M17" s="11"/>
      <c r="O17" s="31"/>
      <c r="P17" s="31"/>
      <c r="Q17" s="47"/>
      <c r="R17" s="45"/>
      <c r="S17" s="46"/>
      <c r="T17" s="46"/>
    </row>
    <row r="18" customFormat="false" ht="14" hidden="false" customHeight="false" outlineLevel="0" collapsed="false">
      <c r="A18" s="26" t="s">
        <v>22</v>
      </c>
      <c r="B18" s="27" t="n">
        <v>6192</v>
      </c>
      <c r="C18" s="28"/>
      <c r="D18" s="27" t="n">
        <v>6307</v>
      </c>
      <c r="E18" s="28"/>
      <c r="F18" s="29" t="n">
        <v>1.85723514211886</v>
      </c>
      <c r="G18" s="30"/>
      <c r="H18" s="27" t="n">
        <v>19874</v>
      </c>
      <c r="I18" s="28"/>
      <c r="J18" s="27" t="n">
        <v>18811</v>
      </c>
      <c r="K18" s="28"/>
      <c r="L18" s="29" t="n">
        <v>-5.34869678977559</v>
      </c>
      <c r="M18" s="11"/>
      <c r="O18" s="31"/>
      <c r="P18" s="31"/>
      <c r="Q18" s="47"/>
      <c r="R18" s="45"/>
      <c r="S18" s="46"/>
      <c r="T18" s="46"/>
    </row>
    <row r="19" customFormat="false" ht="14" hidden="false" customHeight="false" outlineLevel="0" collapsed="false">
      <c r="A19" s="26" t="s">
        <v>23</v>
      </c>
      <c r="B19" s="27" t="n">
        <v>7424</v>
      </c>
      <c r="C19" s="28"/>
      <c r="D19" s="27" t="n">
        <v>9433</v>
      </c>
      <c r="E19" s="28"/>
      <c r="F19" s="29" t="n">
        <v>27.0608836206897</v>
      </c>
      <c r="G19" s="30"/>
      <c r="H19" s="27" t="n">
        <v>19990</v>
      </c>
      <c r="I19" s="28"/>
      <c r="J19" s="27" t="n">
        <v>24595</v>
      </c>
      <c r="K19" s="28"/>
      <c r="L19" s="29" t="n">
        <v>23.0365182591296</v>
      </c>
      <c r="M19" s="11"/>
      <c r="O19" s="31"/>
      <c r="P19" s="31"/>
      <c r="Q19" s="47"/>
      <c r="R19" s="45"/>
      <c r="S19" s="46"/>
      <c r="T19" s="46"/>
    </row>
    <row r="20" customFormat="false" ht="14" hidden="false" customHeight="false" outlineLevel="0" collapsed="false">
      <c r="A20" s="43" t="s">
        <v>24</v>
      </c>
      <c r="B20" s="27" t="n">
        <v>1588</v>
      </c>
      <c r="C20" s="28"/>
      <c r="D20" s="27" t="n">
        <v>2031</v>
      </c>
      <c r="E20" s="28"/>
      <c r="F20" s="29" t="n">
        <v>27.896725440806</v>
      </c>
      <c r="G20" s="30"/>
      <c r="H20" s="27" t="n">
        <v>7043</v>
      </c>
      <c r="I20" s="28"/>
      <c r="J20" s="27" t="n">
        <v>6658</v>
      </c>
      <c r="K20" s="28"/>
      <c r="L20" s="29" t="n">
        <v>-5.4664205594207</v>
      </c>
      <c r="M20" s="11"/>
      <c r="O20" s="31"/>
      <c r="P20" s="31"/>
      <c r="Q20" s="47"/>
      <c r="R20" s="45"/>
      <c r="S20" s="46"/>
      <c r="T20" s="46"/>
    </row>
    <row r="21" customFormat="false" ht="14" hidden="false" customHeight="false" outlineLevel="0" collapsed="false">
      <c r="A21" s="26" t="s">
        <v>25</v>
      </c>
      <c r="B21" s="27" t="n">
        <v>1586</v>
      </c>
      <c r="C21" s="28"/>
      <c r="D21" s="27" t="n">
        <v>1870</v>
      </c>
      <c r="E21" s="28"/>
      <c r="F21" s="29" t="n">
        <v>17.906683480454</v>
      </c>
      <c r="G21" s="30"/>
      <c r="H21" s="27" t="n">
        <v>4796</v>
      </c>
      <c r="I21" s="28"/>
      <c r="J21" s="27" t="n">
        <v>5131</v>
      </c>
      <c r="K21" s="28"/>
      <c r="L21" s="29" t="n">
        <v>6.98498748957463</v>
      </c>
      <c r="M21" s="11"/>
      <c r="O21" s="31"/>
      <c r="P21" s="31"/>
      <c r="Q21" s="47"/>
      <c r="R21" s="45"/>
      <c r="S21" s="46"/>
      <c r="T21" s="46"/>
    </row>
    <row r="22" customFormat="false" ht="14" hidden="false" customHeight="false" outlineLevel="0" collapsed="false">
      <c r="A22" s="26" t="s">
        <v>26</v>
      </c>
      <c r="B22" s="27" t="n">
        <v>3082</v>
      </c>
      <c r="C22" s="28"/>
      <c r="D22" s="27" t="n">
        <v>5857</v>
      </c>
      <c r="E22" s="28"/>
      <c r="F22" s="29" t="n">
        <v>90.0389357560026</v>
      </c>
      <c r="G22" s="30"/>
      <c r="H22" s="27" t="n">
        <v>11097</v>
      </c>
      <c r="I22" s="28"/>
      <c r="J22" s="27" t="n">
        <v>14686</v>
      </c>
      <c r="K22" s="28"/>
      <c r="L22" s="29" t="n">
        <v>32.3420744345319</v>
      </c>
      <c r="M22" s="11"/>
      <c r="O22" s="31"/>
      <c r="P22" s="31"/>
      <c r="Q22" s="47"/>
      <c r="R22" s="45"/>
      <c r="S22" s="46"/>
      <c r="T22" s="46"/>
    </row>
    <row r="23" customFormat="false" ht="14" hidden="false" customHeight="false" outlineLevel="0" collapsed="false">
      <c r="A23" s="43" t="s">
        <v>27</v>
      </c>
      <c r="B23" s="27" t="n">
        <v>3296</v>
      </c>
      <c r="C23" s="28"/>
      <c r="D23" s="27" t="n">
        <v>3832</v>
      </c>
      <c r="E23" s="28"/>
      <c r="F23" s="29" t="n">
        <v>16.2621359223301</v>
      </c>
      <c r="G23" s="30"/>
      <c r="H23" s="27" t="n">
        <v>12257</v>
      </c>
      <c r="I23" s="28"/>
      <c r="J23" s="27" t="n">
        <v>13702</v>
      </c>
      <c r="K23" s="28"/>
      <c r="L23" s="29" t="n">
        <v>11.7891816920943</v>
      </c>
      <c r="M23" s="11"/>
      <c r="O23" s="31"/>
      <c r="P23" s="31"/>
      <c r="Q23" s="47"/>
      <c r="R23" s="45"/>
      <c r="S23" s="46"/>
      <c r="T23" s="46"/>
    </row>
    <row r="24" customFormat="false" ht="14" hidden="false" customHeight="false" outlineLevel="0" collapsed="false">
      <c r="A24" s="26" t="s">
        <v>28</v>
      </c>
      <c r="B24" s="27" t="n">
        <v>6482</v>
      </c>
      <c r="C24" s="28"/>
      <c r="D24" s="27" t="n">
        <v>8306</v>
      </c>
      <c r="E24" s="28"/>
      <c r="F24" s="29" t="n">
        <v>28.139463128664</v>
      </c>
      <c r="G24" s="30"/>
      <c r="H24" s="27" t="n">
        <v>22540</v>
      </c>
      <c r="I24" s="28"/>
      <c r="J24" s="27" t="n">
        <v>23381</v>
      </c>
      <c r="K24" s="28"/>
      <c r="L24" s="29" t="n">
        <v>3.73114463176576</v>
      </c>
      <c r="M24" s="11"/>
      <c r="O24" s="31"/>
      <c r="P24" s="31"/>
      <c r="Q24" s="47"/>
      <c r="R24" s="45"/>
      <c r="S24" s="46"/>
      <c r="T24" s="46"/>
    </row>
    <row r="25" customFormat="false" ht="14" hidden="false" customHeight="false" outlineLevel="0" collapsed="false">
      <c r="A25" s="32" t="s">
        <v>29</v>
      </c>
      <c r="B25" s="33" t="n">
        <v>39529</v>
      </c>
      <c r="C25" s="34"/>
      <c r="D25" s="33" t="n">
        <v>58472</v>
      </c>
      <c r="E25" s="34"/>
      <c r="F25" s="35" t="n">
        <v>47.9217789471021</v>
      </c>
      <c r="G25" s="36"/>
      <c r="H25" s="33" t="n">
        <v>142055</v>
      </c>
      <c r="I25" s="34"/>
      <c r="J25" s="33" t="n">
        <v>164192</v>
      </c>
      <c r="K25" s="34"/>
      <c r="L25" s="35" t="n">
        <v>15.5834007954665</v>
      </c>
      <c r="M25" s="11"/>
      <c r="O25" s="31"/>
      <c r="P25" s="31"/>
      <c r="Q25" s="47"/>
      <c r="R25" s="45"/>
      <c r="S25" s="46"/>
      <c r="T25" s="46"/>
      <c r="U25" s="40"/>
      <c r="W25" s="31"/>
    </row>
    <row r="26" customFormat="false" ht="14" hidden="false" customHeight="false" outlineLevel="0" collapsed="false">
      <c r="A26" s="26" t="s">
        <v>30</v>
      </c>
      <c r="B26" s="27" t="n">
        <v>14723</v>
      </c>
      <c r="C26" s="28"/>
      <c r="D26" s="27" t="n">
        <v>16134</v>
      </c>
      <c r="E26" s="28"/>
      <c r="F26" s="29" t="n">
        <v>9.58364463764179</v>
      </c>
      <c r="G26" s="30"/>
      <c r="H26" s="27" t="n">
        <v>49010</v>
      </c>
      <c r="I26" s="28"/>
      <c r="J26" s="27" t="n">
        <v>53884</v>
      </c>
      <c r="K26" s="28"/>
      <c r="L26" s="29" t="n">
        <v>9.94490920220363</v>
      </c>
      <c r="M26" s="11"/>
      <c r="O26" s="31"/>
      <c r="P26" s="31"/>
      <c r="Q26" s="47"/>
      <c r="R26" s="45"/>
      <c r="S26" s="46"/>
      <c r="T26" s="46"/>
    </row>
    <row r="27" customFormat="false" ht="16" hidden="false" customHeight="false" outlineLevel="0" collapsed="false">
      <c r="A27" s="21" t="s">
        <v>31</v>
      </c>
      <c r="B27" s="22" t="n">
        <v>8581</v>
      </c>
      <c r="C27" s="23"/>
      <c r="D27" s="22" t="n">
        <v>8370</v>
      </c>
      <c r="E27" s="23"/>
      <c r="F27" s="24" t="n">
        <v>-2.45892087169327</v>
      </c>
      <c r="G27" s="25"/>
      <c r="H27" s="22" t="n">
        <v>26149</v>
      </c>
      <c r="I27" s="23"/>
      <c r="J27" s="22" t="n">
        <v>26718</v>
      </c>
      <c r="K27" s="23"/>
      <c r="L27" s="24" t="n">
        <v>2.17599143370684</v>
      </c>
      <c r="M27" s="11"/>
      <c r="O27" s="31"/>
      <c r="P27" s="31"/>
    </row>
    <row r="28" customFormat="false" ht="16" hidden="false" customHeight="false" outlineLevel="0" collapsed="false">
      <c r="A28" s="21" t="s">
        <v>32</v>
      </c>
      <c r="B28" s="22" t="n">
        <v>115983</v>
      </c>
      <c r="C28" s="23"/>
      <c r="D28" s="22" t="n">
        <v>142167</v>
      </c>
      <c r="E28" s="23"/>
      <c r="F28" s="24" t="n">
        <v>22.5757223041308</v>
      </c>
      <c r="G28" s="25"/>
      <c r="H28" s="22" t="n">
        <v>399598</v>
      </c>
      <c r="I28" s="23"/>
      <c r="J28" s="22" t="n">
        <v>472355</v>
      </c>
      <c r="K28" s="23"/>
      <c r="L28" s="24" t="n">
        <v>18.2075485863293</v>
      </c>
      <c r="M28" s="11"/>
      <c r="O28" s="31"/>
      <c r="P28" s="31"/>
    </row>
    <row r="29" customFormat="false" ht="13" hidden="false" customHeight="false" outlineLevel="0" collapsed="false">
      <c r="A29" s="32" t="s">
        <v>33</v>
      </c>
      <c r="B29" s="33" t="n">
        <v>32575</v>
      </c>
      <c r="C29" s="34"/>
      <c r="D29" s="33" t="n">
        <v>39620</v>
      </c>
      <c r="E29" s="34"/>
      <c r="F29" s="48" t="n">
        <v>21.6270145817345</v>
      </c>
      <c r="G29" s="36"/>
      <c r="H29" s="33" t="n">
        <v>121647</v>
      </c>
      <c r="I29" s="34"/>
      <c r="J29" s="33" t="n">
        <v>143973</v>
      </c>
      <c r="K29" s="34"/>
      <c r="L29" s="35" t="n">
        <v>18.3531036523712</v>
      </c>
      <c r="M29" s="11"/>
      <c r="O29" s="31"/>
      <c r="P29" s="31"/>
      <c r="U29" s="40"/>
      <c r="W29" s="31"/>
    </row>
    <row r="30" customFormat="false" ht="13" hidden="false" customHeight="false" outlineLevel="0" collapsed="false">
      <c r="A30" s="43" t="s">
        <v>34</v>
      </c>
      <c r="B30" s="27" t="n">
        <v>4460</v>
      </c>
      <c r="C30" s="28"/>
      <c r="D30" s="27" t="n">
        <v>4998</v>
      </c>
      <c r="E30" s="28"/>
      <c r="F30" s="29" t="n">
        <v>12.0627802690583</v>
      </c>
      <c r="G30" s="30"/>
      <c r="H30" s="27" t="n">
        <v>17644</v>
      </c>
      <c r="I30" s="28"/>
      <c r="J30" s="27" t="n">
        <v>18874</v>
      </c>
      <c r="K30" s="28"/>
      <c r="L30" s="29" t="n">
        <v>6.97120834277942</v>
      </c>
      <c r="M30" s="11"/>
      <c r="O30" s="31"/>
      <c r="P30" s="31"/>
      <c r="W30" s="49"/>
    </row>
    <row r="31" customFormat="false" ht="13" hidden="false" customHeight="false" outlineLevel="0" collapsed="false">
      <c r="A31" s="26" t="s">
        <v>35</v>
      </c>
      <c r="B31" s="27" t="n">
        <v>7598</v>
      </c>
      <c r="C31" s="28"/>
      <c r="D31" s="27" t="n">
        <v>11200</v>
      </c>
      <c r="E31" s="28"/>
      <c r="F31" s="29" t="n">
        <v>47.4072124243222</v>
      </c>
      <c r="G31" s="30"/>
      <c r="H31" s="27" t="n">
        <v>33454</v>
      </c>
      <c r="I31" s="28"/>
      <c r="J31" s="27" t="n">
        <v>35387</v>
      </c>
      <c r="K31" s="28"/>
      <c r="L31" s="29" t="n">
        <v>5.77808333831531</v>
      </c>
      <c r="M31" s="11"/>
      <c r="O31" s="31"/>
      <c r="P31" s="31"/>
      <c r="W31" s="31"/>
    </row>
    <row r="32" customFormat="false" ht="13" hidden="false" customHeight="false" outlineLevel="0" collapsed="false">
      <c r="A32" s="32" t="s">
        <v>36</v>
      </c>
      <c r="B32" s="33" t="n">
        <v>14432</v>
      </c>
      <c r="C32" s="34"/>
      <c r="D32" s="33" t="n">
        <v>19797</v>
      </c>
      <c r="E32" s="34"/>
      <c r="F32" s="35" t="n">
        <v>37.1743348115299</v>
      </c>
      <c r="G32" s="36"/>
      <c r="H32" s="33" t="n">
        <v>40831</v>
      </c>
      <c r="I32" s="34"/>
      <c r="J32" s="33" t="n">
        <v>51440</v>
      </c>
      <c r="K32" s="34"/>
      <c r="L32" s="35" t="n">
        <v>25.9827092160368</v>
      </c>
      <c r="M32" s="11"/>
      <c r="O32" s="31"/>
      <c r="P32" s="31"/>
      <c r="U32" s="40"/>
      <c r="W32" s="31"/>
    </row>
    <row r="33" customFormat="false" ht="13" hidden="false" customHeight="false" outlineLevel="0" collapsed="false">
      <c r="A33" s="43" t="s">
        <v>37</v>
      </c>
      <c r="B33" s="27" t="n">
        <v>1007</v>
      </c>
      <c r="C33" s="28"/>
      <c r="D33" s="27" t="n">
        <v>1064</v>
      </c>
      <c r="E33" s="28"/>
      <c r="F33" s="29" t="n">
        <v>5.66037735849057</v>
      </c>
      <c r="G33" s="30"/>
      <c r="H33" s="27" t="n">
        <v>2307</v>
      </c>
      <c r="I33" s="28"/>
      <c r="J33" s="27" t="n">
        <v>2701</v>
      </c>
      <c r="K33" s="28"/>
      <c r="L33" s="29" t="n">
        <v>17.0784568703944</v>
      </c>
      <c r="M33" s="11"/>
      <c r="O33" s="31"/>
      <c r="P33" s="31"/>
    </row>
    <row r="34" customFormat="false" ht="13" hidden="false" customHeight="false" outlineLevel="0" collapsed="false">
      <c r="A34" s="43" t="s">
        <v>38</v>
      </c>
      <c r="B34" s="27" t="n">
        <v>5230</v>
      </c>
      <c r="C34" s="28"/>
      <c r="D34" s="27" t="n">
        <v>5537</v>
      </c>
      <c r="E34" s="28"/>
      <c r="F34" s="29" t="n">
        <v>5.86998087954112</v>
      </c>
      <c r="G34" s="30"/>
      <c r="H34" s="27" t="n">
        <v>13852</v>
      </c>
      <c r="I34" s="28"/>
      <c r="J34" s="27" t="n">
        <v>14636</v>
      </c>
      <c r="K34" s="28"/>
      <c r="L34" s="29" t="n">
        <v>5.65983251516027</v>
      </c>
      <c r="M34" s="11"/>
      <c r="O34" s="31"/>
      <c r="P34" s="31"/>
    </row>
    <row r="35" customFormat="false" ht="13" hidden="false" customHeight="false" outlineLevel="0" collapsed="false">
      <c r="A35" s="32" t="s">
        <v>39</v>
      </c>
      <c r="B35" s="33" t="n">
        <v>15802</v>
      </c>
      <c r="C35" s="34"/>
      <c r="D35" s="33" t="n">
        <v>16025</v>
      </c>
      <c r="E35" s="34"/>
      <c r="F35" s="35" t="n">
        <v>1.4112137704088</v>
      </c>
      <c r="G35" s="36"/>
      <c r="H35" s="33" t="n">
        <v>62518</v>
      </c>
      <c r="I35" s="34"/>
      <c r="J35" s="33" t="n">
        <v>75804</v>
      </c>
      <c r="K35" s="34"/>
      <c r="L35" s="35" t="n">
        <v>21.2514795738827</v>
      </c>
      <c r="M35" s="11"/>
      <c r="O35" s="31"/>
      <c r="P35" s="31"/>
      <c r="U35" s="40"/>
      <c r="W35" s="31"/>
    </row>
    <row r="36" customFormat="false" ht="13" hidden="false" customHeight="false" outlineLevel="0" collapsed="false">
      <c r="A36" s="50" t="s">
        <v>40</v>
      </c>
      <c r="B36" s="33" t="n">
        <v>13855</v>
      </c>
      <c r="C36" s="34"/>
      <c r="D36" s="33" t="n">
        <v>19351</v>
      </c>
      <c r="E36" s="34"/>
      <c r="F36" s="35" t="n">
        <v>39.6679898953446</v>
      </c>
      <c r="G36" s="36"/>
      <c r="H36" s="33" t="n">
        <v>47195</v>
      </c>
      <c r="I36" s="34"/>
      <c r="J36" s="33" t="n">
        <v>59582</v>
      </c>
      <c r="K36" s="34"/>
      <c r="L36" s="35" t="n">
        <v>26.2464244093654</v>
      </c>
      <c r="M36" s="11"/>
      <c r="O36" s="31"/>
      <c r="P36" s="31"/>
      <c r="U36" s="40"/>
      <c r="W36" s="31"/>
    </row>
    <row r="37" customFormat="false" ht="13" hidden="false" customHeight="false" outlineLevel="0" collapsed="false">
      <c r="A37" s="26" t="s">
        <v>41</v>
      </c>
      <c r="B37" s="27" t="n">
        <v>547</v>
      </c>
      <c r="C37" s="28"/>
      <c r="D37" s="27" t="n">
        <v>744</v>
      </c>
      <c r="E37" s="28"/>
      <c r="F37" s="29" t="n">
        <v>36.0146252285192</v>
      </c>
      <c r="G37" s="30"/>
      <c r="H37" s="27" t="n">
        <v>1646</v>
      </c>
      <c r="I37" s="28"/>
      <c r="J37" s="27" t="n">
        <v>1863</v>
      </c>
      <c r="K37" s="28"/>
      <c r="L37" s="29" t="n">
        <v>13.18347509113</v>
      </c>
      <c r="M37" s="11"/>
      <c r="O37" s="31"/>
      <c r="P37" s="31"/>
    </row>
    <row r="38" customFormat="false" ht="13" hidden="false" customHeight="false" outlineLevel="0" collapsed="false">
      <c r="A38" s="26" t="s">
        <v>42</v>
      </c>
      <c r="B38" s="27" t="n">
        <v>5832</v>
      </c>
      <c r="C38" s="28"/>
      <c r="D38" s="27" t="n">
        <v>7713</v>
      </c>
      <c r="E38" s="28"/>
      <c r="F38" s="29" t="n">
        <v>32.2530864197531</v>
      </c>
      <c r="G38" s="30"/>
      <c r="H38" s="27" t="n">
        <v>15956</v>
      </c>
      <c r="I38" s="28"/>
      <c r="J38" s="27" t="n">
        <v>18855</v>
      </c>
      <c r="K38" s="28"/>
      <c r="L38" s="29" t="n">
        <v>18.1687139633993</v>
      </c>
      <c r="M38" s="11"/>
      <c r="O38" s="31"/>
      <c r="P38" s="31"/>
    </row>
    <row r="39" customFormat="false" ht="13" hidden="false" customHeight="false" outlineLevel="0" collapsed="false">
      <c r="A39" s="26" t="s">
        <v>43</v>
      </c>
      <c r="B39" s="27" t="n">
        <v>1883</v>
      </c>
      <c r="C39" s="28"/>
      <c r="D39" s="27" t="n">
        <v>1770</v>
      </c>
      <c r="E39" s="28"/>
      <c r="F39" s="29" t="n">
        <v>-6.00106213489113</v>
      </c>
      <c r="G39" s="30"/>
      <c r="H39" s="27" t="n">
        <v>5741</v>
      </c>
      <c r="I39" s="28"/>
      <c r="J39" s="27" t="n">
        <v>5670</v>
      </c>
      <c r="K39" s="28"/>
      <c r="L39" s="29" t="n">
        <v>-1.23671834175231</v>
      </c>
      <c r="M39" s="11"/>
      <c r="O39" s="31"/>
      <c r="P39" s="31"/>
    </row>
    <row r="40" customFormat="false" ht="13" hidden="false" customHeight="false" outlineLevel="0" collapsed="false">
      <c r="A40" s="43" t="s">
        <v>44</v>
      </c>
      <c r="B40" s="27" t="n">
        <v>2242</v>
      </c>
      <c r="C40" s="28"/>
      <c r="D40" s="27" t="n">
        <v>2186</v>
      </c>
      <c r="E40" s="28"/>
      <c r="F40" s="29" t="n">
        <v>-2.49776984834968</v>
      </c>
      <c r="G40" s="30"/>
      <c r="H40" s="27" t="n">
        <v>4018</v>
      </c>
      <c r="I40" s="28"/>
      <c r="J40" s="27" t="n">
        <v>3888</v>
      </c>
      <c r="K40" s="28"/>
      <c r="L40" s="29" t="n">
        <v>-3.23544051767049</v>
      </c>
      <c r="M40" s="11"/>
      <c r="O40" s="31"/>
      <c r="P40" s="31"/>
    </row>
    <row r="41" customFormat="false" ht="13" hidden="false" customHeight="false" outlineLevel="0" collapsed="false">
      <c r="A41" s="26" t="s">
        <v>30</v>
      </c>
      <c r="B41" s="27" t="n">
        <v>10520</v>
      </c>
      <c r="C41" s="28"/>
      <c r="D41" s="27" t="n">
        <v>12162</v>
      </c>
      <c r="E41" s="28"/>
      <c r="F41" s="29" t="n">
        <v>15.6083650190114</v>
      </c>
      <c r="G41" s="30"/>
      <c r="H41" s="27" t="n">
        <v>32789</v>
      </c>
      <c r="I41" s="28"/>
      <c r="J41" s="27" t="n">
        <v>39682</v>
      </c>
      <c r="K41" s="28"/>
      <c r="L41" s="29" t="n">
        <v>21.022294062033</v>
      </c>
      <c r="M41" s="11"/>
      <c r="O41" s="31"/>
      <c r="P41" s="31"/>
    </row>
    <row r="42" customFormat="false" ht="16" hidden="false" customHeight="false" outlineLevel="0" collapsed="false">
      <c r="A42" s="51" t="s">
        <v>45</v>
      </c>
      <c r="B42" s="22" t="n">
        <v>18165</v>
      </c>
      <c r="C42" s="23"/>
      <c r="D42" s="22" t="n">
        <v>22327</v>
      </c>
      <c r="E42" s="23"/>
      <c r="F42" s="24" t="n">
        <v>22.9121937792458</v>
      </c>
      <c r="G42" s="25"/>
      <c r="H42" s="22" t="n">
        <v>67944</v>
      </c>
      <c r="I42" s="23"/>
      <c r="J42" s="22" t="n">
        <v>83895</v>
      </c>
      <c r="K42" s="23"/>
      <c r="L42" s="24" t="n">
        <v>23.4766866831508</v>
      </c>
      <c r="M42" s="11"/>
      <c r="O42" s="31"/>
      <c r="P42" s="31"/>
    </row>
    <row r="43" customFormat="false" ht="13" hidden="false" customHeight="false" outlineLevel="0" collapsed="false">
      <c r="A43" s="32" t="s">
        <v>46</v>
      </c>
      <c r="B43" s="33" t="n">
        <v>14576</v>
      </c>
      <c r="C43" s="34"/>
      <c r="D43" s="33" t="n">
        <v>18181</v>
      </c>
      <c r="E43" s="34"/>
      <c r="F43" s="35" t="n">
        <v>24.7324368825467</v>
      </c>
      <c r="G43" s="36"/>
      <c r="H43" s="33" t="n">
        <v>57232</v>
      </c>
      <c r="I43" s="34"/>
      <c r="J43" s="33" t="n">
        <v>70961</v>
      </c>
      <c r="K43" s="34"/>
      <c r="L43" s="35" t="n">
        <v>23.9883282079955</v>
      </c>
      <c r="M43" s="11"/>
      <c r="O43" s="31"/>
      <c r="P43" s="31"/>
      <c r="U43" s="40"/>
      <c r="W43" s="31"/>
    </row>
    <row r="44" customFormat="false" ht="13" hidden="false" customHeight="false" outlineLevel="0" collapsed="false">
      <c r="A44" s="43" t="s">
        <v>47</v>
      </c>
      <c r="B44" s="27" t="n">
        <v>3371</v>
      </c>
      <c r="C44" s="28"/>
      <c r="D44" s="27" t="n">
        <v>3946</v>
      </c>
      <c r="E44" s="28"/>
      <c r="F44" s="29" t="n">
        <v>17.0572530406408</v>
      </c>
      <c r="G44" s="30"/>
      <c r="H44" s="27" t="n">
        <v>9966</v>
      </c>
      <c r="I44" s="28"/>
      <c r="J44" s="27" t="n">
        <v>12223</v>
      </c>
      <c r="K44" s="28"/>
      <c r="L44" s="29" t="n">
        <v>22.6469997993177</v>
      </c>
      <c r="M44" s="11"/>
      <c r="O44" s="31"/>
      <c r="P44" s="31"/>
    </row>
    <row r="45" customFormat="false" ht="13" hidden="false" customHeight="false" outlineLevel="0" collapsed="false">
      <c r="A45" s="26" t="s">
        <v>30</v>
      </c>
      <c r="B45" s="52" t="n">
        <v>218</v>
      </c>
      <c r="C45" s="11"/>
      <c r="D45" s="52" t="n">
        <v>200</v>
      </c>
      <c r="E45" s="11"/>
      <c r="F45" s="29" t="n">
        <v>-8.25688073394495</v>
      </c>
      <c r="G45" s="30"/>
      <c r="H45" s="27" t="n">
        <v>746</v>
      </c>
      <c r="I45" s="28"/>
      <c r="J45" s="27" t="n">
        <v>711</v>
      </c>
      <c r="K45" s="28"/>
      <c r="L45" s="29" t="n">
        <v>-4.6916890080429</v>
      </c>
      <c r="M45" s="11"/>
      <c r="O45" s="31"/>
      <c r="P45" s="31"/>
    </row>
    <row r="46" customFormat="false" ht="16" hidden="false" customHeight="false" outlineLevel="0" collapsed="false">
      <c r="A46" s="51" t="s">
        <v>48</v>
      </c>
      <c r="B46" s="22" t="n">
        <v>30937</v>
      </c>
      <c r="C46" s="23"/>
      <c r="D46" s="22" t="n">
        <v>55554</v>
      </c>
      <c r="E46" s="23"/>
      <c r="F46" s="24" t="n">
        <v>79.5713870123153</v>
      </c>
      <c r="G46" s="25"/>
      <c r="H46" s="22" t="n">
        <v>106707</v>
      </c>
      <c r="I46" s="23"/>
      <c r="J46" s="22" t="n">
        <v>146743</v>
      </c>
      <c r="K46" s="23"/>
      <c r="L46" s="24" t="n">
        <v>37.5195629152727</v>
      </c>
      <c r="M46" s="11"/>
      <c r="O46" s="31"/>
      <c r="P46" s="31"/>
    </row>
    <row r="47" customFormat="false" ht="13" hidden="false" customHeight="false" outlineLevel="0" collapsed="false">
      <c r="A47" s="32" t="s">
        <v>49</v>
      </c>
      <c r="B47" s="33" t="n">
        <v>16555</v>
      </c>
      <c r="C47" s="34"/>
      <c r="D47" s="33" t="n">
        <v>37437</v>
      </c>
      <c r="E47" s="34"/>
      <c r="F47" s="35" t="n">
        <v>126.137118695258</v>
      </c>
      <c r="G47" s="36"/>
      <c r="H47" s="33" t="n">
        <v>61129</v>
      </c>
      <c r="I47" s="34"/>
      <c r="J47" s="33" t="n">
        <v>95821</v>
      </c>
      <c r="K47" s="34"/>
      <c r="L47" s="35" t="n">
        <v>56.752114381063</v>
      </c>
      <c r="M47" s="11"/>
      <c r="O47" s="31"/>
      <c r="P47" s="31"/>
      <c r="U47" s="40"/>
      <c r="W47" s="31"/>
    </row>
    <row r="48" customFormat="false" ht="13" hidden="false" customHeight="false" outlineLevel="0" collapsed="false">
      <c r="A48" s="26" t="s">
        <v>30</v>
      </c>
      <c r="B48" s="27" t="n">
        <v>14382</v>
      </c>
      <c r="C48" s="28"/>
      <c r="D48" s="27" t="n">
        <v>18117</v>
      </c>
      <c r="E48" s="28"/>
      <c r="F48" s="29" t="n">
        <v>25.9699624530663</v>
      </c>
      <c r="G48" s="30"/>
      <c r="H48" s="27" t="n">
        <v>45578</v>
      </c>
      <c r="I48" s="28"/>
      <c r="J48" s="27" t="n">
        <v>50922</v>
      </c>
      <c r="K48" s="28"/>
      <c r="L48" s="29" t="n">
        <v>11.7249550221598</v>
      </c>
      <c r="M48" s="11"/>
      <c r="O48" s="31"/>
      <c r="P48" s="31"/>
    </row>
    <row r="49" customFormat="false" ht="16" hidden="false" customHeight="false" outlineLevel="0" collapsed="false">
      <c r="A49" s="51" t="s">
        <v>50</v>
      </c>
      <c r="B49" s="22" t="n">
        <v>15057</v>
      </c>
      <c r="C49" s="23"/>
      <c r="D49" s="22" t="n">
        <v>15509</v>
      </c>
      <c r="E49" s="23"/>
      <c r="F49" s="24" t="n">
        <v>3.00192601447831</v>
      </c>
      <c r="G49" s="25"/>
      <c r="H49" s="22" t="n">
        <v>52084</v>
      </c>
      <c r="I49" s="23"/>
      <c r="J49" s="22" t="n">
        <v>60662</v>
      </c>
      <c r="K49" s="23"/>
      <c r="L49" s="24" t="n">
        <v>16.4695491897704</v>
      </c>
      <c r="M49" s="11"/>
      <c r="O49" s="31"/>
      <c r="P49" s="31"/>
    </row>
    <row r="50" customFormat="false" ht="13" hidden="false" customHeight="false" outlineLevel="0" collapsed="false">
      <c r="A50" s="26" t="s">
        <v>51</v>
      </c>
      <c r="B50" s="27" t="n">
        <v>1445</v>
      </c>
      <c r="C50" s="28"/>
      <c r="D50" s="27" t="n">
        <v>1108</v>
      </c>
      <c r="E50" s="28"/>
      <c r="F50" s="29" t="n">
        <v>-23.3217993079585</v>
      </c>
      <c r="G50" s="30"/>
      <c r="H50" s="27" t="n">
        <v>4460</v>
      </c>
      <c r="I50" s="28"/>
      <c r="J50" s="27" t="n">
        <v>4873</v>
      </c>
      <c r="K50" s="28"/>
      <c r="L50" s="29" t="n">
        <v>9.26008968609866</v>
      </c>
      <c r="M50" s="11"/>
      <c r="O50" s="31"/>
      <c r="P50" s="31"/>
    </row>
    <row r="51" customFormat="false" ht="13" hidden="false" customHeight="false" outlineLevel="0" collapsed="false">
      <c r="A51" s="50" t="s">
        <v>52</v>
      </c>
      <c r="B51" s="33" t="n">
        <v>7673</v>
      </c>
      <c r="C51" s="34"/>
      <c r="D51" s="33" t="n">
        <v>7701</v>
      </c>
      <c r="E51" s="34"/>
      <c r="F51" s="35" t="n">
        <v>0.364915939006916</v>
      </c>
      <c r="G51" s="36"/>
      <c r="H51" s="33" t="n">
        <v>27460</v>
      </c>
      <c r="I51" s="34"/>
      <c r="J51" s="33" t="n">
        <v>30470</v>
      </c>
      <c r="K51" s="34"/>
      <c r="L51" s="35" t="n">
        <v>10.9613983976693</v>
      </c>
      <c r="M51" s="11"/>
      <c r="O51" s="31"/>
      <c r="P51" s="31"/>
      <c r="U51" s="40"/>
      <c r="W51" s="31"/>
    </row>
    <row r="52" customFormat="false" ht="13" hidden="false" customHeight="false" outlineLevel="0" collapsed="false">
      <c r="A52" s="26" t="s">
        <v>53</v>
      </c>
      <c r="B52" s="27" t="n">
        <v>1589</v>
      </c>
      <c r="C52" s="28"/>
      <c r="D52" s="27" t="n">
        <v>1828</v>
      </c>
      <c r="E52" s="28"/>
      <c r="F52" s="29" t="n">
        <v>15.0409062303335</v>
      </c>
      <c r="G52" s="30"/>
      <c r="H52" s="27" t="n">
        <v>4978</v>
      </c>
      <c r="I52" s="28"/>
      <c r="J52" s="27" t="n">
        <v>5549</v>
      </c>
      <c r="K52" s="28"/>
      <c r="L52" s="29" t="n">
        <v>11.4704700683005</v>
      </c>
      <c r="M52" s="11"/>
      <c r="O52" s="31"/>
      <c r="P52" s="31"/>
    </row>
    <row r="53" customFormat="false" ht="13" hidden="false" customHeight="false" outlineLevel="0" collapsed="false">
      <c r="A53" s="26" t="s">
        <v>54</v>
      </c>
      <c r="B53" s="27" t="n">
        <v>767</v>
      </c>
      <c r="C53" s="28"/>
      <c r="D53" s="27" t="n">
        <v>695</v>
      </c>
      <c r="E53" s="28"/>
      <c r="F53" s="29" t="n">
        <v>-9.38722294654498</v>
      </c>
      <c r="G53" s="30"/>
      <c r="H53" s="27" t="n">
        <v>2630</v>
      </c>
      <c r="I53" s="28"/>
      <c r="J53" s="27" t="n">
        <v>2259</v>
      </c>
      <c r="K53" s="28"/>
      <c r="L53" s="29" t="n">
        <v>-14.106463878327</v>
      </c>
      <c r="M53" s="11"/>
      <c r="O53" s="31"/>
      <c r="P53" s="31"/>
    </row>
    <row r="54" customFormat="false" ht="14" hidden="false" customHeight="false" outlineLevel="0" collapsed="false">
      <c r="A54" s="53" t="s">
        <v>30</v>
      </c>
      <c r="B54" s="54" t="n">
        <v>3583</v>
      </c>
      <c r="C54" s="55"/>
      <c r="D54" s="54" t="n">
        <v>4177</v>
      </c>
      <c r="E54" s="55"/>
      <c r="F54" s="56" t="n">
        <v>16.5782863522188</v>
      </c>
      <c r="G54" s="57"/>
      <c r="H54" s="54" t="n">
        <v>12556</v>
      </c>
      <c r="I54" s="55"/>
      <c r="J54" s="54" t="n">
        <v>17511</v>
      </c>
      <c r="K54" s="55"/>
      <c r="L54" s="56" t="n">
        <v>39.4632048423065</v>
      </c>
      <c r="M54" s="11"/>
      <c r="O54" s="31"/>
      <c r="P54" s="31"/>
    </row>
    <row r="55" customFormat="false" ht="8" hidden="false" customHeight="true" outlineLevel="0" collapsed="false">
      <c r="A55" s="2"/>
      <c r="B55" s="27"/>
      <c r="C55" s="58"/>
      <c r="D55" s="27"/>
      <c r="E55" s="58"/>
      <c r="F55" s="59"/>
      <c r="G55" s="60"/>
      <c r="H55" s="27"/>
      <c r="I55" s="58"/>
      <c r="J55" s="27"/>
      <c r="K55" s="58"/>
      <c r="L55" s="59"/>
      <c r="M55" s="2"/>
    </row>
    <row r="56" customFormat="false" ht="9" hidden="false" customHeight="true" outlineLevel="0" collapsed="false">
      <c r="A56" s="61" t="s">
        <v>55</v>
      </c>
    </row>
    <row r="57" customFormat="false" ht="9" hidden="false" customHeight="true" outlineLevel="0" collapsed="false">
      <c r="A57" s="61" t="s">
        <v>56</v>
      </c>
    </row>
    <row r="58" customFormat="false" ht="9" hidden="false" customHeight="true" outlineLevel="0" collapsed="false">
      <c r="A58" s="61" t="s">
        <v>57</v>
      </c>
    </row>
    <row r="59" customFormat="false" ht="9" hidden="false" customHeight="true" outlineLevel="0" collapsed="false">
      <c r="A59" s="61" t="s">
        <v>58</v>
      </c>
    </row>
    <row r="60" customFormat="false" ht="9" hidden="false" customHeight="true" outlineLevel="0" collapsed="false">
      <c r="A60" s="61" t="s">
        <v>59</v>
      </c>
    </row>
    <row r="61" customFormat="false" ht="9" hidden="false" customHeight="true" outlineLevel="0" collapsed="false">
      <c r="A61" s="61"/>
    </row>
    <row r="62" customFormat="false" ht="13" hidden="false" customHeight="false" outlineLevel="0" collapsed="false">
      <c r="A62" s="62" t="s">
        <v>60</v>
      </c>
    </row>
    <row r="63" customFormat="false" ht="13" hidden="false" customHeight="false" outlineLevel="0" collapsed="false">
      <c r="A63" s="63" t="s">
        <v>61</v>
      </c>
      <c r="B63" s="64" t="n">
        <v>333070</v>
      </c>
      <c r="C63" s="65"/>
      <c r="D63" s="64" t="n">
        <v>433345</v>
      </c>
      <c r="E63" s="65"/>
      <c r="F63" s="66" t="n">
        <v>30.1062839643318</v>
      </c>
      <c r="G63" s="65"/>
      <c r="H63" s="64" t="n">
        <v>1151312</v>
      </c>
      <c r="I63" s="65"/>
      <c r="J63" s="64" t="n">
        <v>1357019</v>
      </c>
      <c r="K63" s="65"/>
      <c r="L63" s="66" t="n">
        <v>17.8671810942646</v>
      </c>
      <c r="O63" s="31"/>
      <c r="P63" s="31"/>
      <c r="U63" s="40"/>
      <c r="W63" s="31"/>
    </row>
    <row r="64" customFormat="false" ht="13" hidden="false" customHeight="false" outlineLevel="0" collapsed="false">
      <c r="A64" s="67" t="s">
        <v>62</v>
      </c>
      <c r="B64" s="68" t="n">
        <v>86891</v>
      </c>
      <c r="C64" s="69"/>
      <c r="D64" s="68" t="n">
        <v>116403</v>
      </c>
      <c r="E64" s="69"/>
      <c r="F64" s="70" t="n">
        <v>33.9643921694997</v>
      </c>
      <c r="G64" s="69"/>
      <c r="H64" s="68" t="n">
        <v>305381</v>
      </c>
      <c r="I64" s="69"/>
      <c r="J64" s="68" t="n">
        <v>347733</v>
      </c>
      <c r="K64" s="69"/>
      <c r="L64" s="70" t="n">
        <v>13.8685772854238</v>
      </c>
      <c r="O64" s="31"/>
      <c r="P64" s="31"/>
      <c r="U64" s="40"/>
      <c r="W64" s="31"/>
    </row>
    <row r="65" customFormat="false" ht="13" hidden="false" customHeight="false" outlineLevel="0" collapsed="false">
      <c r="A65" s="67" t="s">
        <v>63</v>
      </c>
      <c r="B65" s="68" t="n">
        <v>91240</v>
      </c>
      <c r="C65" s="69"/>
      <c r="D65" s="68" t="n">
        <v>112974</v>
      </c>
      <c r="E65" s="69"/>
      <c r="F65" s="70" t="n">
        <v>23.8206926786497</v>
      </c>
      <c r="G65" s="69"/>
      <c r="H65" s="68" t="n">
        <v>329423</v>
      </c>
      <c r="I65" s="69"/>
      <c r="J65" s="68" t="n">
        <v>401760</v>
      </c>
      <c r="K65" s="69"/>
      <c r="L65" s="70" t="n">
        <v>21.9586974801395</v>
      </c>
      <c r="O65" s="31"/>
      <c r="P65" s="31"/>
      <c r="U65" s="40"/>
      <c r="W65" s="31"/>
    </row>
    <row r="66" customFormat="false" ht="13" hidden="false" customHeight="false" outlineLevel="0" collapsed="false">
      <c r="A66" s="67" t="s">
        <v>64</v>
      </c>
      <c r="B66" s="68" t="n">
        <v>24228</v>
      </c>
      <c r="C66" s="69"/>
      <c r="D66" s="68" t="n">
        <v>45138</v>
      </c>
      <c r="E66" s="69"/>
      <c r="F66" s="71" t="n">
        <v>86.3051015354136</v>
      </c>
      <c r="G66" s="69"/>
      <c r="H66" s="68" t="n">
        <v>88589</v>
      </c>
      <c r="I66" s="69"/>
      <c r="J66" s="68" t="n">
        <v>126291</v>
      </c>
      <c r="K66" s="69"/>
      <c r="L66" s="70" t="n">
        <v>42.5583311697841</v>
      </c>
      <c r="O66" s="31"/>
      <c r="P66" s="31"/>
      <c r="U66" s="40"/>
      <c r="W66" s="31"/>
    </row>
    <row r="67" customFormat="false" ht="13" hidden="false" customHeight="false" outlineLevel="0" collapsed="false">
      <c r="A67" s="72" t="s">
        <v>65</v>
      </c>
      <c r="B67" s="64" t="n">
        <v>202359</v>
      </c>
      <c r="C67" s="65"/>
      <c r="D67" s="64" t="n">
        <v>274515</v>
      </c>
      <c r="E67" s="65"/>
      <c r="F67" s="66" t="n">
        <v>35.6574207225772</v>
      </c>
      <c r="G67" s="65"/>
      <c r="H67" s="64" t="n">
        <v>723393</v>
      </c>
      <c r="I67" s="65"/>
      <c r="J67" s="64" t="n">
        <v>875784</v>
      </c>
      <c r="K67" s="65"/>
      <c r="L67" s="66" t="n">
        <v>21.0661424702755</v>
      </c>
      <c r="O67" s="73"/>
      <c r="P67" s="31"/>
      <c r="U67" s="40"/>
      <c r="W67" s="31"/>
    </row>
    <row r="68" customFormat="false" ht="13" hidden="false" customHeight="false" outlineLevel="0" collapsed="false">
      <c r="A68" s="67" t="s">
        <v>66</v>
      </c>
      <c r="B68" s="68" t="n">
        <v>130711</v>
      </c>
      <c r="C68" s="69"/>
      <c r="D68" s="68" t="n">
        <v>158830</v>
      </c>
      <c r="E68" s="69"/>
      <c r="F68" s="71" t="n">
        <v>21.512344026134</v>
      </c>
      <c r="G68" s="69"/>
      <c r="H68" s="68" t="n">
        <v>427919</v>
      </c>
      <c r="I68" s="69"/>
      <c r="J68" s="68" t="n">
        <v>481235</v>
      </c>
      <c r="K68" s="69"/>
      <c r="L68" s="70" t="n">
        <v>12.4593673101685</v>
      </c>
      <c r="O68" s="31"/>
      <c r="P68" s="31"/>
      <c r="U68" s="40"/>
      <c r="W68" s="31"/>
    </row>
    <row r="69" customFormat="false" ht="13" hidden="false" customHeight="false" outlineLevel="0" collapsed="false">
      <c r="A69" s="74" t="s">
        <v>67</v>
      </c>
      <c r="B69" s="75" t="n">
        <v>0.607556970006305</v>
      </c>
      <c r="D69" s="75" t="n">
        <v>0.633479098639652</v>
      </c>
      <c r="F69" s="76"/>
      <c r="H69" s="75" t="n">
        <v>0.628320559500813</v>
      </c>
      <c r="I69" s="75"/>
      <c r="J69" s="75" t="n">
        <v>0.645373425132588</v>
      </c>
      <c r="L69" s="77"/>
    </row>
    <row r="70" customFormat="false" ht="13" hidden="false" customHeight="false" outlineLevel="0" collapsed="false">
      <c r="A70" s="78"/>
      <c r="B70" s="58"/>
      <c r="D70" s="58"/>
      <c r="F70" s="79"/>
      <c r="L70" s="77"/>
    </row>
    <row r="71" customFormat="false" ht="13" hidden="false" customHeight="false" outlineLevel="0" collapsed="false">
      <c r="A71" s="63" t="s">
        <v>68</v>
      </c>
      <c r="B71" s="80" t="n">
        <v>805860</v>
      </c>
      <c r="C71" s="80" t="n">
        <v>0</v>
      </c>
      <c r="D71" s="80" t="n">
        <v>881188</v>
      </c>
      <c r="E71" s="80"/>
      <c r="F71" s="66" t="n">
        <v>9.34752934752934</v>
      </c>
      <c r="G71" s="80"/>
      <c r="H71" s="80" t="n">
        <v>2736400</v>
      </c>
      <c r="I71" s="80" t="n">
        <v>0</v>
      </c>
      <c r="J71" s="80" t="n">
        <v>2790409</v>
      </c>
      <c r="K71" s="65"/>
      <c r="L71" s="66" t="n">
        <v>1.97372460166643</v>
      </c>
      <c r="N71" s="81"/>
      <c r="O71" s="82"/>
    </row>
    <row r="72" customFormat="false" ht="13" hidden="false" customHeight="false" outlineLevel="0" collapsed="false">
      <c r="A72" s="67" t="s">
        <v>69</v>
      </c>
      <c r="B72" s="83" t="n">
        <v>467651</v>
      </c>
      <c r="C72" s="84"/>
      <c r="D72" s="83" t="n">
        <v>503672</v>
      </c>
      <c r="E72" s="84"/>
      <c r="F72" s="71" t="n">
        <v>7.70253885910648</v>
      </c>
      <c r="G72" s="84"/>
      <c r="H72" s="83" t="n">
        <v>1572773</v>
      </c>
      <c r="I72" s="84"/>
      <c r="J72" s="83" t="n">
        <v>1557706</v>
      </c>
      <c r="K72" s="69"/>
      <c r="L72" s="70" t="n">
        <v>-0.95798948735768</v>
      </c>
      <c r="N72" s="81"/>
      <c r="O72" s="82"/>
    </row>
    <row r="73" customFormat="false" ht="13" hidden="false" customHeight="false" outlineLevel="0" collapsed="false">
      <c r="A73" s="72" t="s">
        <v>70</v>
      </c>
      <c r="B73" s="85" t="n">
        <v>283665</v>
      </c>
      <c r="C73" s="80"/>
      <c r="D73" s="85" t="n">
        <v>318129</v>
      </c>
      <c r="E73" s="80"/>
      <c r="F73" s="66" t="n">
        <v>12.1495425942573</v>
      </c>
      <c r="G73" s="80"/>
      <c r="H73" s="85" t="n">
        <v>1012055</v>
      </c>
      <c r="I73" s="80"/>
      <c r="J73" s="85" t="n">
        <v>1074032</v>
      </c>
      <c r="K73" s="65"/>
      <c r="L73" s="66" t="n">
        <v>6.12387666678194</v>
      </c>
      <c r="N73" s="81"/>
      <c r="O73" s="82"/>
    </row>
    <row r="74" customFormat="false" ht="13" hidden="false" customHeight="false" outlineLevel="0" collapsed="false">
      <c r="A74" s="67" t="s">
        <v>71</v>
      </c>
      <c r="B74" s="83" t="n">
        <v>54544</v>
      </c>
      <c r="C74" s="84"/>
      <c r="D74" s="83" t="n">
        <v>59387</v>
      </c>
      <c r="E74" s="84"/>
      <c r="F74" s="71" t="n">
        <v>8.87907010853624</v>
      </c>
      <c r="G74" s="84"/>
      <c r="H74" s="83" t="n">
        <v>151572</v>
      </c>
      <c r="I74" s="84"/>
      <c r="J74" s="83" t="n">
        <v>158671</v>
      </c>
      <c r="K74" s="69"/>
      <c r="L74" s="70" t="n">
        <v>4.68358271976355</v>
      </c>
      <c r="N74" s="81"/>
      <c r="O74" s="82"/>
    </row>
    <row r="75" customFormat="false" ht="13" hidden="false" customHeight="false" outlineLevel="0" collapsed="false">
      <c r="A75" s="67" t="s">
        <v>72</v>
      </c>
      <c r="B75" s="84" t="n">
        <v>338209</v>
      </c>
      <c r="C75" s="84"/>
      <c r="D75" s="84" t="n">
        <v>377516</v>
      </c>
      <c r="E75" s="84"/>
      <c r="F75" s="71" t="n">
        <v>11.6221034922193</v>
      </c>
      <c r="G75" s="84"/>
      <c r="H75" s="84" t="n">
        <v>1163627</v>
      </c>
      <c r="I75" s="84"/>
      <c r="J75" s="84" t="n">
        <v>1232703</v>
      </c>
      <c r="K75" s="69"/>
      <c r="L75" s="70" t="n">
        <v>5.93626651839465</v>
      </c>
      <c r="N75" s="81"/>
      <c r="O75" s="73"/>
    </row>
    <row r="76" customFormat="false" ht="13" hidden="false" customHeight="false" outlineLevel="0" collapsed="false">
      <c r="A76" s="74" t="s">
        <v>73</v>
      </c>
      <c r="B76" s="75" t="n">
        <v>0.707558849095203</v>
      </c>
      <c r="D76" s="75" t="n">
        <v>0.670343003941324</v>
      </c>
      <c r="F76" s="76"/>
      <c r="H76" s="75" t="n">
        <v>0.703858722045254</v>
      </c>
      <c r="J76" s="75" t="n">
        <v>0.672804687628091</v>
      </c>
      <c r="L76" s="77"/>
    </row>
    <row r="77" customFormat="false" ht="13" hidden="false" customHeight="false" outlineLevel="0" collapsed="false">
      <c r="A77" s="63" t="s">
        <v>74</v>
      </c>
      <c r="B77" s="86" t="n">
        <v>486024</v>
      </c>
      <c r="C77" s="87"/>
      <c r="D77" s="86" t="n">
        <v>592644</v>
      </c>
      <c r="E77" s="87"/>
      <c r="F77" s="88" t="n">
        <v>21.9371882869982</v>
      </c>
      <c r="G77" s="87"/>
      <c r="H77" s="86" t="n">
        <v>1735448</v>
      </c>
      <c r="I77" s="87"/>
      <c r="J77" s="86" t="n">
        <v>1949816</v>
      </c>
      <c r="K77" s="87"/>
      <c r="L77" s="88" t="n">
        <v>12.3523147913392</v>
      </c>
    </row>
    <row r="78" customFormat="false" ht="13" hidden="false" customHeight="false" outlineLevel="0" collapsed="false">
      <c r="A78" s="67" t="s">
        <v>75</v>
      </c>
      <c r="B78" s="89" t="n">
        <v>1008219</v>
      </c>
      <c r="C78" s="89" t="n">
        <v>0</v>
      </c>
      <c r="D78" s="89" t="n">
        <v>1155703</v>
      </c>
      <c r="E78" s="69"/>
      <c r="F78" s="71" t="n">
        <v>14.6281710620411</v>
      </c>
      <c r="G78" s="69"/>
      <c r="H78" s="89" t="n">
        <v>3459793</v>
      </c>
      <c r="I78" s="89" t="n">
        <v>0</v>
      </c>
      <c r="J78" s="89" t="n">
        <v>3666193</v>
      </c>
      <c r="K78" s="69"/>
      <c r="L78" s="70" t="n">
        <v>5.96567482505457</v>
      </c>
    </row>
    <row r="79" customFormat="false" ht="13" hidden="false" customHeight="false" outlineLevel="0" collapsed="false">
      <c r="A79" s="90" t="s">
        <v>76</v>
      </c>
      <c r="B79" s="89" t="n">
        <v>1138930</v>
      </c>
      <c r="C79" s="69"/>
      <c r="D79" s="89" t="n">
        <v>1314533</v>
      </c>
      <c r="E79" s="69"/>
      <c r="F79" s="70" t="n">
        <v>15.4182434390173</v>
      </c>
      <c r="G79" s="69"/>
      <c r="H79" s="89" t="n">
        <v>3887712</v>
      </c>
      <c r="I79" s="69"/>
      <c r="J79" s="89" t="n">
        <v>4147428</v>
      </c>
      <c r="K79" s="69"/>
      <c r="L79" s="70" t="n">
        <v>6.68043311850262</v>
      </c>
    </row>
    <row r="80" customFormat="false" ht="13" hidden="false" customHeight="false" outlineLevel="0" collapsed="false">
      <c r="A80" s="74" t="s">
        <v>77</v>
      </c>
      <c r="B80" s="79" t="n">
        <v>0.426737376309343</v>
      </c>
      <c r="C80" s="79" t="e">
        <f aca="false"/>
        <v>#DIV/0!</v>
      </c>
      <c r="D80" s="79" t="n">
        <v>0.45083995609087</v>
      </c>
      <c r="E80" s="91"/>
      <c r="F80" s="92"/>
      <c r="G80" s="91"/>
      <c r="H80" s="79" t="n">
        <v>0.446393148463672</v>
      </c>
      <c r="I80" s="91"/>
      <c r="J80" s="79" t="n">
        <v>0.470126545897843</v>
      </c>
      <c r="L80" s="77"/>
    </row>
    <row r="81" customFormat="false" ht="13" hidden="false" customHeight="false" outlineLevel="0" collapsed="false">
      <c r="F81" s="93"/>
      <c r="L81" s="77"/>
    </row>
    <row r="82" customFormat="false" ht="13" hidden="false" customHeight="false" outlineLevel="0" collapsed="false">
      <c r="A82" s="61"/>
      <c r="F82" s="93"/>
      <c r="L82" s="77"/>
    </row>
  </sheetData>
  <mergeCells count="7">
    <mergeCell ref="A1:M1"/>
    <mergeCell ref="A2:M2"/>
    <mergeCell ref="B4:G4"/>
    <mergeCell ref="H4:L4"/>
    <mergeCell ref="B5:G5"/>
    <mergeCell ref="H5:L5"/>
    <mergeCell ref="Q14:Q15"/>
  </mergeCells>
  <conditionalFormatting sqref="L8:L54 F8:F54">
    <cfRule type="cellIs" priority="2" operator="lessThan" aboveAverage="0" equalAverage="0" bottom="0" percent="0" rank="0" text="" dxfId="0">
      <formula>0</formula>
    </cfRule>
  </conditionalFormatting>
  <conditionalFormatting sqref="R16:S26">
    <cfRule type="cellIs" priority="3" operator="lessThan" aboveAverage="0" equalAverage="0" bottom="0" percent="0" rank="0" text="" dxfId="1">
      <formula>0</formula>
    </cfRule>
  </conditionalFormatting>
  <conditionalFormatting sqref="U10:U53">
    <cfRule type="cellIs" priority="4" operator="between" aboveAverage="0" equalAverage="0" bottom="0" percent="0" rank="0" text="" dxfId="2">
      <formula>10</formula>
      <formula>16</formula>
    </cfRule>
  </conditionalFormatting>
  <conditionalFormatting sqref="L78:L79 F78:F79">
    <cfRule type="cellIs" priority="5" operator="lessThan" aboveAverage="0" equalAverage="0" bottom="0" percent="0" rank="0" text="" dxfId="3">
      <formula>0</formula>
    </cfRule>
  </conditionalFormatting>
  <conditionalFormatting sqref="F63:F68">
    <cfRule type="cellIs" priority="6" operator="lessThan" aboveAverage="0" equalAverage="0" bottom="0" percent="0" rank="0" text="" dxfId="4">
      <formula>0</formula>
    </cfRule>
  </conditionalFormatting>
  <conditionalFormatting sqref="L63:L68">
    <cfRule type="cellIs" priority="7" operator="lessThan" aboveAverage="0" equalAverage="0" bottom="0" percent="0" rank="0" text="" dxfId="5">
      <formula>0</formula>
    </cfRule>
  </conditionalFormatting>
  <conditionalFormatting sqref="L71:L75 F71:F75">
    <cfRule type="cellIs" priority="8" operator="lessThan" aboveAverage="0" equalAverage="0" bottom="0" percent="0" rank="0" text="" dxfId="6">
      <formula>0</formula>
    </cfRule>
  </conditionalFormatting>
  <conditionalFormatting sqref="F77">
    <cfRule type="cellIs" priority="9" operator="lessThan" aboveAverage="0" equalAverage="0" bottom="0" percent="0" rank="0" text="" dxfId="7">
      <formula>0</formula>
    </cfRule>
  </conditionalFormatting>
  <conditionalFormatting sqref="L77">
    <cfRule type="cellIs" priority="10" operator="lessThan" aboveAverage="0" equalAverage="0" bottom="0" percent="0" rank="0" text="" dxfId="8">
      <formula>0</formula>
    </cfRule>
  </conditionalFormatting>
  <conditionalFormatting sqref="U63:U68">
    <cfRule type="cellIs" priority="11" operator="between" aboveAverage="0" equalAverage="0" bottom="0" percent="0" rank="0" text="" dxfId="9">
      <formula>10</formula>
      <formula>16</formula>
    </cfRule>
  </conditionalFormatting>
  <printOptions headings="false" gridLines="false" gridLinesSet="true" horizontalCentered="tru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3633</v>
      </c>
      <c r="C8" s="110"/>
      <c r="D8" s="109" t="n">
        <v>18296</v>
      </c>
      <c r="E8" s="110"/>
      <c r="F8" s="111" t="n">
        <v>34.2037702633316</v>
      </c>
      <c r="G8" s="112"/>
      <c r="H8" s="109" t="n">
        <v>56596</v>
      </c>
      <c r="I8" s="110"/>
      <c r="J8" s="109" t="n">
        <v>69181</v>
      </c>
      <c r="K8" s="110"/>
      <c r="L8" s="111" t="n">
        <v>22.236553820058</v>
      </c>
      <c r="M8" s="103"/>
    </row>
    <row r="9" customFormat="false" ht="16" hidden="false" customHeight="false" outlineLevel="0" collapsed="false">
      <c r="A9" s="113" t="s">
        <v>13</v>
      </c>
      <c r="B9" s="114" t="n">
        <v>7535</v>
      </c>
      <c r="C9" s="115"/>
      <c r="D9" s="114" t="n">
        <v>10790</v>
      </c>
      <c r="E9" s="115"/>
      <c r="F9" s="116" t="n">
        <v>43.1984074319841</v>
      </c>
      <c r="G9" s="117"/>
      <c r="H9" s="114" t="n">
        <v>36422</v>
      </c>
      <c r="I9" s="115"/>
      <c r="J9" s="114" t="n">
        <v>43679</v>
      </c>
      <c r="K9" s="115"/>
      <c r="L9" s="116" t="n">
        <v>19.9247707429576</v>
      </c>
      <c r="M9" s="103"/>
    </row>
    <row r="10" customFormat="false" ht="13" hidden="false" customHeight="false" outlineLevel="0" collapsed="false">
      <c r="A10" s="118" t="s">
        <v>14</v>
      </c>
      <c r="B10" s="119" t="n">
        <v>126</v>
      </c>
      <c r="C10" s="120"/>
      <c r="D10" s="119" t="n">
        <v>119</v>
      </c>
      <c r="E10" s="120"/>
      <c r="F10" s="121" t="n">
        <v>-5.55555555555556</v>
      </c>
      <c r="G10" s="122"/>
      <c r="H10" s="119" t="n">
        <v>500</v>
      </c>
      <c r="I10" s="120"/>
      <c r="J10" s="119" t="n">
        <v>589</v>
      </c>
      <c r="K10" s="120"/>
      <c r="L10" s="121" t="n">
        <v>17.8</v>
      </c>
      <c r="M10" s="103"/>
    </row>
    <row r="11" customFormat="false" ht="13" hidden="false" customHeight="false" outlineLevel="0" collapsed="false">
      <c r="A11" s="118" t="s">
        <v>15</v>
      </c>
      <c r="B11" s="119" t="n">
        <v>80</v>
      </c>
      <c r="C11" s="120"/>
      <c r="D11" s="119" t="n">
        <v>94</v>
      </c>
      <c r="E11" s="120"/>
      <c r="F11" s="121" t="n">
        <v>17.5</v>
      </c>
      <c r="G11" s="122"/>
      <c r="H11" s="119" t="n">
        <v>426</v>
      </c>
      <c r="I11" s="120"/>
      <c r="J11" s="119" t="n">
        <v>439</v>
      </c>
      <c r="K11" s="120"/>
      <c r="L11" s="121" t="n">
        <v>3.05164319248827</v>
      </c>
      <c r="M11" s="103"/>
    </row>
    <row r="12" customFormat="false" ht="13" hidden="false" customHeight="false" outlineLevel="0" collapsed="false">
      <c r="A12" s="118" t="s">
        <v>16</v>
      </c>
      <c r="B12" s="119" t="n">
        <v>94</v>
      </c>
      <c r="C12" s="120"/>
      <c r="D12" s="119" t="n">
        <v>170</v>
      </c>
      <c r="E12" s="120"/>
      <c r="F12" s="121" t="n">
        <v>80.8510638297872</v>
      </c>
      <c r="G12" s="122"/>
      <c r="H12" s="119" t="n">
        <v>546</v>
      </c>
      <c r="I12" s="120"/>
      <c r="J12" s="119" t="n">
        <v>766</v>
      </c>
      <c r="K12" s="120"/>
      <c r="L12" s="121" t="n">
        <v>40.2930402930403</v>
      </c>
      <c r="M12" s="103"/>
    </row>
    <row r="13" customFormat="false" ht="13" hidden="false" customHeight="false" outlineLevel="0" collapsed="false">
      <c r="A13" s="118" t="s">
        <v>17</v>
      </c>
      <c r="B13" s="119" t="n">
        <v>69</v>
      </c>
      <c r="C13" s="120"/>
      <c r="D13" s="119" t="n">
        <v>132</v>
      </c>
      <c r="E13" s="120"/>
      <c r="F13" s="121" t="n">
        <v>91.304347826087</v>
      </c>
      <c r="G13" s="122"/>
      <c r="H13" s="119" t="n">
        <v>319</v>
      </c>
      <c r="I13" s="120"/>
      <c r="J13" s="119" t="n">
        <v>426</v>
      </c>
      <c r="K13" s="120"/>
      <c r="L13" s="121" t="n">
        <v>33.5423197492163</v>
      </c>
      <c r="M13" s="103"/>
    </row>
    <row r="14" customFormat="false" ht="13" hidden="false" customHeight="false" outlineLevel="0" collapsed="false">
      <c r="A14" s="118" t="s">
        <v>18</v>
      </c>
      <c r="B14" s="119" t="n">
        <v>329</v>
      </c>
      <c r="C14" s="120"/>
      <c r="D14" s="119" t="n">
        <v>380</v>
      </c>
      <c r="E14" s="120"/>
      <c r="F14" s="121" t="n">
        <v>15.5015197568389</v>
      </c>
      <c r="G14" s="122"/>
      <c r="H14" s="119" t="n">
        <v>1299</v>
      </c>
      <c r="I14" s="120"/>
      <c r="J14" s="119" t="n">
        <v>1626</v>
      </c>
      <c r="K14" s="120"/>
      <c r="L14" s="121" t="n">
        <v>25.1732101616628</v>
      </c>
      <c r="M14" s="103"/>
    </row>
    <row r="15" customFormat="false" ht="13" hidden="false" customHeight="false" outlineLevel="0" collapsed="false">
      <c r="A15" s="118" t="s">
        <v>19</v>
      </c>
      <c r="B15" s="119" t="n">
        <v>900</v>
      </c>
      <c r="C15" s="120"/>
      <c r="D15" s="119" t="n">
        <v>1347</v>
      </c>
      <c r="E15" s="120"/>
      <c r="F15" s="121" t="n">
        <v>49.6666666666667</v>
      </c>
      <c r="G15" s="122"/>
      <c r="H15" s="119" t="n">
        <v>5968</v>
      </c>
      <c r="I15" s="120"/>
      <c r="J15" s="119" t="n">
        <v>6247</v>
      </c>
      <c r="K15" s="120"/>
      <c r="L15" s="121" t="n">
        <v>4.67493297587132</v>
      </c>
      <c r="M15" s="103"/>
    </row>
    <row r="16" customFormat="false" ht="13" hidden="false" customHeight="false" outlineLevel="0" collapsed="false">
      <c r="A16" s="123" t="s">
        <v>20</v>
      </c>
      <c r="B16" s="119" t="n">
        <v>46</v>
      </c>
      <c r="C16" s="120"/>
      <c r="D16" s="119" t="n">
        <v>7</v>
      </c>
      <c r="E16" s="120"/>
      <c r="F16" s="121" t="n">
        <v>-84.7826086956522</v>
      </c>
      <c r="G16" s="122"/>
      <c r="H16" s="119" t="n">
        <v>95</v>
      </c>
      <c r="I16" s="120"/>
      <c r="J16" s="119" t="n">
        <v>53</v>
      </c>
      <c r="K16" s="120"/>
      <c r="L16" s="121" t="n">
        <v>-44.2105263157895</v>
      </c>
      <c r="M16" s="103"/>
    </row>
    <row r="17" customFormat="false" ht="13" hidden="false" customHeight="false" outlineLevel="0" collapsed="false">
      <c r="A17" s="118" t="s">
        <v>21</v>
      </c>
      <c r="B17" s="119" t="n">
        <v>125</v>
      </c>
      <c r="C17" s="120"/>
      <c r="D17" s="119" t="n">
        <v>281</v>
      </c>
      <c r="E17" s="120"/>
      <c r="F17" s="121" t="n">
        <v>124.8</v>
      </c>
      <c r="G17" s="122"/>
      <c r="H17" s="119" t="n">
        <v>664</v>
      </c>
      <c r="I17" s="120"/>
      <c r="J17" s="119" t="n">
        <v>829</v>
      </c>
      <c r="K17" s="120"/>
      <c r="L17" s="121" t="n">
        <v>24.8493975903614</v>
      </c>
      <c r="M17" s="103"/>
    </row>
    <row r="18" customFormat="false" ht="13" hidden="false" customHeight="false" outlineLevel="0" collapsed="false">
      <c r="A18" s="118" t="s">
        <v>22</v>
      </c>
      <c r="B18" s="119" t="n">
        <v>115</v>
      </c>
      <c r="C18" s="120"/>
      <c r="D18" s="119" t="n">
        <v>175</v>
      </c>
      <c r="E18" s="120"/>
      <c r="F18" s="121" t="n">
        <v>52.1739130434783</v>
      </c>
      <c r="G18" s="122"/>
      <c r="H18" s="119" t="n">
        <v>662</v>
      </c>
      <c r="I18" s="120"/>
      <c r="J18" s="119" t="n">
        <v>876</v>
      </c>
      <c r="K18" s="120"/>
      <c r="L18" s="121" t="n">
        <v>32.3262839879154</v>
      </c>
      <c r="M18" s="103"/>
    </row>
    <row r="19" customFormat="false" ht="13" hidden="false" customHeight="false" outlineLevel="0" collapsed="false">
      <c r="A19" s="118" t="s">
        <v>23</v>
      </c>
      <c r="B19" s="119" t="n">
        <v>944</v>
      </c>
      <c r="C19" s="120"/>
      <c r="D19" s="119" t="n">
        <v>992</v>
      </c>
      <c r="E19" s="120"/>
      <c r="F19" s="121" t="n">
        <v>5.08474576271187</v>
      </c>
      <c r="G19" s="122"/>
      <c r="H19" s="119" t="n">
        <v>3076</v>
      </c>
      <c r="I19" s="120"/>
      <c r="J19" s="119" t="n">
        <v>3730</v>
      </c>
      <c r="K19" s="120"/>
      <c r="L19" s="121" t="n">
        <v>21.2613784135241</v>
      </c>
      <c r="M19" s="103"/>
    </row>
    <row r="20" customFormat="false" ht="13" hidden="false" customHeight="false" outlineLevel="0" collapsed="false">
      <c r="A20" s="123" t="s">
        <v>24</v>
      </c>
      <c r="B20" s="119" t="n">
        <v>94</v>
      </c>
      <c r="C20" s="120"/>
      <c r="D20" s="119" t="n">
        <v>197</v>
      </c>
      <c r="E20" s="120"/>
      <c r="F20" s="121" t="n">
        <v>109.574468085106</v>
      </c>
      <c r="G20" s="122"/>
      <c r="H20" s="119" t="n">
        <v>705</v>
      </c>
      <c r="I20" s="120"/>
      <c r="J20" s="119" t="n">
        <v>996</v>
      </c>
      <c r="K20" s="120"/>
      <c r="L20" s="121" t="n">
        <v>41.2765957446809</v>
      </c>
      <c r="M20" s="103"/>
    </row>
    <row r="21" customFormat="false" ht="13" hidden="false" customHeight="false" outlineLevel="0" collapsed="false">
      <c r="A21" s="118" t="s">
        <v>25</v>
      </c>
      <c r="B21" s="119" t="n">
        <v>25</v>
      </c>
      <c r="C21" s="120"/>
      <c r="D21" s="119" t="n">
        <v>29</v>
      </c>
      <c r="E21" s="120"/>
      <c r="F21" s="121" t="n">
        <v>16</v>
      </c>
      <c r="G21" s="122"/>
      <c r="H21" s="119" t="n">
        <v>111</v>
      </c>
      <c r="I21" s="120"/>
      <c r="J21" s="119" t="n">
        <v>68</v>
      </c>
      <c r="K21" s="120"/>
      <c r="L21" s="121" t="n">
        <v>-38.7387387387387</v>
      </c>
      <c r="M21" s="103"/>
    </row>
    <row r="22" customFormat="false" ht="13" hidden="false" customHeight="false" outlineLevel="0" collapsed="false">
      <c r="A22" s="118" t="s">
        <v>26</v>
      </c>
      <c r="B22" s="119" t="n">
        <v>203</v>
      </c>
      <c r="C22" s="120"/>
      <c r="D22" s="119" t="n">
        <v>180</v>
      </c>
      <c r="E22" s="120"/>
      <c r="F22" s="121" t="n">
        <v>-11.3300492610837</v>
      </c>
      <c r="G22" s="122"/>
      <c r="H22" s="119" t="n">
        <v>913</v>
      </c>
      <c r="I22" s="120"/>
      <c r="J22" s="119" t="n">
        <v>885</v>
      </c>
      <c r="K22" s="120"/>
      <c r="L22" s="121" t="n">
        <v>-3.06681270536692</v>
      </c>
      <c r="M22" s="103"/>
    </row>
    <row r="23" customFormat="false" ht="13" hidden="false" customHeight="false" outlineLevel="0" collapsed="false">
      <c r="A23" s="123" t="s">
        <v>27</v>
      </c>
      <c r="B23" s="119" t="n">
        <v>215</v>
      </c>
      <c r="C23" s="120"/>
      <c r="D23" s="119" t="n">
        <v>312</v>
      </c>
      <c r="E23" s="120"/>
      <c r="F23" s="121" t="n">
        <v>45.1162790697675</v>
      </c>
      <c r="G23" s="122"/>
      <c r="H23" s="119" t="n">
        <v>1158</v>
      </c>
      <c r="I23" s="120"/>
      <c r="J23" s="119" t="n">
        <v>1548</v>
      </c>
      <c r="K23" s="120"/>
      <c r="L23" s="121" t="n">
        <v>33.6787564766839</v>
      </c>
      <c r="M23" s="103"/>
    </row>
    <row r="24" customFormat="false" ht="13" hidden="false" customHeight="false" outlineLevel="0" collapsed="false">
      <c r="A24" s="118" t="s">
        <v>28</v>
      </c>
      <c r="B24" s="119" t="n">
        <v>259</v>
      </c>
      <c r="C24" s="120"/>
      <c r="D24" s="119" t="n">
        <v>280</v>
      </c>
      <c r="E24" s="120"/>
      <c r="F24" s="121" t="n">
        <v>8.10810810810811</v>
      </c>
      <c r="G24" s="122"/>
      <c r="H24" s="119" t="n">
        <v>1472</v>
      </c>
      <c r="I24" s="120"/>
      <c r="J24" s="119" t="n">
        <v>1727</v>
      </c>
      <c r="K24" s="120"/>
      <c r="L24" s="121" t="n">
        <v>17.3233695652174</v>
      </c>
      <c r="M24" s="103"/>
    </row>
    <row r="25" customFormat="false" ht="13" hidden="false" customHeight="false" outlineLevel="0" collapsed="false">
      <c r="A25" s="118" t="s">
        <v>29</v>
      </c>
      <c r="B25" s="119" t="n">
        <v>3061</v>
      </c>
      <c r="C25" s="120"/>
      <c r="D25" s="119" t="n">
        <v>5173</v>
      </c>
      <c r="E25" s="120"/>
      <c r="F25" s="121" t="n">
        <v>68.9970597843842</v>
      </c>
      <c r="G25" s="122"/>
      <c r="H25" s="119" t="n">
        <v>15483</v>
      </c>
      <c r="I25" s="120"/>
      <c r="J25" s="119" t="n">
        <v>19898</v>
      </c>
      <c r="K25" s="120"/>
      <c r="L25" s="121" t="n">
        <v>28.5151456436091</v>
      </c>
      <c r="M25" s="103"/>
    </row>
    <row r="26" customFormat="false" ht="13" hidden="false" customHeight="false" outlineLevel="0" collapsed="false">
      <c r="A26" s="118" t="s">
        <v>30</v>
      </c>
      <c r="B26" s="119" t="n">
        <v>850</v>
      </c>
      <c r="C26" s="120"/>
      <c r="D26" s="119" t="n">
        <v>922</v>
      </c>
      <c r="E26" s="120"/>
      <c r="F26" s="121" t="n">
        <v>8.47058823529412</v>
      </c>
      <c r="G26" s="122"/>
      <c r="H26" s="119" t="n">
        <v>3025</v>
      </c>
      <c r="I26" s="120"/>
      <c r="J26" s="119" t="n">
        <v>2976</v>
      </c>
      <c r="K26" s="120"/>
      <c r="L26" s="121" t="n">
        <v>-1.61983471074381</v>
      </c>
      <c r="M26" s="103"/>
    </row>
    <row r="27" customFormat="false" ht="16" hidden="false" customHeight="false" outlineLevel="0" collapsed="false">
      <c r="A27" s="113" t="s">
        <v>31</v>
      </c>
      <c r="B27" s="114" t="n">
        <v>645</v>
      </c>
      <c r="C27" s="115"/>
      <c r="D27" s="114" t="n">
        <v>496</v>
      </c>
      <c r="E27" s="115"/>
      <c r="F27" s="116" t="n">
        <v>-23.1007751937985</v>
      </c>
      <c r="G27" s="117"/>
      <c r="H27" s="114" t="n">
        <v>1647</v>
      </c>
      <c r="I27" s="115"/>
      <c r="J27" s="114" t="n">
        <v>1482</v>
      </c>
      <c r="K27" s="115"/>
      <c r="L27" s="116" t="n">
        <v>-10.0182149362477</v>
      </c>
      <c r="M27" s="103"/>
    </row>
    <row r="28" customFormat="false" ht="16" hidden="false" customHeight="false" outlineLevel="0" collapsed="false">
      <c r="A28" s="113" t="s">
        <v>32</v>
      </c>
      <c r="B28" s="114" t="n">
        <v>3166</v>
      </c>
      <c r="C28" s="115"/>
      <c r="D28" s="114" t="n">
        <v>3968</v>
      </c>
      <c r="E28" s="115"/>
      <c r="F28" s="116" t="n">
        <v>25.3316487681617</v>
      </c>
      <c r="G28" s="117"/>
      <c r="H28" s="114" t="n">
        <v>9655</v>
      </c>
      <c r="I28" s="115"/>
      <c r="J28" s="114" t="n">
        <v>13887</v>
      </c>
      <c r="K28" s="115"/>
      <c r="L28" s="116" t="n">
        <v>43.8322112894873</v>
      </c>
      <c r="M28" s="103"/>
    </row>
    <row r="29" customFormat="false" ht="13" hidden="false" customHeight="false" outlineLevel="0" collapsed="false">
      <c r="A29" s="118" t="s">
        <v>33</v>
      </c>
      <c r="B29" s="119" t="n">
        <v>219</v>
      </c>
      <c r="C29" s="120"/>
      <c r="D29" s="119" t="n">
        <v>948</v>
      </c>
      <c r="E29" s="120"/>
      <c r="F29" s="121" t="n">
        <v>332.876712328767</v>
      </c>
      <c r="G29" s="122"/>
      <c r="H29" s="119" t="n">
        <v>790</v>
      </c>
      <c r="I29" s="120"/>
      <c r="J29" s="119" t="n">
        <v>3865</v>
      </c>
      <c r="K29" s="120"/>
      <c r="L29" s="121" t="n">
        <v>389.240506329114</v>
      </c>
      <c r="M29" s="103"/>
    </row>
    <row r="30" customFormat="false" ht="13" hidden="false" customHeight="false" outlineLevel="0" collapsed="false">
      <c r="A30" s="123" t="s">
        <v>34</v>
      </c>
      <c r="B30" s="119" t="n">
        <v>41</v>
      </c>
      <c r="C30" s="120"/>
      <c r="D30" s="119" t="n">
        <v>57</v>
      </c>
      <c r="E30" s="120"/>
      <c r="F30" s="121" t="n">
        <v>39.0243902439024</v>
      </c>
      <c r="G30" s="122"/>
      <c r="H30" s="119" t="n">
        <v>221</v>
      </c>
      <c r="I30" s="120"/>
      <c r="J30" s="119" t="n">
        <v>257</v>
      </c>
      <c r="K30" s="120"/>
      <c r="L30" s="121" t="n">
        <v>16.289592760181</v>
      </c>
      <c r="M30" s="103"/>
    </row>
    <row r="31" customFormat="false" ht="13" hidden="false" customHeight="false" outlineLevel="0" collapsed="false">
      <c r="A31" s="118" t="s">
        <v>35</v>
      </c>
      <c r="B31" s="119" t="n">
        <v>75</v>
      </c>
      <c r="C31" s="120"/>
      <c r="D31" s="119" t="n">
        <v>56</v>
      </c>
      <c r="E31" s="120"/>
      <c r="F31" s="121" t="n">
        <v>-25.3333333333333</v>
      </c>
      <c r="G31" s="122"/>
      <c r="H31" s="119" t="n">
        <v>272</v>
      </c>
      <c r="I31" s="120"/>
      <c r="J31" s="119" t="n">
        <v>281</v>
      </c>
      <c r="K31" s="120"/>
      <c r="L31" s="121" t="n">
        <v>3.30882352941178</v>
      </c>
      <c r="M31" s="103"/>
    </row>
    <row r="32" customFormat="false" ht="13" hidden="false" customHeight="false" outlineLevel="0" collapsed="false">
      <c r="A32" s="118" t="s">
        <v>36</v>
      </c>
      <c r="B32" s="119" t="n">
        <v>1014</v>
      </c>
      <c r="C32" s="120"/>
      <c r="D32" s="119" t="n">
        <v>1087</v>
      </c>
      <c r="E32" s="120"/>
      <c r="F32" s="121" t="n">
        <v>7.1992110453649</v>
      </c>
      <c r="G32" s="122"/>
      <c r="H32" s="119" t="n">
        <v>2511</v>
      </c>
      <c r="I32" s="120"/>
      <c r="J32" s="119" t="n">
        <v>2861</v>
      </c>
      <c r="K32" s="120"/>
      <c r="L32" s="121" t="n">
        <v>13.9386698526484</v>
      </c>
      <c r="M32" s="103"/>
    </row>
    <row r="33" customFormat="false" ht="13" hidden="false" customHeight="false" outlineLevel="0" collapsed="false">
      <c r="A33" s="123" t="s">
        <v>37</v>
      </c>
      <c r="B33" s="119" t="n">
        <v>5</v>
      </c>
      <c r="C33" s="120"/>
      <c r="D33" s="119" t="n">
        <v>4</v>
      </c>
      <c r="E33" s="120"/>
      <c r="F33" s="121" t="n">
        <v>-20</v>
      </c>
      <c r="G33" s="122"/>
      <c r="H33" s="119" t="n">
        <v>21</v>
      </c>
      <c r="I33" s="120"/>
      <c r="J33" s="119" t="n">
        <v>34</v>
      </c>
      <c r="K33" s="120"/>
      <c r="L33" s="121" t="n">
        <v>61.9047619047619</v>
      </c>
      <c r="M33" s="103"/>
    </row>
    <row r="34" customFormat="false" ht="13" hidden="false" customHeight="false" outlineLevel="0" collapsed="false">
      <c r="A34" s="123" t="s">
        <v>38</v>
      </c>
      <c r="B34" s="119" t="n">
        <v>107</v>
      </c>
      <c r="C34" s="120"/>
      <c r="D34" s="119" t="n">
        <v>61</v>
      </c>
      <c r="E34" s="120"/>
      <c r="F34" s="121" t="n">
        <v>-42.9906542056075</v>
      </c>
      <c r="G34" s="122"/>
      <c r="H34" s="119" t="n">
        <v>290</v>
      </c>
      <c r="I34" s="120"/>
      <c r="J34" s="119" t="n">
        <v>230</v>
      </c>
      <c r="K34" s="120"/>
      <c r="L34" s="121" t="n">
        <v>-20.6896551724138</v>
      </c>
      <c r="M34" s="103"/>
    </row>
    <row r="35" customFormat="false" ht="13" hidden="false" customHeight="false" outlineLevel="0" collapsed="false">
      <c r="A35" s="118" t="s">
        <v>39</v>
      </c>
      <c r="B35" s="119" t="n">
        <v>820</v>
      </c>
      <c r="C35" s="120"/>
      <c r="D35" s="119" t="n">
        <v>858</v>
      </c>
      <c r="E35" s="120"/>
      <c r="F35" s="121" t="n">
        <v>4.63414634146342</v>
      </c>
      <c r="G35" s="122"/>
      <c r="H35" s="119" t="n">
        <v>2796</v>
      </c>
      <c r="I35" s="120"/>
      <c r="J35" s="119" t="n">
        <v>3475</v>
      </c>
      <c r="K35" s="120"/>
      <c r="L35" s="121" t="n">
        <v>24.2846924177396</v>
      </c>
      <c r="M35" s="103"/>
    </row>
    <row r="36" customFormat="false" ht="13" hidden="false" customHeight="false" outlineLevel="0" collapsed="false">
      <c r="A36" s="123" t="s">
        <v>40</v>
      </c>
      <c r="B36" s="119" t="n">
        <v>241</v>
      </c>
      <c r="C36" s="120"/>
      <c r="D36" s="119" t="n">
        <v>236</v>
      </c>
      <c r="E36" s="120"/>
      <c r="F36" s="121" t="n">
        <v>-2.0746887966805</v>
      </c>
      <c r="G36" s="122"/>
      <c r="H36" s="119" t="n">
        <v>741</v>
      </c>
      <c r="I36" s="120"/>
      <c r="J36" s="119" t="n">
        <v>679</v>
      </c>
      <c r="K36" s="120"/>
      <c r="L36" s="121" t="n">
        <v>-8.36707152496626</v>
      </c>
      <c r="M36" s="103"/>
    </row>
    <row r="37" customFormat="false" ht="13" hidden="false" customHeight="false" outlineLevel="0" collapsed="false">
      <c r="A37" s="118" t="s">
        <v>41</v>
      </c>
      <c r="B37" s="119" t="n">
        <v>12</v>
      </c>
      <c r="C37" s="120"/>
      <c r="D37" s="119" t="n">
        <v>31</v>
      </c>
      <c r="E37" s="120"/>
      <c r="F37" s="121" t="n">
        <v>158.333333333333</v>
      </c>
      <c r="G37" s="122"/>
      <c r="H37" s="119" t="n">
        <v>66</v>
      </c>
      <c r="I37" s="120"/>
      <c r="J37" s="119" t="n">
        <v>55</v>
      </c>
      <c r="K37" s="120"/>
      <c r="L37" s="121" t="n">
        <v>-16.6666666666667</v>
      </c>
      <c r="M37" s="103"/>
    </row>
    <row r="38" customFormat="false" ht="13" hidden="false" customHeight="false" outlineLevel="0" collapsed="false">
      <c r="A38" s="118" t="s">
        <v>42</v>
      </c>
      <c r="B38" s="119" t="n">
        <v>199</v>
      </c>
      <c r="C38" s="120"/>
      <c r="D38" s="119" t="n">
        <v>126</v>
      </c>
      <c r="E38" s="120"/>
      <c r="F38" s="121" t="n">
        <v>-36.6834170854271</v>
      </c>
      <c r="G38" s="122"/>
      <c r="H38" s="119" t="n">
        <v>448</v>
      </c>
      <c r="I38" s="120"/>
      <c r="J38" s="119" t="n">
        <v>387</v>
      </c>
      <c r="K38" s="120"/>
      <c r="L38" s="121" t="n">
        <v>-13.6160714285714</v>
      </c>
      <c r="M38" s="103"/>
    </row>
    <row r="39" customFormat="false" ht="13" hidden="false" customHeight="false" outlineLevel="0" collapsed="false">
      <c r="A39" s="118" t="s">
        <v>43</v>
      </c>
      <c r="B39" s="119" t="n">
        <v>61</v>
      </c>
      <c r="C39" s="120"/>
      <c r="D39" s="119" t="n">
        <v>51</v>
      </c>
      <c r="E39" s="120"/>
      <c r="F39" s="121" t="n">
        <v>-16.3934426229508</v>
      </c>
      <c r="G39" s="122"/>
      <c r="H39" s="119" t="n">
        <v>174</v>
      </c>
      <c r="I39" s="120"/>
      <c r="J39" s="119" t="n">
        <v>251</v>
      </c>
      <c r="K39" s="120"/>
      <c r="L39" s="121" t="n">
        <v>44.2528735632184</v>
      </c>
      <c r="M39" s="103"/>
    </row>
    <row r="40" customFormat="false" ht="13" hidden="false" customHeight="false" outlineLevel="0" collapsed="false">
      <c r="A40" s="123" t="s">
        <v>44</v>
      </c>
      <c r="B40" s="119" t="n">
        <v>64</v>
      </c>
      <c r="C40" s="120"/>
      <c r="D40" s="119" t="n">
        <v>27</v>
      </c>
      <c r="E40" s="120"/>
      <c r="F40" s="121" t="n">
        <v>-57.8125</v>
      </c>
      <c r="G40" s="122"/>
      <c r="H40" s="119" t="n">
        <v>93</v>
      </c>
      <c r="I40" s="120"/>
      <c r="J40" s="119" t="n">
        <v>59</v>
      </c>
      <c r="K40" s="120"/>
      <c r="L40" s="121" t="n">
        <v>-36.5591397849462</v>
      </c>
      <c r="M40" s="103"/>
    </row>
    <row r="41" customFormat="false" ht="13" hidden="false" customHeight="false" outlineLevel="0" collapsed="false">
      <c r="A41" s="118" t="s">
        <v>30</v>
      </c>
      <c r="B41" s="119" t="n">
        <v>308</v>
      </c>
      <c r="C41" s="120"/>
      <c r="D41" s="119" t="n">
        <v>426</v>
      </c>
      <c r="E41" s="120"/>
      <c r="F41" s="121" t="n">
        <v>38.3116883116883</v>
      </c>
      <c r="G41" s="122"/>
      <c r="H41" s="119" t="n">
        <v>1232</v>
      </c>
      <c r="I41" s="120"/>
      <c r="J41" s="119" t="n">
        <v>1453</v>
      </c>
      <c r="K41" s="120"/>
      <c r="L41" s="121" t="n">
        <v>17.9383116883117</v>
      </c>
      <c r="M41" s="103"/>
    </row>
    <row r="42" customFormat="false" ht="16" hidden="false" customHeight="false" outlineLevel="0" collapsed="false">
      <c r="A42" s="124" t="s">
        <v>45</v>
      </c>
      <c r="B42" s="114" t="n">
        <v>1041</v>
      </c>
      <c r="C42" s="115"/>
      <c r="D42" s="114" t="n">
        <v>1092</v>
      </c>
      <c r="E42" s="115"/>
      <c r="F42" s="116" t="n">
        <v>4.89913544668588</v>
      </c>
      <c r="G42" s="117"/>
      <c r="H42" s="114" t="n">
        <v>4580</v>
      </c>
      <c r="I42" s="115"/>
      <c r="J42" s="114" t="n">
        <v>4906</v>
      </c>
      <c r="K42" s="115"/>
      <c r="L42" s="116" t="n">
        <v>7.11790393013101</v>
      </c>
      <c r="M42" s="103"/>
    </row>
    <row r="43" customFormat="false" ht="13" hidden="false" customHeight="false" outlineLevel="0" collapsed="false">
      <c r="A43" s="118" t="s">
        <v>46</v>
      </c>
      <c r="B43" s="119" t="n">
        <v>922</v>
      </c>
      <c r="C43" s="120"/>
      <c r="D43" s="119" t="n">
        <v>922</v>
      </c>
      <c r="E43" s="120"/>
      <c r="F43" s="121" t="s">
        <v>79</v>
      </c>
      <c r="G43" s="122"/>
      <c r="H43" s="119" t="n">
        <v>4167</v>
      </c>
      <c r="I43" s="120"/>
      <c r="J43" s="119" t="n">
        <v>4083</v>
      </c>
      <c r="K43" s="120"/>
      <c r="L43" s="121" t="n">
        <v>-2.01583873290137</v>
      </c>
      <c r="M43" s="103"/>
    </row>
    <row r="44" customFormat="false" ht="13" hidden="false" customHeight="false" outlineLevel="0" collapsed="false">
      <c r="A44" s="123" t="s">
        <v>47</v>
      </c>
      <c r="B44" s="119" t="n">
        <v>119</v>
      </c>
      <c r="C44" s="120"/>
      <c r="D44" s="119" t="n">
        <v>157</v>
      </c>
      <c r="E44" s="120"/>
      <c r="F44" s="121" t="n">
        <v>31.9327731092437</v>
      </c>
      <c r="G44" s="122"/>
      <c r="H44" s="119" t="n">
        <v>390</v>
      </c>
      <c r="I44" s="120"/>
      <c r="J44" s="119" t="n">
        <v>756</v>
      </c>
      <c r="K44" s="120"/>
      <c r="L44" s="121" t="n">
        <v>93.8461538461538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13</v>
      </c>
      <c r="E45" s="103"/>
      <c r="F45" s="121" t="s">
        <v>80</v>
      </c>
      <c r="G45" s="122"/>
      <c r="H45" s="119" t="n">
        <v>23</v>
      </c>
      <c r="I45" s="120"/>
      <c r="J45" s="119" t="n">
        <v>67</v>
      </c>
      <c r="K45" s="120"/>
      <c r="L45" s="121" t="n">
        <v>191.304347826087</v>
      </c>
      <c r="M45" s="103"/>
    </row>
    <row r="46" customFormat="false" ht="16" hidden="false" customHeight="false" outlineLevel="0" collapsed="false">
      <c r="A46" s="124" t="s">
        <v>48</v>
      </c>
      <c r="B46" s="114" t="n">
        <v>735</v>
      </c>
      <c r="C46" s="115"/>
      <c r="D46" s="114" t="n">
        <v>1613</v>
      </c>
      <c r="E46" s="115"/>
      <c r="F46" s="116" t="n">
        <v>119.455782312925</v>
      </c>
      <c r="G46" s="117"/>
      <c r="H46" s="114" t="n">
        <v>2914</v>
      </c>
      <c r="I46" s="115"/>
      <c r="J46" s="114" t="n">
        <v>3936</v>
      </c>
      <c r="K46" s="115"/>
      <c r="L46" s="116" t="n">
        <v>35.0720658888126</v>
      </c>
      <c r="M46" s="103"/>
    </row>
    <row r="47" customFormat="false" ht="13" hidden="false" customHeight="false" outlineLevel="0" collapsed="false">
      <c r="A47" s="118" t="s">
        <v>49</v>
      </c>
      <c r="B47" s="119" t="n">
        <v>489</v>
      </c>
      <c r="C47" s="120"/>
      <c r="D47" s="119" t="n">
        <v>1282</v>
      </c>
      <c r="E47" s="120"/>
      <c r="F47" s="121" t="n">
        <v>162.167689161554</v>
      </c>
      <c r="G47" s="122"/>
      <c r="H47" s="119" t="n">
        <v>2184</v>
      </c>
      <c r="I47" s="120"/>
      <c r="J47" s="119" t="n">
        <v>3123</v>
      </c>
      <c r="K47" s="120"/>
      <c r="L47" s="121" t="n">
        <v>42.9945054945055</v>
      </c>
      <c r="M47" s="103"/>
    </row>
    <row r="48" customFormat="false" ht="13" hidden="false" customHeight="false" outlineLevel="0" collapsed="false">
      <c r="A48" s="118" t="s">
        <v>30</v>
      </c>
      <c r="B48" s="119" t="n">
        <v>246</v>
      </c>
      <c r="C48" s="120"/>
      <c r="D48" s="119" t="n">
        <v>331</v>
      </c>
      <c r="E48" s="120"/>
      <c r="F48" s="121" t="n">
        <v>34.5528455284553</v>
      </c>
      <c r="G48" s="122"/>
      <c r="H48" s="119" t="n">
        <v>730</v>
      </c>
      <c r="I48" s="120"/>
      <c r="J48" s="119" t="n">
        <v>813</v>
      </c>
      <c r="K48" s="120"/>
      <c r="L48" s="121" t="n">
        <v>11.3698630136986</v>
      </c>
      <c r="M48" s="103"/>
    </row>
    <row r="49" customFormat="false" ht="16" hidden="false" customHeight="false" outlineLevel="0" collapsed="false">
      <c r="A49" s="124" t="s">
        <v>50</v>
      </c>
      <c r="B49" s="114" t="n">
        <v>511</v>
      </c>
      <c r="C49" s="115"/>
      <c r="D49" s="114" t="n">
        <v>337</v>
      </c>
      <c r="E49" s="115"/>
      <c r="F49" s="116" t="n">
        <v>-34.0508806262231</v>
      </c>
      <c r="G49" s="117"/>
      <c r="H49" s="114" t="n">
        <v>1378</v>
      </c>
      <c r="I49" s="115"/>
      <c r="J49" s="114" t="n">
        <v>1291</v>
      </c>
      <c r="K49" s="115"/>
      <c r="L49" s="116" t="n">
        <v>-6.31349782293179</v>
      </c>
      <c r="M49" s="103"/>
    </row>
    <row r="50" customFormat="false" ht="13" hidden="false" customHeight="false" outlineLevel="0" collapsed="false">
      <c r="A50" s="118" t="s">
        <v>51</v>
      </c>
      <c r="B50" s="119" t="n">
        <v>38</v>
      </c>
      <c r="C50" s="120"/>
      <c r="D50" s="119" t="n">
        <v>37</v>
      </c>
      <c r="E50" s="120"/>
      <c r="F50" s="121" t="n">
        <v>-2.63157894736842</v>
      </c>
      <c r="G50" s="122"/>
      <c r="H50" s="119" t="n">
        <v>101</v>
      </c>
      <c r="I50" s="120"/>
      <c r="J50" s="119" t="n">
        <v>146</v>
      </c>
      <c r="K50" s="120"/>
      <c r="L50" s="121" t="n">
        <v>44.5544554455446</v>
      </c>
      <c r="M50" s="103"/>
    </row>
    <row r="51" customFormat="false" ht="13" hidden="false" customHeight="false" outlineLevel="0" collapsed="false">
      <c r="A51" s="123" t="s">
        <v>52</v>
      </c>
      <c r="B51" s="119" t="n">
        <v>182</v>
      </c>
      <c r="C51" s="120"/>
      <c r="D51" s="119" t="n">
        <v>93</v>
      </c>
      <c r="E51" s="120"/>
      <c r="F51" s="121" t="n">
        <v>-48.9010989010989</v>
      </c>
      <c r="G51" s="122"/>
      <c r="H51" s="119" t="n">
        <v>565</v>
      </c>
      <c r="I51" s="120"/>
      <c r="J51" s="119" t="n">
        <v>456</v>
      </c>
      <c r="K51" s="120"/>
      <c r="L51" s="121" t="n">
        <v>-19.2920353982301</v>
      </c>
      <c r="M51" s="103"/>
    </row>
    <row r="52" customFormat="false" ht="13" hidden="false" customHeight="false" outlineLevel="0" collapsed="false">
      <c r="A52" s="118" t="s">
        <v>53</v>
      </c>
      <c r="B52" s="119" t="n">
        <v>112</v>
      </c>
      <c r="C52" s="120"/>
      <c r="D52" s="119" t="n">
        <v>63</v>
      </c>
      <c r="E52" s="120"/>
      <c r="F52" s="121" t="n">
        <v>-43.75</v>
      </c>
      <c r="G52" s="122"/>
      <c r="H52" s="119" t="n">
        <v>258</v>
      </c>
      <c r="I52" s="120"/>
      <c r="J52" s="119" t="n">
        <v>203</v>
      </c>
      <c r="K52" s="120"/>
      <c r="L52" s="121" t="n">
        <v>-21.3178294573643</v>
      </c>
      <c r="M52" s="103"/>
    </row>
    <row r="53" customFormat="false" ht="13" hidden="false" customHeight="false" outlineLevel="0" collapsed="false">
      <c r="A53" s="118" t="s">
        <v>54</v>
      </c>
      <c r="B53" s="119" t="n">
        <v>66</v>
      </c>
      <c r="C53" s="120"/>
      <c r="D53" s="119" t="n">
        <v>54</v>
      </c>
      <c r="E53" s="120"/>
      <c r="F53" s="121" t="n">
        <v>-18.1818181818182</v>
      </c>
      <c r="G53" s="122"/>
      <c r="H53" s="119" t="n">
        <v>208</v>
      </c>
      <c r="I53" s="120"/>
      <c r="J53" s="119" t="n">
        <v>148</v>
      </c>
      <c r="K53" s="120"/>
      <c r="L53" s="121" t="n">
        <v>-28.8461538461538</v>
      </c>
      <c r="M53" s="103"/>
    </row>
    <row r="54" customFormat="false" ht="14" hidden="false" customHeight="false" outlineLevel="0" collapsed="false">
      <c r="A54" s="126" t="s">
        <v>30</v>
      </c>
      <c r="B54" s="127" t="n">
        <v>113</v>
      </c>
      <c r="C54" s="128"/>
      <c r="D54" s="127" t="n">
        <v>90</v>
      </c>
      <c r="E54" s="128"/>
      <c r="F54" s="129" t="n">
        <v>-20.353982300885</v>
      </c>
      <c r="G54" s="130"/>
      <c r="H54" s="127" t="n">
        <v>246</v>
      </c>
      <c r="I54" s="128"/>
      <c r="J54" s="127" t="n">
        <v>338</v>
      </c>
      <c r="K54" s="128"/>
      <c r="L54" s="129" t="n">
        <v>37.3983739837398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02930</v>
      </c>
      <c r="C8" s="110"/>
      <c r="D8" s="109" t="n">
        <v>132587</v>
      </c>
      <c r="E8" s="110"/>
      <c r="F8" s="111" t="n">
        <v>28.8127853881279</v>
      </c>
      <c r="G8" s="112"/>
      <c r="H8" s="109" t="n">
        <v>383015</v>
      </c>
      <c r="I8" s="110"/>
      <c r="J8" s="109" t="n">
        <v>440932</v>
      </c>
      <c r="K8" s="110"/>
      <c r="L8" s="111" t="n">
        <v>15.1213398953044</v>
      </c>
      <c r="M8" s="103"/>
    </row>
    <row r="9" customFormat="false" ht="16" hidden="false" customHeight="false" outlineLevel="0" collapsed="false">
      <c r="A9" s="113" t="s">
        <v>13</v>
      </c>
      <c r="B9" s="114" t="n">
        <v>25637</v>
      </c>
      <c r="C9" s="115"/>
      <c r="D9" s="114" t="n">
        <v>33801</v>
      </c>
      <c r="E9" s="115"/>
      <c r="F9" s="116" t="n">
        <v>31.8445996021375</v>
      </c>
      <c r="G9" s="117"/>
      <c r="H9" s="114" t="n">
        <v>90677</v>
      </c>
      <c r="I9" s="115"/>
      <c r="J9" s="114" t="n">
        <v>100977</v>
      </c>
      <c r="K9" s="115"/>
      <c r="L9" s="116" t="n">
        <v>11.3589995257893</v>
      </c>
      <c r="M9" s="103"/>
    </row>
    <row r="10" customFormat="false" ht="13" hidden="false" customHeight="false" outlineLevel="0" collapsed="false">
      <c r="A10" s="118" t="s">
        <v>14</v>
      </c>
      <c r="B10" s="119" t="n">
        <v>349</v>
      </c>
      <c r="C10" s="120"/>
      <c r="D10" s="119" t="n">
        <v>539</v>
      </c>
      <c r="E10" s="120"/>
      <c r="F10" s="121" t="n">
        <v>54.4412607449857</v>
      </c>
      <c r="G10" s="122"/>
      <c r="H10" s="119" t="n">
        <v>1455</v>
      </c>
      <c r="I10" s="120"/>
      <c r="J10" s="119" t="n">
        <v>1718</v>
      </c>
      <c r="K10" s="120"/>
      <c r="L10" s="121" t="n">
        <v>18.0756013745705</v>
      </c>
      <c r="M10" s="103"/>
    </row>
    <row r="11" customFormat="false" ht="13" hidden="false" customHeight="false" outlineLevel="0" collapsed="false">
      <c r="A11" s="118" t="s">
        <v>15</v>
      </c>
      <c r="B11" s="119" t="n">
        <v>376</v>
      </c>
      <c r="C11" s="120"/>
      <c r="D11" s="119" t="n">
        <v>431</v>
      </c>
      <c r="E11" s="120"/>
      <c r="F11" s="121" t="n">
        <v>14.6276595744681</v>
      </c>
      <c r="G11" s="122"/>
      <c r="H11" s="119" t="n">
        <v>1093</v>
      </c>
      <c r="I11" s="120"/>
      <c r="J11" s="119" t="n">
        <v>1181</v>
      </c>
      <c r="K11" s="120"/>
      <c r="L11" s="121" t="n">
        <v>8.05123513266239</v>
      </c>
      <c r="M11" s="103"/>
    </row>
    <row r="12" customFormat="false" ht="13" hidden="false" customHeight="false" outlineLevel="0" collapsed="false">
      <c r="A12" s="118" t="s">
        <v>16</v>
      </c>
      <c r="B12" s="119" t="n">
        <v>364</v>
      </c>
      <c r="C12" s="120"/>
      <c r="D12" s="119" t="n">
        <v>549</v>
      </c>
      <c r="E12" s="120"/>
      <c r="F12" s="121" t="n">
        <v>50.8241758241758</v>
      </c>
      <c r="G12" s="122"/>
      <c r="H12" s="119" t="n">
        <v>1441</v>
      </c>
      <c r="I12" s="120"/>
      <c r="J12" s="119" t="n">
        <v>1680</v>
      </c>
      <c r="K12" s="120"/>
      <c r="L12" s="121" t="n">
        <v>16.5857043719639</v>
      </c>
      <c r="M12" s="103"/>
    </row>
    <row r="13" customFormat="false" ht="13" hidden="false" customHeight="false" outlineLevel="0" collapsed="false">
      <c r="A13" s="118" t="s">
        <v>17</v>
      </c>
      <c r="B13" s="119" t="n">
        <v>161</v>
      </c>
      <c r="C13" s="120"/>
      <c r="D13" s="119" t="n">
        <v>168</v>
      </c>
      <c r="E13" s="120"/>
      <c r="F13" s="121" t="n">
        <v>4.34782608695652</v>
      </c>
      <c r="G13" s="122"/>
      <c r="H13" s="119" t="n">
        <v>707</v>
      </c>
      <c r="I13" s="120"/>
      <c r="J13" s="119" t="n">
        <v>701</v>
      </c>
      <c r="K13" s="120"/>
      <c r="L13" s="121" t="n">
        <v>-0.848656294200845</v>
      </c>
      <c r="M13" s="103"/>
    </row>
    <row r="14" customFormat="false" ht="13" hidden="false" customHeight="false" outlineLevel="0" collapsed="false">
      <c r="A14" s="118" t="s">
        <v>18</v>
      </c>
      <c r="B14" s="119" t="n">
        <v>1849</v>
      </c>
      <c r="C14" s="120"/>
      <c r="D14" s="119" t="n">
        <v>1655</v>
      </c>
      <c r="E14" s="120"/>
      <c r="F14" s="121" t="n">
        <v>-10.4921579232017</v>
      </c>
      <c r="G14" s="122"/>
      <c r="H14" s="119" t="n">
        <v>5550</v>
      </c>
      <c r="I14" s="120"/>
      <c r="J14" s="119" t="n">
        <v>4820</v>
      </c>
      <c r="K14" s="120"/>
      <c r="L14" s="121" t="n">
        <v>-13.1531531531532</v>
      </c>
      <c r="M14" s="103"/>
    </row>
    <row r="15" customFormat="false" ht="13" hidden="false" customHeight="false" outlineLevel="0" collapsed="false">
      <c r="A15" s="118" t="s">
        <v>19</v>
      </c>
      <c r="B15" s="119" t="n">
        <v>3958</v>
      </c>
      <c r="C15" s="120"/>
      <c r="D15" s="119" t="n">
        <v>5493</v>
      </c>
      <c r="E15" s="120"/>
      <c r="F15" s="121" t="n">
        <v>38.7822132390096</v>
      </c>
      <c r="G15" s="122"/>
      <c r="H15" s="119" t="n">
        <v>13527</v>
      </c>
      <c r="I15" s="120"/>
      <c r="J15" s="119" t="n">
        <v>15197</v>
      </c>
      <c r="K15" s="120"/>
      <c r="L15" s="121" t="n">
        <v>12.3456790123457</v>
      </c>
      <c r="M15" s="103"/>
    </row>
    <row r="16" customFormat="false" ht="13" hidden="false" customHeight="false" outlineLevel="0" collapsed="false">
      <c r="A16" s="123" t="s">
        <v>20</v>
      </c>
      <c r="B16" s="119" t="n">
        <v>233</v>
      </c>
      <c r="C16" s="120"/>
      <c r="D16" s="119" t="n">
        <v>103</v>
      </c>
      <c r="E16" s="120"/>
      <c r="F16" s="121" t="n">
        <v>-55.793991416309</v>
      </c>
      <c r="G16" s="122"/>
      <c r="H16" s="119" t="n">
        <v>396</v>
      </c>
      <c r="I16" s="120"/>
      <c r="J16" s="119" t="n">
        <v>264</v>
      </c>
      <c r="K16" s="120"/>
      <c r="L16" s="121" t="n">
        <v>-33.3333333333333</v>
      </c>
      <c r="M16" s="103"/>
    </row>
    <row r="17" customFormat="false" ht="13" hidden="false" customHeight="false" outlineLevel="0" collapsed="false">
      <c r="A17" s="118" t="s">
        <v>21</v>
      </c>
      <c r="B17" s="119" t="n">
        <v>464</v>
      </c>
      <c r="C17" s="120"/>
      <c r="D17" s="119" t="n">
        <v>782</v>
      </c>
      <c r="E17" s="120"/>
      <c r="F17" s="121" t="n">
        <v>68.5344827586207</v>
      </c>
      <c r="G17" s="122"/>
      <c r="H17" s="119" t="n">
        <v>1741</v>
      </c>
      <c r="I17" s="120"/>
      <c r="J17" s="119" t="n">
        <v>2091</v>
      </c>
      <c r="K17" s="120"/>
      <c r="L17" s="121" t="n">
        <v>20.1033888569788</v>
      </c>
      <c r="M17" s="103"/>
    </row>
    <row r="18" customFormat="false" ht="13" hidden="false" customHeight="false" outlineLevel="0" collapsed="false">
      <c r="A18" s="118" t="s">
        <v>22</v>
      </c>
      <c r="B18" s="119" t="n">
        <v>811</v>
      </c>
      <c r="C18" s="120"/>
      <c r="D18" s="119" t="n">
        <v>853</v>
      </c>
      <c r="E18" s="120"/>
      <c r="F18" s="121" t="n">
        <v>5.17879161528976</v>
      </c>
      <c r="G18" s="122"/>
      <c r="H18" s="119" t="n">
        <v>2691</v>
      </c>
      <c r="I18" s="120"/>
      <c r="J18" s="119" t="n">
        <v>2584</v>
      </c>
      <c r="K18" s="120"/>
      <c r="L18" s="121" t="n">
        <v>-3.97621701969528</v>
      </c>
      <c r="M18" s="103"/>
    </row>
    <row r="19" customFormat="false" ht="13" hidden="false" customHeight="false" outlineLevel="0" collapsed="false">
      <c r="A19" s="118" t="s">
        <v>23</v>
      </c>
      <c r="B19" s="119" t="n">
        <v>1693</v>
      </c>
      <c r="C19" s="120"/>
      <c r="D19" s="119" t="n">
        <v>1832</v>
      </c>
      <c r="E19" s="120"/>
      <c r="F19" s="121" t="n">
        <v>8.21027761370348</v>
      </c>
      <c r="G19" s="122"/>
      <c r="H19" s="119" t="n">
        <v>4289</v>
      </c>
      <c r="I19" s="120"/>
      <c r="J19" s="119" t="n">
        <v>4151</v>
      </c>
      <c r="K19" s="120"/>
      <c r="L19" s="121" t="n">
        <v>-3.21753322452786</v>
      </c>
      <c r="M19" s="103"/>
    </row>
    <row r="20" customFormat="false" ht="13" hidden="false" customHeight="false" outlineLevel="0" collapsed="false">
      <c r="A20" s="123" t="s">
        <v>24</v>
      </c>
      <c r="B20" s="119" t="n">
        <v>326</v>
      </c>
      <c r="C20" s="120"/>
      <c r="D20" s="119" t="n">
        <v>392</v>
      </c>
      <c r="E20" s="120"/>
      <c r="F20" s="121" t="n">
        <v>20.2453987730061</v>
      </c>
      <c r="G20" s="122"/>
      <c r="H20" s="119" t="n">
        <v>1144</v>
      </c>
      <c r="I20" s="120"/>
      <c r="J20" s="119" t="n">
        <v>1204</v>
      </c>
      <c r="K20" s="120"/>
      <c r="L20" s="121" t="n">
        <v>5.24475524475525</v>
      </c>
      <c r="M20" s="103"/>
    </row>
    <row r="21" customFormat="false" ht="13" hidden="false" customHeight="false" outlineLevel="0" collapsed="false">
      <c r="A21" s="118" t="s">
        <v>25</v>
      </c>
      <c r="B21" s="119" t="n">
        <v>174</v>
      </c>
      <c r="C21" s="120"/>
      <c r="D21" s="119" t="n">
        <v>269</v>
      </c>
      <c r="E21" s="120"/>
      <c r="F21" s="121" t="n">
        <v>54.5977011494253</v>
      </c>
      <c r="G21" s="122"/>
      <c r="H21" s="119" t="n">
        <v>461</v>
      </c>
      <c r="I21" s="120"/>
      <c r="J21" s="119" t="n">
        <v>547</v>
      </c>
      <c r="K21" s="120"/>
      <c r="L21" s="121" t="n">
        <v>18.6550976138829</v>
      </c>
      <c r="M21" s="103"/>
    </row>
    <row r="22" customFormat="false" ht="13" hidden="false" customHeight="false" outlineLevel="0" collapsed="false">
      <c r="A22" s="118" t="s">
        <v>26</v>
      </c>
      <c r="B22" s="119" t="n">
        <v>603</v>
      </c>
      <c r="C22" s="120"/>
      <c r="D22" s="119" t="n">
        <v>961</v>
      </c>
      <c r="E22" s="120"/>
      <c r="F22" s="121" t="n">
        <v>59.3698175787728</v>
      </c>
      <c r="G22" s="122"/>
      <c r="H22" s="119" t="n">
        <v>2298</v>
      </c>
      <c r="I22" s="120"/>
      <c r="J22" s="119" t="n">
        <v>2609</v>
      </c>
      <c r="K22" s="120"/>
      <c r="L22" s="121" t="n">
        <v>13.5335073977372</v>
      </c>
      <c r="M22" s="103"/>
    </row>
    <row r="23" customFormat="false" ht="13" hidden="false" customHeight="false" outlineLevel="0" collapsed="false">
      <c r="A23" s="123" t="s">
        <v>27</v>
      </c>
      <c r="B23" s="119" t="n">
        <v>690</v>
      </c>
      <c r="C23" s="120"/>
      <c r="D23" s="119" t="n">
        <v>755</v>
      </c>
      <c r="E23" s="120"/>
      <c r="F23" s="121" t="n">
        <v>9.42028985507246</v>
      </c>
      <c r="G23" s="122"/>
      <c r="H23" s="119" t="n">
        <v>2402</v>
      </c>
      <c r="I23" s="120"/>
      <c r="J23" s="119" t="n">
        <v>2572</v>
      </c>
      <c r="K23" s="120"/>
      <c r="L23" s="121" t="n">
        <v>7.07743547044131</v>
      </c>
      <c r="M23" s="103"/>
    </row>
    <row r="24" customFormat="false" ht="13" hidden="false" customHeight="false" outlineLevel="0" collapsed="false">
      <c r="A24" s="118" t="s">
        <v>28</v>
      </c>
      <c r="B24" s="119" t="n">
        <v>1158</v>
      </c>
      <c r="C24" s="120"/>
      <c r="D24" s="119" t="n">
        <v>1509</v>
      </c>
      <c r="E24" s="120"/>
      <c r="F24" s="121" t="n">
        <v>30.3108808290155</v>
      </c>
      <c r="G24" s="122"/>
      <c r="H24" s="119" t="n">
        <v>3745</v>
      </c>
      <c r="I24" s="120"/>
      <c r="J24" s="119" t="n">
        <v>4068</v>
      </c>
      <c r="K24" s="120"/>
      <c r="L24" s="121" t="n">
        <v>8.62483311081441</v>
      </c>
      <c r="M24" s="103"/>
    </row>
    <row r="25" customFormat="false" ht="13" hidden="false" customHeight="false" outlineLevel="0" collapsed="false">
      <c r="A25" s="118" t="s">
        <v>29</v>
      </c>
      <c r="B25" s="119" t="n">
        <v>9861</v>
      </c>
      <c r="C25" s="120"/>
      <c r="D25" s="119" t="n">
        <v>15363</v>
      </c>
      <c r="E25" s="120"/>
      <c r="F25" s="121" t="n">
        <v>55.7955582598114</v>
      </c>
      <c r="G25" s="122"/>
      <c r="H25" s="119" t="n">
        <v>41377</v>
      </c>
      <c r="I25" s="120"/>
      <c r="J25" s="119" t="n">
        <v>49059</v>
      </c>
      <c r="K25" s="120"/>
      <c r="L25" s="121" t="n">
        <v>18.5658699277376</v>
      </c>
      <c r="M25" s="103"/>
    </row>
    <row r="26" customFormat="false" ht="13" hidden="false" customHeight="false" outlineLevel="0" collapsed="false">
      <c r="A26" s="118" t="s">
        <v>30</v>
      </c>
      <c r="B26" s="119" t="n">
        <v>2567</v>
      </c>
      <c r="C26" s="120"/>
      <c r="D26" s="119" t="n">
        <v>2147</v>
      </c>
      <c r="E26" s="120"/>
      <c r="F26" s="121" t="n">
        <v>-16.361511492014</v>
      </c>
      <c r="G26" s="122"/>
      <c r="H26" s="119" t="n">
        <v>6360</v>
      </c>
      <c r="I26" s="120"/>
      <c r="J26" s="119" t="n">
        <v>6531</v>
      </c>
      <c r="K26" s="120"/>
      <c r="L26" s="121" t="n">
        <v>2.68867924528302</v>
      </c>
      <c r="M26" s="103"/>
    </row>
    <row r="27" customFormat="false" ht="16" hidden="false" customHeight="false" outlineLevel="0" collapsed="false">
      <c r="A27" s="113" t="s">
        <v>31</v>
      </c>
      <c r="B27" s="114" t="n">
        <v>712</v>
      </c>
      <c r="C27" s="115"/>
      <c r="D27" s="114" t="n">
        <v>594</v>
      </c>
      <c r="E27" s="115"/>
      <c r="F27" s="116" t="n">
        <v>-16.5730337078652</v>
      </c>
      <c r="G27" s="117"/>
      <c r="H27" s="114" t="n">
        <v>2209</v>
      </c>
      <c r="I27" s="115"/>
      <c r="J27" s="114" t="n">
        <v>1910</v>
      </c>
      <c r="K27" s="115"/>
      <c r="L27" s="116" t="n">
        <v>-13.5355364418289</v>
      </c>
      <c r="M27" s="103"/>
    </row>
    <row r="28" customFormat="false" ht="16" hidden="false" customHeight="false" outlineLevel="0" collapsed="false">
      <c r="A28" s="113" t="s">
        <v>32</v>
      </c>
      <c r="B28" s="114" t="n">
        <v>54133</v>
      </c>
      <c r="C28" s="115"/>
      <c r="D28" s="114" t="n">
        <v>64886</v>
      </c>
      <c r="E28" s="115"/>
      <c r="F28" s="116" t="n">
        <v>19.8640385716661</v>
      </c>
      <c r="G28" s="117"/>
      <c r="H28" s="114" t="n">
        <v>200508</v>
      </c>
      <c r="I28" s="115"/>
      <c r="J28" s="114" t="n">
        <v>222988</v>
      </c>
      <c r="K28" s="115"/>
      <c r="L28" s="116" t="n">
        <v>11.21152273226</v>
      </c>
      <c r="M28" s="103"/>
    </row>
    <row r="29" customFormat="false" ht="13" hidden="false" customHeight="false" outlineLevel="0" collapsed="false">
      <c r="A29" s="118" t="s">
        <v>33</v>
      </c>
      <c r="B29" s="119" t="n">
        <v>18293</v>
      </c>
      <c r="C29" s="120"/>
      <c r="D29" s="119" t="n">
        <v>20730</v>
      </c>
      <c r="E29" s="120"/>
      <c r="F29" s="121" t="n">
        <v>13.3220357513803</v>
      </c>
      <c r="G29" s="122"/>
      <c r="H29" s="119" t="n">
        <v>66683</v>
      </c>
      <c r="I29" s="120"/>
      <c r="J29" s="119" t="n">
        <v>76001</v>
      </c>
      <c r="K29" s="120"/>
      <c r="L29" s="121" t="n">
        <v>13.9735764737639</v>
      </c>
      <c r="M29" s="103"/>
    </row>
    <row r="30" customFormat="false" ht="13" hidden="false" customHeight="false" outlineLevel="0" collapsed="false">
      <c r="A30" s="123" t="s">
        <v>34</v>
      </c>
      <c r="B30" s="119" t="n">
        <v>2841</v>
      </c>
      <c r="C30" s="120"/>
      <c r="D30" s="119" t="n">
        <v>2931</v>
      </c>
      <c r="E30" s="120"/>
      <c r="F30" s="121" t="n">
        <v>3.16789862724394</v>
      </c>
      <c r="G30" s="122"/>
      <c r="H30" s="119" t="n">
        <v>12178</v>
      </c>
      <c r="I30" s="120"/>
      <c r="J30" s="119" t="n">
        <v>11855</v>
      </c>
      <c r="K30" s="120"/>
      <c r="L30" s="121" t="n">
        <v>-2.65232386270323</v>
      </c>
      <c r="M30" s="103"/>
    </row>
    <row r="31" customFormat="false" ht="13" hidden="false" customHeight="false" outlineLevel="0" collapsed="false">
      <c r="A31" s="118" t="s">
        <v>35</v>
      </c>
      <c r="B31" s="119" t="n">
        <v>4761</v>
      </c>
      <c r="C31" s="120"/>
      <c r="D31" s="119" t="n">
        <v>7602</v>
      </c>
      <c r="E31" s="120"/>
      <c r="F31" s="121" t="n">
        <v>59.6723377441714</v>
      </c>
      <c r="G31" s="122"/>
      <c r="H31" s="119" t="n">
        <v>21216</v>
      </c>
      <c r="I31" s="120"/>
      <c r="J31" s="119" t="n">
        <v>23253</v>
      </c>
      <c r="K31" s="120"/>
      <c r="L31" s="121" t="n">
        <v>9.6012443438914</v>
      </c>
      <c r="M31" s="103"/>
    </row>
    <row r="32" customFormat="false" ht="13" hidden="false" customHeight="false" outlineLevel="0" collapsed="false">
      <c r="A32" s="118" t="s">
        <v>36</v>
      </c>
      <c r="B32" s="119" t="n">
        <v>5010</v>
      </c>
      <c r="C32" s="120"/>
      <c r="D32" s="119" t="n">
        <v>6311</v>
      </c>
      <c r="E32" s="120"/>
      <c r="F32" s="121" t="n">
        <v>25.9680638722555</v>
      </c>
      <c r="G32" s="122"/>
      <c r="H32" s="119" t="n">
        <v>15047</v>
      </c>
      <c r="I32" s="120"/>
      <c r="J32" s="119" t="n">
        <v>18325</v>
      </c>
      <c r="K32" s="120"/>
      <c r="L32" s="121" t="n">
        <v>21.7850734365654</v>
      </c>
      <c r="M32" s="103"/>
    </row>
    <row r="33" customFormat="false" ht="13" hidden="false" customHeight="false" outlineLevel="0" collapsed="false">
      <c r="A33" s="123" t="s">
        <v>37</v>
      </c>
      <c r="B33" s="119" t="n">
        <v>572</v>
      </c>
      <c r="C33" s="120"/>
      <c r="D33" s="119" t="n">
        <v>714</v>
      </c>
      <c r="E33" s="120"/>
      <c r="F33" s="121" t="n">
        <v>24.8251748251748</v>
      </c>
      <c r="G33" s="122"/>
      <c r="H33" s="119" t="n">
        <v>1051</v>
      </c>
      <c r="I33" s="120"/>
      <c r="J33" s="119" t="n">
        <v>1594</v>
      </c>
      <c r="K33" s="120"/>
      <c r="L33" s="121" t="n">
        <v>51.6650808753568</v>
      </c>
      <c r="M33" s="103"/>
    </row>
    <row r="34" customFormat="false" ht="13" hidden="false" customHeight="false" outlineLevel="0" collapsed="false">
      <c r="A34" s="123" t="s">
        <v>38</v>
      </c>
      <c r="B34" s="119" t="n">
        <v>314</v>
      </c>
      <c r="C34" s="120"/>
      <c r="D34" s="119" t="n">
        <v>260</v>
      </c>
      <c r="E34" s="120"/>
      <c r="F34" s="121" t="n">
        <v>-17.1974522292994</v>
      </c>
      <c r="G34" s="122"/>
      <c r="H34" s="119" t="n">
        <v>904</v>
      </c>
      <c r="I34" s="120"/>
      <c r="J34" s="119" t="n">
        <v>1009</v>
      </c>
      <c r="K34" s="120"/>
      <c r="L34" s="121" t="n">
        <v>11.6150442477876</v>
      </c>
      <c r="M34" s="103"/>
    </row>
    <row r="35" customFormat="false" ht="13" hidden="false" customHeight="false" outlineLevel="0" collapsed="false">
      <c r="A35" s="118" t="s">
        <v>39</v>
      </c>
      <c r="B35" s="119" t="n">
        <v>8072</v>
      </c>
      <c r="C35" s="120"/>
      <c r="D35" s="119" t="n">
        <v>8347</v>
      </c>
      <c r="E35" s="120"/>
      <c r="F35" s="121" t="n">
        <v>3.40683845391476</v>
      </c>
      <c r="G35" s="122"/>
      <c r="H35" s="119" t="n">
        <v>36559</v>
      </c>
      <c r="I35" s="120"/>
      <c r="J35" s="119" t="n">
        <v>39331</v>
      </c>
      <c r="K35" s="120"/>
      <c r="L35" s="121" t="n">
        <v>7.58226428512816</v>
      </c>
      <c r="M35" s="103"/>
    </row>
    <row r="36" customFormat="false" ht="13" hidden="false" customHeight="false" outlineLevel="0" collapsed="false">
      <c r="A36" s="123" t="s">
        <v>40</v>
      </c>
      <c r="B36" s="119" t="n">
        <v>6457</v>
      </c>
      <c r="C36" s="120"/>
      <c r="D36" s="119" t="n">
        <v>8033</v>
      </c>
      <c r="E36" s="120"/>
      <c r="F36" s="121" t="n">
        <v>24.4076196376026</v>
      </c>
      <c r="G36" s="122"/>
      <c r="H36" s="119" t="n">
        <v>24788</v>
      </c>
      <c r="I36" s="120"/>
      <c r="J36" s="119" t="n">
        <v>26534</v>
      </c>
      <c r="K36" s="120"/>
      <c r="L36" s="121" t="n">
        <v>7.04373083750203</v>
      </c>
      <c r="M36" s="103"/>
    </row>
    <row r="37" customFormat="false" ht="13" hidden="false" customHeight="false" outlineLevel="0" collapsed="false">
      <c r="A37" s="118" t="s">
        <v>41</v>
      </c>
      <c r="B37" s="119" t="n">
        <v>266</v>
      </c>
      <c r="C37" s="120"/>
      <c r="D37" s="119" t="n">
        <v>423</v>
      </c>
      <c r="E37" s="120"/>
      <c r="F37" s="121" t="n">
        <v>59.0225563909774</v>
      </c>
      <c r="G37" s="122"/>
      <c r="H37" s="119" t="n">
        <v>738</v>
      </c>
      <c r="I37" s="120"/>
      <c r="J37" s="119" t="n">
        <v>980</v>
      </c>
      <c r="K37" s="120"/>
      <c r="L37" s="121" t="n">
        <v>32.7913279132791</v>
      </c>
      <c r="M37" s="103"/>
    </row>
    <row r="38" customFormat="false" ht="13" hidden="false" customHeight="false" outlineLevel="0" collapsed="false">
      <c r="A38" s="118" t="s">
        <v>42</v>
      </c>
      <c r="B38" s="119" t="n">
        <v>3789</v>
      </c>
      <c r="C38" s="120"/>
      <c r="D38" s="119" t="n">
        <v>5439</v>
      </c>
      <c r="E38" s="120"/>
      <c r="F38" s="121" t="n">
        <v>43.5471100554236</v>
      </c>
      <c r="G38" s="122"/>
      <c r="H38" s="119" t="n">
        <v>10717</v>
      </c>
      <c r="I38" s="120"/>
      <c r="J38" s="119" t="n">
        <v>12706</v>
      </c>
      <c r="K38" s="120"/>
      <c r="L38" s="121" t="n">
        <v>18.5592983110945</v>
      </c>
      <c r="M38" s="103"/>
    </row>
    <row r="39" customFormat="false" ht="13" hidden="false" customHeight="false" outlineLevel="0" collapsed="false">
      <c r="A39" s="118" t="s">
        <v>43</v>
      </c>
      <c r="B39" s="119" t="n">
        <v>857</v>
      </c>
      <c r="C39" s="120"/>
      <c r="D39" s="119" t="n">
        <v>850</v>
      </c>
      <c r="E39" s="120"/>
      <c r="F39" s="121" t="n">
        <v>-0.816802800466743</v>
      </c>
      <c r="G39" s="122"/>
      <c r="H39" s="119" t="n">
        <v>2755</v>
      </c>
      <c r="I39" s="120"/>
      <c r="J39" s="119" t="n">
        <v>2609</v>
      </c>
      <c r="K39" s="120"/>
      <c r="L39" s="121" t="n">
        <v>-5.2994555353902</v>
      </c>
      <c r="M39" s="103"/>
    </row>
    <row r="40" customFormat="false" ht="13" hidden="false" customHeight="false" outlineLevel="0" collapsed="false">
      <c r="A40" s="123" t="s">
        <v>44</v>
      </c>
      <c r="B40" s="119" t="n">
        <v>1111</v>
      </c>
      <c r="C40" s="120"/>
      <c r="D40" s="119" t="n">
        <v>1285</v>
      </c>
      <c r="E40" s="120"/>
      <c r="F40" s="121" t="n">
        <v>15.6615661566157</v>
      </c>
      <c r="G40" s="122"/>
      <c r="H40" s="119" t="n">
        <v>2219</v>
      </c>
      <c r="I40" s="120"/>
      <c r="J40" s="119" t="n">
        <v>2297</v>
      </c>
      <c r="K40" s="120"/>
      <c r="L40" s="121" t="n">
        <v>3.51509689049121</v>
      </c>
      <c r="M40" s="103"/>
    </row>
    <row r="41" customFormat="false" ht="13" hidden="false" customHeight="false" outlineLevel="0" collapsed="false">
      <c r="A41" s="118" t="s">
        <v>30</v>
      </c>
      <c r="B41" s="119" t="n">
        <v>1790</v>
      </c>
      <c r="C41" s="120"/>
      <c r="D41" s="119" t="n">
        <v>1961</v>
      </c>
      <c r="E41" s="120"/>
      <c r="F41" s="121" t="n">
        <v>9.55307262569833</v>
      </c>
      <c r="G41" s="122"/>
      <c r="H41" s="119" t="n">
        <v>5653</v>
      </c>
      <c r="I41" s="120"/>
      <c r="J41" s="119" t="n">
        <v>6494</v>
      </c>
      <c r="K41" s="120"/>
      <c r="L41" s="121" t="n">
        <v>14.877056430214</v>
      </c>
      <c r="M41" s="103"/>
    </row>
    <row r="42" customFormat="false" ht="16" hidden="false" customHeight="false" outlineLevel="0" collapsed="false">
      <c r="A42" s="124" t="s">
        <v>45</v>
      </c>
      <c r="B42" s="114" t="n">
        <v>11815</v>
      </c>
      <c r="C42" s="115"/>
      <c r="D42" s="114" t="n">
        <v>15657</v>
      </c>
      <c r="E42" s="115"/>
      <c r="F42" s="116" t="n">
        <v>32.5179856115108</v>
      </c>
      <c r="G42" s="117"/>
      <c r="H42" s="114" t="n">
        <v>47005</v>
      </c>
      <c r="I42" s="115"/>
      <c r="J42" s="114" t="n">
        <v>61148</v>
      </c>
      <c r="K42" s="115"/>
      <c r="L42" s="116" t="n">
        <v>30.0882884799489</v>
      </c>
      <c r="M42" s="103"/>
    </row>
    <row r="43" customFormat="false" ht="13" hidden="false" customHeight="false" outlineLevel="0" collapsed="false">
      <c r="A43" s="118" t="s">
        <v>46</v>
      </c>
      <c r="B43" s="119" t="n">
        <v>8948</v>
      </c>
      <c r="C43" s="120"/>
      <c r="D43" s="119" t="n">
        <v>12313</v>
      </c>
      <c r="E43" s="120"/>
      <c r="F43" s="121" t="n">
        <v>37.6061689763076</v>
      </c>
      <c r="G43" s="122"/>
      <c r="H43" s="119" t="n">
        <v>38390</v>
      </c>
      <c r="I43" s="120"/>
      <c r="J43" s="119" t="n">
        <v>51130</v>
      </c>
      <c r="K43" s="120"/>
      <c r="L43" s="121" t="n">
        <v>33.1857254493358</v>
      </c>
      <c r="M43" s="103"/>
    </row>
    <row r="44" customFormat="false" ht="13" hidden="false" customHeight="false" outlineLevel="0" collapsed="false">
      <c r="A44" s="123" t="s">
        <v>47</v>
      </c>
      <c r="B44" s="119" t="n">
        <v>2707</v>
      </c>
      <c r="C44" s="120"/>
      <c r="D44" s="119" t="n">
        <v>3228</v>
      </c>
      <c r="E44" s="120"/>
      <c r="F44" s="121" t="n">
        <v>19.2463982268194</v>
      </c>
      <c r="G44" s="122"/>
      <c r="H44" s="119" t="n">
        <v>8145</v>
      </c>
      <c r="I44" s="120"/>
      <c r="J44" s="119" t="n">
        <v>9627</v>
      </c>
      <c r="K44" s="120"/>
      <c r="L44" s="121" t="n">
        <v>18.195211786372</v>
      </c>
      <c r="M44" s="103"/>
    </row>
    <row r="45" customFormat="false" ht="13" hidden="false" customHeight="false" outlineLevel="0" collapsed="false">
      <c r="A45" s="118" t="s">
        <v>30</v>
      </c>
      <c r="B45" s="125" t="n">
        <v>160</v>
      </c>
      <c r="C45" s="103"/>
      <c r="D45" s="125" t="n">
        <v>116</v>
      </c>
      <c r="E45" s="103"/>
      <c r="F45" s="121" t="n">
        <v>-27.5</v>
      </c>
      <c r="G45" s="122"/>
      <c r="H45" s="119" t="n">
        <v>470</v>
      </c>
      <c r="I45" s="120"/>
      <c r="J45" s="119" t="n">
        <v>391</v>
      </c>
      <c r="K45" s="120"/>
      <c r="L45" s="121" t="n">
        <v>-16.8085106382979</v>
      </c>
      <c r="M45" s="103"/>
    </row>
    <row r="46" customFormat="false" ht="16" hidden="false" customHeight="false" outlineLevel="0" collapsed="false">
      <c r="A46" s="124" t="s">
        <v>48</v>
      </c>
      <c r="B46" s="114" t="n">
        <v>8200</v>
      </c>
      <c r="C46" s="115"/>
      <c r="D46" s="114" t="n">
        <v>15578</v>
      </c>
      <c r="E46" s="115"/>
      <c r="F46" s="116" t="n">
        <v>89.9756097560976</v>
      </c>
      <c r="G46" s="117"/>
      <c r="H46" s="114" t="n">
        <v>34253</v>
      </c>
      <c r="I46" s="115"/>
      <c r="J46" s="114" t="n">
        <v>45838</v>
      </c>
      <c r="K46" s="115"/>
      <c r="L46" s="116" t="n">
        <v>33.8218550199983</v>
      </c>
      <c r="M46" s="103"/>
    </row>
    <row r="47" customFormat="false" ht="13" hidden="false" customHeight="false" outlineLevel="0" collapsed="false">
      <c r="A47" s="118" t="s">
        <v>49</v>
      </c>
      <c r="B47" s="119" t="n">
        <v>7608</v>
      </c>
      <c r="C47" s="120"/>
      <c r="D47" s="119" t="n">
        <v>14784</v>
      </c>
      <c r="E47" s="120"/>
      <c r="F47" s="121" t="n">
        <v>94.3217665615142</v>
      </c>
      <c r="G47" s="122"/>
      <c r="H47" s="119" t="n">
        <v>32065</v>
      </c>
      <c r="I47" s="120"/>
      <c r="J47" s="119" t="n">
        <v>43526</v>
      </c>
      <c r="K47" s="120"/>
      <c r="L47" s="121" t="n">
        <v>35.7430219865897</v>
      </c>
      <c r="M47" s="103"/>
    </row>
    <row r="48" customFormat="false" ht="13" hidden="false" customHeight="false" outlineLevel="0" collapsed="false">
      <c r="A48" s="118" t="s">
        <v>30</v>
      </c>
      <c r="B48" s="119" t="n">
        <v>592</v>
      </c>
      <c r="C48" s="120"/>
      <c r="D48" s="119" t="n">
        <v>794</v>
      </c>
      <c r="E48" s="120"/>
      <c r="F48" s="121" t="n">
        <v>34.1216216216216</v>
      </c>
      <c r="G48" s="122"/>
      <c r="H48" s="119" t="n">
        <v>2188</v>
      </c>
      <c r="I48" s="120"/>
      <c r="J48" s="119" t="n">
        <v>2312</v>
      </c>
      <c r="K48" s="120"/>
      <c r="L48" s="121" t="n">
        <v>5.66727605118831</v>
      </c>
      <c r="M48" s="103"/>
    </row>
    <row r="49" customFormat="false" ht="16" hidden="false" customHeight="false" outlineLevel="0" collapsed="false">
      <c r="A49" s="124" t="s">
        <v>50</v>
      </c>
      <c r="B49" s="114" t="n">
        <v>2433</v>
      </c>
      <c r="C49" s="115"/>
      <c r="D49" s="114" t="n">
        <v>2071</v>
      </c>
      <c r="E49" s="115"/>
      <c r="F49" s="116" t="n">
        <v>-14.878750513769</v>
      </c>
      <c r="G49" s="117"/>
      <c r="H49" s="114" t="n">
        <v>8363</v>
      </c>
      <c r="I49" s="115"/>
      <c r="J49" s="114" t="n">
        <v>8071</v>
      </c>
      <c r="K49" s="115"/>
      <c r="L49" s="116" t="n">
        <v>-3.49157001076169</v>
      </c>
      <c r="M49" s="103"/>
    </row>
    <row r="50" customFormat="false" ht="13" hidden="false" customHeight="false" outlineLevel="0" collapsed="false">
      <c r="A50" s="118" t="s">
        <v>51</v>
      </c>
      <c r="B50" s="119" t="n">
        <v>455</v>
      </c>
      <c r="C50" s="120"/>
      <c r="D50" s="119" t="n">
        <v>118</v>
      </c>
      <c r="E50" s="120"/>
      <c r="F50" s="121" t="n">
        <v>-74.0659340659341</v>
      </c>
      <c r="G50" s="122"/>
      <c r="H50" s="119" t="n">
        <v>932</v>
      </c>
      <c r="I50" s="120"/>
      <c r="J50" s="119" t="n">
        <v>567</v>
      </c>
      <c r="K50" s="120"/>
      <c r="L50" s="121" t="n">
        <v>-39.1630901287554</v>
      </c>
      <c r="M50" s="103"/>
    </row>
    <row r="51" customFormat="false" ht="13" hidden="false" customHeight="false" outlineLevel="0" collapsed="false">
      <c r="A51" s="123" t="s">
        <v>52</v>
      </c>
      <c r="B51" s="119" t="n">
        <v>1141</v>
      </c>
      <c r="C51" s="120"/>
      <c r="D51" s="119" t="n">
        <v>997</v>
      </c>
      <c r="E51" s="120"/>
      <c r="F51" s="121" t="n">
        <v>-12.6205083260298</v>
      </c>
      <c r="G51" s="122"/>
      <c r="H51" s="119" t="n">
        <v>4594</v>
      </c>
      <c r="I51" s="120"/>
      <c r="J51" s="119" t="n">
        <v>4499</v>
      </c>
      <c r="K51" s="120"/>
      <c r="L51" s="121" t="n">
        <v>-2.0679146713104</v>
      </c>
      <c r="M51" s="103"/>
    </row>
    <row r="52" customFormat="false" ht="13" hidden="false" customHeight="false" outlineLevel="0" collapsed="false">
      <c r="A52" s="118" t="s">
        <v>53</v>
      </c>
      <c r="B52" s="119" t="n">
        <v>203</v>
      </c>
      <c r="C52" s="120"/>
      <c r="D52" s="119" t="n">
        <v>337</v>
      </c>
      <c r="E52" s="120"/>
      <c r="F52" s="121" t="n">
        <v>66.0098522167488</v>
      </c>
      <c r="G52" s="122"/>
      <c r="H52" s="119" t="n">
        <v>782</v>
      </c>
      <c r="I52" s="120"/>
      <c r="J52" s="119" t="n">
        <v>834</v>
      </c>
      <c r="K52" s="120"/>
      <c r="L52" s="121" t="n">
        <v>6.64961636828645</v>
      </c>
      <c r="M52" s="103"/>
    </row>
    <row r="53" customFormat="false" ht="13" hidden="false" customHeight="false" outlineLevel="0" collapsed="false">
      <c r="A53" s="118" t="s">
        <v>54</v>
      </c>
      <c r="B53" s="119" t="n">
        <v>104</v>
      </c>
      <c r="C53" s="120"/>
      <c r="D53" s="119" t="n">
        <v>112</v>
      </c>
      <c r="E53" s="120"/>
      <c r="F53" s="121" t="n">
        <v>7.69230769230769</v>
      </c>
      <c r="G53" s="122"/>
      <c r="H53" s="119" t="n">
        <v>359</v>
      </c>
      <c r="I53" s="120"/>
      <c r="J53" s="119" t="n">
        <v>300</v>
      </c>
      <c r="K53" s="120"/>
      <c r="L53" s="121" t="n">
        <v>-16.4345403899721</v>
      </c>
      <c r="M53" s="103"/>
    </row>
    <row r="54" customFormat="false" ht="14" hidden="false" customHeight="false" outlineLevel="0" collapsed="false">
      <c r="A54" s="126" t="s">
        <v>30</v>
      </c>
      <c r="B54" s="127" t="n">
        <v>530</v>
      </c>
      <c r="C54" s="128"/>
      <c r="D54" s="127" t="n">
        <v>507</v>
      </c>
      <c r="E54" s="128"/>
      <c r="F54" s="129" t="n">
        <v>-4.33962264150943</v>
      </c>
      <c r="G54" s="130"/>
      <c r="H54" s="127" t="n">
        <v>1696</v>
      </c>
      <c r="I54" s="128"/>
      <c r="J54" s="127" t="n">
        <v>1871</v>
      </c>
      <c r="K54" s="128"/>
      <c r="L54" s="129" t="n">
        <v>10.3183962264151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229</v>
      </c>
      <c r="C8" s="110"/>
      <c r="D8" s="109" t="n">
        <v>239</v>
      </c>
      <c r="E8" s="110"/>
      <c r="F8" s="111" t="n">
        <v>4.36681222707425</v>
      </c>
      <c r="G8" s="112"/>
      <c r="H8" s="109" t="n">
        <v>629</v>
      </c>
      <c r="I8" s="110"/>
      <c r="J8" s="109" t="n">
        <v>692</v>
      </c>
      <c r="K8" s="110"/>
      <c r="L8" s="111" t="n">
        <v>10.0158982511924</v>
      </c>
      <c r="M8" s="103"/>
    </row>
    <row r="9" customFormat="false" ht="16" hidden="false" customHeight="false" outlineLevel="0" collapsed="false">
      <c r="A9" s="113" t="s">
        <v>13</v>
      </c>
      <c r="B9" s="114" t="n">
        <v>168</v>
      </c>
      <c r="C9" s="115"/>
      <c r="D9" s="114" t="n">
        <v>141</v>
      </c>
      <c r="E9" s="115"/>
      <c r="F9" s="116" t="n">
        <v>-16.0714285714286</v>
      </c>
      <c r="G9" s="117"/>
      <c r="H9" s="114" t="n">
        <v>507</v>
      </c>
      <c r="I9" s="115"/>
      <c r="J9" s="114" t="n">
        <v>494</v>
      </c>
      <c r="K9" s="115"/>
      <c r="L9" s="116" t="n">
        <v>-2.56410256410257</v>
      </c>
      <c r="M9" s="103"/>
    </row>
    <row r="10" customFormat="false" ht="13" hidden="false" customHeight="false" outlineLevel="0" collapsed="false">
      <c r="A10" s="118" t="s">
        <v>14</v>
      </c>
      <c r="B10" s="119" t="n">
        <v>4</v>
      </c>
      <c r="C10" s="120"/>
      <c r="D10" s="119" t="n">
        <v>1</v>
      </c>
      <c r="E10" s="120"/>
      <c r="F10" s="121" t="n">
        <v>-75</v>
      </c>
      <c r="G10" s="122"/>
      <c r="H10" s="119" t="n">
        <v>20</v>
      </c>
      <c r="I10" s="120"/>
      <c r="J10" s="119" t="n">
        <v>6</v>
      </c>
      <c r="K10" s="120"/>
      <c r="L10" s="121" t="n">
        <v>-70</v>
      </c>
      <c r="M10" s="103"/>
    </row>
    <row r="11" customFormat="false" ht="13" hidden="false" customHeight="false" outlineLevel="0" collapsed="false">
      <c r="A11" s="118" t="s">
        <v>15</v>
      </c>
      <c r="B11" s="119" t="n">
        <v>3</v>
      </c>
      <c r="C11" s="120"/>
      <c r="D11" s="119" t="n">
        <v>2</v>
      </c>
      <c r="E11" s="120"/>
      <c r="F11" s="121" t="n">
        <v>-33.3333333333333</v>
      </c>
      <c r="G11" s="122"/>
      <c r="H11" s="119" t="n">
        <v>10</v>
      </c>
      <c r="I11" s="120"/>
      <c r="J11" s="119" t="n">
        <v>6</v>
      </c>
      <c r="K11" s="120"/>
      <c r="L11" s="121" t="n">
        <v>-40</v>
      </c>
      <c r="M11" s="103"/>
    </row>
    <row r="12" customFormat="false" ht="13" hidden="false" customHeight="false" outlineLevel="0" collapsed="false">
      <c r="A12" s="118" t="s">
        <v>16</v>
      </c>
      <c r="B12" s="119" t="n">
        <v>3</v>
      </c>
      <c r="C12" s="120"/>
      <c r="D12" s="119" t="n">
        <v>4</v>
      </c>
      <c r="E12" s="120"/>
      <c r="F12" s="121" t="n">
        <v>33.3333333333333</v>
      </c>
      <c r="G12" s="122"/>
      <c r="H12" s="119" t="n">
        <v>28</v>
      </c>
      <c r="I12" s="120"/>
      <c r="J12" s="119" t="n">
        <v>8</v>
      </c>
      <c r="K12" s="120"/>
      <c r="L12" s="121" t="n">
        <v>-71.4285714285714</v>
      </c>
      <c r="M12" s="103"/>
    </row>
    <row r="13" customFormat="false" ht="13" hidden="false" customHeight="false" outlineLevel="0" collapsed="false">
      <c r="A13" s="118" t="s">
        <v>17</v>
      </c>
      <c r="B13" s="119" t="n">
        <v>1</v>
      </c>
      <c r="C13" s="120"/>
      <c r="D13" s="119" t="n">
        <v>0</v>
      </c>
      <c r="E13" s="120"/>
      <c r="F13" s="121" t="n">
        <v>-100</v>
      </c>
      <c r="G13" s="122"/>
      <c r="H13" s="119" t="n">
        <v>2</v>
      </c>
      <c r="I13" s="120"/>
      <c r="J13" s="119" t="n">
        <v>0</v>
      </c>
      <c r="K13" s="120"/>
      <c r="L13" s="121" t="n">
        <v>-100</v>
      </c>
      <c r="M13" s="103"/>
    </row>
    <row r="14" customFormat="false" ht="13" hidden="false" customHeight="false" outlineLevel="0" collapsed="false">
      <c r="A14" s="118" t="s">
        <v>18</v>
      </c>
      <c r="B14" s="119" t="n">
        <v>30</v>
      </c>
      <c r="C14" s="120"/>
      <c r="D14" s="119" t="n">
        <v>39</v>
      </c>
      <c r="E14" s="120"/>
      <c r="F14" s="121" t="n">
        <v>30</v>
      </c>
      <c r="G14" s="122"/>
      <c r="H14" s="119" t="n">
        <v>128</v>
      </c>
      <c r="I14" s="120"/>
      <c r="J14" s="119" t="n">
        <v>83</v>
      </c>
      <c r="K14" s="120"/>
      <c r="L14" s="121" t="n">
        <v>-35.15625</v>
      </c>
      <c r="M14" s="103"/>
    </row>
    <row r="15" customFormat="false" ht="13" hidden="false" customHeight="false" outlineLevel="0" collapsed="false">
      <c r="A15" s="118" t="s">
        <v>19</v>
      </c>
      <c r="B15" s="119" t="n">
        <v>42</v>
      </c>
      <c r="C15" s="120"/>
      <c r="D15" s="119" t="n">
        <v>31</v>
      </c>
      <c r="E15" s="120"/>
      <c r="F15" s="121" t="n">
        <v>-26.1904761904762</v>
      </c>
      <c r="G15" s="122"/>
      <c r="H15" s="119" t="n">
        <v>122</v>
      </c>
      <c r="I15" s="120"/>
      <c r="J15" s="119" t="n">
        <v>147</v>
      </c>
      <c r="K15" s="120"/>
      <c r="L15" s="121" t="n">
        <v>20.4918032786885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0</v>
      </c>
      <c r="E16" s="120"/>
      <c r="F16" s="121" t="s">
        <v>80</v>
      </c>
      <c r="G16" s="122"/>
      <c r="H16" s="119" t="n">
        <v>0</v>
      </c>
      <c r="I16" s="120"/>
      <c r="J16" s="119" t="n">
        <v>0</v>
      </c>
      <c r="K16" s="120"/>
      <c r="L16" s="121" t="s">
        <v>80</v>
      </c>
      <c r="M16" s="103"/>
    </row>
    <row r="17" customFormat="false" ht="13" hidden="false" customHeight="false" outlineLevel="0" collapsed="false">
      <c r="A17" s="118" t="s">
        <v>21</v>
      </c>
      <c r="B17" s="119" t="n">
        <v>1</v>
      </c>
      <c r="C17" s="120"/>
      <c r="D17" s="119" t="n">
        <v>0</v>
      </c>
      <c r="E17" s="120"/>
      <c r="F17" s="121" t="n">
        <v>-100</v>
      </c>
      <c r="G17" s="122"/>
      <c r="H17" s="119" t="n">
        <v>7</v>
      </c>
      <c r="I17" s="120"/>
      <c r="J17" s="119" t="n">
        <v>1</v>
      </c>
      <c r="K17" s="120"/>
      <c r="L17" s="121" t="n">
        <v>-85.7142857142857</v>
      </c>
      <c r="M17" s="103"/>
    </row>
    <row r="18" customFormat="false" ht="13" hidden="false" customHeight="false" outlineLevel="0" collapsed="false">
      <c r="A18" s="118" t="s">
        <v>22</v>
      </c>
      <c r="B18" s="119" t="n">
        <v>6</v>
      </c>
      <c r="C18" s="120"/>
      <c r="D18" s="119" t="n">
        <v>4</v>
      </c>
      <c r="E18" s="120"/>
      <c r="F18" s="121" t="n">
        <v>-33.3333333333333</v>
      </c>
      <c r="G18" s="122"/>
      <c r="H18" s="119" t="n">
        <v>13</v>
      </c>
      <c r="I18" s="120"/>
      <c r="J18" s="119" t="n">
        <v>39</v>
      </c>
      <c r="K18" s="120"/>
      <c r="L18" s="121" t="n">
        <v>200</v>
      </c>
      <c r="M18" s="103"/>
    </row>
    <row r="19" customFormat="false" ht="13" hidden="false" customHeight="false" outlineLevel="0" collapsed="false">
      <c r="A19" s="118" t="s">
        <v>23</v>
      </c>
      <c r="B19" s="119" t="n">
        <v>5</v>
      </c>
      <c r="C19" s="120"/>
      <c r="D19" s="119" t="n">
        <v>1</v>
      </c>
      <c r="E19" s="120"/>
      <c r="F19" s="121" t="n">
        <v>-80</v>
      </c>
      <c r="G19" s="122"/>
      <c r="H19" s="119" t="n">
        <v>7</v>
      </c>
      <c r="I19" s="120"/>
      <c r="J19" s="119" t="n">
        <v>5</v>
      </c>
      <c r="K19" s="120"/>
      <c r="L19" s="121" t="n">
        <v>-28.5714285714286</v>
      </c>
      <c r="M19" s="103"/>
    </row>
    <row r="20" customFormat="false" ht="13" hidden="false" customHeight="false" outlineLevel="0" collapsed="false">
      <c r="A20" s="123" t="s">
        <v>24</v>
      </c>
      <c r="B20" s="119" t="n">
        <v>0</v>
      </c>
      <c r="C20" s="120"/>
      <c r="D20" s="119" t="n">
        <v>2</v>
      </c>
      <c r="E20" s="120"/>
      <c r="F20" s="121" t="s">
        <v>80</v>
      </c>
      <c r="G20" s="122"/>
      <c r="H20" s="119" t="n">
        <v>5</v>
      </c>
      <c r="I20" s="120"/>
      <c r="J20" s="119" t="n">
        <v>4</v>
      </c>
      <c r="K20" s="120"/>
      <c r="L20" s="121" t="n">
        <v>-20</v>
      </c>
      <c r="M20" s="103"/>
    </row>
    <row r="21" customFormat="false" ht="13" hidden="false" customHeight="false" outlineLevel="0" collapsed="false">
      <c r="A21" s="118" t="s">
        <v>25</v>
      </c>
      <c r="B21" s="119" t="n">
        <v>0</v>
      </c>
      <c r="C21" s="120"/>
      <c r="D21" s="119" t="n">
        <v>0</v>
      </c>
      <c r="E21" s="120"/>
      <c r="F21" s="121" t="s">
        <v>80</v>
      </c>
      <c r="G21" s="122"/>
      <c r="H21" s="119" t="n">
        <v>2</v>
      </c>
      <c r="I21" s="120"/>
      <c r="J21" s="119" t="n">
        <v>4</v>
      </c>
      <c r="K21" s="120"/>
      <c r="L21" s="121" t="n">
        <v>100</v>
      </c>
      <c r="M21" s="103"/>
    </row>
    <row r="22" customFormat="false" ht="13" hidden="false" customHeight="false" outlineLevel="0" collapsed="false">
      <c r="A22" s="118" t="s">
        <v>26</v>
      </c>
      <c r="B22" s="119" t="n">
        <v>5</v>
      </c>
      <c r="C22" s="120"/>
      <c r="D22" s="119" t="n">
        <v>2</v>
      </c>
      <c r="E22" s="120"/>
      <c r="F22" s="121" t="n">
        <v>-60</v>
      </c>
      <c r="G22" s="122"/>
      <c r="H22" s="119" t="n">
        <v>10</v>
      </c>
      <c r="I22" s="120"/>
      <c r="J22" s="119" t="n">
        <v>4</v>
      </c>
      <c r="K22" s="120"/>
      <c r="L22" s="121" t="n">
        <v>-60</v>
      </c>
      <c r="M22" s="103"/>
    </row>
    <row r="23" customFormat="false" ht="13" hidden="false" customHeight="false" outlineLevel="0" collapsed="false">
      <c r="A23" s="123" t="s">
        <v>27</v>
      </c>
      <c r="B23" s="119" t="n">
        <v>0</v>
      </c>
      <c r="C23" s="120"/>
      <c r="D23" s="119" t="n">
        <v>2</v>
      </c>
      <c r="E23" s="120"/>
      <c r="F23" s="121" t="s">
        <v>80</v>
      </c>
      <c r="G23" s="122"/>
      <c r="H23" s="119" t="n">
        <v>17</v>
      </c>
      <c r="I23" s="120"/>
      <c r="J23" s="119" t="n">
        <v>5</v>
      </c>
      <c r="K23" s="120"/>
      <c r="L23" s="121" t="n">
        <v>-70.5882352941176</v>
      </c>
      <c r="M23" s="103"/>
    </row>
    <row r="24" customFormat="false" ht="13" hidden="false" customHeight="false" outlineLevel="0" collapsed="false">
      <c r="A24" s="118" t="s">
        <v>28</v>
      </c>
      <c r="B24" s="119" t="n">
        <v>37</v>
      </c>
      <c r="C24" s="120"/>
      <c r="D24" s="119" t="n">
        <v>30</v>
      </c>
      <c r="E24" s="120"/>
      <c r="F24" s="121" t="n">
        <v>-18.9189189189189</v>
      </c>
      <c r="G24" s="122"/>
      <c r="H24" s="119" t="n">
        <v>63</v>
      </c>
      <c r="I24" s="120"/>
      <c r="J24" s="119" t="n">
        <v>89</v>
      </c>
      <c r="K24" s="120"/>
      <c r="L24" s="121" t="n">
        <v>41.2698412698413</v>
      </c>
      <c r="M24" s="103"/>
    </row>
    <row r="25" customFormat="false" ht="13" hidden="false" customHeight="false" outlineLevel="0" collapsed="false">
      <c r="A25" s="118" t="s">
        <v>29</v>
      </c>
      <c r="B25" s="119" t="n">
        <v>19</v>
      </c>
      <c r="C25" s="120"/>
      <c r="D25" s="119" t="n">
        <v>11</v>
      </c>
      <c r="E25" s="120"/>
      <c r="F25" s="121" t="n">
        <v>-42.1052631578947</v>
      </c>
      <c r="G25" s="122"/>
      <c r="H25" s="119" t="n">
        <v>44</v>
      </c>
      <c r="I25" s="120"/>
      <c r="J25" s="119" t="n">
        <v>64</v>
      </c>
      <c r="K25" s="120"/>
      <c r="L25" s="121" t="n">
        <v>45.4545454545455</v>
      </c>
      <c r="M25" s="103"/>
    </row>
    <row r="26" customFormat="false" ht="13" hidden="false" customHeight="false" outlineLevel="0" collapsed="false">
      <c r="A26" s="118" t="s">
        <v>30</v>
      </c>
      <c r="B26" s="119" t="n">
        <v>12</v>
      </c>
      <c r="C26" s="120"/>
      <c r="D26" s="119" t="n">
        <v>12</v>
      </c>
      <c r="E26" s="120"/>
      <c r="F26" s="121" t="s">
        <v>79</v>
      </c>
      <c r="G26" s="122"/>
      <c r="H26" s="119" t="n">
        <v>29</v>
      </c>
      <c r="I26" s="120"/>
      <c r="J26" s="119" t="n">
        <v>29</v>
      </c>
      <c r="K26" s="120"/>
      <c r="L26" s="121" t="s">
        <v>79</v>
      </c>
      <c r="M26" s="103"/>
    </row>
    <row r="27" customFormat="false" ht="16" hidden="false" customHeight="false" outlineLevel="0" collapsed="false">
      <c r="A27" s="113" t="s">
        <v>31</v>
      </c>
      <c r="B27" s="114" t="n">
        <v>5</v>
      </c>
      <c r="C27" s="115"/>
      <c r="D27" s="114" t="n">
        <v>2</v>
      </c>
      <c r="E27" s="115"/>
      <c r="F27" s="116" t="n">
        <v>-60</v>
      </c>
      <c r="G27" s="117"/>
      <c r="H27" s="114" t="n">
        <v>8</v>
      </c>
      <c r="I27" s="115"/>
      <c r="J27" s="114" t="n">
        <v>3</v>
      </c>
      <c r="K27" s="115"/>
      <c r="L27" s="116" t="n">
        <v>-62.5</v>
      </c>
      <c r="M27" s="103"/>
    </row>
    <row r="28" customFormat="false" ht="16" hidden="false" customHeight="false" outlineLevel="0" collapsed="false">
      <c r="A28" s="113" t="s">
        <v>32</v>
      </c>
      <c r="B28" s="114" t="n">
        <v>32</v>
      </c>
      <c r="C28" s="115"/>
      <c r="D28" s="114" t="n">
        <v>42</v>
      </c>
      <c r="E28" s="115"/>
      <c r="F28" s="116" t="n">
        <v>31.25</v>
      </c>
      <c r="G28" s="117"/>
      <c r="H28" s="114" t="n">
        <v>63</v>
      </c>
      <c r="I28" s="115"/>
      <c r="J28" s="114" t="n">
        <v>103</v>
      </c>
      <c r="K28" s="115"/>
      <c r="L28" s="116" t="n">
        <v>63.4920634920635</v>
      </c>
      <c r="M28" s="103"/>
    </row>
    <row r="29" customFormat="false" ht="13" hidden="false" customHeight="false" outlineLevel="0" collapsed="false">
      <c r="A29" s="118" t="s">
        <v>33</v>
      </c>
      <c r="B29" s="119" t="n">
        <v>2</v>
      </c>
      <c r="C29" s="120"/>
      <c r="D29" s="119" t="n">
        <v>0</v>
      </c>
      <c r="E29" s="120"/>
      <c r="F29" s="121" t="n">
        <v>-100</v>
      </c>
      <c r="G29" s="122"/>
      <c r="H29" s="119" t="n">
        <v>5</v>
      </c>
      <c r="I29" s="120"/>
      <c r="J29" s="119" t="n">
        <v>9</v>
      </c>
      <c r="K29" s="120"/>
      <c r="L29" s="121" t="n">
        <v>80</v>
      </c>
      <c r="M29" s="103"/>
    </row>
    <row r="30" customFormat="false" ht="13" hidden="false" customHeight="false" outlineLevel="0" collapsed="false">
      <c r="A30" s="123" t="s">
        <v>34</v>
      </c>
      <c r="B30" s="119" t="n">
        <v>0</v>
      </c>
      <c r="C30" s="120"/>
      <c r="D30" s="119" t="n">
        <v>3</v>
      </c>
      <c r="E30" s="120"/>
      <c r="F30" s="121" t="s">
        <v>80</v>
      </c>
      <c r="G30" s="122"/>
      <c r="H30" s="119" t="n">
        <v>0</v>
      </c>
      <c r="I30" s="120"/>
      <c r="J30" s="119" t="n">
        <v>3</v>
      </c>
      <c r="K30" s="120"/>
      <c r="L30" s="121" t="s">
        <v>80</v>
      </c>
      <c r="M30" s="103"/>
    </row>
    <row r="31" customFormat="false" ht="13" hidden="false" customHeight="false" outlineLevel="0" collapsed="false">
      <c r="A31" s="118" t="s">
        <v>35</v>
      </c>
      <c r="B31" s="119" t="n">
        <v>0</v>
      </c>
      <c r="C31" s="120"/>
      <c r="D31" s="119" t="n">
        <v>1</v>
      </c>
      <c r="E31" s="120"/>
      <c r="F31" s="121" t="s">
        <v>80</v>
      </c>
      <c r="G31" s="122"/>
      <c r="H31" s="119" t="n">
        <v>6</v>
      </c>
      <c r="I31" s="120"/>
      <c r="J31" s="119" t="n">
        <v>7</v>
      </c>
      <c r="K31" s="120"/>
      <c r="L31" s="121" t="n">
        <v>16.6666666666667</v>
      </c>
      <c r="M31" s="103"/>
    </row>
    <row r="32" customFormat="false" ht="13" hidden="false" customHeight="false" outlineLevel="0" collapsed="false">
      <c r="A32" s="118" t="s">
        <v>36</v>
      </c>
      <c r="B32" s="119" t="n">
        <v>0</v>
      </c>
      <c r="C32" s="120"/>
      <c r="D32" s="119" t="n">
        <v>3</v>
      </c>
      <c r="E32" s="120"/>
      <c r="F32" s="121" t="s">
        <v>80</v>
      </c>
      <c r="G32" s="122"/>
      <c r="H32" s="119" t="n">
        <v>1</v>
      </c>
      <c r="I32" s="120"/>
      <c r="J32" s="119" t="n">
        <v>3</v>
      </c>
      <c r="K32" s="120"/>
      <c r="L32" s="121" t="n">
        <v>200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3</v>
      </c>
      <c r="E33" s="120"/>
      <c r="F33" s="121" t="s">
        <v>80</v>
      </c>
      <c r="G33" s="122"/>
      <c r="H33" s="119" t="n">
        <v>0</v>
      </c>
      <c r="I33" s="120"/>
      <c r="J33" s="119" t="n">
        <v>3</v>
      </c>
      <c r="K33" s="120"/>
      <c r="L33" s="121" t="s">
        <v>80</v>
      </c>
      <c r="M33" s="103"/>
    </row>
    <row r="34" customFormat="false" ht="13" hidden="false" customHeight="false" outlineLevel="0" collapsed="false">
      <c r="A34" s="123" t="s">
        <v>38</v>
      </c>
      <c r="B34" s="119" t="n">
        <v>0</v>
      </c>
      <c r="C34" s="120"/>
      <c r="D34" s="119" t="n">
        <v>0</v>
      </c>
      <c r="E34" s="120"/>
      <c r="F34" s="121" t="s">
        <v>80</v>
      </c>
      <c r="G34" s="122"/>
      <c r="H34" s="119" t="n">
        <v>0</v>
      </c>
      <c r="I34" s="120"/>
      <c r="J34" s="119" t="n">
        <v>2</v>
      </c>
      <c r="K34" s="120"/>
      <c r="L34" s="121" t="s">
        <v>80</v>
      </c>
      <c r="M34" s="103"/>
    </row>
    <row r="35" customFormat="false" ht="13" hidden="false" customHeight="false" outlineLevel="0" collapsed="false">
      <c r="A35" s="118" t="s">
        <v>39</v>
      </c>
      <c r="B35" s="119" t="n">
        <v>24</v>
      </c>
      <c r="C35" s="120"/>
      <c r="D35" s="119" t="n">
        <v>25</v>
      </c>
      <c r="E35" s="120"/>
      <c r="F35" s="121" t="n">
        <v>4.16666666666667</v>
      </c>
      <c r="G35" s="122"/>
      <c r="H35" s="119" t="n">
        <v>34</v>
      </c>
      <c r="I35" s="120"/>
      <c r="J35" s="119" t="n">
        <v>50</v>
      </c>
      <c r="K35" s="120"/>
      <c r="L35" s="121" t="n">
        <v>47.0588235294118</v>
      </c>
      <c r="M35" s="103"/>
    </row>
    <row r="36" customFormat="false" ht="13" hidden="false" customHeight="false" outlineLevel="0" collapsed="false">
      <c r="A36" s="123" t="s">
        <v>40</v>
      </c>
      <c r="B36" s="119" t="n">
        <v>3</v>
      </c>
      <c r="C36" s="120"/>
      <c r="D36" s="119" t="n">
        <v>1</v>
      </c>
      <c r="E36" s="120"/>
      <c r="F36" s="121" t="n">
        <v>-66.6666666666667</v>
      </c>
      <c r="G36" s="122"/>
      <c r="H36" s="119" t="n">
        <v>3</v>
      </c>
      <c r="I36" s="120"/>
      <c r="J36" s="119" t="n">
        <v>8</v>
      </c>
      <c r="K36" s="120"/>
      <c r="L36" s="121" t="n">
        <v>166.666666666667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2</v>
      </c>
      <c r="E37" s="120"/>
      <c r="F37" s="121" t="s">
        <v>80</v>
      </c>
      <c r="G37" s="122"/>
      <c r="H37" s="119" t="n">
        <v>0</v>
      </c>
      <c r="I37" s="120"/>
      <c r="J37" s="119" t="n">
        <v>2</v>
      </c>
      <c r="K37" s="120"/>
      <c r="L37" s="121" t="s">
        <v>80</v>
      </c>
      <c r="M37" s="103"/>
    </row>
    <row r="38" customFormat="false" ht="13" hidden="false" customHeight="false" outlineLevel="0" collapsed="false">
      <c r="A38" s="118" t="s">
        <v>42</v>
      </c>
      <c r="B38" s="119" t="n">
        <v>3</v>
      </c>
      <c r="C38" s="120"/>
      <c r="D38" s="119" t="n">
        <v>1</v>
      </c>
      <c r="E38" s="120"/>
      <c r="F38" s="121" t="n">
        <v>-66.6666666666667</v>
      </c>
      <c r="G38" s="122"/>
      <c r="H38" s="119" t="n">
        <v>10</v>
      </c>
      <c r="I38" s="120"/>
      <c r="J38" s="119" t="n">
        <v>3</v>
      </c>
      <c r="K38" s="120"/>
      <c r="L38" s="121" t="n">
        <v>-70</v>
      </c>
      <c r="M38" s="103"/>
    </row>
    <row r="39" customFormat="false" ht="13" hidden="false" customHeight="false" outlineLevel="0" collapsed="false">
      <c r="A39" s="118" t="s">
        <v>43</v>
      </c>
      <c r="B39" s="119" t="n">
        <v>0</v>
      </c>
      <c r="C39" s="120"/>
      <c r="D39" s="119" t="n">
        <v>1</v>
      </c>
      <c r="E39" s="120"/>
      <c r="F39" s="121" t="s">
        <v>80</v>
      </c>
      <c r="G39" s="122"/>
      <c r="H39" s="119" t="n">
        <v>0</v>
      </c>
      <c r="I39" s="120"/>
      <c r="J39" s="119" t="n">
        <v>1</v>
      </c>
      <c r="K39" s="120"/>
      <c r="L39" s="121" t="s">
        <v>80</v>
      </c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0</v>
      </c>
      <c r="E40" s="120"/>
      <c r="F40" s="121" t="s">
        <v>80</v>
      </c>
      <c r="G40" s="122"/>
      <c r="H40" s="119" t="n">
        <v>0</v>
      </c>
      <c r="I40" s="120"/>
      <c r="J40" s="119" t="n">
        <v>2</v>
      </c>
      <c r="K40" s="120"/>
      <c r="L40" s="121" t="s">
        <v>80</v>
      </c>
      <c r="M40" s="103"/>
    </row>
    <row r="41" customFormat="false" ht="13" hidden="false" customHeight="false" outlineLevel="0" collapsed="false">
      <c r="A41" s="118" t="s">
        <v>30</v>
      </c>
      <c r="B41" s="119" t="n">
        <v>0</v>
      </c>
      <c r="C41" s="120"/>
      <c r="D41" s="119" t="n">
        <v>2</v>
      </c>
      <c r="E41" s="120"/>
      <c r="F41" s="121" t="s">
        <v>80</v>
      </c>
      <c r="G41" s="122"/>
      <c r="H41" s="119" t="n">
        <v>4</v>
      </c>
      <c r="I41" s="120"/>
      <c r="J41" s="119" t="n">
        <v>10</v>
      </c>
      <c r="K41" s="120"/>
      <c r="L41" s="121" t="n">
        <v>150</v>
      </c>
      <c r="M41" s="103"/>
    </row>
    <row r="42" customFormat="false" ht="16" hidden="false" customHeight="false" outlineLevel="0" collapsed="false">
      <c r="A42" s="124" t="s">
        <v>45</v>
      </c>
      <c r="B42" s="114" t="n">
        <v>14</v>
      </c>
      <c r="C42" s="115"/>
      <c r="D42" s="114" t="n">
        <v>13</v>
      </c>
      <c r="E42" s="115"/>
      <c r="F42" s="116" t="n">
        <v>-7.14285714285714</v>
      </c>
      <c r="G42" s="117"/>
      <c r="H42" s="114" t="n">
        <v>39</v>
      </c>
      <c r="I42" s="115"/>
      <c r="J42" s="114" t="n">
        <v>36</v>
      </c>
      <c r="K42" s="115"/>
      <c r="L42" s="116" t="n">
        <v>-7.69230769230769</v>
      </c>
      <c r="M42" s="103"/>
    </row>
    <row r="43" customFormat="false" ht="13" hidden="false" customHeight="false" outlineLevel="0" collapsed="false">
      <c r="A43" s="118" t="s">
        <v>46</v>
      </c>
      <c r="B43" s="119" t="n">
        <v>11</v>
      </c>
      <c r="C43" s="120"/>
      <c r="D43" s="119" t="n">
        <v>7</v>
      </c>
      <c r="E43" s="120"/>
      <c r="F43" s="121" t="n">
        <v>-36.3636363636364</v>
      </c>
      <c r="G43" s="122"/>
      <c r="H43" s="119" t="n">
        <v>33</v>
      </c>
      <c r="I43" s="120"/>
      <c r="J43" s="119" t="n">
        <v>22</v>
      </c>
      <c r="K43" s="120"/>
      <c r="L43" s="121" t="n">
        <v>-33.3333333333333</v>
      </c>
      <c r="M43" s="103"/>
    </row>
    <row r="44" customFormat="false" ht="13" hidden="false" customHeight="false" outlineLevel="0" collapsed="false">
      <c r="A44" s="123" t="s">
        <v>47</v>
      </c>
      <c r="B44" s="119" t="n">
        <v>3</v>
      </c>
      <c r="C44" s="120"/>
      <c r="D44" s="119" t="n">
        <v>6</v>
      </c>
      <c r="E44" s="120"/>
      <c r="F44" s="121" t="n">
        <v>100</v>
      </c>
      <c r="G44" s="122"/>
      <c r="H44" s="119" t="n">
        <v>6</v>
      </c>
      <c r="I44" s="120"/>
      <c r="J44" s="119" t="n">
        <v>14</v>
      </c>
      <c r="K44" s="120"/>
      <c r="L44" s="121" t="n">
        <v>133.333333333333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3</v>
      </c>
      <c r="C46" s="115"/>
      <c r="D46" s="114" t="n">
        <v>4</v>
      </c>
      <c r="E46" s="115"/>
      <c r="F46" s="116" t="n">
        <v>33.3333333333333</v>
      </c>
      <c r="G46" s="117"/>
      <c r="H46" s="114" t="n">
        <v>3</v>
      </c>
      <c r="I46" s="115"/>
      <c r="J46" s="114" t="n">
        <v>12</v>
      </c>
      <c r="K46" s="115"/>
      <c r="L46" s="116" t="n">
        <v>300</v>
      </c>
      <c r="M46" s="103"/>
    </row>
    <row r="47" customFormat="false" ht="13" hidden="false" customHeight="false" outlineLevel="0" collapsed="false">
      <c r="A47" s="118" t="s">
        <v>49</v>
      </c>
      <c r="B47" s="119" t="n">
        <v>3</v>
      </c>
      <c r="C47" s="120"/>
      <c r="D47" s="119" t="n">
        <v>2</v>
      </c>
      <c r="E47" s="120"/>
      <c r="F47" s="121" t="n">
        <v>-33.3333333333333</v>
      </c>
      <c r="G47" s="122"/>
      <c r="H47" s="119" t="n">
        <v>3</v>
      </c>
      <c r="I47" s="120"/>
      <c r="J47" s="119" t="n">
        <v>8</v>
      </c>
      <c r="K47" s="120"/>
      <c r="L47" s="121" t="n">
        <v>166.666666666667</v>
      </c>
      <c r="M47" s="103"/>
    </row>
    <row r="48" customFormat="false" ht="13" hidden="false" customHeight="false" outlineLevel="0" collapsed="false">
      <c r="A48" s="118" t="s">
        <v>30</v>
      </c>
      <c r="B48" s="119" t="n">
        <v>0</v>
      </c>
      <c r="C48" s="120"/>
      <c r="D48" s="119" t="n">
        <v>2</v>
      </c>
      <c r="E48" s="120"/>
      <c r="F48" s="121" t="s">
        <v>80</v>
      </c>
      <c r="G48" s="122"/>
      <c r="H48" s="119" t="n">
        <v>0</v>
      </c>
      <c r="I48" s="120"/>
      <c r="J48" s="119" t="n">
        <v>4</v>
      </c>
      <c r="K48" s="120"/>
      <c r="L48" s="121" t="s">
        <v>80</v>
      </c>
      <c r="M48" s="103"/>
    </row>
    <row r="49" customFormat="false" ht="16" hidden="false" customHeight="false" outlineLevel="0" collapsed="false">
      <c r="A49" s="124" t="s">
        <v>50</v>
      </c>
      <c r="B49" s="114" t="n">
        <v>7</v>
      </c>
      <c r="C49" s="115"/>
      <c r="D49" s="114" t="n">
        <v>37</v>
      </c>
      <c r="E49" s="115"/>
      <c r="F49" s="116" t="n">
        <v>428.571428571429</v>
      </c>
      <c r="G49" s="117"/>
      <c r="H49" s="114" t="n">
        <v>9</v>
      </c>
      <c r="I49" s="115"/>
      <c r="J49" s="114" t="n">
        <v>44</v>
      </c>
      <c r="K49" s="115"/>
      <c r="L49" s="116" t="n">
        <v>388.888888888889</v>
      </c>
      <c r="M49" s="103"/>
    </row>
    <row r="50" customFormat="false" ht="13" hidden="false" customHeight="false" outlineLevel="0" collapsed="false">
      <c r="A50" s="118" t="s">
        <v>51</v>
      </c>
      <c r="B50" s="119" t="n">
        <v>3</v>
      </c>
      <c r="C50" s="120"/>
      <c r="D50" s="119" t="n">
        <v>5</v>
      </c>
      <c r="E50" s="120"/>
      <c r="F50" s="121" t="n">
        <v>66.6666666666667</v>
      </c>
      <c r="G50" s="122"/>
      <c r="H50" s="119" t="n">
        <v>3</v>
      </c>
      <c r="I50" s="120"/>
      <c r="J50" s="119" t="n">
        <v>6</v>
      </c>
      <c r="K50" s="120"/>
      <c r="L50" s="121" t="n">
        <v>100</v>
      </c>
      <c r="M50" s="103"/>
    </row>
    <row r="51" customFormat="false" ht="13" hidden="false" customHeight="false" outlineLevel="0" collapsed="false">
      <c r="A51" s="123" t="s">
        <v>52</v>
      </c>
      <c r="B51" s="119" t="n">
        <v>3</v>
      </c>
      <c r="C51" s="120"/>
      <c r="D51" s="119" t="n">
        <v>31</v>
      </c>
      <c r="E51" s="120"/>
      <c r="F51" s="121" t="n">
        <v>933.333333333333</v>
      </c>
      <c r="G51" s="122"/>
      <c r="H51" s="119" t="n">
        <v>3</v>
      </c>
      <c r="I51" s="120"/>
      <c r="J51" s="119" t="n">
        <v>31</v>
      </c>
      <c r="K51" s="120"/>
      <c r="L51" s="121" t="n">
        <v>933.333333333333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0</v>
      </c>
      <c r="E52" s="120"/>
      <c r="F52" s="121" t="s">
        <v>80</v>
      </c>
      <c r="G52" s="122"/>
      <c r="H52" s="119" t="n">
        <v>1</v>
      </c>
      <c r="I52" s="120"/>
      <c r="J52" s="119" t="n">
        <v>0</v>
      </c>
      <c r="K52" s="120"/>
      <c r="L52" s="121" t="n">
        <v>-100</v>
      </c>
      <c r="M52" s="103"/>
    </row>
    <row r="53" customFormat="false" ht="13" hidden="false" customHeight="false" outlineLevel="0" collapsed="false">
      <c r="A53" s="118" t="s">
        <v>54</v>
      </c>
      <c r="B53" s="119"/>
      <c r="C53" s="120"/>
      <c r="D53" s="119"/>
      <c r="E53" s="120"/>
      <c r="F53" s="121"/>
      <c r="G53" s="122"/>
      <c r="H53" s="119"/>
      <c r="I53" s="120"/>
      <c r="J53" s="119"/>
      <c r="K53" s="120"/>
      <c r="L53" s="121"/>
      <c r="M53" s="103"/>
    </row>
    <row r="54" customFormat="false" ht="14" hidden="false" customHeight="false" outlineLevel="0" collapsed="false">
      <c r="A54" s="126" t="s">
        <v>30</v>
      </c>
      <c r="B54" s="127" t="n">
        <v>1</v>
      </c>
      <c r="C54" s="128"/>
      <c r="D54" s="127" t="n">
        <v>1</v>
      </c>
      <c r="E54" s="128"/>
      <c r="F54" s="129" t="s">
        <v>79</v>
      </c>
      <c r="G54" s="130"/>
      <c r="H54" s="127" t="n">
        <v>2</v>
      </c>
      <c r="I54" s="128"/>
      <c r="J54" s="127" t="n">
        <v>7</v>
      </c>
      <c r="K54" s="128"/>
      <c r="L54" s="129" t="n">
        <v>25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7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841</v>
      </c>
      <c r="C8" s="110"/>
      <c r="D8" s="109" t="n">
        <v>1826</v>
      </c>
      <c r="E8" s="110"/>
      <c r="F8" s="111" t="n">
        <v>-0.81477457903314</v>
      </c>
      <c r="G8" s="112"/>
      <c r="H8" s="109" t="n">
        <v>6206</v>
      </c>
      <c r="I8" s="110"/>
      <c r="J8" s="109" t="n">
        <v>5832</v>
      </c>
      <c r="K8" s="110"/>
      <c r="L8" s="111" t="n">
        <v>-6.02642603931679</v>
      </c>
      <c r="M8" s="103"/>
    </row>
    <row r="9" customFormat="false" ht="16" hidden="false" customHeight="false" outlineLevel="0" collapsed="false">
      <c r="A9" s="113" t="s">
        <v>13</v>
      </c>
      <c r="B9" s="114" t="n">
        <v>1030</v>
      </c>
      <c r="C9" s="115"/>
      <c r="D9" s="114" t="n">
        <v>1081</v>
      </c>
      <c r="E9" s="115"/>
      <c r="F9" s="116" t="n">
        <v>4.95145631067961</v>
      </c>
      <c r="G9" s="117"/>
      <c r="H9" s="114" t="n">
        <v>3667</v>
      </c>
      <c r="I9" s="115"/>
      <c r="J9" s="114" t="n">
        <v>3766</v>
      </c>
      <c r="K9" s="115"/>
      <c r="L9" s="116" t="n">
        <v>2.69975456776657</v>
      </c>
      <c r="M9" s="103"/>
    </row>
    <row r="10" customFormat="false" ht="13" hidden="false" customHeight="false" outlineLevel="0" collapsed="false">
      <c r="A10" s="118" t="s">
        <v>14</v>
      </c>
      <c r="B10" s="119" t="n">
        <v>22</v>
      </c>
      <c r="C10" s="120"/>
      <c r="D10" s="119" t="n">
        <v>27</v>
      </c>
      <c r="E10" s="120"/>
      <c r="F10" s="121" t="n">
        <v>22.7272727272727</v>
      </c>
      <c r="G10" s="122"/>
      <c r="H10" s="119" t="n">
        <v>137</v>
      </c>
      <c r="I10" s="120"/>
      <c r="J10" s="119" t="n">
        <v>77</v>
      </c>
      <c r="K10" s="120"/>
      <c r="L10" s="121" t="n">
        <v>-43.7956204379562</v>
      </c>
      <c r="M10" s="103"/>
    </row>
    <row r="11" customFormat="false" ht="13" hidden="false" customHeight="false" outlineLevel="0" collapsed="false">
      <c r="A11" s="118" t="s">
        <v>15</v>
      </c>
      <c r="B11" s="119" t="n">
        <v>23</v>
      </c>
      <c r="C11" s="120"/>
      <c r="D11" s="119" t="n">
        <v>40</v>
      </c>
      <c r="E11" s="120"/>
      <c r="F11" s="121" t="n">
        <v>73.9130434782609</v>
      </c>
      <c r="G11" s="122"/>
      <c r="H11" s="119" t="n">
        <v>57</v>
      </c>
      <c r="I11" s="120"/>
      <c r="J11" s="119" t="n">
        <v>69</v>
      </c>
      <c r="K11" s="120"/>
      <c r="L11" s="121" t="n">
        <v>21.0526315789474</v>
      </c>
      <c r="M11" s="103"/>
    </row>
    <row r="12" customFormat="false" ht="13" hidden="false" customHeight="false" outlineLevel="0" collapsed="false">
      <c r="A12" s="118" t="s">
        <v>16</v>
      </c>
      <c r="B12" s="119" t="n">
        <v>12</v>
      </c>
      <c r="C12" s="120"/>
      <c r="D12" s="119" t="n">
        <v>33</v>
      </c>
      <c r="E12" s="120"/>
      <c r="F12" s="121" t="n">
        <v>175</v>
      </c>
      <c r="G12" s="122"/>
      <c r="H12" s="119" t="n">
        <v>66</v>
      </c>
      <c r="I12" s="120"/>
      <c r="J12" s="119" t="n">
        <v>74</v>
      </c>
      <c r="K12" s="120"/>
      <c r="L12" s="121" t="n">
        <v>12.1212121212121</v>
      </c>
      <c r="M12" s="103"/>
    </row>
    <row r="13" customFormat="false" ht="13" hidden="false" customHeight="false" outlineLevel="0" collapsed="false">
      <c r="A13" s="118" t="s">
        <v>17</v>
      </c>
      <c r="B13" s="119" t="n">
        <v>1</v>
      </c>
      <c r="C13" s="120"/>
      <c r="D13" s="119" t="n">
        <v>1</v>
      </c>
      <c r="E13" s="120"/>
      <c r="F13" s="121" t="s">
        <v>79</v>
      </c>
      <c r="G13" s="122"/>
      <c r="H13" s="119" t="n">
        <v>16</v>
      </c>
      <c r="I13" s="120"/>
      <c r="J13" s="119" t="n">
        <v>5</v>
      </c>
      <c r="K13" s="120"/>
      <c r="L13" s="121" t="n">
        <v>-68.75</v>
      </c>
      <c r="M13" s="103"/>
    </row>
    <row r="14" customFormat="false" ht="13" hidden="false" customHeight="false" outlineLevel="0" collapsed="false">
      <c r="A14" s="118" t="s">
        <v>18</v>
      </c>
      <c r="B14" s="119" t="n">
        <v>169</v>
      </c>
      <c r="C14" s="120"/>
      <c r="D14" s="119" t="n">
        <v>270</v>
      </c>
      <c r="E14" s="120"/>
      <c r="F14" s="121" t="n">
        <v>59.7633136094675</v>
      </c>
      <c r="G14" s="122"/>
      <c r="H14" s="119" t="n">
        <v>502</v>
      </c>
      <c r="I14" s="120"/>
      <c r="J14" s="119" t="n">
        <v>629</v>
      </c>
      <c r="K14" s="120"/>
      <c r="L14" s="121" t="n">
        <v>25.2988047808765</v>
      </c>
      <c r="M14" s="103"/>
    </row>
    <row r="15" customFormat="false" ht="13" hidden="false" customHeight="false" outlineLevel="0" collapsed="false">
      <c r="A15" s="118" t="s">
        <v>19</v>
      </c>
      <c r="B15" s="119" t="n">
        <v>224</v>
      </c>
      <c r="C15" s="120"/>
      <c r="D15" s="119" t="n">
        <v>162</v>
      </c>
      <c r="E15" s="120"/>
      <c r="F15" s="121" t="n">
        <v>-27.6785714285714</v>
      </c>
      <c r="G15" s="122"/>
      <c r="H15" s="119" t="n">
        <v>547</v>
      </c>
      <c r="I15" s="120"/>
      <c r="J15" s="119" t="n">
        <v>762</v>
      </c>
      <c r="K15" s="120"/>
      <c r="L15" s="121" t="n">
        <v>39.3053016453382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16</v>
      </c>
      <c r="E16" s="120"/>
      <c r="F16" s="121" t="s">
        <v>80</v>
      </c>
      <c r="G16" s="122"/>
      <c r="H16" s="119" t="n">
        <v>12</v>
      </c>
      <c r="I16" s="120"/>
      <c r="J16" s="119" t="n">
        <v>36</v>
      </c>
      <c r="K16" s="120"/>
      <c r="L16" s="121" t="n">
        <v>200</v>
      </c>
      <c r="M16" s="103"/>
    </row>
    <row r="17" customFormat="false" ht="13" hidden="false" customHeight="false" outlineLevel="0" collapsed="false">
      <c r="A17" s="118" t="s">
        <v>21</v>
      </c>
      <c r="B17" s="119" t="n">
        <v>20</v>
      </c>
      <c r="C17" s="120"/>
      <c r="D17" s="119" t="n">
        <v>11</v>
      </c>
      <c r="E17" s="120"/>
      <c r="F17" s="121" t="n">
        <v>-45</v>
      </c>
      <c r="G17" s="122"/>
      <c r="H17" s="119" t="n">
        <v>58</v>
      </c>
      <c r="I17" s="120"/>
      <c r="J17" s="119" t="n">
        <v>65</v>
      </c>
      <c r="K17" s="120"/>
      <c r="L17" s="121" t="n">
        <v>12.0689655172414</v>
      </c>
      <c r="M17" s="103"/>
    </row>
    <row r="18" customFormat="false" ht="13" hidden="false" customHeight="false" outlineLevel="0" collapsed="false">
      <c r="A18" s="118" t="s">
        <v>22</v>
      </c>
      <c r="B18" s="119" t="n">
        <v>24</v>
      </c>
      <c r="C18" s="120"/>
      <c r="D18" s="119" t="n">
        <v>22</v>
      </c>
      <c r="E18" s="120"/>
      <c r="F18" s="121" t="n">
        <v>-8.33333333333334</v>
      </c>
      <c r="G18" s="122"/>
      <c r="H18" s="119" t="n">
        <v>267</v>
      </c>
      <c r="I18" s="120"/>
      <c r="J18" s="119" t="n">
        <v>105</v>
      </c>
      <c r="K18" s="120"/>
      <c r="L18" s="121" t="n">
        <v>-60.6741573033708</v>
      </c>
      <c r="M18" s="103"/>
    </row>
    <row r="19" customFormat="false" ht="13" hidden="false" customHeight="false" outlineLevel="0" collapsed="false">
      <c r="A19" s="118" t="s">
        <v>23</v>
      </c>
      <c r="B19" s="119" t="n">
        <v>29</v>
      </c>
      <c r="C19" s="120"/>
      <c r="D19" s="119" t="n">
        <v>14</v>
      </c>
      <c r="E19" s="120"/>
      <c r="F19" s="121" t="n">
        <v>-51.7241379310345</v>
      </c>
      <c r="G19" s="122"/>
      <c r="H19" s="119" t="n">
        <v>100</v>
      </c>
      <c r="I19" s="120"/>
      <c r="J19" s="119" t="n">
        <v>150</v>
      </c>
      <c r="K19" s="120"/>
      <c r="L19" s="121" t="n">
        <v>50</v>
      </c>
      <c r="M19" s="103"/>
    </row>
    <row r="20" customFormat="false" ht="13" hidden="false" customHeight="false" outlineLevel="0" collapsed="false">
      <c r="A20" s="123" t="s">
        <v>24</v>
      </c>
      <c r="B20" s="119" t="n">
        <v>49</v>
      </c>
      <c r="C20" s="120"/>
      <c r="D20" s="119" t="n">
        <v>80</v>
      </c>
      <c r="E20" s="120"/>
      <c r="F20" s="121" t="n">
        <v>63.265306122449</v>
      </c>
      <c r="G20" s="122"/>
      <c r="H20" s="119" t="n">
        <v>263</v>
      </c>
      <c r="I20" s="120"/>
      <c r="J20" s="119" t="n">
        <v>202</v>
      </c>
      <c r="K20" s="120"/>
      <c r="L20" s="121" t="n">
        <v>-23.1939163498099</v>
      </c>
      <c r="M20" s="103"/>
    </row>
    <row r="21" customFormat="false" ht="13" hidden="false" customHeight="false" outlineLevel="0" collapsed="false">
      <c r="A21" s="118" t="s">
        <v>25</v>
      </c>
      <c r="B21" s="119" t="n">
        <v>1</v>
      </c>
      <c r="C21" s="120"/>
      <c r="D21" s="119" t="n">
        <v>3</v>
      </c>
      <c r="E21" s="120"/>
      <c r="F21" s="121" t="n">
        <v>200</v>
      </c>
      <c r="G21" s="122"/>
      <c r="H21" s="119" t="n">
        <v>11</v>
      </c>
      <c r="I21" s="120"/>
      <c r="J21" s="119" t="n">
        <v>17</v>
      </c>
      <c r="K21" s="120"/>
      <c r="L21" s="121" t="n">
        <v>54.5454545454545</v>
      </c>
      <c r="M21" s="103"/>
    </row>
    <row r="22" customFormat="false" ht="13" hidden="false" customHeight="false" outlineLevel="0" collapsed="false">
      <c r="A22" s="118" t="s">
        <v>26</v>
      </c>
      <c r="B22" s="119" t="n">
        <v>75</v>
      </c>
      <c r="C22" s="120"/>
      <c r="D22" s="119" t="n">
        <v>7</v>
      </c>
      <c r="E22" s="120"/>
      <c r="F22" s="121" t="n">
        <v>-90.6666666666667</v>
      </c>
      <c r="G22" s="122"/>
      <c r="H22" s="119" t="n">
        <v>114</v>
      </c>
      <c r="I22" s="120"/>
      <c r="J22" s="119" t="n">
        <v>36</v>
      </c>
      <c r="K22" s="120"/>
      <c r="L22" s="121" t="n">
        <v>-68.421052631579</v>
      </c>
      <c r="M22" s="103"/>
    </row>
    <row r="23" customFormat="false" ht="13" hidden="false" customHeight="false" outlineLevel="0" collapsed="false">
      <c r="A23" s="123" t="s">
        <v>27</v>
      </c>
      <c r="B23" s="119" t="n">
        <v>13</v>
      </c>
      <c r="C23" s="120"/>
      <c r="D23" s="119" t="n">
        <v>3</v>
      </c>
      <c r="E23" s="120"/>
      <c r="F23" s="121" t="n">
        <v>-76.9230769230769</v>
      </c>
      <c r="G23" s="122"/>
      <c r="H23" s="119" t="n">
        <v>92</v>
      </c>
      <c r="I23" s="120"/>
      <c r="J23" s="119" t="n">
        <v>32</v>
      </c>
      <c r="K23" s="120"/>
      <c r="L23" s="121" t="n">
        <v>-65.2173913043478</v>
      </c>
      <c r="M23" s="103"/>
    </row>
    <row r="24" customFormat="false" ht="13" hidden="false" customHeight="false" outlineLevel="0" collapsed="false">
      <c r="A24" s="118" t="s">
        <v>28</v>
      </c>
      <c r="B24" s="119" t="n">
        <v>46</v>
      </c>
      <c r="C24" s="120"/>
      <c r="D24" s="119" t="n">
        <v>29</v>
      </c>
      <c r="E24" s="120"/>
      <c r="F24" s="121" t="n">
        <v>-36.9565217391304</v>
      </c>
      <c r="G24" s="122"/>
      <c r="H24" s="119" t="n">
        <v>140</v>
      </c>
      <c r="I24" s="120"/>
      <c r="J24" s="119" t="n">
        <v>160</v>
      </c>
      <c r="K24" s="120"/>
      <c r="L24" s="121" t="n">
        <v>14.2857142857143</v>
      </c>
      <c r="M24" s="103"/>
    </row>
    <row r="25" customFormat="false" ht="13" hidden="false" customHeight="false" outlineLevel="0" collapsed="false">
      <c r="A25" s="118" t="s">
        <v>29</v>
      </c>
      <c r="B25" s="119" t="n">
        <v>166</v>
      </c>
      <c r="C25" s="120"/>
      <c r="D25" s="119" t="n">
        <v>228</v>
      </c>
      <c r="E25" s="120"/>
      <c r="F25" s="121" t="n">
        <v>37.3493975903614</v>
      </c>
      <c r="G25" s="122"/>
      <c r="H25" s="119" t="n">
        <v>883</v>
      </c>
      <c r="I25" s="120"/>
      <c r="J25" s="119" t="n">
        <v>969</v>
      </c>
      <c r="K25" s="120"/>
      <c r="L25" s="121" t="n">
        <v>9.73952434881087</v>
      </c>
      <c r="M25" s="103"/>
    </row>
    <row r="26" customFormat="false" ht="13" hidden="false" customHeight="false" outlineLevel="0" collapsed="false">
      <c r="A26" s="118" t="s">
        <v>30</v>
      </c>
      <c r="B26" s="119" t="n">
        <v>156</v>
      </c>
      <c r="C26" s="120"/>
      <c r="D26" s="119" t="n">
        <v>135</v>
      </c>
      <c r="E26" s="120"/>
      <c r="F26" s="121" t="n">
        <v>-13.4615384615385</v>
      </c>
      <c r="G26" s="122"/>
      <c r="H26" s="119" t="n">
        <v>402</v>
      </c>
      <c r="I26" s="120"/>
      <c r="J26" s="119" t="n">
        <v>378</v>
      </c>
      <c r="K26" s="120"/>
      <c r="L26" s="121" t="n">
        <v>-5.97014925373134</v>
      </c>
      <c r="M26" s="103"/>
    </row>
    <row r="27" customFormat="false" ht="16" hidden="false" customHeight="false" outlineLevel="0" collapsed="false">
      <c r="A27" s="113" t="s">
        <v>31</v>
      </c>
      <c r="B27" s="114" t="n">
        <v>58</v>
      </c>
      <c r="C27" s="115"/>
      <c r="D27" s="114" t="n">
        <v>12</v>
      </c>
      <c r="E27" s="115"/>
      <c r="F27" s="116" t="n">
        <v>-79.3103448275862</v>
      </c>
      <c r="G27" s="117"/>
      <c r="H27" s="114" t="n">
        <v>94</v>
      </c>
      <c r="I27" s="115"/>
      <c r="J27" s="114" t="n">
        <v>74</v>
      </c>
      <c r="K27" s="115"/>
      <c r="L27" s="116" t="n">
        <v>-21.2765957446808</v>
      </c>
      <c r="M27" s="103"/>
    </row>
    <row r="28" customFormat="false" ht="16" hidden="false" customHeight="false" outlineLevel="0" collapsed="false">
      <c r="A28" s="113" t="s">
        <v>32</v>
      </c>
      <c r="B28" s="114" t="n">
        <v>75</v>
      </c>
      <c r="C28" s="115"/>
      <c r="D28" s="114" t="n">
        <v>74</v>
      </c>
      <c r="E28" s="115"/>
      <c r="F28" s="116" t="n">
        <v>-1.33333333333333</v>
      </c>
      <c r="G28" s="117"/>
      <c r="H28" s="114" t="n">
        <v>302</v>
      </c>
      <c r="I28" s="115"/>
      <c r="J28" s="114" t="n">
        <v>305</v>
      </c>
      <c r="K28" s="115"/>
      <c r="L28" s="116" t="n">
        <v>0.993377483443703</v>
      </c>
      <c r="M28" s="103"/>
    </row>
    <row r="29" customFormat="false" ht="13" hidden="false" customHeight="false" outlineLevel="0" collapsed="false">
      <c r="A29" s="118" t="s">
        <v>33</v>
      </c>
      <c r="B29" s="119" t="n">
        <v>0</v>
      </c>
      <c r="C29" s="120"/>
      <c r="D29" s="119" t="n">
        <v>0</v>
      </c>
      <c r="E29" s="120"/>
      <c r="F29" s="121" t="s">
        <v>80</v>
      </c>
      <c r="G29" s="122"/>
      <c r="H29" s="119" t="n">
        <v>3</v>
      </c>
      <c r="I29" s="120"/>
      <c r="J29" s="119" t="n">
        <v>18</v>
      </c>
      <c r="K29" s="120"/>
      <c r="L29" s="121" t="n">
        <v>500</v>
      </c>
      <c r="M29" s="103"/>
    </row>
    <row r="30" customFormat="false" ht="13" hidden="false" customHeight="false" outlineLevel="0" collapsed="false">
      <c r="A30" s="123" t="s">
        <v>34</v>
      </c>
      <c r="B30" s="119" t="n">
        <v>0</v>
      </c>
      <c r="C30" s="120"/>
      <c r="D30" s="119" t="n">
        <v>0</v>
      </c>
      <c r="E30" s="120"/>
      <c r="F30" s="121" t="s">
        <v>80</v>
      </c>
      <c r="G30" s="122"/>
      <c r="H30" s="119" t="n">
        <v>1</v>
      </c>
      <c r="I30" s="120"/>
      <c r="J30" s="119" t="n">
        <v>1</v>
      </c>
      <c r="K30" s="120"/>
      <c r="L30" s="121" t="s">
        <v>79</v>
      </c>
      <c r="M30" s="103"/>
    </row>
    <row r="31" customFormat="false" ht="13" hidden="false" customHeight="false" outlineLevel="0" collapsed="false">
      <c r="A31" s="118" t="s">
        <v>35</v>
      </c>
      <c r="B31" s="119" t="n">
        <v>0</v>
      </c>
      <c r="C31" s="120"/>
      <c r="D31" s="119" t="n">
        <v>1</v>
      </c>
      <c r="E31" s="120"/>
      <c r="F31" s="121" t="s">
        <v>80</v>
      </c>
      <c r="G31" s="122"/>
      <c r="H31" s="119" t="n">
        <v>3</v>
      </c>
      <c r="I31" s="120"/>
      <c r="J31" s="119" t="n">
        <v>1</v>
      </c>
      <c r="K31" s="120"/>
      <c r="L31" s="121" t="n">
        <v>-66.6666666666667</v>
      </c>
      <c r="M31" s="103"/>
    </row>
    <row r="32" customFormat="false" ht="13" hidden="false" customHeight="false" outlineLevel="0" collapsed="false">
      <c r="A32" s="118" t="s">
        <v>36</v>
      </c>
      <c r="B32" s="119" t="n">
        <v>5</v>
      </c>
      <c r="C32" s="120"/>
      <c r="D32" s="119" t="n">
        <v>10</v>
      </c>
      <c r="E32" s="120"/>
      <c r="F32" s="121" t="n">
        <v>100</v>
      </c>
      <c r="G32" s="122"/>
      <c r="H32" s="119" t="n">
        <v>39</v>
      </c>
      <c r="I32" s="120"/>
      <c r="J32" s="119" t="n">
        <v>51</v>
      </c>
      <c r="K32" s="120"/>
      <c r="L32" s="121" t="n">
        <v>30.7692307692308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0</v>
      </c>
      <c r="E33" s="120"/>
      <c r="F33" s="121" t="s">
        <v>80</v>
      </c>
      <c r="G33" s="122"/>
      <c r="H33" s="119" t="n">
        <v>0</v>
      </c>
      <c r="I33" s="120"/>
      <c r="J33" s="119" t="n">
        <v>1</v>
      </c>
      <c r="K33" s="120"/>
      <c r="L33" s="121" t="s">
        <v>80</v>
      </c>
      <c r="M33" s="103"/>
    </row>
    <row r="34" customFormat="false" ht="13" hidden="false" customHeight="false" outlineLevel="0" collapsed="false">
      <c r="A34" s="123" t="s">
        <v>38</v>
      </c>
      <c r="B34" s="119" t="n">
        <v>18</v>
      </c>
      <c r="C34" s="120"/>
      <c r="D34" s="119" t="n">
        <v>1</v>
      </c>
      <c r="E34" s="120"/>
      <c r="F34" s="121" t="n">
        <v>-94.4444444444444</v>
      </c>
      <c r="G34" s="122"/>
      <c r="H34" s="119" t="n">
        <v>48</v>
      </c>
      <c r="I34" s="120"/>
      <c r="J34" s="119" t="n">
        <v>19</v>
      </c>
      <c r="K34" s="120"/>
      <c r="L34" s="121" t="n">
        <v>-60.4166666666667</v>
      </c>
      <c r="M34" s="103"/>
    </row>
    <row r="35" customFormat="false" ht="13" hidden="false" customHeight="false" outlineLevel="0" collapsed="false">
      <c r="A35" s="118" t="s">
        <v>39</v>
      </c>
      <c r="B35" s="119" t="n">
        <v>0</v>
      </c>
      <c r="C35" s="120"/>
      <c r="D35" s="119" t="n">
        <v>2</v>
      </c>
      <c r="E35" s="120"/>
      <c r="F35" s="121" t="s">
        <v>80</v>
      </c>
      <c r="G35" s="122"/>
      <c r="H35" s="119" t="n">
        <v>2</v>
      </c>
      <c r="I35" s="120"/>
      <c r="J35" s="119" t="n">
        <v>7</v>
      </c>
      <c r="K35" s="120"/>
      <c r="L35" s="121" t="n">
        <v>250</v>
      </c>
      <c r="M35" s="103"/>
    </row>
    <row r="36" customFormat="false" ht="13" hidden="false" customHeight="false" outlineLevel="0" collapsed="false">
      <c r="A36" s="123" t="s">
        <v>40</v>
      </c>
      <c r="B36" s="119" t="n">
        <v>0</v>
      </c>
      <c r="C36" s="120"/>
      <c r="D36" s="119" t="n">
        <v>1</v>
      </c>
      <c r="E36" s="120"/>
      <c r="F36" s="121" t="s">
        <v>80</v>
      </c>
      <c r="G36" s="122"/>
      <c r="H36" s="119" t="n">
        <v>0</v>
      </c>
      <c r="I36" s="120"/>
      <c r="J36" s="119" t="n">
        <v>2</v>
      </c>
      <c r="K36" s="120"/>
      <c r="L36" s="121" t="s">
        <v>80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0</v>
      </c>
      <c r="E37" s="120"/>
      <c r="F37" s="121" t="s">
        <v>80</v>
      </c>
      <c r="G37" s="122"/>
      <c r="H37" s="119" t="n">
        <v>0</v>
      </c>
      <c r="I37" s="120"/>
      <c r="J37" s="119" t="n">
        <v>1</v>
      </c>
      <c r="K37" s="120"/>
      <c r="L37" s="121" t="s">
        <v>80</v>
      </c>
      <c r="M37" s="103"/>
    </row>
    <row r="38" customFormat="false" ht="13" hidden="false" customHeight="false" outlineLevel="0" collapsed="false">
      <c r="A38" s="118" t="s">
        <v>42</v>
      </c>
      <c r="B38" s="119" t="n">
        <v>2</v>
      </c>
      <c r="C38" s="120"/>
      <c r="D38" s="119" t="n">
        <v>14</v>
      </c>
      <c r="E38" s="120"/>
      <c r="F38" s="121" t="n">
        <v>600</v>
      </c>
      <c r="G38" s="122"/>
      <c r="H38" s="119" t="n">
        <v>24</v>
      </c>
      <c r="I38" s="120"/>
      <c r="J38" s="119" t="n">
        <v>38</v>
      </c>
      <c r="K38" s="120"/>
      <c r="L38" s="121" t="n">
        <v>58.3333333333333</v>
      </c>
      <c r="M38" s="103"/>
    </row>
    <row r="39" customFormat="false" ht="13" hidden="false" customHeight="false" outlineLevel="0" collapsed="false">
      <c r="A39" s="118" t="s">
        <v>43</v>
      </c>
      <c r="B39" s="119" t="n">
        <v>0</v>
      </c>
      <c r="C39" s="120"/>
      <c r="D39" s="119" t="n">
        <v>0</v>
      </c>
      <c r="E39" s="120"/>
      <c r="F39" s="121" t="s">
        <v>80</v>
      </c>
      <c r="G39" s="122"/>
      <c r="H39" s="119" t="n">
        <v>5</v>
      </c>
      <c r="I39" s="120"/>
      <c r="J39" s="119" t="n">
        <v>0</v>
      </c>
      <c r="K39" s="120"/>
      <c r="L39" s="121" t="n">
        <v>-100</v>
      </c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0</v>
      </c>
      <c r="E40" s="120"/>
      <c r="F40" s="121" t="s">
        <v>80</v>
      </c>
      <c r="G40" s="122"/>
      <c r="H40" s="119" t="n">
        <v>4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50</v>
      </c>
      <c r="C41" s="120"/>
      <c r="D41" s="119" t="n">
        <v>45</v>
      </c>
      <c r="E41" s="120"/>
      <c r="F41" s="121" t="n">
        <v>-10</v>
      </c>
      <c r="G41" s="122"/>
      <c r="H41" s="119" t="n">
        <v>173</v>
      </c>
      <c r="I41" s="120"/>
      <c r="J41" s="119" t="n">
        <v>166</v>
      </c>
      <c r="K41" s="120"/>
      <c r="L41" s="121" t="n">
        <v>-4.04624277456648</v>
      </c>
      <c r="M41" s="103"/>
    </row>
    <row r="42" customFormat="false" ht="16" hidden="false" customHeight="false" outlineLevel="0" collapsed="false">
      <c r="A42" s="124" t="s">
        <v>45</v>
      </c>
      <c r="B42" s="114" t="n">
        <v>0</v>
      </c>
      <c r="C42" s="115"/>
      <c r="D42" s="114" t="n">
        <v>35</v>
      </c>
      <c r="E42" s="115"/>
      <c r="F42" s="116" t="s">
        <v>80</v>
      </c>
      <c r="G42" s="117"/>
      <c r="H42" s="114" t="n">
        <v>19</v>
      </c>
      <c r="I42" s="115"/>
      <c r="J42" s="114" t="n">
        <v>49</v>
      </c>
      <c r="K42" s="115"/>
      <c r="L42" s="116" t="n">
        <v>157.894736842105</v>
      </c>
      <c r="M42" s="103"/>
    </row>
    <row r="43" customFormat="false" ht="13" hidden="false" customHeight="false" outlineLevel="0" collapsed="false">
      <c r="A43" s="118" t="s">
        <v>46</v>
      </c>
      <c r="B43" s="119" t="n">
        <v>0</v>
      </c>
      <c r="C43" s="120"/>
      <c r="D43" s="119" t="n">
        <v>24</v>
      </c>
      <c r="E43" s="120"/>
      <c r="F43" s="121" t="s">
        <v>80</v>
      </c>
      <c r="G43" s="122"/>
      <c r="H43" s="119" t="n">
        <v>16</v>
      </c>
      <c r="I43" s="120"/>
      <c r="J43" s="119" t="n">
        <v>38</v>
      </c>
      <c r="K43" s="120"/>
      <c r="L43" s="121" t="n">
        <v>137.5</v>
      </c>
      <c r="M43" s="103"/>
    </row>
    <row r="44" customFormat="false" ht="13" hidden="false" customHeight="false" outlineLevel="0" collapsed="false">
      <c r="A44" s="123" t="s">
        <v>47</v>
      </c>
      <c r="B44" s="119" t="n">
        <v>0</v>
      </c>
      <c r="C44" s="120"/>
      <c r="D44" s="119" t="n">
        <v>11</v>
      </c>
      <c r="E44" s="120"/>
      <c r="F44" s="121" t="s">
        <v>80</v>
      </c>
      <c r="G44" s="122"/>
      <c r="H44" s="119" t="n">
        <v>3</v>
      </c>
      <c r="I44" s="120"/>
      <c r="J44" s="119" t="n">
        <v>11</v>
      </c>
      <c r="K44" s="120"/>
      <c r="L44" s="121" t="n">
        <v>266.666666666667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667</v>
      </c>
      <c r="C46" s="115"/>
      <c r="D46" s="114" t="n">
        <v>617</v>
      </c>
      <c r="E46" s="115"/>
      <c r="F46" s="116" t="n">
        <v>-7.49625187406297</v>
      </c>
      <c r="G46" s="117"/>
      <c r="H46" s="114" t="n">
        <v>2036</v>
      </c>
      <c r="I46" s="115"/>
      <c r="J46" s="114" t="n">
        <v>1570</v>
      </c>
      <c r="K46" s="115"/>
      <c r="L46" s="116" t="n">
        <v>-22.8880157170923</v>
      </c>
      <c r="M46" s="103"/>
    </row>
    <row r="47" customFormat="false" ht="13" hidden="false" customHeight="false" outlineLevel="0" collapsed="false">
      <c r="A47" s="118" t="s">
        <v>49</v>
      </c>
      <c r="B47" s="119" t="n">
        <v>6</v>
      </c>
      <c r="C47" s="120"/>
      <c r="D47" s="119" t="n">
        <v>75</v>
      </c>
      <c r="E47" s="120"/>
      <c r="F47" s="121" t="n">
        <v>1150</v>
      </c>
      <c r="G47" s="122"/>
      <c r="H47" s="119" t="n">
        <v>96</v>
      </c>
      <c r="I47" s="120"/>
      <c r="J47" s="119" t="n">
        <v>187</v>
      </c>
      <c r="K47" s="120"/>
      <c r="L47" s="121" t="n">
        <v>94.7916666666667</v>
      </c>
      <c r="M47" s="103"/>
    </row>
    <row r="48" customFormat="false" ht="13" hidden="false" customHeight="false" outlineLevel="0" collapsed="false">
      <c r="A48" s="118" t="s">
        <v>30</v>
      </c>
      <c r="B48" s="119" t="n">
        <v>661</v>
      </c>
      <c r="C48" s="120"/>
      <c r="D48" s="119" t="n">
        <v>542</v>
      </c>
      <c r="E48" s="120"/>
      <c r="F48" s="121" t="n">
        <v>-18.0030257186082</v>
      </c>
      <c r="G48" s="122"/>
      <c r="H48" s="119" t="n">
        <v>1940</v>
      </c>
      <c r="I48" s="120"/>
      <c r="J48" s="119" t="n">
        <v>1383</v>
      </c>
      <c r="K48" s="120"/>
      <c r="L48" s="121" t="n">
        <v>-28.7113402061856</v>
      </c>
      <c r="M48" s="103"/>
    </row>
    <row r="49" customFormat="false" ht="16" hidden="false" customHeight="false" outlineLevel="0" collapsed="false">
      <c r="A49" s="124" t="s">
        <v>50</v>
      </c>
      <c r="B49" s="114" t="n">
        <v>11</v>
      </c>
      <c r="C49" s="115"/>
      <c r="D49" s="114" t="n">
        <v>7</v>
      </c>
      <c r="E49" s="115"/>
      <c r="F49" s="116" t="n">
        <v>-36.3636363636364</v>
      </c>
      <c r="G49" s="117"/>
      <c r="H49" s="114" t="n">
        <v>88</v>
      </c>
      <c r="I49" s="115"/>
      <c r="J49" s="114" t="n">
        <v>68</v>
      </c>
      <c r="K49" s="115"/>
      <c r="L49" s="116" t="n">
        <v>-22.7272727272727</v>
      </c>
      <c r="M49" s="103"/>
    </row>
    <row r="50" customFormat="false" ht="13" hidden="false" customHeight="false" outlineLevel="0" collapsed="false">
      <c r="A50" s="118" t="s">
        <v>51</v>
      </c>
      <c r="B50" s="119" t="n">
        <v>0</v>
      </c>
      <c r="C50" s="120"/>
      <c r="D50" s="119" t="n">
        <v>0</v>
      </c>
      <c r="E50" s="120"/>
      <c r="F50" s="121" t="s">
        <v>80</v>
      </c>
      <c r="G50" s="122"/>
      <c r="H50" s="119" t="n">
        <v>5</v>
      </c>
      <c r="I50" s="120"/>
      <c r="J50" s="119" t="n">
        <v>2</v>
      </c>
      <c r="K50" s="120"/>
      <c r="L50" s="121" t="n">
        <v>-60</v>
      </c>
      <c r="M50" s="103"/>
    </row>
    <row r="51" customFormat="false" ht="13" hidden="false" customHeight="false" outlineLevel="0" collapsed="false">
      <c r="A51" s="123" t="s">
        <v>52</v>
      </c>
      <c r="B51" s="119" t="n">
        <v>3</v>
      </c>
      <c r="C51" s="120"/>
      <c r="D51" s="119" t="n">
        <v>0</v>
      </c>
      <c r="E51" s="120"/>
      <c r="F51" s="121" t="n">
        <v>-100</v>
      </c>
      <c r="G51" s="122"/>
      <c r="H51" s="119" t="n">
        <v>70</v>
      </c>
      <c r="I51" s="120"/>
      <c r="J51" s="119" t="n">
        <v>31</v>
      </c>
      <c r="K51" s="120"/>
      <c r="L51" s="121" t="n">
        <v>-55.7142857142857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0</v>
      </c>
      <c r="E52" s="120"/>
      <c r="F52" s="121" t="s">
        <v>80</v>
      </c>
      <c r="G52" s="122"/>
      <c r="H52" s="119" t="n">
        <v>2</v>
      </c>
      <c r="I52" s="120"/>
      <c r="J52" s="119" t="n">
        <v>2</v>
      </c>
      <c r="K52" s="120"/>
      <c r="L52" s="121" t="s">
        <v>79</v>
      </c>
      <c r="M52" s="103"/>
    </row>
    <row r="53" customFormat="false" ht="13" hidden="false" customHeight="false" outlineLevel="0" collapsed="false">
      <c r="A53" s="118" t="s">
        <v>54</v>
      </c>
      <c r="B53" s="119" t="n">
        <v>8</v>
      </c>
      <c r="C53" s="120"/>
      <c r="D53" s="119" t="n">
        <v>1</v>
      </c>
      <c r="E53" s="120"/>
      <c r="F53" s="121" t="n">
        <v>-87.5</v>
      </c>
      <c r="G53" s="122"/>
      <c r="H53" s="119" t="n">
        <v>10</v>
      </c>
      <c r="I53" s="120"/>
      <c r="J53" s="119" t="n">
        <v>15</v>
      </c>
      <c r="K53" s="120"/>
      <c r="L53" s="121" t="n">
        <v>50</v>
      </c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 t="n">
        <v>6</v>
      </c>
      <c r="E54" s="128"/>
      <c r="F54" s="129" t="s">
        <v>80</v>
      </c>
      <c r="G54" s="130"/>
      <c r="H54" s="127" t="n">
        <v>1</v>
      </c>
      <c r="I54" s="128"/>
      <c r="J54" s="127" t="n">
        <v>18</v>
      </c>
      <c r="K54" s="128"/>
      <c r="L54" s="129" t="n">
        <v>170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0</v>
      </c>
      <c r="C8" s="110"/>
      <c r="D8" s="109" t="n">
        <v>0</v>
      </c>
      <c r="E8" s="110"/>
      <c r="F8" s="111" t="s">
        <v>80</v>
      </c>
      <c r="G8" s="112"/>
      <c r="H8" s="109" t="n">
        <v>4</v>
      </c>
      <c r="I8" s="110"/>
      <c r="J8" s="109" t="n">
        <v>17</v>
      </c>
      <c r="K8" s="110"/>
      <c r="L8" s="111" t="n">
        <v>325</v>
      </c>
      <c r="M8" s="103"/>
    </row>
    <row r="9" customFormat="false" ht="16" hidden="false" customHeight="false" outlineLevel="0" collapsed="false">
      <c r="A9" s="113" t="s">
        <v>13</v>
      </c>
      <c r="B9" s="114" t="n">
        <v>0</v>
      </c>
      <c r="C9" s="115"/>
      <c r="D9" s="114" t="n">
        <v>0</v>
      </c>
      <c r="E9" s="115"/>
      <c r="F9" s="116" t="s">
        <v>80</v>
      </c>
      <c r="G9" s="117"/>
      <c r="H9" s="114" t="n">
        <v>2</v>
      </c>
      <c r="I9" s="115"/>
      <c r="J9" s="114" t="n">
        <v>4</v>
      </c>
      <c r="K9" s="115"/>
      <c r="L9" s="116" t="n">
        <v>100</v>
      </c>
      <c r="M9" s="103"/>
    </row>
    <row r="10" customFormat="false" ht="13" hidden="false" customHeight="false" outlineLevel="0" collapsed="false">
      <c r="A10" s="118" t="s">
        <v>14</v>
      </c>
      <c r="B10" s="119"/>
      <c r="C10" s="120"/>
      <c r="D10" s="119"/>
      <c r="E10" s="120"/>
      <c r="F10" s="121"/>
      <c r="G10" s="122"/>
      <c r="H10" s="119"/>
      <c r="I10" s="120"/>
      <c r="J10" s="119"/>
      <c r="K10" s="120"/>
      <c r="L10" s="121"/>
      <c r="M10" s="103"/>
    </row>
    <row r="11" customFormat="false" ht="13" hidden="false" customHeight="false" outlineLevel="0" collapsed="false">
      <c r="A11" s="118" t="s">
        <v>15</v>
      </c>
      <c r="B11" s="119"/>
      <c r="C11" s="120"/>
      <c r="D11" s="119"/>
      <c r="E11" s="120"/>
      <c r="F11" s="121"/>
      <c r="G11" s="122"/>
      <c r="H11" s="119"/>
      <c r="I11" s="120"/>
      <c r="J11" s="119"/>
      <c r="K11" s="120"/>
      <c r="L11" s="121"/>
      <c r="M11" s="103"/>
    </row>
    <row r="12" customFormat="false" ht="13" hidden="false" customHeight="false" outlineLevel="0" collapsed="false">
      <c r="A12" s="118" t="s">
        <v>16</v>
      </c>
      <c r="B12" s="119"/>
      <c r="C12" s="120"/>
      <c r="D12" s="119"/>
      <c r="E12" s="120"/>
      <c r="F12" s="121"/>
      <c r="G12" s="122"/>
      <c r="H12" s="119"/>
      <c r="I12" s="120"/>
      <c r="J12" s="119"/>
      <c r="K12" s="120"/>
      <c r="L12" s="121"/>
      <c r="M12" s="103"/>
    </row>
    <row r="13" customFormat="false" ht="13" hidden="false" customHeight="false" outlineLevel="0" collapsed="false">
      <c r="A13" s="118" t="s">
        <v>17</v>
      </c>
      <c r="B13" s="119"/>
      <c r="C13" s="120"/>
      <c r="D13" s="119"/>
      <c r="E13" s="120"/>
      <c r="F13" s="121"/>
      <c r="G13" s="122"/>
      <c r="H13" s="119"/>
      <c r="I13" s="120"/>
      <c r="J13" s="119"/>
      <c r="K13" s="120"/>
      <c r="L13" s="121"/>
      <c r="M13" s="103"/>
    </row>
    <row r="14" customFormat="false" ht="13" hidden="false" customHeight="false" outlineLevel="0" collapsed="false">
      <c r="A14" s="118" t="s">
        <v>18</v>
      </c>
      <c r="B14" s="119"/>
      <c r="C14" s="120"/>
      <c r="D14" s="119"/>
      <c r="E14" s="120"/>
      <c r="F14" s="121"/>
      <c r="G14" s="122"/>
      <c r="H14" s="119"/>
      <c r="I14" s="120"/>
      <c r="J14" s="119"/>
      <c r="K14" s="120"/>
      <c r="L14" s="121"/>
      <c r="M14" s="103"/>
    </row>
    <row r="15" customFormat="false" ht="13" hidden="false" customHeight="false" outlineLevel="0" collapsed="false">
      <c r="A15" s="118" t="s">
        <v>19</v>
      </c>
      <c r="B15" s="119"/>
      <c r="C15" s="120"/>
      <c r="D15" s="119"/>
      <c r="E15" s="120"/>
      <c r="F15" s="121"/>
      <c r="G15" s="122"/>
      <c r="H15" s="119"/>
      <c r="I15" s="120"/>
      <c r="J15" s="119"/>
      <c r="K15" s="120"/>
      <c r="L15" s="121"/>
      <c r="M15" s="103"/>
    </row>
    <row r="16" customFormat="false" ht="13" hidden="false" customHeight="false" outlineLevel="0" collapsed="false">
      <c r="A16" s="123" t="s">
        <v>20</v>
      </c>
      <c r="B16" s="119"/>
      <c r="C16" s="120"/>
      <c r="D16" s="119"/>
      <c r="E16" s="120"/>
      <c r="F16" s="121"/>
      <c r="G16" s="122"/>
      <c r="H16" s="119"/>
      <c r="I16" s="120"/>
      <c r="J16" s="119"/>
      <c r="K16" s="120"/>
      <c r="L16" s="121"/>
      <c r="M16" s="103"/>
    </row>
    <row r="17" customFormat="false" ht="13" hidden="false" customHeight="false" outlineLevel="0" collapsed="false">
      <c r="A17" s="118" t="s">
        <v>21</v>
      </c>
      <c r="B17" s="119"/>
      <c r="C17" s="120"/>
      <c r="D17" s="119"/>
      <c r="E17" s="120"/>
      <c r="F17" s="121"/>
      <c r="G17" s="122"/>
      <c r="H17" s="119"/>
      <c r="I17" s="120"/>
      <c r="J17" s="119"/>
      <c r="K17" s="120"/>
      <c r="L17" s="121"/>
      <c r="M17" s="103"/>
    </row>
    <row r="18" customFormat="false" ht="13" hidden="false" customHeight="false" outlineLevel="0" collapsed="false">
      <c r="A18" s="118" t="s">
        <v>22</v>
      </c>
      <c r="B18" s="119"/>
      <c r="C18" s="120"/>
      <c r="D18" s="119"/>
      <c r="E18" s="120"/>
      <c r="F18" s="121"/>
      <c r="G18" s="122"/>
      <c r="H18" s="119"/>
      <c r="I18" s="120"/>
      <c r="J18" s="119"/>
      <c r="K18" s="120"/>
      <c r="L18" s="121"/>
      <c r="M18" s="103"/>
    </row>
    <row r="19" customFormat="false" ht="13" hidden="false" customHeight="false" outlineLevel="0" collapsed="false">
      <c r="A19" s="118" t="s">
        <v>23</v>
      </c>
      <c r="B19" s="119" t="n">
        <v>0</v>
      </c>
      <c r="C19" s="120"/>
      <c r="D19" s="119" t="n">
        <v>0</v>
      </c>
      <c r="E19" s="120"/>
      <c r="F19" s="121" t="s">
        <v>80</v>
      </c>
      <c r="G19" s="122"/>
      <c r="H19" s="119" t="n">
        <v>0</v>
      </c>
      <c r="I19" s="120"/>
      <c r="J19" s="119" t="n">
        <v>2</v>
      </c>
      <c r="K19" s="120"/>
      <c r="L19" s="121" t="s">
        <v>80</v>
      </c>
      <c r="M19" s="103"/>
    </row>
    <row r="20" customFormat="false" ht="13" hidden="false" customHeight="false" outlineLevel="0" collapsed="false">
      <c r="A20" s="123" t="s">
        <v>24</v>
      </c>
      <c r="B20" s="119"/>
      <c r="C20" s="120"/>
      <c r="D20" s="119"/>
      <c r="E20" s="120"/>
      <c r="F20" s="121"/>
      <c r="G20" s="122"/>
      <c r="H20" s="119"/>
      <c r="I20" s="120"/>
      <c r="J20" s="119"/>
      <c r="K20" s="120"/>
      <c r="L20" s="121"/>
      <c r="M20" s="103"/>
    </row>
    <row r="21" customFormat="false" ht="13" hidden="false" customHeight="false" outlineLevel="0" collapsed="false">
      <c r="A21" s="118" t="s">
        <v>25</v>
      </c>
      <c r="B21" s="119"/>
      <c r="C21" s="120"/>
      <c r="D21" s="119"/>
      <c r="E21" s="120"/>
      <c r="F21" s="121"/>
      <c r="G21" s="122"/>
      <c r="H21" s="119"/>
      <c r="I21" s="120"/>
      <c r="J21" s="119"/>
      <c r="K21" s="120"/>
      <c r="L21" s="121"/>
      <c r="M21" s="103"/>
    </row>
    <row r="22" customFormat="false" ht="13" hidden="false" customHeight="false" outlineLevel="0" collapsed="false">
      <c r="A22" s="118" t="s">
        <v>26</v>
      </c>
      <c r="B22" s="119" t="n">
        <v>0</v>
      </c>
      <c r="C22" s="120"/>
      <c r="D22" s="119" t="n">
        <v>0</v>
      </c>
      <c r="E22" s="120"/>
      <c r="F22" s="121" t="s">
        <v>80</v>
      </c>
      <c r="G22" s="122"/>
      <c r="H22" s="119" t="n">
        <v>0</v>
      </c>
      <c r="I22" s="120"/>
      <c r="J22" s="119" t="n">
        <v>2</v>
      </c>
      <c r="K22" s="120"/>
      <c r="L22" s="121" t="s">
        <v>80</v>
      </c>
      <c r="M22" s="103"/>
    </row>
    <row r="23" customFormat="false" ht="13" hidden="false" customHeight="false" outlineLevel="0" collapsed="false">
      <c r="A23" s="123" t="s">
        <v>27</v>
      </c>
      <c r="B23" s="119"/>
      <c r="C23" s="120"/>
      <c r="D23" s="119"/>
      <c r="E23" s="120"/>
      <c r="F23" s="121"/>
      <c r="G23" s="122"/>
      <c r="H23" s="119"/>
      <c r="I23" s="120"/>
      <c r="J23" s="119"/>
      <c r="K23" s="120"/>
      <c r="L23" s="121"/>
      <c r="M23" s="103"/>
    </row>
    <row r="24" customFormat="false" ht="13" hidden="false" customHeight="false" outlineLevel="0" collapsed="false">
      <c r="A24" s="118" t="s">
        <v>28</v>
      </c>
      <c r="B24" s="119"/>
      <c r="C24" s="120"/>
      <c r="D24" s="119"/>
      <c r="E24" s="120"/>
      <c r="F24" s="121"/>
      <c r="G24" s="122"/>
      <c r="H24" s="119"/>
      <c r="I24" s="120"/>
      <c r="J24" s="119"/>
      <c r="K24" s="120"/>
      <c r="L24" s="121"/>
      <c r="M24" s="103"/>
    </row>
    <row r="25" customFormat="false" ht="13" hidden="false" customHeight="false" outlineLevel="0" collapsed="false">
      <c r="A25" s="118" t="s">
        <v>29</v>
      </c>
      <c r="B25" s="119" t="n">
        <v>0</v>
      </c>
      <c r="C25" s="120"/>
      <c r="D25" s="119" t="n">
        <v>0</v>
      </c>
      <c r="E25" s="120"/>
      <c r="F25" s="121" t="s">
        <v>80</v>
      </c>
      <c r="G25" s="122"/>
      <c r="H25" s="119" t="n">
        <v>2</v>
      </c>
      <c r="I25" s="120"/>
      <c r="J25" s="119" t="n">
        <v>0</v>
      </c>
      <c r="K25" s="120"/>
      <c r="L25" s="121" t="n">
        <v>-100</v>
      </c>
      <c r="M25" s="103"/>
    </row>
    <row r="26" customFormat="false" ht="13" hidden="false" customHeight="false" outlineLevel="0" collapsed="false">
      <c r="A26" s="118" t="s">
        <v>30</v>
      </c>
      <c r="B26" s="119"/>
      <c r="C26" s="120"/>
      <c r="D26" s="119"/>
      <c r="E26" s="120"/>
      <c r="F26" s="121" t="s">
        <v>80</v>
      </c>
      <c r="G26" s="122"/>
      <c r="H26" s="119" t="n">
        <v>0</v>
      </c>
      <c r="I26" s="120"/>
      <c r="J26" s="119" t="n">
        <v>0</v>
      </c>
      <c r="K26" s="120"/>
      <c r="L26" s="121" t="s">
        <v>80</v>
      </c>
      <c r="M26" s="103"/>
    </row>
    <row r="27" customFormat="false" ht="16" hidden="false" customHeight="false" outlineLevel="0" collapsed="false">
      <c r="A27" s="113" t="s">
        <v>31</v>
      </c>
      <c r="B27" s="114"/>
      <c r="C27" s="115"/>
      <c r="D27" s="114"/>
      <c r="E27" s="115"/>
      <c r="F27" s="116"/>
      <c r="G27" s="117"/>
      <c r="H27" s="114"/>
      <c r="I27" s="115"/>
      <c r="J27" s="114"/>
      <c r="K27" s="115"/>
      <c r="L27" s="116"/>
      <c r="M27" s="103"/>
    </row>
    <row r="28" customFormat="false" ht="16" hidden="false" customHeight="false" outlineLevel="0" collapsed="false">
      <c r="A28" s="113" t="s">
        <v>32</v>
      </c>
      <c r="B28" s="114" t="n">
        <v>0</v>
      </c>
      <c r="C28" s="115"/>
      <c r="D28" s="114" t="n">
        <v>0</v>
      </c>
      <c r="E28" s="115"/>
      <c r="F28" s="116" t="s">
        <v>80</v>
      </c>
      <c r="G28" s="117"/>
      <c r="H28" s="114" t="n">
        <v>2</v>
      </c>
      <c r="I28" s="115"/>
      <c r="J28" s="114" t="n">
        <v>12</v>
      </c>
      <c r="K28" s="115"/>
      <c r="L28" s="116" t="n">
        <v>500</v>
      </c>
      <c r="M28" s="103"/>
    </row>
    <row r="29" customFormat="false" ht="13" hidden="false" customHeight="false" outlineLevel="0" collapsed="false">
      <c r="A29" s="118" t="s">
        <v>33</v>
      </c>
      <c r="B29" s="119"/>
      <c r="C29" s="120"/>
      <c r="D29" s="119"/>
      <c r="E29" s="120"/>
      <c r="F29" s="121"/>
      <c r="G29" s="122"/>
      <c r="H29" s="119"/>
      <c r="I29" s="120"/>
      <c r="J29" s="119"/>
      <c r="K29" s="120"/>
      <c r="L29" s="121"/>
      <c r="M29" s="103"/>
    </row>
    <row r="30" customFormat="false" ht="13" hidden="false" customHeight="false" outlineLevel="0" collapsed="false">
      <c r="A30" s="123" t="s">
        <v>34</v>
      </c>
      <c r="B30" s="119"/>
      <c r="C30" s="120"/>
      <c r="D30" s="119"/>
      <c r="E30" s="120"/>
      <c r="F30" s="121"/>
      <c r="G30" s="122"/>
      <c r="H30" s="119"/>
      <c r="I30" s="120"/>
      <c r="J30" s="119"/>
      <c r="K30" s="120"/>
      <c r="L30" s="121"/>
      <c r="M30" s="103"/>
    </row>
    <row r="31" customFormat="false" ht="13" hidden="false" customHeight="false" outlineLevel="0" collapsed="false">
      <c r="A31" s="118" t="s">
        <v>35</v>
      </c>
      <c r="B31" s="119"/>
      <c r="C31" s="120"/>
      <c r="D31" s="119"/>
      <c r="E31" s="120"/>
      <c r="F31" s="121"/>
      <c r="G31" s="122"/>
      <c r="H31" s="119"/>
      <c r="I31" s="120"/>
      <c r="J31" s="119"/>
      <c r="K31" s="120"/>
      <c r="L31" s="121"/>
      <c r="M31" s="103"/>
    </row>
    <row r="32" customFormat="false" ht="13" hidden="false" customHeight="false" outlineLevel="0" collapsed="false">
      <c r="A32" s="118" t="s">
        <v>36</v>
      </c>
      <c r="B32" s="119" t="n">
        <v>0</v>
      </c>
      <c r="C32" s="120"/>
      <c r="D32" s="119" t="n">
        <v>0</v>
      </c>
      <c r="E32" s="120"/>
      <c r="F32" s="121" t="s">
        <v>80</v>
      </c>
      <c r="G32" s="122"/>
      <c r="H32" s="119" t="n">
        <v>0</v>
      </c>
      <c r="I32" s="120"/>
      <c r="J32" s="119" t="n">
        <v>2</v>
      </c>
      <c r="K32" s="120"/>
      <c r="L32" s="121" t="s">
        <v>80</v>
      </c>
      <c r="M32" s="103"/>
    </row>
    <row r="33" customFormat="false" ht="13" hidden="false" customHeight="false" outlineLevel="0" collapsed="false">
      <c r="A33" s="123" t="s">
        <v>37</v>
      </c>
      <c r="B33" s="119"/>
      <c r="C33" s="120"/>
      <c r="D33" s="119"/>
      <c r="E33" s="120"/>
      <c r="F33" s="121"/>
      <c r="G33" s="122"/>
      <c r="H33" s="119"/>
      <c r="I33" s="120"/>
      <c r="J33" s="119"/>
      <c r="K33" s="120"/>
      <c r="L33" s="121"/>
      <c r="M33" s="103"/>
    </row>
    <row r="34" customFormat="false" ht="13" hidden="false" customHeight="false" outlineLevel="0" collapsed="false">
      <c r="A34" s="123" t="s">
        <v>38</v>
      </c>
      <c r="B34" s="119"/>
      <c r="C34" s="120"/>
      <c r="D34" s="119"/>
      <c r="E34" s="120"/>
      <c r="F34" s="121"/>
      <c r="G34" s="122"/>
      <c r="H34" s="119"/>
      <c r="I34" s="120"/>
      <c r="J34" s="119"/>
      <c r="K34" s="120"/>
      <c r="L34" s="121"/>
      <c r="M34" s="103"/>
    </row>
    <row r="35" customFormat="false" ht="13" hidden="false" customHeight="false" outlineLevel="0" collapsed="false">
      <c r="A35" s="118" t="s">
        <v>39</v>
      </c>
      <c r="B35" s="119" t="n">
        <v>0</v>
      </c>
      <c r="C35" s="120"/>
      <c r="D35" s="119" t="n">
        <v>0</v>
      </c>
      <c r="E35" s="120"/>
      <c r="F35" s="121" t="s">
        <v>80</v>
      </c>
      <c r="G35" s="122"/>
      <c r="H35" s="119" t="n">
        <v>2</v>
      </c>
      <c r="I35" s="120"/>
      <c r="J35" s="119" t="n">
        <v>0</v>
      </c>
      <c r="K35" s="120"/>
      <c r="L35" s="121" t="n">
        <v>-100</v>
      </c>
      <c r="M35" s="103"/>
    </row>
    <row r="36" customFormat="false" ht="13" hidden="false" customHeight="false" outlineLevel="0" collapsed="false">
      <c r="A36" s="123" t="s">
        <v>40</v>
      </c>
      <c r="B36" s="119"/>
      <c r="C36" s="120"/>
      <c r="D36" s="119"/>
      <c r="E36" s="120"/>
      <c r="F36" s="121"/>
      <c r="G36" s="122"/>
      <c r="H36" s="119"/>
      <c r="I36" s="120"/>
      <c r="J36" s="119"/>
      <c r="K36" s="120"/>
      <c r="L36" s="121"/>
      <c r="M36" s="103"/>
    </row>
    <row r="37" customFormat="false" ht="13" hidden="false" customHeight="false" outlineLevel="0" collapsed="false">
      <c r="A37" s="118" t="s">
        <v>41</v>
      </c>
      <c r="B37" s="119"/>
      <c r="C37" s="120"/>
      <c r="D37" s="119"/>
      <c r="E37" s="120"/>
      <c r="F37" s="121"/>
      <c r="G37" s="122"/>
      <c r="H37" s="119"/>
      <c r="I37" s="120"/>
      <c r="J37" s="119"/>
      <c r="K37" s="120"/>
      <c r="L37" s="121"/>
      <c r="M37" s="103"/>
    </row>
    <row r="38" customFormat="false" ht="13" hidden="false" customHeight="false" outlineLevel="0" collapsed="false">
      <c r="A38" s="118" t="s">
        <v>42</v>
      </c>
      <c r="B38" s="119"/>
      <c r="C38" s="120"/>
      <c r="D38" s="119"/>
      <c r="E38" s="120"/>
      <c r="F38" s="121"/>
      <c r="G38" s="122"/>
      <c r="H38" s="119"/>
      <c r="I38" s="120"/>
      <c r="J38" s="119"/>
      <c r="K38" s="120"/>
      <c r="L38" s="121"/>
      <c r="M38" s="103"/>
    </row>
    <row r="39" customFormat="false" ht="13" hidden="false" customHeight="false" outlineLevel="0" collapsed="false">
      <c r="A39" s="118" t="s">
        <v>43</v>
      </c>
      <c r="B39" s="119"/>
      <c r="C39" s="120"/>
      <c r="D39" s="119"/>
      <c r="E39" s="120"/>
      <c r="F39" s="121"/>
      <c r="G39" s="122"/>
      <c r="H39" s="119"/>
      <c r="I39" s="120"/>
      <c r="J39" s="119"/>
      <c r="K39" s="120"/>
      <c r="L39" s="121"/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0</v>
      </c>
      <c r="E40" s="120"/>
      <c r="F40" s="121" t="s">
        <v>80</v>
      </c>
      <c r="G40" s="122"/>
      <c r="H40" s="119" t="n">
        <v>0</v>
      </c>
      <c r="I40" s="120"/>
      <c r="J40" s="119" t="n">
        <v>10</v>
      </c>
      <c r="K40" s="120"/>
      <c r="L40" s="121" t="s">
        <v>80</v>
      </c>
      <c r="M40" s="103"/>
    </row>
    <row r="41" customFormat="false" ht="13" hidden="false" customHeight="false" outlineLevel="0" collapsed="false">
      <c r="A41" s="118" t="s">
        <v>30</v>
      </c>
      <c r="B41" s="119"/>
      <c r="C41" s="120"/>
      <c r="D41" s="119"/>
      <c r="E41" s="120"/>
      <c r="F41" s="121" t="s">
        <v>80</v>
      </c>
      <c r="G41" s="122"/>
      <c r="H41" s="119" t="n">
        <v>0</v>
      </c>
      <c r="I41" s="120"/>
      <c r="J41" s="119" t="n">
        <v>0</v>
      </c>
      <c r="K41" s="120"/>
      <c r="L41" s="121" t="s">
        <v>80</v>
      </c>
      <c r="M41" s="103"/>
    </row>
    <row r="42" customFormat="false" ht="16" hidden="false" customHeight="false" outlineLevel="0" collapsed="false">
      <c r="A42" s="124" t="s">
        <v>45</v>
      </c>
      <c r="B42" s="114"/>
      <c r="C42" s="115"/>
      <c r="D42" s="114"/>
      <c r="E42" s="115"/>
      <c r="F42" s="116"/>
      <c r="G42" s="117"/>
      <c r="H42" s="114"/>
      <c r="I42" s="115"/>
      <c r="J42" s="114"/>
      <c r="K42" s="115"/>
      <c r="L42" s="116"/>
      <c r="M42" s="103"/>
    </row>
    <row r="43" customFormat="false" ht="13" hidden="false" customHeight="false" outlineLevel="0" collapsed="false">
      <c r="A43" s="118" t="s">
        <v>46</v>
      </c>
      <c r="B43" s="119"/>
      <c r="C43" s="120"/>
      <c r="D43" s="119"/>
      <c r="E43" s="120"/>
      <c r="F43" s="121"/>
      <c r="G43" s="122"/>
      <c r="H43" s="119"/>
      <c r="I43" s="120"/>
      <c r="J43" s="119"/>
      <c r="K43" s="120"/>
      <c r="L43" s="121"/>
      <c r="M43" s="103"/>
    </row>
    <row r="44" customFormat="false" ht="13" hidden="false" customHeight="false" outlineLevel="0" collapsed="false">
      <c r="A44" s="123" t="s">
        <v>47</v>
      </c>
      <c r="B44" s="119"/>
      <c r="C44" s="120"/>
      <c r="D44" s="119"/>
      <c r="E44" s="120"/>
      <c r="F44" s="121"/>
      <c r="G44" s="122"/>
      <c r="H44" s="119"/>
      <c r="I44" s="120"/>
      <c r="J44" s="119"/>
      <c r="K44" s="120"/>
      <c r="L44" s="121"/>
      <c r="M44" s="103"/>
    </row>
    <row r="45" customFormat="false" ht="13" hidden="false" customHeight="false" outlineLevel="0" collapsed="false">
      <c r="A45" s="118" t="s">
        <v>30</v>
      </c>
      <c r="B45" s="125"/>
      <c r="C45" s="103"/>
      <c r="D45" s="125"/>
      <c r="E45" s="103"/>
      <c r="F45" s="121"/>
      <c r="G45" s="122"/>
      <c r="H45" s="119" t="n">
        <v>0</v>
      </c>
      <c r="I45" s="120"/>
      <c r="J45" s="119" t="n">
        <v>0</v>
      </c>
      <c r="K45" s="120"/>
      <c r="L45" s="121"/>
      <c r="M45" s="103"/>
    </row>
    <row r="46" customFormat="false" ht="16" hidden="false" customHeight="false" outlineLevel="0" collapsed="false">
      <c r="A46" s="124" t="s">
        <v>48</v>
      </c>
      <c r="B46" s="114" t="n">
        <v>0</v>
      </c>
      <c r="C46" s="115"/>
      <c r="D46" s="114" t="n">
        <v>0</v>
      </c>
      <c r="E46" s="115"/>
      <c r="F46" s="116" t="s">
        <v>80</v>
      </c>
      <c r="G46" s="117"/>
      <c r="H46" s="114" t="n">
        <v>0</v>
      </c>
      <c r="I46" s="115"/>
      <c r="J46" s="114" t="n">
        <v>1</v>
      </c>
      <c r="K46" s="115"/>
      <c r="L46" s="116" t="s">
        <v>80</v>
      </c>
      <c r="M46" s="103"/>
    </row>
    <row r="47" customFormat="false" ht="13" hidden="false" customHeight="false" outlineLevel="0" collapsed="false">
      <c r="A47" s="118" t="s">
        <v>49</v>
      </c>
      <c r="B47" s="119"/>
      <c r="C47" s="120"/>
      <c r="D47" s="119"/>
      <c r="E47" s="120"/>
      <c r="F47" s="121"/>
      <c r="G47" s="122"/>
      <c r="H47" s="119"/>
      <c r="I47" s="120"/>
      <c r="J47" s="119"/>
      <c r="K47" s="120"/>
      <c r="L47" s="121"/>
      <c r="M47" s="103"/>
    </row>
    <row r="48" customFormat="false" ht="13" hidden="false" customHeight="false" outlineLevel="0" collapsed="false">
      <c r="A48" s="118" t="s">
        <v>30</v>
      </c>
      <c r="B48" s="119"/>
      <c r="C48" s="120"/>
      <c r="D48" s="119"/>
      <c r="E48" s="120"/>
      <c r="F48" s="121" t="s">
        <v>80</v>
      </c>
      <c r="G48" s="122"/>
      <c r="H48" s="119" t="n">
        <v>0</v>
      </c>
      <c r="I48" s="120"/>
      <c r="J48" s="119" t="n">
        <v>1</v>
      </c>
      <c r="K48" s="120"/>
      <c r="L48" s="121" t="s">
        <v>80</v>
      </c>
      <c r="M48" s="103"/>
    </row>
    <row r="49" customFormat="false" ht="16" hidden="false" customHeight="false" outlineLevel="0" collapsed="false">
      <c r="A49" s="124" t="s">
        <v>50</v>
      </c>
      <c r="B49" s="114"/>
      <c r="C49" s="115"/>
      <c r="D49" s="114"/>
      <c r="E49" s="115"/>
      <c r="F49" s="116"/>
      <c r="G49" s="117"/>
      <c r="H49" s="114"/>
      <c r="I49" s="115"/>
      <c r="J49" s="114"/>
      <c r="K49" s="115"/>
      <c r="L49" s="116"/>
      <c r="M49" s="103"/>
    </row>
    <row r="50" customFormat="false" ht="13" hidden="false" customHeight="false" outlineLevel="0" collapsed="false">
      <c r="A50" s="118" t="s">
        <v>51</v>
      </c>
      <c r="B50" s="119"/>
      <c r="C50" s="120"/>
      <c r="D50" s="119"/>
      <c r="E50" s="120"/>
      <c r="F50" s="121"/>
      <c r="G50" s="122"/>
      <c r="H50" s="119"/>
      <c r="I50" s="120"/>
      <c r="J50" s="119"/>
      <c r="K50" s="120"/>
      <c r="L50" s="121"/>
      <c r="M50" s="103"/>
    </row>
    <row r="51" customFormat="false" ht="13" hidden="false" customHeight="false" outlineLevel="0" collapsed="false">
      <c r="A51" s="123" t="s">
        <v>52</v>
      </c>
      <c r="B51" s="119"/>
      <c r="C51" s="120"/>
      <c r="D51" s="119"/>
      <c r="E51" s="120"/>
      <c r="F51" s="121"/>
      <c r="G51" s="122"/>
      <c r="H51" s="119"/>
      <c r="I51" s="120"/>
      <c r="J51" s="119"/>
      <c r="K51" s="120"/>
      <c r="L51" s="121"/>
      <c r="M51" s="103"/>
    </row>
    <row r="52" customFormat="false" ht="13" hidden="false" customHeight="false" outlineLevel="0" collapsed="false">
      <c r="A52" s="118" t="s">
        <v>53</v>
      </c>
      <c r="B52" s="119"/>
      <c r="C52" s="120"/>
      <c r="D52" s="119"/>
      <c r="E52" s="120"/>
      <c r="F52" s="121"/>
      <c r="G52" s="122"/>
      <c r="H52" s="119"/>
      <c r="I52" s="120"/>
      <c r="J52" s="119"/>
      <c r="K52" s="120"/>
      <c r="L52" s="121"/>
      <c r="M52" s="103"/>
    </row>
    <row r="53" customFormat="false" ht="13" hidden="false" customHeight="false" outlineLevel="0" collapsed="false">
      <c r="A53" s="118" t="s">
        <v>54</v>
      </c>
      <c r="B53" s="119"/>
      <c r="C53" s="120"/>
      <c r="D53" s="119"/>
      <c r="E53" s="120"/>
      <c r="F53" s="121"/>
      <c r="G53" s="122"/>
      <c r="H53" s="119"/>
      <c r="I53" s="120"/>
      <c r="J53" s="119"/>
      <c r="K53" s="120"/>
      <c r="L53" s="121"/>
      <c r="M53" s="103"/>
    </row>
    <row r="54" customFormat="false" ht="14" hidden="false" customHeight="false" outlineLevel="0" collapsed="false">
      <c r="A54" s="126" t="s">
        <v>30</v>
      </c>
      <c r="B54" s="127"/>
      <c r="C54" s="128"/>
      <c r="D54" s="127"/>
      <c r="E54" s="128"/>
      <c r="F54" s="129"/>
      <c r="G54" s="130"/>
      <c r="H54" s="127" t="n">
        <v>0</v>
      </c>
      <c r="I54" s="128"/>
      <c r="J54" s="127" t="n">
        <v>0</v>
      </c>
      <c r="K54" s="128"/>
      <c r="L54" s="129"/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2106</v>
      </c>
      <c r="C8" s="110"/>
      <c r="D8" s="109" t="n">
        <v>2721</v>
      </c>
      <c r="E8" s="110"/>
      <c r="F8" s="111" t="n">
        <v>29.2022792022792</v>
      </c>
      <c r="G8" s="112"/>
      <c r="H8" s="109" t="n">
        <v>5725</v>
      </c>
      <c r="I8" s="110"/>
      <c r="J8" s="109" t="n">
        <v>6106</v>
      </c>
      <c r="K8" s="110"/>
      <c r="L8" s="111" t="n">
        <v>6.65502183406113</v>
      </c>
      <c r="M8" s="103"/>
    </row>
    <row r="9" customFormat="false" ht="16" hidden="false" customHeight="false" outlineLevel="0" collapsed="false">
      <c r="A9" s="113" t="s">
        <v>13</v>
      </c>
      <c r="B9" s="114" t="n">
        <v>1010</v>
      </c>
      <c r="C9" s="115"/>
      <c r="D9" s="114" t="n">
        <v>1664</v>
      </c>
      <c r="E9" s="115"/>
      <c r="F9" s="116" t="n">
        <v>64.7524752475247</v>
      </c>
      <c r="G9" s="117"/>
      <c r="H9" s="114" t="n">
        <v>3231</v>
      </c>
      <c r="I9" s="115"/>
      <c r="J9" s="114" t="n">
        <v>3319</v>
      </c>
      <c r="K9" s="115"/>
      <c r="L9" s="116" t="n">
        <v>2.72361497988238</v>
      </c>
      <c r="M9" s="103"/>
    </row>
    <row r="10" customFormat="false" ht="13" hidden="false" customHeight="false" outlineLevel="0" collapsed="false">
      <c r="A10" s="118" t="s">
        <v>14</v>
      </c>
      <c r="B10" s="119" t="n">
        <v>17</v>
      </c>
      <c r="C10" s="120"/>
      <c r="D10" s="119" t="n">
        <v>49</v>
      </c>
      <c r="E10" s="120"/>
      <c r="F10" s="121" t="n">
        <v>188.235294117647</v>
      </c>
      <c r="G10" s="122"/>
      <c r="H10" s="119" t="n">
        <v>74</v>
      </c>
      <c r="I10" s="120"/>
      <c r="J10" s="119" t="n">
        <v>76</v>
      </c>
      <c r="K10" s="120"/>
      <c r="L10" s="121" t="n">
        <v>2.7027027027027</v>
      </c>
      <c r="M10" s="103"/>
    </row>
    <row r="11" customFormat="false" ht="13" hidden="false" customHeight="false" outlineLevel="0" collapsed="false">
      <c r="A11" s="118" t="s">
        <v>15</v>
      </c>
      <c r="B11" s="119" t="n">
        <v>7</v>
      </c>
      <c r="C11" s="120"/>
      <c r="D11" s="119" t="n">
        <v>2</v>
      </c>
      <c r="E11" s="120"/>
      <c r="F11" s="121" t="n">
        <v>-71.4285714285714</v>
      </c>
      <c r="G11" s="122"/>
      <c r="H11" s="119" t="n">
        <v>30</v>
      </c>
      <c r="I11" s="120"/>
      <c r="J11" s="119" t="n">
        <v>11</v>
      </c>
      <c r="K11" s="120"/>
      <c r="L11" s="121" t="n">
        <v>-63.3333333333333</v>
      </c>
      <c r="M11" s="103"/>
    </row>
    <row r="12" customFormat="false" ht="13" hidden="false" customHeight="false" outlineLevel="0" collapsed="false">
      <c r="A12" s="118" t="s">
        <v>16</v>
      </c>
      <c r="B12" s="119" t="n">
        <v>19</v>
      </c>
      <c r="C12" s="120"/>
      <c r="D12" s="119" t="n">
        <v>35</v>
      </c>
      <c r="E12" s="120"/>
      <c r="F12" s="121" t="n">
        <v>84.2105263157895</v>
      </c>
      <c r="G12" s="122"/>
      <c r="H12" s="119" t="n">
        <v>70</v>
      </c>
      <c r="I12" s="120"/>
      <c r="J12" s="119" t="n">
        <v>55</v>
      </c>
      <c r="K12" s="120"/>
      <c r="L12" s="121" t="n">
        <v>-21.4285714285714</v>
      </c>
      <c r="M12" s="103"/>
    </row>
    <row r="13" customFormat="false" ht="13" hidden="false" customHeight="false" outlineLevel="0" collapsed="false">
      <c r="A13" s="118" t="s">
        <v>17</v>
      </c>
      <c r="B13" s="119" t="n">
        <v>3</v>
      </c>
      <c r="C13" s="120"/>
      <c r="D13" s="119" t="n">
        <v>10</v>
      </c>
      <c r="E13" s="120"/>
      <c r="F13" s="121" t="n">
        <v>233.333333333333</v>
      </c>
      <c r="G13" s="122"/>
      <c r="H13" s="119" t="n">
        <v>31</v>
      </c>
      <c r="I13" s="120"/>
      <c r="J13" s="119" t="n">
        <v>16</v>
      </c>
      <c r="K13" s="120"/>
      <c r="L13" s="121" t="n">
        <v>-48.3870967741936</v>
      </c>
      <c r="M13" s="103"/>
    </row>
    <row r="14" customFormat="false" ht="13" hidden="false" customHeight="false" outlineLevel="0" collapsed="false">
      <c r="A14" s="118" t="s">
        <v>18</v>
      </c>
      <c r="B14" s="119" t="n">
        <v>135</v>
      </c>
      <c r="C14" s="120"/>
      <c r="D14" s="119" t="n">
        <v>102</v>
      </c>
      <c r="E14" s="120"/>
      <c r="F14" s="121" t="n">
        <v>-24.4444444444444</v>
      </c>
      <c r="G14" s="122"/>
      <c r="H14" s="119" t="n">
        <v>330</v>
      </c>
      <c r="I14" s="120"/>
      <c r="J14" s="119" t="n">
        <v>319</v>
      </c>
      <c r="K14" s="120"/>
      <c r="L14" s="121" t="n">
        <v>-3.33333333333333</v>
      </c>
      <c r="M14" s="103"/>
    </row>
    <row r="15" customFormat="false" ht="13" hidden="false" customHeight="false" outlineLevel="0" collapsed="false">
      <c r="A15" s="118" t="s">
        <v>19</v>
      </c>
      <c r="B15" s="119" t="n">
        <v>92</v>
      </c>
      <c r="C15" s="120"/>
      <c r="D15" s="119" t="n">
        <v>655</v>
      </c>
      <c r="E15" s="120"/>
      <c r="F15" s="121" t="n">
        <v>611.956521739131</v>
      </c>
      <c r="G15" s="122"/>
      <c r="H15" s="119" t="n">
        <v>338</v>
      </c>
      <c r="I15" s="120"/>
      <c r="J15" s="119" t="n">
        <v>883</v>
      </c>
      <c r="K15" s="120"/>
      <c r="L15" s="121" t="n">
        <v>161.242603550296</v>
      </c>
      <c r="M15" s="103"/>
    </row>
    <row r="16" customFormat="false" ht="13" hidden="false" customHeight="false" outlineLevel="0" collapsed="false">
      <c r="A16" s="123" t="s">
        <v>20</v>
      </c>
      <c r="B16" s="119" t="n">
        <v>3</v>
      </c>
      <c r="C16" s="120"/>
      <c r="D16" s="119" t="n">
        <v>0</v>
      </c>
      <c r="E16" s="120"/>
      <c r="F16" s="121" t="n">
        <v>-100</v>
      </c>
      <c r="G16" s="122"/>
      <c r="H16" s="119" t="n">
        <v>8</v>
      </c>
      <c r="I16" s="120"/>
      <c r="J16" s="119" t="n">
        <v>2</v>
      </c>
      <c r="K16" s="120"/>
      <c r="L16" s="121" t="n">
        <v>-75</v>
      </c>
      <c r="M16" s="103"/>
    </row>
    <row r="17" customFormat="false" ht="13" hidden="false" customHeight="false" outlineLevel="0" collapsed="false">
      <c r="A17" s="118" t="s">
        <v>21</v>
      </c>
      <c r="B17" s="119" t="n">
        <v>42</v>
      </c>
      <c r="C17" s="120"/>
      <c r="D17" s="119" t="n">
        <v>43</v>
      </c>
      <c r="E17" s="120"/>
      <c r="F17" s="121" t="n">
        <v>2.38095238095237</v>
      </c>
      <c r="G17" s="122"/>
      <c r="H17" s="119" t="n">
        <v>118</v>
      </c>
      <c r="I17" s="120"/>
      <c r="J17" s="119" t="n">
        <v>95</v>
      </c>
      <c r="K17" s="120"/>
      <c r="L17" s="121" t="n">
        <v>-19.4915254237288</v>
      </c>
      <c r="M17" s="103"/>
    </row>
    <row r="18" customFormat="false" ht="13" hidden="false" customHeight="false" outlineLevel="0" collapsed="false">
      <c r="A18" s="118" t="s">
        <v>22</v>
      </c>
      <c r="B18" s="119" t="n">
        <v>6</v>
      </c>
      <c r="C18" s="120"/>
      <c r="D18" s="119" t="n">
        <v>16</v>
      </c>
      <c r="E18" s="120"/>
      <c r="F18" s="121" t="n">
        <v>166.666666666667</v>
      </c>
      <c r="G18" s="122"/>
      <c r="H18" s="119" t="n">
        <v>48</v>
      </c>
      <c r="I18" s="120"/>
      <c r="J18" s="119" t="n">
        <v>46</v>
      </c>
      <c r="K18" s="120"/>
      <c r="L18" s="121" t="n">
        <v>-4.16666666666666</v>
      </c>
      <c r="M18" s="103"/>
    </row>
    <row r="19" customFormat="false" ht="13" hidden="false" customHeight="false" outlineLevel="0" collapsed="false">
      <c r="A19" s="118" t="s">
        <v>23</v>
      </c>
      <c r="B19" s="119" t="n">
        <v>22</v>
      </c>
      <c r="C19" s="120"/>
      <c r="D19" s="119" t="n">
        <v>20</v>
      </c>
      <c r="E19" s="120"/>
      <c r="F19" s="121" t="n">
        <v>-9.09090909090909</v>
      </c>
      <c r="G19" s="122"/>
      <c r="H19" s="119" t="n">
        <v>79</v>
      </c>
      <c r="I19" s="120"/>
      <c r="J19" s="119" t="n">
        <v>59</v>
      </c>
      <c r="K19" s="120"/>
      <c r="L19" s="121" t="n">
        <v>-25.3164556962025</v>
      </c>
      <c r="M19" s="103"/>
    </row>
    <row r="20" customFormat="false" ht="13" hidden="false" customHeight="false" outlineLevel="0" collapsed="false">
      <c r="A20" s="123" t="s">
        <v>24</v>
      </c>
      <c r="B20" s="119" t="n">
        <v>27</v>
      </c>
      <c r="C20" s="120"/>
      <c r="D20" s="119" t="n">
        <v>46</v>
      </c>
      <c r="E20" s="120"/>
      <c r="F20" s="121" t="n">
        <v>70.3703703703704</v>
      </c>
      <c r="G20" s="122"/>
      <c r="H20" s="119" t="n">
        <v>143</v>
      </c>
      <c r="I20" s="120"/>
      <c r="J20" s="119" t="n">
        <v>87</v>
      </c>
      <c r="K20" s="120"/>
      <c r="L20" s="121" t="n">
        <v>-39.1608391608392</v>
      </c>
      <c r="M20" s="103"/>
    </row>
    <row r="21" customFormat="false" ht="13" hidden="false" customHeight="false" outlineLevel="0" collapsed="false">
      <c r="A21" s="118" t="s">
        <v>25</v>
      </c>
      <c r="B21" s="119" t="n">
        <v>2</v>
      </c>
      <c r="C21" s="120"/>
      <c r="D21" s="119" t="n">
        <v>1</v>
      </c>
      <c r="E21" s="120"/>
      <c r="F21" s="121" t="n">
        <v>-50</v>
      </c>
      <c r="G21" s="122"/>
      <c r="H21" s="119" t="n">
        <v>5</v>
      </c>
      <c r="I21" s="120"/>
      <c r="J21" s="119" t="n">
        <v>1</v>
      </c>
      <c r="K21" s="120"/>
      <c r="L21" s="121" t="n">
        <v>-80</v>
      </c>
      <c r="M21" s="103"/>
    </row>
    <row r="22" customFormat="false" ht="13" hidden="false" customHeight="false" outlineLevel="0" collapsed="false">
      <c r="A22" s="118" t="s">
        <v>26</v>
      </c>
      <c r="B22" s="119" t="n">
        <v>29</v>
      </c>
      <c r="C22" s="120"/>
      <c r="D22" s="119" t="n">
        <v>3</v>
      </c>
      <c r="E22" s="120"/>
      <c r="F22" s="121" t="n">
        <v>-89.6551724137931</v>
      </c>
      <c r="G22" s="122"/>
      <c r="H22" s="119" t="n">
        <v>63</v>
      </c>
      <c r="I22" s="120"/>
      <c r="J22" s="119" t="n">
        <v>38</v>
      </c>
      <c r="K22" s="120"/>
      <c r="L22" s="121" t="n">
        <v>-39.6825396825397</v>
      </c>
      <c r="M22" s="103"/>
    </row>
    <row r="23" customFormat="false" ht="13" hidden="false" customHeight="false" outlineLevel="0" collapsed="false">
      <c r="A23" s="123" t="s">
        <v>27</v>
      </c>
      <c r="B23" s="119" t="n">
        <v>19</v>
      </c>
      <c r="C23" s="120"/>
      <c r="D23" s="119" t="n">
        <v>25</v>
      </c>
      <c r="E23" s="120"/>
      <c r="F23" s="121" t="n">
        <v>31.5789473684211</v>
      </c>
      <c r="G23" s="122"/>
      <c r="H23" s="119" t="n">
        <v>89</v>
      </c>
      <c r="I23" s="120"/>
      <c r="J23" s="119" t="n">
        <v>68</v>
      </c>
      <c r="K23" s="120"/>
      <c r="L23" s="121" t="n">
        <v>-23.5955056179775</v>
      </c>
      <c r="M23" s="103"/>
    </row>
    <row r="24" customFormat="false" ht="13" hidden="false" customHeight="false" outlineLevel="0" collapsed="false">
      <c r="A24" s="118" t="s">
        <v>28</v>
      </c>
      <c r="B24" s="119" t="n">
        <v>19</v>
      </c>
      <c r="C24" s="120"/>
      <c r="D24" s="119" t="n">
        <v>28</v>
      </c>
      <c r="E24" s="120"/>
      <c r="F24" s="121" t="n">
        <v>47.3684210526316</v>
      </c>
      <c r="G24" s="122"/>
      <c r="H24" s="119" t="n">
        <v>53</v>
      </c>
      <c r="I24" s="120"/>
      <c r="J24" s="119" t="n">
        <v>74</v>
      </c>
      <c r="K24" s="120"/>
      <c r="L24" s="121" t="n">
        <v>39.622641509434</v>
      </c>
      <c r="M24" s="103"/>
    </row>
    <row r="25" customFormat="false" ht="13" hidden="false" customHeight="false" outlineLevel="0" collapsed="false">
      <c r="A25" s="118" t="s">
        <v>29</v>
      </c>
      <c r="B25" s="119" t="n">
        <v>533</v>
      </c>
      <c r="C25" s="120"/>
      <c r="D25" s="119" t="n">
        <v>587</v>
      </c>
      <c r="E25" s="120"/>
      <c r="F25" s="121" t="n">
        <v>10.1313320825516</v>
      </c>
      <c r="G25" s="122"/>
      <c r="H25" s="119" t="n">
        <v>1645</v>
      </c>
      <c r="I25" s="120"/>
      <c r="J25" s="119" t="n">
        <v>1367</v>
      </c>
      <c r="K25" s="120"/>
      <c r="L25" s="121" t="n">
        <v>-16.8996960486322</v>
      </c>
      <c r="M25" s="103"/>
    </row>
    <row r="26" customFormat="false" ht="13" hidden="false" customHeight="false" outlineLevel="0" collapsed="false">
      <c r="A26" s="118" t="s">
        <v>30</v>
      </c>
      <c r="B26" s="119" t="n">
        <v>35</v>
      </c>
      <c r="C26" s="120"/>
      <c r="D26" s="119" t="n">
        <v>42</v>
      </c>
      <c r="E26" s="120"/>
      <c r="F26" s="121" t="n">
        <v>20</v>
      </c>
      <c r="G26" s="122"/>
      <c r="H26" s="119" t="n">
        <v>107</v>
      </c>
      <c r="I26" s="120"/>
      <c r="J26" s="119" t="n">
        <v>122</v>
      </c>
      <c r="K26" s="120"/>
      <c r="L26" s="121" t="n">
        <v>14.018691588785</v>
      </c>
      <c r="M26" s="103"/>
    </row>
    <row r="27" customFormat="false" ht="16" hidden="false" customHeight="false" outlineLevel="0" collapsed="false">
      <c r="A27" s="113" t="s">
        <v>31</v>
      </c>
      <c r="B27" s="114" t="n">
        <v>26</v>
      </c>
      <c r="C27" s="115"/>
      <c r="D27" s="114" t="n">
        <v>23</v>
      </c>
      <c r="E27" s="115"/>
      <c r="F27" s="116" t="n">
        <v>-11.5384615384615</v>
      </c>
      <c r="G27" s="117"/>
      <c r="H27" s="114" t="n">
        <v>78</v>
      </c>
      <c r="I27" s="115"/>
      <c r="J27" s="114" t="n">
        <v>82</v>
      </c>
      <c r="K27" s="115"/>
      <c r="L27" s="116" t="n">
        <v>5.12820512820513</v>
      </c>
      <c r="M27" s="103"/>
    </row>
    <row r="28" customFormat="false" ht="16" hidden="false" customHeight="false" outlineLevel="0" collapsed="false">
      <c r="A28" s="113" t="s">
        <v>32</v>
      </c>
      <c r="B28" s="114" t="n">
        <v>172</v>
      </c>
      <c r="C28" s="115"/>
      <c r="D28" s="114" t="n">
        <v>154</v>
      </c>
      <c r="E28" s="115"/>
      <c r="F28" s="116" t="n">
        <v>-10.4651162790698</v>
      </c>
      <c r="G28" s="117"/>
      <c r="H28" s="114" t="n">
        <v>525</v>
      </c>
      <c r="I28" s="115"/>
      <c r="J28" s="114" t="n">
        <v>454</v>
      </c>
      <c r="K28" s="115"/>
      <c r="L28" s="116" t="n">
        <v>-13.5238095238095</v>
      </c>
      <c r="M28" s="103"/>
    </row>
    <row r="29" customFormat="false" ht="13" hidden="false" customHeight="false" outlineLevel="0" collapsed="false">
      <c r="A29" s="118" t="s">
        <v>33</v>
      </c>
      <c r="B29" s="119" t="n">
        <v>18</v>
      </c>
      <c r="C29" s="120"/>
      <c r="D29" s="119" t="n">
        <v>7</v>
      </c>
      <c r="E29" s="120"/>
      <c r="F29" s="121" t="n">
        <v>-61.1111111111111</v>
      </c>
      <c r="G29" s="122"/>
      <c r="H29" s="119" t="n">
        <v>72</v>
      </c>
      <c r="I29" s="120"/>
      <c r="J29" s="119" t="n">
        <v>59</v>
      </c>
      <c r="K29" s="120"/>
      <c r="L29" s="121" t="n">
        <v>-18.0555555555556</v>
      </c>
      <c r="M29" s="103"/>
    </row>
    <row r="30" customFormat="false" ht="13" hidden="false" customHeight="false" outlineLevel="0" collapsed="false">
      <c r="A30" s="123" t="s">
        <v>34</v>
      </c>
      <c r="B30" s="119" t="n">
        <v>2</v>
      </c>
      <c r="C30" s="120"/>
      <c r="D30" s="119" t="n">
        <v>2</v>
      </c>
      <c r="E30" s="120"/>
      <c r="F30" s="121" t="s">
        <v>79</v>
      </c>
      <c r="G30" s="122"/>
      <c r="H30" s="119" t="n">
        <v>5</v>
      </c>
      <c r="I30" s="120"/>
      <c r="J30" s="119" t="n">
        <v>6</v>
      </c>
      <c r="K30" s="120"/>
      <c r="L30" s="121" t="n">
        <v>20</v>
      </c>
      <c r="M30" s="103"/>
    </row>
    <row r="31" customFormat="false" ht="13" hidden="false" customHeight="false" outlineLevel="0" collapsed="false">
      <c r="A31" s="118" t="s">
        <v>35</v>
      </c>
      <c r="B31" s="119" t="n">
        <v>4</v>
      </c>
      <c r="C31" s="120"/>
      <c r="D31" s="119" t="n">
        <v>5</v>
      </c>
      <c r="E31" s="120"/>
      <c r="F31" s="121" t="n">
        <v>25</v>
      </c>
      <c r="G31" s="122"/>
      <c r="H31" s="119" t="n">
        <v>12</v>
      </c>
      <c r="I31" s="120"/>
      <c r="J31" s="119" t="n">
        <v>19</v>
      </c>
      <c r="K31" s="120"/>
      <c r="L31" s="121" t="n">
        <v>58.3333333333333</v>
      </c>
      <c r="M31" s="103"/>
    </row>
    <row r="32" customFormat="false" ht="13" hidden="false" customHeight="false" outlineLevel="0" collapsed="false">
      <c r="A32" s="118" t="s">
        <v>36</v>
      </c>
      <c r="B32" s="119" t="n">
        <v>17</v>
      </c>
      <c r="C32" s="120"/>
      <c r="D32" s="119" t="n">
        <v>41</v>
      </c>
      <c r="E32" s="120"/>
      <c r="F32" s="121" t="n">
        <v>141.176470588235</v>
      </c>
      <c r="G32" s="122"/>
      <c r="H32" s="119" t="n">
        <v>54</v>
      </c>
      <c r="I32" s="120"/>
      <c r="J32" s="119" t="n">
        <v>105</v>
      </c>
      <c r="K32" s="120"/>
      <c r="L32" s="121" t="n">
        <v>94.4444444444444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0</v>
      </c>
      <c r="E33" s="120"/>
      <c r="F33" s="121" t="s">
        <v>80</v>
      </c>
      <c r="G33" s="122"/>
      <c r="H33" s="119" t="n">
        <v>0</v>
      </c>
      <c r="I33" s="120"/>
      <c r="J33" s="119" t="n">
        <v>2</v>
      </c>
      <c r="K33" s="120"/>
      <c r="L33" s="121" t="s">
        <v>80</v>
      </c>
      <c r="M33" s="103"/>
    </row>
    <row r="34" customFormat="false" ht="13" hidden="false" customHeight="false" outlineLevel="0" collapsed="false">
      <c r="A34" s="123" t="s">
        <v>38</v>
      </c>
      <c r="B34" s="119" t="n">
        <v>29</v>
      </c>
      <c r="C34" s="120"/>
      <c r="D34" s="119" t="n">
        <v>2</v>
      </c>
      <c r="E34" s="120"/>
      <c r="F34" s="121" t="n">
        <v>-93.1034482758621</v>
      </c>
      <c r="G34" s="122"/>
      <c r="H34" s="119" t="n">
        <v>58</v>
      </c>
      <c r="I34" s="120"/>
      <c r="J34" s="119" t="n">
        <v>26</v>
      </c>
      <c r="K34" s="120"/>
      <c r="L34" s="121" t="n">
        <v>-55.1724137931034</v>
      </c>
      <c r="M34" s="103"/>
    </row>
    <row r="35" customFormat="false" ht="13" hidden="false" customHeight="false" outlineLevel="0" collapsed="false">
      <c r="A35" s="118" t="s">
        <v>39</v>
      </c>
      <c r="B35" s="119" t="n">
        <v>24</v>
      </c>
      <c r="C35" s="120"/>
      <c r="D35" s="119" t="n">
        <v>15</v>
      </c>
      <c r="E35" s="120"/>
      <c r="F35" s="121" t="n">
        <v>-37.5</v>
      </c>
      <c r="G35" s="122"/>
      <c r="H35" s="119" t="n">
        <v>75</v>
      </c>
      <c r="I35" s="120"/>
      <c r="J35" s="119" t="n">
        <v>47</v>
      </c>
      <c r="K35" s="120"/>
      <c r="L35" s="121" t="n">
        <v>-37.3333333333333</v>
      </c>
      <c r="M35" s="103"/>
    </row>
    <row r="36" customFormat="false" ht="13" hidden="false" customHeight="false" outlineLevel="0" collapsed="false">
      <c r="A36" s="123" t="s">
        <v>40</v>
      </c>
      <c r="B36" s="119" t="n">
        <v>7</v>
      </c>
      <c r="C36" s="120"/>
      <c r="D36" s="119" t="n">
        <v>11</v>
      </c>
      <c r="E36" s="120"/>
      <c r="F36" s="121" t="n">
        <v>57.1428571428571</v>
      </c>
      <c r="G36" s="122"/>
      <c r="H36" s="119" t="n">
        <v>50</v>
      </c>
      <c r="I36" s="120"/>
      <c r="J36" s="119" t="n">
        <v>31</v>
      </c>
      <c r="K36" s="120"/>
      <c r="L36" s="121" t="n">
        <v>-38</v>
      </c>
      <c r="M36" s="103"/>
    </row>
    <row r="37" customFormat="false" ht="13" hidden="false" customHeight="false" outlineLevel="0" collapsed="false">
      <c r="A37" s="118" t="s">
        <v>41</v>
      </c>
      <c r="B37" s="119" t="n">
        <v>1</v>
      </c>
      <c r="C37" s="120"/>
      <c r="D37" s="119" t="n">
        <v>3</v>
      </c>
      <c r="E37" s="120"/>
      <c r="F37" s="121" t="n">
        <v>200</v>
      </c>
      <c r="G37" s="122"/>
      <c r="H37" s="119" t="n">
        <v>1</v>
      </c>
      <c r="I37" s="120"/>
      <c r="J37" s="119" t="n">
        <v>4</v>
      </c>
      <c r="K37" s="120"/>
      <c r="L37" s="121" t="n">
        <v>300</v>
      </c>
      <c r="M37" s="103"/>
    </row>
    <row r="38" customFormat="false" ht="13" hidden="false" customHeight="false" outlineLevel="0" collapsed="false">
      <c r="A38" s="118" t="s">
        <v>42</v>
      </c>
      <c r="B38" s="119" t="n">
        <v>4</v>
      </c>
      <c r="C38" s="120"/>
      <c r="D38" s="119" t="n">
        <v>2</v>
      </c>
      <c r="E38" s="120"/>
      <c r="F38" s="121" t="n">
        <v>-50</v>
      </c>
      <c r="G38" s="122"/>
      <c r="H38" s="119" t="n">
        <v>16</v>
      </c>
      <c r="I38" s="120"/>
      <c r="J38" s="119" t="n">
        <v>4</v>
      </c>
      <c r="K38" s="120"/>
      <c r="L38" s="121" t="n">
        <v>-75</v>
      </c>
      <c r="M38" s="103"/>
    </row>
    <row r="39" customFormat="false" ht="13" hidden="false" customHeight="false" outlineLevel="0" collapsed="false">
      <c r="A39" s="118" t="s">
        <v>43</v>
      </c>
      <c r="B39" s="119" t="n">
        <v>7</v>
      </c>
      <c r="C39" s="120"/>
      <c r="D39" s="119" t="n">
        <v>2</v>
      </c>
      <c r="E39" s="120"/>
      <c r="F39" s="121" t="n">
        <v>-71.4285714285714</v>
      </c>
      <c r="G39" s="122"/>
      <c r="H39" s="119" t="n">
        <v>14</v>
      </c>
      <c r="I39" s="120"/>
      <c r="J39" s="119" t="n">
        <v>5</v>
      </c>
      <c r="K39" s="120"/>
      <c r="L39" s="121" t="n">
        <v>-64.2857142857143</v>
      </c>
      <c r="M39" s="103"/>
    </row>
    <row r="40" customFormat="false" ht="13" hidden="false" customHeight="false" outlineLevel="0" collapsed="false">
      <c r="A40" s="123" t="s">
        <v>44</v>
      </c>
      <c r="B40" s="119" t="n">
        <v>7</v>
      </c>
      <c r="C40" s="120"/>
      <c r="D40" s="119" t="n">
        <v>6</v>
      </c>
      <c r="E40" s="120"/>
      <c r="F40" s="121" t="n">
        <v>-14.2857142857143</v>
      </c>
      <c r="G40" s="122"/>
      <c r="H40" s="119" t="n">
        <v>23</v>
      </c>
      <c r="I40" s="120"/>
      <c r="J40" s="119" t="n">
        <v>8</v>
      </c>
      <c r="K40" s="120"/>
      <c r="L40" s="121" t="n">
        <v>-65.2173913043478</v>
      </c>
      <c r="M40" s="103"/>
    </row>
    <row r="41" customFormat="false" ht="13" hidden="false" customHeight="false" outlineLevel="0" collapsed="false">
      <c r="A41" s="118" t="s">
        <v>30</v>
      </c>
      <c r="B41" s="119" t="n">
        <v>52</v>
      </c>
      <c r="C41" s="120"/>
      <c r="D41" s="119" t="n">
        <v>58</v>
      </c>
      <c r="E41" s="120"/>
      <c r="F41" s="121" t="n">
        <v>11.5384615384615</v>
      </c>
      <c r="G41" s="122"/>
      <c r="H41" s="119" t="n">
        <v>145</v>
      </c>
      <c r="I41" s="120"/>
      <c r="J41" s="119" t="n">
        <v>138</v>
      </c>
      <c r="K41" s="120"/>
      <c r="L41" s="121" t="n">
        <v>-4.82758620689655</v>
      </c>
      <c r="M41" s="103"/>
    </row>
    <row r="42" customFormat="false" ht="16" hidden="false" customHeight="false" outlineLevel="0" collapsed="false">
      <c r="A42" s="124" t="s">
        <v>45</v>
      </c>
      <c r="B42" s="114" t="n">
        <v>72</v>
      </c>
      <c r="C42" s="115"/>
      <c r="D42" s="114" t="n">
        <v>77</v>
      </c>
      <c r="E42" s="115"/>
      <c r="F42" s="116" t="n">
        <v>6.94444444444444</v>
      </c>
      <c r="G42" s="117"/>
      <c r="H42" s="114" t="n">
        <v>176</v>
      </c>
      <c r="I42" s="115"/>
      <c r="J42" s="114" t="n">
        <v>153</v>
      </c>
      <c r="K42" s="115"/>
      <c r="L42" s="116" t="n">
        <v>-13.0681818181818</v>
      </c>
      <c r="M42" s="103"/>
    </row>
    <row r="43" customFormat="false" ht="13" hidden="false" customHeight="false" outlineLevel="0" collapsed="false">
      <c r="A43" s="118" t="s">
        <v>46</v>
      </c>
      <c r="B43" s="119" t="n">
        <v>61</v>
      </c>
      <c r="C43" s="120"/>
      <c r="D43" s="119" t="n">
        <v>48</v>
      </c>
      <c r="E43" s="120"/>
      <c r="F43" s="121" t="n">
        <v>-21.3114754098361</v>
      </c>
      <c r="G43" s="122"/>
      <c r="H43" s="119" t="n">
        <v>152</v>
      </c>
      <c r="I43" s="120"/>
      <c r="J43" s="119" t="n">
        <v>109</v>
      </c>
      <c r="K43" s="120"/>
      <c r="L43" s="121" t="n">
        <v>-28.2894736842105</v>
      </c>
      <c r="M43" s="103"/>
    </row>
    <row r="44" customFormat="false" ht="13" hidden="false" customHeight="false" outlineLevel="0" collapsed="false">
      <c r="A44" s="123" t="s">
        <v>47</v>
      </c>
      <c r="B44" s="119" t="n">
        <v>10</v>
      </c>
      <c r="C44" s="120"/>
      <c r="D44" s="119" t="n">
        <v>1</v>
      </c>
      <c r="E44" s="120"/>
      <c r="F44" s="121" t="n">
        <v>-90</v>
      </c>
      <c r="G44" s="122"/>
      <c r="H44" s="119" t="n">
        <v>16</v>
      </c>
      <c r="I44" s="120"/>
      <c r="J44" s="119" t="n">
        <v>11</v>
      </c>
      <c r="K44" s="120"/>
      <c r="L44" s="121" t="n">
        <v>-31.25</v>
      </c>
      <c r="M44" s="103"/>
    </row>
    <row r="45" customFormat="false" ht="13" hidden="false" customHeight="false" outlineLevel="0" collapsed="false">
      <c r="A45" s="118" t="s">
        <v>30</v>
      </c>
      <c r="B45" s="125" t="n">
        <v>1</v>
      </c>
      <c r="C45" s="103"/>
      <c r="D45" s="125" t="n">
        <v>28</v>
      </c>
      <c r="E45" s="103"/>
      <c r="F45" s="121" t="n">
        <v>2700</v>
      </c>
      <c r="G45" s="122"/>
      <c r="H45" s="119" t="n">
        <v>8</v>
      </c>
      <c r="I45" s="120"/>
      <c r="J45" s="119" t="n">
        <v>33</v>
      </c>
      <c r="K45" s="120"/>
      <c r="L45" s="121" t="n">
        <v>312.5</v>
      </c>
      <c r="M45" s="103"/>
    </row>
    <row r="46" customFormat="false" ht="16" hidden="false" customHeight="false" outlineLevel="0" collapsed="false">
      <c r="A46" s="124" t="s">
        <v>48</v>
      </c>
      <c r="B46" s="114" t="n">
        <v>805</v>
      </c>
      <c r="C46" s="115"/>
      <c r="D46" s="114" t="n">
        <v>777</v>
      </c>
      <c r="E46" s="115"/>
      <c r="F46" s="116" t="n">
        <v>-3.47826086956522</v>
      </c>
      <c r="G46" s="117"/>
      <c r="H46" s="114" t="n">
        <v>1643</v>
      </c>
      <c r="I46" s="115"/>
      <c r="J46" s="114" t="n">
        <v>2023</v>
      </c>
      <c r="K46" s="115"/>
      <c r="L46" s="116" t="n">
        <v>23.1284236153378</v>
      </c>
      <c r="M46" s="103"/>
    </row>
    <row r="47" customFormat="false" ht="13" hidden="false" customHeight="false" outlineLevel="0" collapsed="false">
      <c r="A47" s="118" t="s">
        <v>49</v>
      </c>
      <c r="B47" s="119" t="n">
        <v>15</v>
      </c>
      <c r="C47" s="120"/>
      <c r="D47" s="119" t="n">
        <v>51</v>
      </c>
      <c r="E47" s="120"/>
      <c r="F47" s="121" t="n">
        <v>240</v>
      </c>
      <c r="G47" s="122"/>
      <c r="H47" s="119" t="n">
        <v>38</v>
      </c>
      <c r="I47" s="120"/>
      <c r="J47" s="119" t="n">
        <v>134</v>
      </c>
      <c r="K47" s="120"/>
      <c r="L47" s="121" t="n">
        <v>252.631578947368</v>
      </c>
      <c r="M47" s="103"/>
    </row>
    <row r="48" customFormat="false" ht="13" hidden="false" customHeight="false" outlineLevel="0" collapsed="false">
      <c r="A48" s="118" t="s">
        <v>30</v>
      </c>
      <c r="B48" s="119" t="n">
        <v>790</v>
      </c>
      <c r="C48" s="120"/>
      <c r="D48" s="119" t="n">
        <v>726</v>
      </c>
      <c r="E48" s="120"/>
      <c r="F48" s="121" t="n">
        <v>-8.10126582278481</v>
      </c>
      <c r="G48" s="122"/>
      <c r="H48" s="119" t="n">
        <v>1605</v>
      </c>
      <c r="I48" s="120"/>
      <c r="J48" s="119" t="n">
        <v>1889</v>
      </c>
      <c r="K48" s="120"/>
      <c r="L48" s="121" t="n">
        <v>17.6947040498442</v>
      </c>
      <c r="M48" s="103"/>
    </row>
    <row r="49" customFormat="false" ht="16" hidden="false" customHeight="false" outlineLevel="0" collapsed="false">
      <c r="A49" s="124" t="s">
        <v>50</v>
      </c>
      <c r="B49" s="114" t="n">
        <v>21</v>
      </c>
      <c r="C49" s="115"/>
      <c r="D49" s="114" t="n">
        <v>26</v>
      </c>
      <c r="E49" s="115"/>
      <c r="F49" s="116" t="n">
        <v>23.8095238095238</v>
      </c>
      <c r="G49" s="117"/>
      <c r="H49" s="114" t="n">
        <v>72</v>
      </c>
      <c r="I49" s="115"/>
      <c r="J49" s="114" t="n">
        <v>75</v>
      </c>
      <c r="K49" s="115"/>
      <c r="L49" s="116" t="n">
        <v>4.16666666666667</v>
      </c>
      <c r="M49" s="103"/>
    </row>
    <row r="50" customFormat="false" ht="13" hidden="false" customHeight="false" outlineLevel="0" collapsed="false">
      <c r="A50" s="118" t="s">
        <v>51</v>
      </c>
      <c r="B50" s="119" t="n">
        <v>1</v>
      </c>
      <c r="C50" s="120"/>
      <c r="D50" s="119" t="n">
        <v>2</v>
      </c>
      <c r="E50" s="120"/>
      <c r="F50" s="121" t="n">
        <v>100</v>
      </c>
      <c r="G50" s="122"/>
      <c r="H50" s="119" t="n">
        <v>6</v>
      </c>
      <c r="I50" s="120"/>
      <c r="J50" s="119" t="n">
        <v>2</v>
      </c>
      <c r="K50" s="120"/>
      <c r="L50" s="121" t="n">
        <v>-66.6666666666667</v>
      </c>
      <c r="M50" s="103"/>
    </row>
    <row r="51" customFormat="false" ht="13" hidden="false" customHeight="false" outlineLevel="0" collapsed="false">
      <c r="A51" s="123" t="s">
        <v>52</v>
      </c>
      <c r="B51" s="119" t="n">
        <v>8</v>
      </c>
      <c r="C51" s="120"/>
      <c r="D51" s="119" t="n">
        <v>19</v>
      </c>
      <c r="E51" s="120"/>
      <c r="F51" s="121" t="n">
        <v>137.5</v>
      </c>
      <c r="G51" s="122"/>
      <c r="H51" s="119" t="n">
        <v>33</v>
      </c>
      <c r="I51" s="120"/>
      <c r="J51" s="119" t="n">
        <v>43</v>
      </c>
      <c r="K51" s="120"/>
      <c r="L51" s="121" t="n">
        <v>30.3030303030303</v>
      </c>
      <c r="M51" s="103"/>
    </row>
    <row r="52" customFormat="false" ht="13" hidden="false" customHeight="false" outlineLevel="0" collapsed="false">
      <c r="A52" s="118" t="s">
        <v>53</v>
      </c>
      <c r="B52" s="119" t="n">
        <v>7</v>
      </c>
      <c r="C52" s="120"/>
      <c r="D52" s="119" t="n">
        <v>0</v>
      </c>
      <c r="E52" s="120"/>
      <c r="F52" s="121" t="n">
        <v>-100</v>
      </c>
      <c r="G52" s="122"/>
      <c r="H52" s="119" t="n">
        <v>20</v>
      </c>
      <c r="I52" s="120"/>
      <c r="J52" s="119" t="n">
        <v>8</v>
      </c>
      <c r="K52" s="120"/>
      <c r="L52" s="121" t="n">
        <v>-60</v>
      </c>
      <c r="M52" s="103"/>
    </row>
    <row r="53" customFormat="false" ht="13" hidden="false" customHeight="false" outlineLevel="0" collapsed="false">
      <c r="A53" s="118" t="s">
        <v>54</v>
      </c>
      <c r="B53" s="119" t="n">
        <v>3</v>
      </c>
      <c r="C53" s="120"/>
      <c r="D53" s="119" t="n">
        <v>0</v>
      </c>
      <c r="E53" s="120"/>
      <c r="F53" s="121" t="n">
        <v>-100</v>
      </c>
      <c r="G53" s="122"/>
      <c r="H53" s="119" t="n">
        <v>3</v>
      </c>
      <c r="I53" s="120"/>
      <c r="J53" s="119" t="n">
        <v>1</v>
      </c>
      <c r="K53" s="120"/>
      <c r="L53" s="121" t="n">
        <v>-66.6666666666667</v>
      </c>
      <c r="M53" s="103"/>
    </row>
    <row r="54" customFormat="false" ht="14" hidden="false" customHeight="false" outlineLevel="0" collapsed="false">
      <c r="A54" s="126" t="s">
        <v>30</v>
      </c>
      <c r="B54" s="127" t="n">
        <v>2</v>
      </c>
      <c r="C54" s="128"/>
      <c r="D54" s="127" t="n">
        <v>5</v>
      </c>
      <c r="E54" s="128"/>
      <c r="F54" s="129" t="n">
        <v>150</v>
      </c>
      <c r="G54" s="130"/>
      <c r="H54" s="127" t="n">
        <v>10</v>
      </c>
      <c r="I54" s="128"/>
      <c r="J54" s="127" t="n">
        <v>21</v>
      </c>
      <c r="K54" s="128"/>
      <c r="L54" s="129" t="n">
        <v>11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27</v>
      </c>
      <c r="C8" s="110"/>
      <c r="D8" s="109" t="n">
        <v>365</v>
      </c>
      <c r="E8" s="110"/>
      <c r="F8" s="111" t="n">
        <v>187.40157480315</v>
      </c>
      <c r="G8" s="112"/>
      <c r="H8" s="109" t="n">
        <v>299</v>
      </c>
      <c r="I8" s="110"/>
      <c r="J8" s="109" t="n">
        <v>583</v>
      </c>
      <c r="K8" s="110"/>
      <c r="L8" s="111" t="n">
        <v>94.9832775919733</v>
      </c>
      <c r="M8" s="103"/>
    </row>
    <row r="9" customFormat="false" ht="16" hidden="false" customHeight="false" outlineLevel="0" collapsed="false">
      <c r="A9" s="113" t="s">
        <v>13</v>
      </c>
      <c r="B9" s="114" t="n">
        <v>79</v>
      </c>
      <c r="C9" s="115"/>
      <c r="D9" s="114" t="n">
        <v>174</v>
      </c>
      <c r="E9" s="115"/>
      <c r="F9" s="116" t="n">
        <v>120.253164556962</v>
      </c>
      <c r="G9" s="117"/>
      <c r="H9" s="114" t="n">
        <v>177</v>
      </c>
      <c r="I9" s="115"/>
      <c r="J9" s="114" t="n">
        <v>274</v>
      </c>
      <c r="K9" s="115"/>
      <c r="L9" s="116" t="n">
        <v>54.8022598870057</v>
      </c>
      <c r="M9" s="103"/>
    </row>
    <row r="10" customFormat="false" ht="13" hidden="false" customHeight="false" outlineLevel="0" collapsed="false">
      <c r="A10" s="118" t="s">
        <v>14</v>
      </c>
      <c r="B10" s="119" t="n">
        <v>5</v>
      </c>
      <c r="C10" s="120"/>
      <c r="D10" s="119" t="n">
        <v>6</v>
      </c>
      <c r="E10" s="120"/>
      <c r="F10" s="121" t="n">
        <v>20</v>
      </c>
      <c r="G10" s="122"/>
      <c r="H10" s="119" t="n">
        <v>7</v>
      </c>
      <c r="I10" s="120"/>
      <c r="J10" s="119" t="n">
        <v>6</v>
      </c>
      <c r="K10" s="120"/>
      <c r="L10" s="121" t="n">
        <v>-14.2857142857143</v>
      </c>
      <c r="M10" s="103"/>
    </row>
    <row r="11" customFormat="false" ht="13" hidden="false" customHeight="false" outlineLevel="0" collapsed="false">
      <c r="A11" s="118" t="s">
        <v>15</v>
      </c>
      <c r="B11" s="119" t="n">
        <v>0</v>
      </c>
      <c r="C11" s="120"/>
      <c r="D11" s="119" t="n">
        <v>4</v>
      </c>
      <c r="E11" s="120"/>
      <c r="F11" s="121" t="s">
        <v>80</v>
      </c>
      <c r="G11" s="122"/>
      <c r="H11" s="119" t="n">
        <v>1</v>
      </c>
      <c r="I11" s="120"/>
      <c r="J11" s="119" t="n">
        <v>4</v>
      </c>
      <c r="K11" s="120"/>
      <c r="L11" s="121" t="n">
        <v>300</v>
      </c>
      <c r="M11" s="103"/>
    </row>
    <row r="12" customFormat="false" ht="13" hidden="false" customHeight="false" outlineLevel="0" collapsed="false">
      <c r="A12" s="118" t="s">
        <v>16</v>
      </c>
      <c r="B12" s="119" t="n">
        <v>0</v>
      </c>
      <c r="C12" s="120"/>
      <c r="D12" s="119" t="n">
        <v>1</v>
      </c>
      <c r="E12" s="120"/>
      <c r="F12" s="121" t="s">
        <v>80</v>
      </c>
      <c r="G12" s="122"/>
      <c r="H12" s="119" t="n">
        <v>0</v>
      </c>
      <c r="I12" s="120"/>
      <c r="J12" s="119" t="n">
        <v>1</v>
      </c>
      <c r="K12" s="120"/>
      <c r="L12" s="121" t="s">
        <v>80</v>
      </c>
      <c r="M12" s="103"/>
    </row>
    <row r="13" customFormat="false" ht="13" hidden="false" customHeight="false" outlineLevel="0" collapsed="false">
      <c r="A13" s="118" t="s">
        <v>17</v>
      </c>
      <c r="B13" s="119" t="n">
        <v>9</v>
      </c>
      <c r="C13" s="120"/>
      <c r="D13" s="119" t="n">
        <v>0</v>
      </c>
      <c r="E13" s="120"/>
      <c r="F13" s="121" t="n">
        <v>-100</v>
      </c>
      <c r="G13" s="122"/>
      <c r="H13" s="119" t="n">
        <v>9</v>
      </c>
      <c r="I13" s="120"/>
      <c r="J13" s="119" t="n">
        <v>2</v>
      </c>
      <c r="K13" s="120"/>
      <c r="L13" s="121" t="n">
        <v>-77.7777777777778</v>
      </c>
      <c r="M13" s="103"/>
    </row>
    <row r="14" customFormat="false" ht="13" hidden="false" customHeight="false" outlineLevel="0" collapsed="false">
      <c r="A14" s="118" t="s">
        <v>18</v>
      </c>
      <c r="B14" s="119" t="n">
        <v>8</v>
      </c>
      <c r="C14" s="120"/>
      <c r="D14" s="119" t="n">
        <v>11</v>
      </c>
      <c r="E14" s="120"/>
      <c r="F14" s="121" t="n">
        <v>37.5</v>
      </c>
      <c r="G14" s="122"/>
      <c r="H14" s="119" t="n">
        <v>35</v>
      </c>
      <c r="I14" s="120"/>
      <c r="J14" s="119" t="n">
        <v>32</v>
      </c>
      <c r="K14" s="120"/>
      <c r="L14" s="121" t="n">
        <v>-8.57142857142858</v>
      </c>
      <c r="M14" s="103"/>
    </row>
    <row r="15" customFormat="false" ht="13" hidden="false" customHeight="false" outlineLevel="0" collapsed="false">
      <c r="A15" s="118" t="s">
        <v>19</v>
      </c>
      <c r="B15" s="119" t="n">
        <v>21</v>
      </c>
      <c r="C15" s="120"/>
      <c r="D15" s="119" t="n">
        <v>33</v>
      </c>
      <c r="E15" s="120"/>
      <c r="F15" s="121" t="n">
        <v>57.1428571428571</v>
      </c>
      <c r="G15" s="122"/>
      <c r="H15" s="119" t="n">
        <v>42</v>
      </c>
      <c r="I15" s="120"/>
      <c r="J15" s="119" t="n">
        <v>42</v>
      </c>
      <c r="K15" s="120"/>
      <c r="L15" s="121" t="s">
        <v>79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0</v>
      </c>
      <c r="E16" s="120"/>
      <c r="F16" s="121" t="s">
        <v>80</v>
      </c>
      <c r="G16" s="122"/>
      <c r="H16" s="119" t="n">
        <v>0</v>
      </c>
      <c r="I16" s="120"/>
      <c r="J16" s="119" t="n">
        <v>0</v>
      </c>
      <c r="K16" s="120"/>
      <c r="L16" s="121" t="s">
        <v>80</v>
      </c>
      <c r="M16" s="103"/>
    </row>
    <row r="17" customFormat="false" ht="13" hidden="false" customHeight="false" outlineLevel="0" collapsed="false">
      <c r="A17" s="118" t="s">
        <v>21</v>
      </c>
      <c r="B17" s="119" t="n">
        <v>6</v>
      </c>
      <c r="C17" s="120"/>
      <c r="D17" s="119" t="n">
        <v>4</v>
      </c>
      <c r="E17" s="120"/>
      <c r="F17" s="121" t="n">
        <v>-33.3333333333333</v>
      </c>
      <c r="G17" s="122"/>
      <c r="H17" s="119" t="n">
        <v>6</v>
      </c>
      <c r="I17" s="120"/>
      <c r="J17" s="119" t="n">
        <v>5</v>
      </c>
      <c r="K17" s="120"/>
      <c r="L17" s="121" t="n">
        <v>-16.6666666666667</v>
      </c>
      <c r="M17" s="103"/>
    </row>
    <row r="18" customFormat="false" ht="13" hidden="false" customHeight="false" outlineLevel="0" collapsed="false">
      <c r="A18" s="118" t="s">
        <v>22</v>
      </c>
      <c r="B18" s="119" t="n">
        <v>5</v>
      </c>
      <c r="C18" s="120"/>
      <c r="D18" s="119" t="n">
        <v>0</v>
      </c>
      <c r="E18" s="120"/>
      <c r="F18" s="121" t="n">
        <v>-100</v>
      </c>
      <c r="G18" s="122"/>
      <c r="H18" s="119" t="n">
        <v>6</v>
      </c>
      <c r="I18" s="120"/>
      <c r="J18" s="119" t="n">
        <v>3</v>
      </c>
      <c r="K18" s="120"/>
      <c r="L18" s="121" t="n">
        <v>-50</v>
      </c>
      <c r="M18" s="103"/>
    </row>
    <row r="19" customFormat="false" ht="13" hidden="false" customHeight="false" outlineLevel="0" collapsed="false">
      <c r="A19" s="118" t="s">
        <v>23</v>
      </c>
      <c r="B19" s="119" t="n">
        <v>5</v>
      </c>
      <c r="C19" s="120"/>
      <c r="D19" s="119" t="n">
        <v>60</v>
      </c>
      <c r="E19" s="120"/>
      <c r="F19" s="121" t="n">
        <v>1100</v>
      </c>
      <c r="G19" s="122"/>
      <c r="H19" s="119" t="n">
        <v>9</v>
      </c>
      <c r="I19" s="120"/>
      <c r="J19" s="119" t="n">
        <v>65</v>
      </c>
      <c r="K19" s="120"/>
      <c r="L19" s="121" t="n">
        <v>622.222222222222</v>
      </c>
      <c r="M19" s="103"/>
    </row>
    <row r="20" customFormat="false" ht="13" hidden="false" customHeight="false" outlineLevel="0" collapsed="false">
      <c r="A20" s="123" t="s">
        <v>24</v>
      </c>
      <c r="B20" s="119" t="n">
        <v>1</v>
      </c>
      <c r="C20" s="120"/>
      <c r="D20" s="119" t="n">
        <v>0</v>
      </c>
      <c r="E20" s="120"/>
      <c r="F20" s="121" t="n">
        <v>-100</v>
      </c>
      <c r="G20" s="122"/>
      <c r="H20" s="119" t="n">
        <v>1</v>
      </c>
      <c r="I20" s="120"/>
      <c r="J20" s="119" t="n">
        <v>0</v>
      </c>
      <c r="K20" s="120"/>
      <c r="L20" s="121" t="n">
        <v>-100</v>
      </c>
      <c r="M20" s="103"/>
    </row>
    <row r="21" customFormat="false" ht="13" hidden="false" customHeight="false" outlineLevel="0" collapsed="false">
      <c r="A21" s="118" t="s">
        <v>25</v>
      </c>
      <c r="B21" s="119" t="n">
        <v>0</v>
      </c>
      <c r="C21" s="120"/>
      <c r="D21" s="119" t="n">
        <v>2</v>
      </c>
      <c r="E21" s="120"/>
      <c r="F21" s="121" t="s">
        <v>80</v>
      </c>
      <c r="G21" s="122"/>
      <c r="H21" s="119" t="n">
        <v>1</v>
      </c>
      <c r="I21" s="120"/>
      <c r="J21" s="119" t="n">
        <v>4</v>
      </c>
      <c r="K21" s="120"/>
      <c r="L21" s="121" t="n">
        <v>300</v>
      </c>
      <c r="M21" s="103"/>
    </row>
    <row r="22" customFormat="false" ht="13" hidden="false" customHeight="false" outlineLevel="0" collapsed="false">
      <c r="A22" s="118" t="s">
        <v>26</v>
      </c>
      <c r="B22" s="119" t="n">
        <v>1</v>
      </c>
      <c r="C22" s="120"/>
      <c r="D22" s="119" t="n">
        <v>0</v>
      </c>
      <c r="E22" s="120"/>
      <c r="F22" s="121" t="n">
        <v>-100</v>
      </c>
      <c r="G22" s="122"/>
      <c r="H22" s="119" t="n">
        <v>1</v>
      </c>
      <c r="I22" s="120"/>
      <c r="J22" s="119" t="n">
        <v>0</v>
      </c>
      <c r="K22" s="120"/>
      <c r="L22" s="121" t="n">
        <v>-100</v>
      </c>
      <c r="M22" s="103"/>
    </row>
    <row r="23" customFormat="false" ht="13" hidden="false" customHeight="false" outlineLevel="0" collapsed="false">
      <c r="A23" s="123" t="s">
        <v>27</v>
      </c>
      <c r="B23" s="119" t="n">
        <v>0</v>
      </c>
      <c r="C23" s="120"/>
      <c r="D23" s="119" t="n">
        <v>0</v>
      </c>
      <c r="E23" s="120"/>
      <c r="F23" s="121" t="s">
        <v>80</v>
      </c>
      <c r="G23" s="122"/>
      <c r="H23" s="119" t="n">
        <v>0</v>
      </c>
      <c r="I23" s="120"/>
      <c r="J23" s="119" t="n">
        <v>3</v>
      </c>
      <c r="K23" s="120"/>
      <c r="L23" s="121" t="s">
        <v>80</v>
      </c>
      <c r="M23" s="103"/>
    </row>
    <row r="24" customFormat="false" ht="13" hidden="false" customHeight="false" outlineLevel="0" collapsed="false">
      <c r="A24" s="118" t="s">
        <v>28</v>
      </c>
      <c r="B24" s="119" t="n">
        <v>2</v>
      </c>
      <c r="C24" s="120"/>
      <c r="D24" s="119" t="n">
        <v>2</v>
      </c>
      <c r="E24" s="120"/>
      <c r="F24" s="121" t="s">
        <v>79</v>
      </c>
      <c r="G24" s="122"/>
      <c r="H24" s="119" t="n">
        <v>8</v>
      </c>
      <c r="I24" s="120"/>
      <c r="J24" s="119" t="n">
        <v>8</v>
      </c>
      <c r="K24" s="120"/>
      <c r="L24" s="121" t="s">
        <v>79</v>
      </c>
      <c r="M24" s="103"/>
    </row>
    <row r="25" customFormat="false" ht="13" hidden="false" customHeight="false" outlineLevel="0" collapsed="false">
      <c r="A25" s="118" t="s">
        <v>29</v>
      </c>
      <c r="B25" s="119" t="n">
        <v>11</v>
      </c>
      <c r="C25" s="120"/>
      <c r="D25" s="119" t="n">
        <v>39</v>
      </c>
      <c r="E25" s="120"/>
      <c r="F25" s="121" t="n">
        <v>254.545454545455</v>
      </c>
      <c r="G25" s="122"/>
      <c r="H25" s="119" t="n">
        <v>36</v>
      </c>
      <c r="I25" s="120"/>
      <c r="J25" s="119" t="n">
        <v>76</v>
      </c>
      <c r="K25" s="120"/>
      <c r="L25" s="121" t="n">
        <v>111.111111111111</v>
      </c>
      <c r="M25" s="103"/>
    </row>
    <row r="26" customFormat="false" ht="13" hidden="false" customHeight="false" outlineLevel="0" collapsed="false">
      <c r="A26" s="118" t="s">
        <v>30</v>
      </c>
      <c r="B26" s="119" t="n">
        <v>5</v>
      </c>
      <c r="C26" s="120"/>
      <c r="D26" s="119" t="n">
        <v>12</v>
      </c>
      <c r="E26" s="120"/>
      <c r="F26" s="121" t="n">
        <v>140</v>
      </c>
      <c r="G26" s="122"/>
      <c r="H26" s="119" t="n">
        <v>15</v>
      </c>
      <c r="I26" s="120"/>
      <c r="J26" s="119" t="n">
        <v>23</v>
      </c>
      <c r="K26" s="120"/>
      <c r="L26" s="121" t="n">
        <v>53.3333333333333</v>
      </c>
      <c r="M26" s="103"/>
    </row>
    <row r="27" customFormat="false" ht="16" hidden="false" customHeight="false" outlineLevel="0" collapsed="false">
      <c r="A27" s="113" t="s">
        <v>31</v>
      </c>
      <c r="B27" s="114" t="n">
        <v>0</v>
      </c>
      <c r="C27" s="115"/>
      <c r="D27" s="114" t="n">
        <v>7</v>
      </c>
      <c r="E27" s="115"/>
      <c r="F27" s="116" t="s">
        <v>80</v>
      </c>
      <c r="G27" s="117"/>
      <c r="H27" s="114" t="n">
        <v>4</v>
      </c>
      <c r="I27" s="115"/>
      <c r="J27" s="114" t="n">
        <v>14</v>
      </c>
      <c r="K27" s="115"/>
      <c r="L27" s="116" t="n">
        <v>250</v>
      </c>
      <c r="M27" s="103"/>
    </row>
    <row r="28" customFormat="false" ht="16" hidden="false" customHeight="false" outlineLevel="0" collapsed="false">
      <c r="A28" s="113" t="s">
        <v>32</v>
      </c>
      <c r="B28" s="114" t="n">
        <v>30</v>
      </c>
      <c r="C28" s="115"/>
      <c r="D28" s="114" t="n">
        <v>35</v>
      </c>
      <c r="E28" s="115"/>
      <c r="F28" s="116" t="n">
        <v>16.6666666666667</v>
      </c>
      <c r="G28" s="117"/>
      <c r="H28" s="114" t="n">
        <v>76</v>
      </c>
      <c r="I28" s="115"/>
      <c r="J28" s="114" t="n">
        <v>107</v>
      </c>
      <c r="K28" s="115"/>
      <c r="L28" s="116" t="n">
        <v>40.7894736842105</v>
      </c>
      <c r="M28" s="103"/>
    </row>
    <row r="29" customFormat="false" ht="13" hidden="false" customHeight="false" outlineLevel="0" collapsed="false">
      <c r="A29" s="118" t="s">
        <v>33</v>
      </c>
      <c r="B29" s="119" t="n">
        <v>3</v>
      </c>
      <c r="C29" s="120"/>
      <c r="D29" s="119" t="n">
        <v>11</v>
      </c>
      <c r="E29" s="120"/>
      <c r="F29" s="121" t="n">
        <v>266.666666666667</v>
      </c>
      <c r="G29" s="122"/>
      <c r="H29" s="119" t="n">
        <v>16</v>
      </c>
      <c r="I29" s="120"/>
      <c r="J29" s="119" t="n">
        <v>24</v>
      </c>
      <c r="K29" s="120"/>
      <c r="L29" s="121" t="n">
        <v>50</v>
      </c>
      <c r="M29" s="103"/>
    </row>
    <row r="30" customFormat="false" ht="13" hidden="false" customHeight="false" outlineLevel="0" collapsed="false">
      <c r="A30" s="123" t="s">
        <v>34</v>
      </c>
      <c r="B30" s="119" t="n">
        <v>4</v>
      </c>
      <c r="C30" s="120"/>
      <c r="D30" s="119" t="n">
        <v>1</v>
      </c>
      <c r="E30" s="120"/>
      <c r="F30" s="121" t="n">
        <v>-75</v>
      </c>
      <c r="G30" s="122"/>
      <c r="H30" s="119" t="n">
        <v>4</v>
      </c>
      <c r="I30" s="120"/>
      <c r="J30" s="119" t="n">
        <v>1</v>
      </c>
      <c r="K30" s="120"/>
      <c r="L30" s="121" t="n">
        <v>-75</v>
      </c>
      <c r="M30" s="103"/>
    </row>
    <row r="31" customFormat="false" ht="13" hidden="false" customHeight="false" outlineLevel="0" collapsed="false">
      <c r="A31" s="118" t="s">
        <v>35</v>
      </c>
      <c r="B31" s="119" t="n">
        <v>0</v>
      </c>
      <c r="C31" s="120"/>
      <c r="D31" s="119" t="n">
        <v>0</v>
      </c>
      <c r="E31" s="120"/>
      <c r="F31" s="121" t="s">
        <v>80</v>
      </c>
      <c r="G31" s="122"/>
      <c r="H31" s="119" t="n">
        <v>0</v>
      </c>
      <c r="I31" s="120"/>
      <c r="J31" s="119" t="n">
        <v>1</v>
      </c>
      <c r="K31" s="120"/>
      <c r="L31" s="121" t="s">
        <v>80</v>
      </c>
      <c r="M31" s="103"/>
    </row>
    <row r="32" customFormat="false" ht="13" hidden="false" customHeight="false" outlineLevel="0" collapsed="false">
      <c r="A32" s="118" t="s">
        <v>36</v>
      </c>
      <c r="B32" s="119" t="n">
        <v>1</v>
      </c>
      <c r="C32" s="120"/>
      <c r="D32" s="119" t="n">
        <v>3</v>
      </c>
      <c r="E32" s="120"/>
      <c r="F32" s="121" t="n">
        <v>200</v>
      </c>
      <c r="G32" s="122"/>
      <c r="H32" s="119" t="n">
        <v>2</v>
      </c>
      <c r="I32" s="120"/>
      <c r="J32" s="119" t="n">
        <v>10</v>
      </c>
      <c r="K32" s="120"/>
      <c r="L32" s="121" t="n">
        <v>400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0</v>
      </c>
      <c r="E33" s="120"/>
      <c r="F33" s="121" t="s">
        <v>80</v>
      </c>
      <c r="G33" s="122"/>
      <c r="H33" s="119" t="n">
        <v>0</v>
      </c>
      <c r="I33" s="120"/>
      <c r="J33" s="119" t="n">
        <v>0</v>
      </c>
      <c r="K33" s="120"/>
      <c r="L33" s="121" t="s">
        <v>80</v>
      </c>
      <c r="M33" s="103"/>
    </row>
    <row r="34" customFormat="false" ht="13" hidden="false" customHeight="false" outlineLevel="0" collapsed="false">
      <c r="A34" s="123" t="s">
        <v>38</v>
      </c>
      <c r="B34" s="119" t="n">
        <v>6</v>
      </c>
      <c r="C34" s="120"/>
      <c r="D34" s="119" t="n">
        <v>2</v>
      </c>
      <c r="E34" s="120"/>
      <c r="F34" s="121" t="n">
        <v>-66.6666666666667</v>
      </c>
      <c r="G34" s="122"/>
      <c r="H34" s="119" t="n">
        <v>19</v>
      </c>
      <c r="I34" s="120"/>
      <c r="J34" s="119" t="n">
        <v>8</v>
      </c>
      <c r="K34" s="120"/>
      <c r="L34" s="121" t="n">
        <v>-57.8947368421053</v>
      </c>
      <c r="M34" s="103"/>
    </row>
    <row r="35" customFormat="false" ht="13" hidden="false" customHeight="false" outlineLevel="0" collapsed="false">
      <c r="A35" s="118" t="s">
        <v>39</v>
      </c>
      <c r="B35" s="119" t="n">
        <v>0</v>
      </c>
      <c r="C35" s="120"/>
      <c r="D35" s="119" t="n">
        <v>3</v>
      </c>
      <c r="E35" s="120"/>
      <c r="F35" s="121" t="s">
        <v>80</v>
      </c>
      <c r="G35" s="122"/>
      <c r="H35" s="119" t="n">
        <v>3</v>
      </c>
      <c r="I35" s="120"/>
      <c r="J35" s="119" t="n">
        <v>6</v>
      </c>
      <c r="K35" s="120"/>
      <c r="L35" s="121" t="n">
        <v>100</v>
      </c>
      <c r="M35" s="103"/>
    </row>
    <row r="36" customFormat="false" ht="13" hidden="false" customHeight="false" outlineLevel="0" collapsed="false">
      <c r="A36" s="123" t="s">
        <v>40</v>
      </c>
      <c r="B36" s="119" t="n">
        <v>0</v>
      </c>
      <c r="C36" s="120"/>
      <c r="D36" s="119" t="n">
        <v>3</v>
      </c>
      <c r="E36" s="120"/>
      <c r="F36" s="121" t="s">
        <v>80</v>
      </c>
      <c r="G36" s="122"/>
      <c r="H36" s="119" t="n">
        <v>2</v>
      </c>
      <c r="I36" s="120"/>
      <c r="J36" s="119" t="n">
        <v>3</v>
      </c>
      <c r="K36" s="120"/>
      <c r="L36" s="121" t="n">
        <v>50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2</v>
      </c>
      <c r="E37" s="120"/>
      <c r="F37" s="121" t="s">
        <v>80</v>
      </c>
      <c r="G37" s="122"/>
      <c r="H37" s="119" t="n">
        <v>0</v>
      </c>
      <c r="I37" s="120"/>
      <c r="J37" s="119" t="n">
        <v>4</v>
      </c>
      <c r="K37" s="120"/>
      <c r="L37" s="121" t="s">
        <v>80</v>
      </c>
      <c r="M37" s="103"/>
    </row>
    <row r="38" customFormat="false" ht="13" hidden="false" customHeight="false" outlineLevel="0" collapsed="false">
      <c r="A38" s="118" t="s">
        <v>42</v>
      </c>
      <c r="B38" s="119" t="n">
        <v>12</v>
      </c>
      <c r="C38" s="120"/>
      <c r="D38" s="119" t="n">
        <v>5</v>
      </c>
      <c r="E38" s="120"/>
      <c r="F38" s="121" t="n">
        <v>-58.3333333333333</v>
      </c>
      <c r="G38" s="122"/>
      <c r="H38" s="119" t="n">
        <v>24</v>
      </c>
      <c r="I38" s="120"/>
      <c r="J38" s="119" t="n">
        <v>44</v>
      </c>
      <c r="K38" s="120"/>
      <c r="L38" s="121" t="n">
        <v>83.3333333333333</v>
      </c>
      <c r="M38" s="103"/>
    </row>
    <row r="39" customFormat="false" ht="13" hidden="false" customHeight="false" outlineLevel="0" collapsed="false">
      <c r="A39" s="118" t="s">
        <v>43</v>
      </c>
      <c r="B39" s="119" t="n">
        <v>1</v>
      </c>
      <c r="C39" s="120"/>
      <c r="D39" s="119" t="n">
        <v>2</v>
      </c>
      <c r="E39" s="120"/>
      <c r="F39" s="121" t="n">
        <v>100</v>
      </c>
      <c r="G39" s="122"/>
      <c r="H39" s="119" t="n">
        <v>1</v>
      </c>
      <c r="I39" s="120"/>
      <c r="J39" s="119" t="n">
        <v>2</v>
      </c>
      <c r="K39" s="120"/>
      <c r="L39" s="121" t="n">
        <v>100</v>
      </c>
      <c r="M39" s="103"/>
    </row>
    <row r="40" customFormat="false" ht="13" hidden="false" customHeight="false" outlineLevel="0" collapsed="false">
      <c r="A40" s="123" t="s">
        <v>44</v>
      </c>
      <c r="B40" s="119" t="n">
        <v>1</v>
      </c>
      <c r="C40" s="120"/>
      <c r="D40" s="119" t="n">
        <v>0</v>
      </c>
      <c r="E40" s="120"/>
      <c r="F40" s="121" t="n">
        <v>-100</v>
      </c>
      <c r="G40" s="122"/>
      <c r="H40" s="119" t="n">
        <v>2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2</v>
      </c>
      <c r="C41" s="120"/>
      <c r="D41" s="119" t="n">
        <v>3</v>
      </c>
      <c r="E41" s="120"/>
      <c r="F41" s="121" t="n">
        <v>50</v>
      </c>
      <c r="G41" s="122"/>
      <c r="H41" s="119" t="n">
        <v>3</v>
      </c>
      <c r="I41" s="120"/>
      <c r="J41" s="119" t="n">
        <v>4</v>
      </c>
      <c r="K41" s="120"/>
      <c r="L41" s="121" t="n">
        <v>33.3333333333333</v>
      </c>
      <c r="M41" s="103"/>
    </row>
    <row r="42" customFormat="false" ht="16" hidden="false" customHeight="false" outlineLevel="0" collapsed="false">
      <c r="A42" s="124" t="s">
        <v>45</v>
      </c>
      <c r="B42" s="114" t="n">
        <v>2</v>
      </c>
      <c r="C42" s="115"/>
      <c r="D42" s="114" t="n">
        <v>60</v>
      </c>
      <c r="E42" s="115"/>
      <c r="F42" s="116" t="n">
        <v>2900</v>
      </c>
      <c r="G42" s="117"/>
      <c r="H42" s="114" t="n">
        <v>6</v>
      </c>
      <c r="I42" s="115"/>
      <c r="J42" s="114" t="n">
        <v>69</v>
      </c>
      <c r="K42" s="115"/>
      <c r="L42" s="116" t="n">
        <v>1050</v>
      </c>
      <c r="M42" s="103"/>
    </row>
    <row r="43" customFormat="false" ht="13" hidden="false" customHeight="false" outlineLevel="0" collapsed="false">
      <c r="A43" s="118" t="s">
        <v>46</v>
      </c>
      <c r="B43" s="119" t="n">
        <v>2</v>
      </c>
      <c r="C43" s="120"/>
      <c r="D43" s="119" t="n">
        <v>55</v>
      </c>
      <c r="E43" s="120"/>
      <c r="F43" s="121" t="n">
        <v>2650</v>
      </c>
      <c r="G43" s="122"/>
      <c r="H43" s="119" t="n">
        <v>6</v>
      </c>
      <c r="I43" s="120"/>
      <c r="J43" s="119" t="n">
        <v>64</v>
      </c>
      <c r="K43" s="120"/>
      <c r="L43" s="121" t="n">
        <v>966.666666666667</v>
      </c>
      <c r="M43" s="103"/>
    </row>
    <row r="44" customFormat="false" ht="13" hidden="false" customHeight="false" outlineLevel="0" collapsed="false">
      <c r="A44" s="123" t="s">
        <v>47</v>
      </c>
      <c r="B44" s="119" t="n">
        <v>0</v>
      </c>
      <c r="C44" s="120"/>
      <c r="D44" s="119" t="n">
        <v>5</v>
      </c>
      <c r="E44" s="120"/>
      <c r="F44" s="121" t="s">
        <v>80</v>
      </c>
      <c r="G44" s="122"/>
      <c r="H44" s="119" t="n">
        <v>0</v>
      </c>
      <c r="I44" s="120"/>
      <c r="J44" s="119" t="n">
        <v>5</v>
      </c>
      <c r="K44" s="120"/>
      <c r="L44" s="121" t="s">
        <v>80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14</v>
      </c>
      <c r="C46" s="115"/>
      <c r="D46" s="114" t="n">
        <v>81</v>
      </c>
      <c r="E46" s="115"/>
      <c r="F46" s="116" t="n">
        <v>478.571428571429</v>
      </c>
      <c r="G46" s="117"/>
      <c r="H46" s="114" t="n">
        <v>32</v>
      </c>
      <c r="I46" s="115"/>
      <c r="J46" s="114" t="n">
        <v>109</v>
      </c>
      <c r="K46" s="115"/>
      <c r="L46" s="116" t="n">
        <v>240.625</v>
      </c>
      <c r="M46" s="103"/>
    </row>
    <row r="47" customFormat="false" ht="13" hidden="false" customHeight="false" outlineLevel="0" collapsed="false">
      <c r="A47" s="118" t="s">
        <v>49</v>
      </c>
      <c r="B47" s="119" t="n">
        <v>5</v>
      </c>
      <c r="C47" s="120"/>
      <c r="D47" s="119" t="n">
        <v>0</v>
      </c>
      <c r="E47" s="120"/>
      <c r="F47" s="121" t="n">
        <v>-100</v>
      </c>
      <c r="G47" s="122"/>
      <c r="H47" s="119" t="n">
        <v>12</v>
      </c>
      <c r="I47" s="120"/>
      <c r="J47" s="119" t="n">
        <v>8</v>
      </c>
      <c r="K47" s="120"/>
      <c r="L47" s="121" t="n">
        <v>-33.3333333333333</v>
      </c>
      <c r="M47" s="103"/>
    </row>
    <row r="48" customFormat="false" ht="13" hidden="false" customHeight="false" outlineLevel="0" collapsed="false">
      <c r="A48" s="118" t="s">
        <v>30</v>
      </c>
      <c r="B48" s="119" t="n">
        <v>9</v>
      </c>
      <c r="C48" s="120"/>
      <c r="D48" s="119" t="n">
        <v>81</v>
      </c>
      <c r="E48" s="120"/>
      <c r="F48" s="121" t="n">
        <v>800</v>
      </c>
      <c r="G48" s="122"/>
      <c r="H48" s="119" t="n">
        <v>20</v>
      </c>
      <c r="I48" s="120"/>
      <c r="J48" s="119" t="n">
        <v>101</v>
      </c>
      <c r="K48" s="120"/>
      <c r="L48" s="121" t="n">
        <v>405</v>
      </c>
      <c r="M48" s="103"/>
    </row>
    <row r="49" customFormat="false" ht="16" hidden="false" customHeight="false" outlineLevel="0" collapsed="false">
      <c r="A49" s="124" t="s">
        <v>50</v>
      </c>
      <c r="B49" s="114" t="n">
        <v>2</v>
      </c>
      <c r="C49" s="115"/>
      <c r="D49" s="114" t="n">
        <v>8</v>
      </c>
      <c r="E49" s="115"/>
      <c r="F49" s="116" t="n">
        <v>300</v>
      </c>
      <c r="G49" s="117"/>
      <c r="H49" s="114" t="n">
        <v>4</v>
      </c>
      <c r="I49" s="115"/>
      <c r="J49" s="114" t="n">
        <v>10</v>
      </c>
      <c r="K49" s="115"/>
      <c r="L49" s="116" t="n">
        <v>150</v>
      </c>
      <c r="M49" s="103"/>
    </row>
    <row r="50" customFormat="false" ht="13" hidden="false" customHeight="false" outlineLevel="0" collapsed="false">
      <c r="A50" s="118" t="s">
        <v>51</v>
      </c>
      <c r="B50" s="119" t="n">
        <v>0</v>
      </c>
      <c r="C50" s="120"/>
      <c r="D50" s="119" t="n">
        <v>1</v>
      </c>
      <c r="E50" s="120"/>
      <c r="F50" s="121" t="s">
        <v>80</v>
      </c>
      <c r="G50" s="122"/>
      <c r="H50" s="119" t="n">
        <v>0</v>
      </c>
      <c r="I50" s="120"/>
      <c r="J50" s="119" t="n">
        <v>1</v>
      </c>
      <c r="K50" s="120"/>
      <c r="L50" s="121" t="s">
        <v>80</v>
      </c>
      <c r="M50" s="103"/>
    </row>
    <row r="51" customFormat="false" ht="13" hidden="false" customHeight="false" outlineLevel="0" collapsed="false">
      <c r="A51" s="123" t="s">
        <v>52</v>
      </c>
      <c r="B51" s="119" t="n">
        <v>2</v>
      </c>
      <c r="C51" s="120"/>
      <c r="D51" s="119" t="n">
        <v>4</v>
      </c>
      <c r="E51" s="120"/>
      <c r="F51" s="121" t="n">
        <v>100</v>
      </c>
      <c r="G51" s="122"/>
      <c r="H51" s="119" t="n">
        <v>3</v>
      </c>
      <c r="I51" s="120"/>
      <c r="J51" s="119" t="n">
        <v>5</v>
      </c>
      <c r="K51" s="120"/>
      <c r="L51" s="121" t="n">
        <v>66.6666666666667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0</v>
      </c>
      <c r="E52" s="120"/>
      <c r="F52" s="121" t="s">
        <v>80</v>
      </c>
      <c r="G52" s="122"/>
      <c r="H52" s="119" t="n">
        <v>1</v>
      </c>
      <c r="I52" s="120"/>
      <c r="J52" s="119" t="n">
        <v>0</v>
      </c>
      <c r="K52" s="120"/>
      <c r="L52" s="121" t="n">
        <v>-100</v>
      </c>
      <c r="M52" s="103"/>
    </row>
    <row r="53" customFormat="false" ht="13" hidden="false" customHeight="false" outlineLevel="0" collapsed="false">
      <c r="A53" s="118" t="s">
        <v>54</v>
      </c>
      <c r="B53" s="119" t="n">
        <v>0</v>
      </c>
      <c r="C53" s="120"/>
      <c r="D53" s="119" t="n">
        <v>0</v>
      </c>
      <c r="E53" s="120"/>
      <c r="F53" s="121" t="s">
        <v>80</v>
      </c>
      <c r="G53" s="122"/>
      <c r="H53" s="119" t="n">
        <v>0</v>
      </c>
      <c r="I53" s="120"/>
      <c r="J53" s="119" t="n">
        <v>0</v>
      </c>
      <c r="K53" s="120"/>
      <c r="L53" s="121" t="s">
        <v>80</v>
      </c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 t="n">
        <v>3</v>
      </c>
      <c r="E54" s="128"/>
      <c r="F54" s="129" t="s">
        <v>80</v>
      </c>
      <c r="G54" s="130"/>
      <c r="H54" s="127" t="n">
        <v>0</v>
      </c>
      <c r="I54" s="128"/>
      <c r="J54" s="127" t="n">
        <v>4</v>
      </c>
      <c r="K54" s="128"/>
      <c r="L54" s="129" t="s">
        <v>8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59543</v>
      </c>
      <c r="C8" s="110"/>
      <c r="D8" s="109" t="n">
        <v>68187</v>
      </c>
      <c r="E8" s="110"/>
      <c r="F8" s="111" t="n">
        <v>14.5172396419394</v>
      </c>
      <c r="G8" s="112"/>
      <c r="H8" s="109" t="n">
        <v>205590</v>
      </c>
      <c r="I8" s="110"/>
      <c r="J8" s="109" t="n">
        <v>219908</v>
      </c>
      <c r="K8" s="110"/>
      <c r="L8" s="111" t="n">
        <v>6.96434651490832</v>
      </c>
      <c r="M8" s="103"/>
    </row>
    <row r="9" customFormat="false" ht="16" hidden="false" customHeight="false" outlineLevel="0" collapsed="false">
      <c r="A9" s="113" t="s">
        <v>13</v>
      </c>
      <c r="B9" s="114" t="n">
        <v>40977</v>
      </c>
      <c r="C9" s="115"/>
      <c r="D9" s="114" t="n">
        <v>43271</v>
      </c>
      <c r="E9" s="115"/>
      <c r="F9" s="116" t="n">
        <v>5.59826243990531</v>
      </c>
      <c r="G9" s="117"/>
      <c r="H9" s="114" t="n">
        <v>148559</v>
      </c>
      <c r="I9" s="115"/>
      <c r="J9" s="114" t="n">
        <v>150206</v>
      </c>
      <c r="K9" s="115"/>
      <c r="L9" s="116" t="n">
        <v>1.10865043518062</v>
      </c>
      <c r="M9" s="103"/>
    </row>
    <row r="10" customFormat="false" ht="13" hidden="false" customHeight="false" outlineLevel="0" collapsed="false">
      <c r="A10" s="118" t="s">
        <v>14</v>
      </c>
      <c r="B10" s="119" t="n">
        <v>265</v>
      </c>
      <c r="C10" s="120"/>
      <c r="D10" s="119" t="n">
        <v>302</v>
      </c>
      <c r="E10" s="120"/>
      <c r="F10" s="121" t="n">
        <v>13.9622641509434</v>
      </c>
      <c r="G10" s="122"/>
      <c r="H10" s="119" t="n">
        <v>1218</v>
      </c>
      <c r="I10" s="120"/>
      <c r="J10" s="119" t="n">
        <v>1067</v>
      </c>
      <c r="K10" s="120"/>
      <c r="L10" s="121" t="n">
        <v>-12.3973727422003</v>
      </c>
      <c r="M10" s="103"/>
    </row>
    <row r="11" customFormat="false" ht="13" hidden="false" customHeight="false" outlineLevel="0" collapsed="false">
      <c r="A11" s="118" t="s">
        <v>15</v>
      </c>
      <c r="B11" s="119" t="n">
        <v>1973</v>
      </c>
      <c r="C11" s="120"/>
      <c r="D11" s="119" t="n">
        <v>1988</v>
      </c>
      <c r="E11" s="120"/>
      <c r="F11" s="121" t="n">
        <v>0.760263558033447</v>
      </c>
      <c r="G11" s="122"/>
      <c r="H11" s="119" t="n">
        <v>6642</v>
      </c>
      <c r="I11" s="120"/>
      <c r="J11" s="119" t="n">
        <v>6625</v>
      </c>
      <c r="K11" s="120"/>
      <c r="L11" s="121" t="n">
        <v>-0.255947003914481</v>
      </c>
      <c r="M11" s="103"/>
    </row>
    <row r="12" customFormat="false" ht="13" hidden="false" customHeight="false" outlineLevel="0" collapsed="false">
      <c r="A12" s="118" t="s">
        <v>16</v>
      </c>
      <c r="B12" s="119" t="n">
        <v>185</v>
      </c>
      <c r="C12" s="120"/>
      <c r="D12" s="119" t="n">
        <v>295</v>
      </c>
      <c r="E12" s="120"/>
      <c r="F12" s="121" t="n">
        <v>59.4594594594595</v>
      </c>
      <c r="G12" s="122"/>
      <c r="H12" s="119" t="n">
        <v>1074</v>
      </c>
      <c r="I12" s="120"/>
      <c r="J12" s="119" t="n">
        <v>974</v>
      </c>
      <c r="K12" s="120"/>
      <c r="L12" s="121" t="n">
        <v>-9.31098696461825</v>
      </c>
      <c r="M12" s="103"/>
    </row>
    <row r="13" customFormat="false" ht="13" hidden="false" customHeight="false" outlineLevel="0" collapsed="false">
      <c r="A13" s="118" t="s">
        <v>17</v>
      </c>
      <c r="B13" s="119" t="n">
        <v>219</v>
      </c>
      <c r="C13" s="120"/>
      <c r="D13" s="119" t="n">
        <v>189</v>
      </c>
      <c r="E13" s="120"/>
      <c r="F13" s="121" t="n">
        <v>-13.6986301369863</v>
      </c>
      <c r="G13" s="122"/>
      <c r="H13" s="119" t="n">
        <v>774</v>
      </c>
      <c r="I13" s="120"/>
      <c r="J13" s="119" t="n">
        <v>1052</v>
      </c>
      <c r="K13" s="120"/>
      <c r="L13" s="121" t="n">
        <v>35.9173126614987</v>
      </c>
      <c r="M13" s="103"/>
    </row>
    <row r="14" customFormat="false" ht="13" hidden="false" customHeight="false" outlineLevel="0" collapsed="false">
      <c r="A14" s="118" t="s">
        <v>18</v>
      </c>
      <c r="B14" s="119" t="n">
        <v>21737</v>
      </c>
      <c r="C14" s="120"/>
      <c r="D14" s="119" t="n">
        <v>22118</v>
      </c>
      <c r="E14" s="120"/>
      <c r="F14" s="121" t="n">
        <v>1.75277177163362</v>
      </c>
      <c r="G14" s="122"/>
      <c r="H14" s="119" t="n">
        <v>79050</v>
      </c>
      <c r="I14" s="120"/>
      <c r="J14" s="119" t="n">
        <v>82113</v>
      </c>
      <c r="K14" s="120"/>
      <c r="L14" s="121" t="n">
        <v>3.87476280834915</v>
      </c>
      <c r="M14" s="103"/>
    </row>
    <row r="15" customFormat="false" ht="13" hidden="false" customHeight="false" outlineLevel="0" collapsed="false">
      <c r="A15" s="118" t="s">
        <v>19</v>
      </c>
      <c r="B15" s="119" t="n">
        <v>3067</v>
      </c>
      <c r="C15" s="120"/>
      <c r="D15" s="119" t="n">
        <v>4013</v>
      </c>
      <c r="E15" s="120"/>
      <c r="F15" s="121" t="n">
        <v>30.8444734268014</v>
      </c>
      <c r="G15" s="122"/>
      <c r="H15" s="119" t="n">
        <v>10498</v>
      </c>
      <c r="I15" s="120"/>
      <c r="J15" s="119" t="n">
        <v>10540</v>
      </c>
      <c r="K15" s="120"/>
      <c r="L15" s="121" t="n">
        <v>0.400076204991429</v>
      </c>
      <c r="M15" s="103"/>
    </row>
    <row r="16" customFormat="false" ht="13" hidden="false" customHeight="false" outlineLevel="0" collapsed="false">
      <c r="A16" s="123" t="s">
        <v>20</v>
      </c>
      <c r="B16" s="119" t="n">
        <v>276</v>
      </c>
      <c r="C16" s="120"/>
      <c r="D16" s="119" t="n">
        <v>186</v>
      </c>
      <c r="E16" s="120"/>
      <c r="F16" s="121" t="n">
        <v>-32.6086956521739</v>
      </c>
      <c r="G16" s="122"/>
      <c r="H16" s="119" t="n">
        <v>755</v>
      </c>
      <c r="I16" s="120"/>
      <c r="J16" s="119" t="n">
        <v>737</v>
      </c>
      <c r="K16" s="120"/>
      <c r="L16" s="121" t="n">
        <v>-2.3841059602649</v>
      </c>
      <c r="M16" s="103"/>
    </row>
    <row r="17" customFormat="false" ht="13" hidden="false" customHeight="false" outlineLevel="0" collapsed="false">
      <c r="A17" s="118" t="s">
        <v>21</v>
      </c>
      <c r="B17" s="119" t="n">
        <v>205</v>
      </c>
      <c r="C17" s="120"/>
      <c r="D17" s="119" t="n">
        <v>195</v>
      </c>
      <c r="E17" s="120"/>
      <c r="F17" s="121" t="n">
        <v>-4.87804878048781</v>
      </c>
      <c r="G17" s="122"/>
      <c r="H17" s="119" t="n">
        <v>875</v>
      </c>
      <c r="I17" s="120"/>
      <c r="J17" s="119" t="n">
        <v>767</v>
      </c>
      <c r="K17" s="120"/>
      <c r="L17" s="121" t="n">
        <v>-12.3428571428571</v>
      </c>
      <c r="M17" s="103"/>
    </row>
    <row r="18" customFormat="false" ht="13" hidden="false" customHeight="false" outlineLevel="0" collapsed="false">
      <c r="A18" s="118" t="s">
        <v>22</v>
      </c>
      <c r="B18" s="119" t="n">
        <v>1427</v>
      </c>
      <c r="C18" s="120"/>
      <c r="D18" s="119" t="n">
        <v>1200</v>
      </c>
      <c r="E18" s="120"/>
      <c r="F18" s="121" t="n">
        <v>-15.9074982480729</v>
      </c>
      <c r="G18" s="122"/>
      <c r="H18" s="119" t="n">
        <v>4710</v>
      </c>
      <c r="I18" s="120"/>
      <c r="J18" s="119" t="n">
        <v>4602</v>
      </c>
      <c r="K18" s="120"/>
      <c r="L18" s="121" t="n">
        <v>-2.29299363057325</v>
      </c>
      <c r="M18" s="103"/>
    </row>
    <row r="19" customFormat="false" ht="13" hidden="false" customHeight="false" outlineLevel="0" collapsed="false">
      <c r="A19" s="118" t="s">
        <v>23</v>
      </c>
      <c r="B19" s="119" t="n">
        <v>887</v>
      </c>
      <c r="C19" s="120"/>
      <c r="D19" s="119" t="n">
        <v>798</v>
      </c>
      <c r="E19" s="120"/>
      <c r="F19" s="121" t="n">
        <v>-10.0338218714769</v>
      </c>
      <c r="G19" s="122"/>
      <c r="H19" s="119" t="n">
        <v>2656</v>
      </c>
      <c r="I19" s="120"/>
      <c r="J19" s="119" t="n">
        <v>2692</v>
      </c>
      <c r="K19" s="120"/>
      <c r="L19" s="121" t="n">
        <v>1.35542168674698</v>
      </c>
      <c r="M19" s="103"/>
    </row>
    <row r="20" customFormat="false" ht="13" hidden="false" customHeight="false" outlineLevel="0" collapsed="false">
      <c r="A20" s="123" t="s">
        <v>24</v>
      </c>
      <c r="B20" s="119" t="n">
        <v>234</v>
      </c>
      <c r="C20" s="120"/>
      <c r="D20" s="119" t="n">
        <v>262</v>
      </c>
      <c r="E20" s="120"/>
      <c r="F20" s="121" t="n">
        <v>11.965811965812</v>
      </c>
      <c r="G20" s="122"/>
      <c r="H20" s="119" t="n">
        <v>1044</v>
      </c>
      <c r="I20" s="120"/>
      <c r="J20" s="119" t="n">
        <v>1021</v>
      </c>
      <c r="K20" s="120"/>
      <c r="L20" s="121" t="n">
        <v>-2.20306513409961</v>
      </c>
      <c r="M20" s="103"/>
    </row>
    <row r="21" customFormat="false" ht="13" hidden="false" customHeight="false" outlineLevel="0" collapsed="false">
      <c r="A21" s="118" t="s">
        <v>25</v>
      </c>
      <c r="B21" s="119" t="n">
        <v>162</v>
      </c>
      <c r="C21" s="120"/>
      <c r="D21" s="119" t="n">
        <v>181</v>
      </c>
      <c r="E21" s="120"/>
      <c r="F21" s="121" t="n">
        <v>11.7283950617284</v>
      </c>
      <c r="G21" s="122"/>
      <c r="H21" s="119" t="n">
        <v>474</v>
      </c>
      <c r="I21" s="120"/>
      <c r="J21" s="119" t="n">
        <v>458</v>
      </c>
      <c r="K21" s="120"/>
      <c r="L21" s="121" t="n">
        <v>-3.37552742616034</v>
      </c>
      <c r="M21" s="103"/>
    </row>
    <row r="22" customFormat="false" ht="13" hidden="false" customHeight="false" outlineLevel="0" collapsed="false">
      <c r="A22" s="118" t="s">
        <v>26</v>
      </c>
      <c r="B22" s="119" t="n">
        <v>768</v>
      </c>
      <c r="C22" s="120"/>
      <c r="D22" s="119" t="n">
        <v>1273</v>
      </c>
      <c r="E22" s="120"/>
      <c r="F22" s="121" t="n">
        <v>65.7552083333333</v>
      </c>
      <c r="G22" s="122"/>
      <c r="H22" s="119" t="n">
        <v>2762</v>
      </c>
      <c r="I22" s="120"/>
      <c r="J22" s="119" t="n">
        <v>3325</v>
      </c>
      <c r="K22" s="120"/>
      <c r="L22" s="121" t="n">
        <v>20.3837798696597</v>
      </c>
      <c r="M22" s="103"/>
    </row>
    <row r="23" customFormat="false" ht="13" hidden="false" customHeight="false" outlineLevel="0" collapsed="false">
      <c r="A23" s="123" t="s">
        <v>27</v>
      </c>
      <c r="B23" s="119" t="n">
        <v>506</v>
      </c>
      <c r="C23" s="120"/>
      <c r="D23" s="119" t="n">
        <v>580</v>
      </c>
      <c r="E23" s="120"/>
      <c r="F23" s="121" t="n">
        <v>14.6245059288538</v>
      </c>
      <c r="G23" s="122"/>
      <c r="H23" s="119" t="n">
        <v>2186</v>
      </c>
      <c r="I23" s="120"/>
      <c r="J23" s="119" t="n">
        <v>1981</v>
      </c>
      <c r="K23" s="120"/>
      <c r="L23" s="121" t="n">
        <v>-9.37785910338518</v>
      </c>
      <c r="M23" s="103"/>
    </row>
    <row r="24" customFormat="false" ht="13" hidden="false" customHeight="false" outlineLevel="0" collapsed="false">
      <c r="A24" s="118" t="s">
        <v>28</v>
      </c>
      <c r="B24" s="119" t="n">
        <v>2343</v>
      </c>
      <c r="C24" s="120"/>
      <c r="D24" s="119" t="n">
        <v>2991</v>
      </c>
      <c r="E24" s="120"/>
      <c r="F24" s="121" t="n">
        <v>27.6568501920615</v>
      </c>
      <c r="G24" s="122"/>
      <c r="H24" s="119" t="n">
        <v>9531</v>
      </c>
      <c r="I24" s="120"/>
      <c r="J24" s="119" t="n">
        <v>8517</v>
      </c>
      <c r="K24" s="120"/>
      <c r="L24" s="121" t="n">
        <v>-10.6389675794775</v>
      </c>
      <c r="M24" s="103"/>
    </row>
    <row r="25" customFormat="false" ht="13" hidden="false" customHeight="false" outlineLevel="0" collapsed="false">
      <c r="A25" s="118" t="s">
        <v>29</v>
      </c>
      <c r="B25" s="119" t="n">
        <v>4151</v>
      </c>
      <c r="C25" s="120"/>
      <c r="D25" s="119" t="n">
        <v>4170</v>
      </c>
      <c r="E25" s="120"/>
      <c r="F25" s="121" t="n">
        <v>0.457721031076841</v>
      </c>
      <c r="G25" s="122"/>
      <c r="H25" s="119" t="n">
        <v>15982</v>
      </c>
      <c r="I25" s="120"/>
      <c r="J25" s="119" t="n">
        <v>14394</v>
      </c>
      <c r="K25" s="120"/>
      <c r="L25" s="121" t="n">
        <v>-9.93617820047553</v>
      </c>
      <c r="M25" s="103"/>
    </row>
    <row r="26" customFormat="false" ht="13" hidden="false" customHeight="false" outlineLevel="0" collapsed="false">
      <c r="A26" s="118" t="s">
        <v>30</v>
      </c>
      <c r="B26" s="119" t="n">
        <v>2572</v>
      </c>
      <c r="C26" s="120"/>
      <c r="D26" s="119" t="n">
        <v>2530</v>
      </c>
      <c r="E26" s="120"/>
      <c r="F26" s="121" t="n">
        <v>-1.63297045101088</v>
      </c>
      <c r="G26" s="122"/>
      <c r="H26" s="119" t="n">
        <v>8328</v>
      </c>
      <c r="I26" s="120"/>
      <c r="J26" s="119" t="n">
        <v>9341</v>
      </c>
      <c r="K26" s="120"/>
      <c r="L26" s="121" t="n">
        <v>12.1637848222863</v>
      </c>
      <c r="M26" s="103"/>
    </row>
    <row r="27" customFormat="false" ht="16" hidden="false" customHeight="false" outlineLevel="0" collapsed="false">
      <c r="A27" s="113" t="s">
        <v>31</v>
      </c>
      <c r="B27" s="114" t="n">
        <v>3873</v>
      </c>
      <c r="C27" s="115"/>
      <c r="D27" s="114" t="n">
        <v>3731</v>
      </c>
      <c r="E27" s="115"/>
      <c r="F27" s="116" t="n">
        <v>-3.66640846888717</v>
      </c>
      <c r="G27" s="117"/>
      <c r="H27" s="114" t="n">
        <v>10695</v>
      </c>
      <c r="I27" s="115"/>
      <c r="J27" s="114" t="n">
        <v>11149</v>
      </c>
      <c r="K27" s="115"/>
      <c r="L27" s="116" t="n">
        <v>4.24497428705002</v>
      </c>
      <c r="M27" s="103"/>
    </row>
    <row r="28" customFormat="false" ht="16" hidden="false" customHeight="false" outlineLevel="0" collapsed="false">
      <c r="A28" s="113" t="s">
        <v>32</v>
      </c>
      <c r="B28" s="114" t="n">
        <v>7480</v>
      </c>
      <c r="C28" s="115"/>
      <c r="D28" s="114" t="n">
        <v>8513</v>
      </c>
      <c r="E28" s="115"/>
      <c r="F28" s="116" t="n">
        <v>13.8101604278075</v>
      </c>
      <c r="G28" s="117"/>
      <c r="H28" s="114" t="n">
        <v>22654</v>
      </c>
      <c r="I28" s="115"/>
      <c r="J28" s="114" t="n">
        <v>26295</v>
      </c>
      <c r="K28" s="115"/>
      <c r="L28" s="116" t="n">
        <v>16.0722168270504</v>
      </c>
      <c r="M28" s="103"/>
    </row>
    <row r="29" customFormat="false" ht="13" hidden="false" customHeight="false" outlineLevel="0" collapsed="false">
      <c r="A29" s="118" t="s">
        <v>33</v>
      </c>
      <c r="B29" s="119" t="n">
        <v>1947</v>
      </c>
      <c r="C29" s="120"/>
      <c r="D29" s="119" t="n">
        <v>3442</v>
      </c>
      <c r="E29" s="120"/>
      <c r="F29" s="121" t="n">
        <v>76.7847971237802</v>
      </c>
      <c r="G29" s="122"/>
      <c r="H29" s="119" t="n">
        <v>6903</v>
      </c>
      <c r="I29" s="120"/>
      <c r="J29" s="119" t="n">
        <v>9356</v>
      </c>
      <c r="K29" s="120"/>
      <c r="L29" s="121" t="n">
        <v>35.5352745183254</v>
      </c>
      <c r="M29" s="103"/>
    </row>
    <row r="30" customFormat="false" ht="13" hidden="false" customHeight="false" outlineLevel="0" collapsed="false">
      <c r="A30" s="123" t="s">
        <v>34</v>
      </c>
      <c r="B30" s="119" t="n">
        <v>163</v>
      </c>
      <c r="C30" s="120"/>
      <c r="D30" s="119" t="n">
        <v>107</v>
      </c>
      <c r="E30" s="120"/>
      <c r="F30" s="121" t="n">
        <v>-34.3558282208589</v>
      </c>
      <c r="G30" s="122"/>
      <c r="H30" s="119" t="n">
        <v>403</v>
      </c>
      <c r="I30" s="120"/>
      <c r="J30" s="119" t="n">
        <v>359</v>
      </c>
      <c r="K30" s="120"/>
      <c r="L30" s="121" t="n">
        <v>-10.9181141439206</v>
      </c>
      <c r="M30" s="103"/>
    </row>
    <row r="31" customFormat="false" ht="13" hidden="false" customHeight="false" outlineLevel="0" collapsed="false">
      <c r="A31" s="118" t="s">
        <v>35</v>
      </c>
      <c r="B31" s="119" t="n">
        <v>136</v>
      </c>
      <c r="C31" s="120"/>
      <c r="D31" s="119" t="n">
        <v>139</v>
      </c>
      <c r="E31" s="120"/>
      <c r="F31" s="121" t="n">
        <v>2.20588235294117</v>
      </c>
      <c r="G31" s="122"/>
      <c r="H31" s="119" t="n">
        <v>458</v>
      </c>
      <c r="I31" s="120"/>
      <c r="J31" s="119" t="n">
        <v>532</v>
      </c>
      <c r="K31" s="120"/>
      <c r="L31" s="121" t="n">
        <v>16.1572052401747</v>
      </c>
      <c r="M31" s="103"/>
    </row>
    <row r="32" customFormat="false" ht="13" hidden="false" customHeight="false" outlineLevel="0" collapsed="false">
      <c r="A32" s="118" t="s">
        <v>36</v>
      </c>
      <c r="B32" s="119" t="n">
        <v>747</v>
      </c>
      <c r="C32" s="120"/>
      <c r="D32" s="119" t="n">
        <v>777</v>
      </c>
      <c r="E32" s="120"/>
      <c r="F32" s="121" t="n">
        <v>4.01606425702812</v>
      </c>
      <c r="G32" s="122"/>
      <c r="H32" s="119" t="n">
        <v>2277</v>
      </c>
      <c r="I32" s="120"/>
      <c r="J32" s="119" t="n">
        <v>2540</v>
      </c>
      <c r="K32" s="120"/>
      <c r="L32" s="121" t="n">
        <v>11.5502854633289</v>
      </c>
      <c r="M32" s="103"/>
    </row>
    <row r="33" customFormat="false" ht="13" hidden="false" customHeight="false" outlineLevel="0" collapsed="false">
      <c r="A33" s="123" t="s">
        <v>37</v>
      </c>
      <c r="B33" s="119" t="n">
        <v>93</v>
      </c>
      <c r="C33" s="120"/>
      <c r="D33" s="119" t="n">
        <v>9</v>
      </c>
      <c r="E33" s="120"/>
      <c r="F33" s="121" t="n">
        <v>-90.3225806451613</v>
      </c>
      <c r="G33" s="122"/>
      <c r="H33" s="119" t="n">
        <v>161</v>
      </c>
      <c r="I33" s="120"/>
      <c r="J33" s="119" t="n">
        <v>108</v>
      </c>
      <c r="K33" s="120"/>
      <c r="L33" s="121" t="n">
        <v>-32.9192546583851</v>
      </c>
      <c r="M33" s="103"/>
    </row>
    <row r="34" customFormat="false" ht="13" hidden="false" customHeight="false" outlineLevel="0" collapsed="false">
      <c r="A34" s="123" t="s">
        <v>38</v>
      </c>
      <c r="B34" s="119" t="n">
        <v>843</v>
      </c>
      <c r="C34" s="120"/>
      <c r="D34" s="119" t="n">
        <v>627</v>
      </c>
      <c r="E34" s="120"/>
      <c r="F34" s="121" t="n">
        <v>-25.6227758007117</v>
      </c>
      <c r="G34" s="122"/>
      <c r="H34" s="119" t="n">
        <v>1968</v>
      </c>
      <c r="I34" s="120"/>
      <c r="J34" s="119" t="n">
        <v>1804</v>
      </c>
      <c r="K34" s="120"/>
      <c r="L34" s="121" t="n">
        <v>-8.33333333333334</v>
      </c>
      <c r="M34" s="103"/>
    </row>
    <row r="35" customFormat="false" ht="13" hidden="false" customHeight="false" outlineLevel="0" collapsed="false">
      <c r="A35" s="118" t="s">
        <v>39</v>
      </c>
      <c r="B35" s="119" t="n">
        <v>447</v>
      </c>
      <c r="C35" s="120"/>
      <c r="D35" s="119" t="n">
        <v>340</v>
      </c>
      <c r="E35" s="120"/>
      <c r="F35" s="121" t="n">
        <v>-23.9373601789709</v>
      </c>
      <c r="G35" s="122"/>
      <c r="H35" s="119" t="n">
        <v>1778</v>
      </c>
      <c r="I35" s="120"/>
      <c r="J35" s="119" t="n">
        <v>1556</v>
      </c>
      <c r="K35" s="120"/>
      <c r="L35" s="121" t="n">
        <v>-12.4859392575928</v>
      </c>
      <c r="M35" s="103"/>
    </row>
    <row r="36" customFormat="false" ht="13" hidden="false" customHeight="false" outlineLevel="0" collapsed="false">
      <c r="A36" s="123" t="s">
        <v>40</v>
      </c>
      <c r="B36" s="119" t="n">
        <v>411</v>
      </c>
      <c r="C36" s="120"/>
      <c r="D36" s="119" t="n">
        <v>339</v>
      </c>
      <c r="E36" s="120"/>
      <c r="F36" s="121" t="n">
        <v>-17.5182481751825</v>
      </c>
      <c r="G36" s="122"/>
      <c r="H36" s="119" t="n">
        <v>1101</v>
      </c>
      <c r="I36" s="120"/>
      <c r="J36" s="119" t="n">
        <v>1134</v>
      </c>
      <c r="K36" s="120"/>
      <c r="L36" s="121" t="n">
        <v>2.99727520435968</v>
      </c>
      <c r="M36" s="103"/>
    </row>
    <row r="37" customFormat="false" ht="13" hidden="false" customHeight="false" outlineLevel="0" collapsed="false">
      <c r="A37" s="118" t="s">
        <v>41</v>
      </c>
      <c r="B37" s="119" t="n">
        <v>53</v>
      </c>
      <c r="C37" s="120"/>
      <c r="D37" s="119" t="n">
        <v>24</v>
      </c>
      <c r="E37" s="120"/>
      <c r="F37" s="121" t="n">
        <v>-54.7169811320755</v>
      </c>
      <c r="G37" s="122"/>
      <c r="H37" s="119" t="n">
        <v>124</v>
      </c>
      <c r="I37" s="120"/>
      <c r="J37" s="119" t="n">
        <v>157</v>
      </c>
      <c r="K37" s="120"/>
      <c r="L37" s="121" t="n">
        <v>26.6129032258065</v>
      </c>
      <c r="M37" s="103"/>
    </row>
    <row r="38" customFormat="false" ht="13" hidden="false" customHeight="false" outlineLevel="0" collapsed="false">
      <c r="A38" s="118" t="s">
        <v>42</v>
      </c>
      <c r="B38" s="119" t="n">
        <v>107</v>
      </c>
      <c r="C38" s="120"/>
      <c r="D38" s="119" t="n">
        <v>107</v>
      </c>
      <c r="E38" s="120"/>
      <c r="F38" s="121" t="s">
        <v>79</v>
      </c>
      <c r="G38" s="122"/>
      <c r="H38" s="119" t="n">
        <v>277</v>
      </c>
      <c r="I38" s="120"/>
      <c r="J38" s="119" t="n">
        <v>368</v>
      </c>
      <c r="K38" s="120"/>
      <c r="L38" s="121" t="n">
        <v>32.8519855595668</v>
      </c>
      <c r="M38" s="103"/>
    </row>
    <row r="39" customFormat="false" ht="13" hidden="false" customHeight="false" outlineLevel="0" collapsed="false">
      <c r="A39" s="118" t="s">
        <v>43</v>
      </c>
      <c r="B39" s="119" t="n">
        <v>197</v>
      </c>
      <c r="C39" s="120"/>
      <c r="D39" s="119" t="n">
        <v>199</v>
      </c>
      <c r="E39" s="120"/>
      <c r="F39" s="121" t="n">
        <v>1.01522842639594</v>
      </c>
      <c r="G39" s="122"/>
      <c r="H39" s="119" t="n">
        <v>545</v>
      </c>
      <c r="I39" s="120"/>
      <c r="J39" s="119" t="n">
        <v>706</v>
      </c>
      <c r="K39" s="120"/>
      <c r="L39" s="121" t="n">
        <v>29.5412844036697</v>
      </c>
      <c r="M39" s="103"/>
    </row>
    <row r="40" customFormat="false" ht="13" hidden="false" customHeight="false" outlineLevel="0" collapsed="false">
      <c r="A40" s="123" t="s">
        <v>44</v>
      </c>
      <c r="B40" s="119" t="n">
        <v>114</v>
      </c>
      <c r="C40" s="120"/>
      <c r="D40" s="119" t="n">
        <v>54</v>
      </c>
      <c r="E40" s="120"/>
      <c r="F40" s="121" t="n">
        <v>-52.6315789473684</v>
      </c>
      <c r="G40" s="122"/>
      <c r="H40" s="119" t="n">
        <v>225</v>
      </c>
      <c r="I40" s="120"/>
      <c r="J40" s="119" t="n">
        <v>145</v>
      </c>
      <c r="K40" s="120"/>
      <c r="L40" s="121" t="n">
        <v>-35.5555555555556</v>
      </c>
      <c r="M40" s="103"/>
    </row>
    <row r="41" customFormat="false" ht="13" hidden="false" customHeight="false" outlineLevel="0" collapsed="false">
      <c r="A41" s="118" t="s">
        <v>30</v>
      </c>
      <c r="B41" s="119" t="n">
        <v>2222</v>
      </c>
      <c r="C41" s="120"/>
      <c r="D41" s="119" t="n">
        <v>2349</v>
      </c>
      <c r="E41" s="120"/>
      <c r="F41" s="121" t="n">
        <v>5.71557155715572</v>
      </c>
      <c r="G41" s="122"/>
      <c r="H41" s="119" t="n">
        <v>6434</v>
      </c>
      <c r="I41" s="120"/>
      <c r="J41" s="119" t="n">
        <v>7530</v>
      </c>
      <c r="K41" s="120"/>
      <c r="L41" s="121" t="n">
        <v>17.0345041964563</v>
      </c>
      <c r="M41" s="103"/>
    </row>
    <row r="42" customFormat="false" ht="16" hidden="false" customHeight="false" outlineLevel="0" collapsed="false">
      <c r="A42" s="124" t="s">
        <v>45</v>
      </c>
      <c r="B42" s="114" t="n">
        <v>993</v>
      </c>
      <c r="C42" s="115"/>
      <c r="D42" s="114" t="n">
        <v>837</v>
      </c>
      <c r="E42" s="115"/>
      <c r="F42" s="116" t="n">
        <v>-15.7099697885196</v>
      </c>
      <c r="G42" s="117"/>
      <c r="H42" s="114" t="n">
        <v>3040</v>
      </c>
      <c r="I42" s="115"/>
      <c r="J42" s="114" t="n">
        <v>3248</v>
      </c>
      <c r="K42" s="115"/>
      <c r="L42" s="116" t="n">
        <v>6.84210526315789</v>
      </c>
      <c r="M42" s="103"/>
    </row>
    <row r="43" customFormat="false" ht="13" hidden="false" customHeight="false" outlineLevel="0" collapsed="false">
      <c r="A43" s="118" t="s">
        <v>46</v>
      </c>
      <c r="B43" s="119" t="n">
        <v>843</v>
      </c>
      <c r="C43" s="120"/>
      <c r="D43" s="119" t="n">
        <v>748</v>
      </c>
      <c r="E43" s="120"/>
      <c r="F43" s="121" t="n">
        <v>-11.2692763938316</v>
      </c>
      <c r="G43" s="122"/>
      <c r="H43" s="119" t="n">
        <v>2590</v>
      </c>
      <c r="I43" s="120"/>
      <c r="J43" s="119" t="n">
        <v>2808</v>
      </c>
      <c r="K43" s="120"/>
      <c r="L43" s="121" t="n">
        <v>8.41698841698841</v>
      </c>
      <c r="M43" s="103"/>
    </row>
    <row r="44" customFormat="false" ht="13" hidden="false" customHeight="false" outlineLevel="0" collapsed="false">
      <c r="A44" s="123" t="s">
        <v>47</v>
      </c>
      <c r="B44" s="119" t="n">
        <v>111</v>
      </c>
      <c r="C44" s="120"/>
      <c r="D44" s="119" t="n">
        <v>76</v>
      </c>
      <c r="E44" s="120"/>
      <c r="F44" s="121" t="n">
        <v>-31.5315315315315</v>
      </c>
      <c r="G44" s="122"/>
      <c r="H44" s="119" t="n">
        <v>269</v>
      </c>
      <c r="I44" s="120"/>
      <c r="J44" s="119" t="n">
        <v>291</v>
      </c>
      <c r="K44" s="120"/>
      <c r="L44" s="121" t="n">
        <v>8.17843866171004</v>
      </c>
      <c r="M44" s="103"/>
    </row>
    <row r="45" customFormat="false" ht="13" hidden="false" customHeight="false" outlineLevel="0" collapsed="false">
      <c r="A45" s="118" t="s">
        <v>30</v>
      </c>
      <c r="B45" s="125" t="n">
        <v>39</v>
      </c>
      <c r="C45" s="103"/>
      <c r="D45" s="125" t="n">
        <v>13</v>
      </c>
      <c r="E45" s="103"/>
      <c r="F45" s="121" t="n">
        <v>-66.6666666666667</v>
      </c>
      <c r="G45" s="122"/>
      <c r="H45" s="119" t="n">
        <v>181</v>
      </c>
      <c r="I45" s="120"/>
      <c r="J45" s="119" t="n">
        <v>149</v>
      </c>
      <c r="K45" s="120"/>
      <c r="L45" s="121" t="n">
        <v>-17.6795580110497</v>
      </c>
      <c r="M45" s="103"/>
    </row>
    <row r="46" customFormat="false" ht="16" hidden="false" customHeight="false" outlineLevel="0" collapsed="false">
      <c r="A46" s="124" t="s">
        <v>48</v>
      </c>
      <c r="B46" s="114" t="n">
        <v>4556</v>
      </c>
      <c r="C46" s="115"/>
      <c r="D46" s="114" t="n">
        <v>10226</v>
      </c>
      <c r="E46" s="115"/>
      <c r="F46" s="116" t="n">
        <v>124.451273046532</v>
      </c>
      <c r="G46" s="117"/>
      <c r="H46" s="114" t="n">
        <v>15113</v>
      </c>
      <c r="I46" s="115"/>
      <c r="J46" s="114" t="n">
        <v>23628</v>
      </c>
      <c r="K46" s="115"/>
      <c r="L46" s="116" t="n">
        <v>56.3422219281413</v>
      </c>
      <c r="M46" s="103"/>
    </row>
    <row r="47" customFormat="false" ht="13" hidden="false" customHeight="false" outlineLevel="0" collapsed="false">
      <c r="A47" s="118" t="s">
        <v>49</v>
      </c>
      <c r="B47" s="119" t="n">
        <v>2056</v>
      </c>
      <c r="C47" s="120"/>
      <c r="D47" s="119" t="n">
        <v>6643</v>
      </c>
      <c r="E47" s="120"/>
      <c r="F47" s="121" t="n">
        <v>223.103112840467</v>
      </c>
      <c r="G47" s="122"/>
      <c r="H47" s="119" t="n">
        <v>6737</v>
      </c>
      <c r="I47" s="120"/>
      <c r="J47" s="119" t="n">
        <v>13561</v>
      </c>
      <c r="K47" s="120"/>
      <c r="L47" s="121" t="n">
        <v>101.291375983375</v>
      </c>
      <c r="M47" s="103"/>
    </row>
    <row r="48" customFormat="false" ht="13" hidden="false" customHeight="false" outlineLevel="0" collapsed="false">
      <c r="A48" s="118" t="s">
        <v>30</v>
      </c>
      <c r="B48" s="119" t="n">
        <v>2500</v>
      </c>
      <c r="C48" s="120"/>
      <c r="D48" s="119" t="n">
        <v>3583</v>
      </c>
      <c r="E48" s="120"/>
      <c r="F48" s="121" t="n">
        <v>43.32</v>
      </c>
      <c r="G48" s="122"/>
      <c r="H48" s="119" t="n">
        <v>8376</v>
      </c>
      <c r="I48" s="120"/>
      <c r="J48" s="119" t="n">
        <v>10067</v>
      </c>
      <c r="K48" s="120"/>
      <c r="L48" s="121" t="n">
        <v>20.1886341929322</v>
      </c>
      <c r="M48" s="103"/>
    </row>
    <row r="49" customFormat="false" ht="16" hidden="false" customHeight="false" outlineLevel="0" collapsed="false">
      <c r="A49" s="124" t="s">
        <v>50</v>
      </c>
      <c r="B49" s="114" t="n">
        <v>1664</v>
      </c>
      <c r="C49" s="115"/>
      <c r="D49" s="114" t="n">
        <v>1609</v>
      </c>
      <c r="E49" s="115"/>
      <c r="F49" s="116" t="n">
        <v>-3.30528846153846</v>
      </c>
      <c r="G49" s="117"/>
      <c r="H49" s="114" t="n">
        <v>5529</v>
      </c>
      <c r="I49" s="115"/>
      <c r="J49" s="114" t="n">
        <v>5382</v>
      </c>
      <c r="K49" s="115"/>
      <c r="L49" s="116" t="n">
        <v>-2.65870862723819</v>
      </c>
      <c r="M49" s="103"/>
    </row>
    <row r="50" customFormat="false" ht="13" hidden="false" customHeight="false" outlineLevel="0" collapsed="false">
      <c r="A50" s="118" t="s">
        <v>51</v>
      </c>
      <c r="B50" s="119" t="n">
        <v>199</v>
      </c>
      <c r="C50" s="120"/>
      <c r="D50" s="119" t="n">
        <v>131</v>
      </c>
      <c r="E50" s="120"/>
      <c r="F50" s="121" t="n">
        <v>-34.1708542713568</v>
      </c>
      <c r="G50" s="122"/>
      <c r="H50" s="119" t="n">
        <v>483</v>
      </c>
      <c r="I50" s="120"/>
      <c r="J50" s="119" t="n">
        <v>441</v>
      </c>
      <c r="K50" s="120"/>
      <c r="L50" s="121" t="n">
        <v>-8.69565217391305</v>
      </c>
      <c r="M50" s="103"/>
    </row>
    <row r="51" customFormat="false" ht="13" hidden="false" customHeight="false" outlineLevel="0" collapsed="false">
      <c r="A51" s="123" t="s">
        <v>52</v>
      </c>
      <c r="B51" s="119" t="n">
        <v>649</v>
      </c>
      <c r="C51" s="120"/>
      <c r="D51" s="119" t="n">
        <v>649</v>
      </c>
      <c r="E51" s="120"/>
      <c r="F51" s="121" t="s">
        <v>79</v>
      </c>
      <c r="G51" s="122"/>
      <c r="H51" s="119" t="n">
        <v>2349</v>
      </c>
      <c r="I51" s="120"/>
      <c r="J51" s="119" t="n">
        <v>2248</v>
      </c>
      <c r="K51" s="120"/>
      <c r="L51" s="121" t="n">
        <v>-4.29970200085142</v>
      </c>
      <c r="M51" s="103"/>
    </row>
    <row r="52" customFormat="false" ht="13" hidden="false" customHeight="false" outlineLevel="0" collapsed="false">
      <c r="A52" s="118" t="s">
        <v>53</v>
      </c>
      <c r="B52" s="119" t="n">
        <v>290</v>
      </c>
      <c r="C52" s="120"/>
      <c r="D52" s="119" t="n">
        <v>248</v>
      </c>
      <c r="E52" s="120"/>
      <c r="F52" s="121" t="n">
        <v>-14.4827586206897</v>
      </c>
      <c r="G52" s="122"/>
      <c r="H52" s="119" t="n">
        <v>858</v>
      </c>
      <c r="I52" s="120"/>
      <c r="J52" s="119" t="n">
        <v>776</v>
      </c>
      <c r="K52" s="120"/>
      <c r="L52" s="121" t="n">
        <v>-9.55710955710956</v>
      </c>
      <c r="M52" s="103"/>
    </row>
    <row r="53" customFormat="false" ht="13" hidden="false" customHeight="false" outlineLevel="0" collapsed="false">
      <c r="A53" s="118" t="s">
        <v>54</v>
      </c>
      <c r="B53" s="119" t="n">
        <v>120</v>
      </c>
      <c r="C53" s="120"/>
      <c r="D53" s="119" t="n">
        <v>163</v>
      </c>
      <c r="E53" s="120"/>
      <c r="F53" s="121" t="n">
        <v>35.8333333333333</v>
      </c>
      <c r="G53" s="122"/>
      <c r="H53" s="119" t="n">
        <v>539</v>
      </c>
      <c r="I53" s="120"/>
      <c r="J53" s="119" t="n">
        <v>492</v>
      </c>
      <c r="K53" s="120"/>
      <c r="L53" s="121" t="n">
        <v>-8.71985157699443</v>
      </c>
      <c r="M53" s="103"/>
    </row>
    <row r="54" customFormat="false" ht="14" hidden="false" customHeight="false" outlineLevel="0" collapsed="false">
      <c r="A54" s="126" t="s">
        <v>30</v>
      </c>
      <c r="B54" s="127" t="n">
        <v>406</v>
      </c>
      <c r="C54" s="128"/>
      <c r="D54" s="127" t="n">
        <v>418</v>
      </c>
      <c r="E54" s="128"/>
      <c r="F54" s="129" t="n">
        <v>2.95566502463054</v>
      </c>
      <c r="G54" s="130"/>
      <c r="H54" s="127" t="n">
        <v>1300</v>
      </c>
      <c r="I54" s="128"/>
      <c r="J54" s="127" t="n">
        <v>1425</v>
      </c>
      <c r="K54" s="128"/>
      <c r="L54" s="129" t="n">
        <v>9.61538461538463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51921</v>
      </c>
      <c r="C8" s="110"/>
      <c r="D8" s="109" t="n">
        <v>208510</v>
      </c>
      <c r="E8" s="110"/>
      <c r="F8" s="111" t="n">
        <v>37.2489649225584</v>
      </c>
      <c r="G8" s="112"/>
      <c r="H8" s="109" t="n">
        <v>490835</v>
      </c>
      <c r="I8" s="110"/>
      <c r="J8" s="109" t="n">
        <v>611785</v>
      </c>
      <c r="K8" s="110"/>
      <c r="L8" s="111" t="n">
        <v>24.64168203164</v>
      </c>
      <c r="M8" s="103"/>
    </row>
    <row r="9" customFormat="false" ht="16" hidden="false" customHeight="false" outlineLevel="0" collapsed="false">
      <c r="A9" s="113" t="s">
        <v>13</v>
      </c>
      <c r="B9" s="114" t="n">
        <v>67599</v>
      </c>
      <c r="C9" s="115"/>
      <c r="D9" s="114" t="n">
        <v>98284</v>
      </c>
      <c r="E9" s="115"/>
      <c r="F9" s="116" t="n">
        <v>45.3926833237178</v>
      </c>
      <c r="G9" s="117"/>
      <c r="H9" s="114" t="n">
        <v>214441</v>
      </c>
      <c r="I9" s="115"/>
      <c r="J9" s="114" t="n">
        <v>263221</v>
      </c>
      <c r="K9" s="115"/>
      <c r="L9" s="116" t="n">
        <v>22.7475156336708</v>
      </c>
      <c r="M9" s="103"/>
    </row>
    <row r="10" customFormat="false" ht="13" hidden="false" customHeight="false" outlineLevel="0" collapsed="false">
      <c r="A10" s="118" t="s">
        <v>14</v>
      </c>
      <c r="B10" s="119" t="n">
        <v>1336</v>
      </c>
      <c r="C10" s="120"/>
      <c r="D10" s="119" t="n">
        <v>1816</v>
      </c>
      <c r="E10" s="120"/>
      <c r="F10" s="121" t="n">
        <v>35.9281437125748</v>
      </c>
      <c r="G10" s="122"/>
      <c r="H10" s="119" t="n">
        <v>4700</v>
      </c>
      <c r="I10" s="120"/>
      <c r="J10" s="119" t="n">
        <v>5880</v>
      </c>
      <c r="K10" s="120"/>
      <c r="L10" s="121" t="n">
        <v>25.1063829787234</v>
      </c>
      <c r="M10" s="103"/>
    </row>
    <row r="11" customFormat="false" ht="13" hidden="false" customHeight="false" outlineLevel="0" collapsed="false">
      <c r="A11" s="118" t="s">
        <v>15</v>
      </c>
      <c r="B11" s="119" t="n">
        <v>1270</v>
      </c>
      <c r="C11" s="120"/>
      <c r="D11" s="119" t="n">
        <v>2638</v>
      </c>
      <c r="E11" s="120"/>
      <c r="F11" s="121" t="n">
        <v>107.716535433071</v>
      </c>
      <c r="G11" s="122"/>
      <c r="H11" s="119" t="n">
        <v>3179</v>
      </c>
      <c r="I11" s="120"/>
      <c r="J11" s="119" t="n">
        <v>6108</v>
      </c>
      <c r="K11" s="120"/>
      <c r="L11" s="121" t="n">
        <v>92.135891789871</v>
      </c>
      <c r="M11" s="103"/>
    </row>
    <row r="12" customFormat="false" ht="13" hidden="false" customHeight="false" outlineLevel="0" collapsed="false">
      <c r="A12" s="118" t="s">
        <v>16</v>
      </c>
      <c r="B12" s="119" t="n">
        <v>1882</v>
      </c>
      <c r="C12" s="120"/>
      <c r="D12" s="119" t="n">
        <v>2993</v>
      </c>
      <c r="E12" s="120"/>
      <c r="F12" s="121" t="n">
        <v>59.0329436769394</v>
      </c>
      <c r="G12" s="122"/>
      <c r="H12" s="119" t="n">
        <v>7096</v>
      </c>
      <c r="I12" s="120"/>
      <c r="J12" s="119" t="n">
        <v>9266</v>
      </c>
      <c r="K12" s="120"/>
      <c r="L12" s="121" t="n">
        <v>30.5806087936866</v>
      </c>
      <c r="M12" s="103"/>
    </row>
    <row r="13" customFormat="false" ht="13" hidden="false" customHeight="false" outlineLevel="0" collapsed="false">
      <c r="A13" s="118" t="s">
        <v>17</v>
      </c>
      <c r="B13" s="119" t="n">
        <v>484</v>
      </c>
      <c r="C13" s="120"/>
      <c r="D13" s="119" t="n">
        <v>587</v>
      </c>
      <c r="E13" s="120"/>
      <c r="F13" s="121" t="n">
        <v>21.2809917355372</v>
      </c>
      <c r="G13" s="122"/>
      <c r="H13" s="119" t="n">
        <v>2221</v>
      </c>
      <c r="I13" s="120"/>
      <c r="J13" s="119" t="n">
        <v>2926</v>
      </c>
      <c r="K13" s="120"/>
      <c r="L13" s="121" t="n">
        <v>31.7424583520937</v>
      </c>
      <c r="M13" s="103"/>
    </row>
    <row r="14" customFormat="false" ht="13" hidden="false" customHeight="false" outlineLevel="0" collapsed="false">
      <c r="A14" s="118" t="s">
        <v>18</v>
      </c>
      <c r="B14" s="119" t="n">
        <v>5511</v>
      </c>
      <c r="C14" s="120"/>
      <c r="D14" s="119" t="n">
        <v>7751</v>
      </c>
      <c r="E14" s="120"/>
      <c r="F14" s="121" t="n">
        <v>40.6459807657412</v>
      </c>
      <c r="G14" s="122"/>
      <c r="H14" s="119" t="n">
        <v>17175</v>
      </c>
      <c r="I14" s="120"/>
      <c r="J14" s="119" t="n">
        <v>25077</v>
      </c>
      <c r="K14" s="120"/>
      <c r="L14" s="121" t="n">
        <v>46.0087336244541</v>
      </c>
      <c r="M14" s="103"/>
    </row>
    <row r="15" customFormat="false" ht="13" hidden="false" customHeight="false" outlineLevel="0" collapsed="false">
      <c r="A15" s="118" t="s">
        <v>19</v>
      </c>
      <c r="B15" s="119" t="n">
        <v>9206</v>
      </c>
      <c r="C15" s="120"/>
      <c r="D15" s="119" t="n">
        <v>13812</v>
      </c>
      <c r="E15" s="120"/>
      <c r="F15" s="121" t="n">
        <v>50.032587442972</v>
      </c>
      <c r="G15" s="122"/>
      <c r="H15" s="119" t="n">
        <v>27975</v>
      </c>
      <c r="I15" s="120"/>
      <c r="J15" s="119" t="n">
        <v>34832</v>
      </c>
      <c r="K15" s="120"/>
      <c r="L15" s="121" t="n">
        <v>24.5111706881144</v>
      </c>
      <c r="M15" s="103"/>
    </row>
    <row r="16" customFormat="false" ht="13" hidden="false" customHeight="false" outlineLevel="0" collapsed="false">
      <c r="A16" s="123" t="s">
        <v>20</v>
      </c>
      <c r="B16" s="119" t="n">
        <v>466</v>
      </c>
      <c r="C16" s="120"/>
      <c r="D16" s="119" t="n">
        <v>624</v>
      </c>
      <c r="E16" s="120"/>
      <c r="F16" s="121" t="n">
        <v>33.9055793991416</v>
      </c>
      <c r="G16" s="122"/>
      <c r="H16" s="119" t="n">
        <v>1536</v>
      </c>
      <c r="I16" s="120"/>
      <c r="J16" s="119" t="n">
        <v>1901</v>
      </c>
      <c r="K16" s="120"/>
      <c r="L16" s="121" t="n">
        <v>23.7630208333333</v>
      </c>
      <c r="M16" s="103"/>
    </row>
    <row r="17" customFormat="false" ht="13" hidden="false" customHeight="false" outlineLevel="0" collapsed="false">
      <c r="A17" s="118" t="s">
        <v>21</v>
      </c>
      <c r="B17" s="119" t="n">
        <v>1810</v>
      </c>
      <c r="C17" s="120"/>
      <c r="D17" s="119" t="n">
        <v>3742</v>
      </c>
      <c r="E17" s="120"/>
      <c r="F17" s="121" t="n">
        <v>106.740331491713</v>
      </c>
      <c r="G17" s="122"/>
      <c r="H17" s="119" t="n">
        <v>6496</v>
      </c>
      <c r="I17" s="120"/>
      <c r="J17" s="119" t="n">
        <v>9329</v>
      </c>
      <c r="K17" s="120"/>
      <c r="L17" s="121" t="n">
        <v>43.6114532019704</v>
      </c>
      <c r="M17" s="103"/>
    </row>
    <row r="18" customFormat="false" ht="13" hidden="false" customHeight="false" outlineLevel="0" collapsed="false">
      <c r="A18" s="118" t="s">
        <v>22</v>
      </c>
      <c r="B18" s="119" t="n">
        <v>3787</v>
      </c>
      <c r="C18" s="120"/>
      <c r="D18" s="119" t="n">
        <v>4029</v>
      </c>
      <c r="E18" s="120"/>
      <c r="F18" s="121" t="n">
        <v>6.39028254555056</v>
      </c>
      <c r="G18" s="122"/>
      <c r="H18" s="119" t="n">
        <v>11421</v>
      </c>
      <c r="I18" s="120"/>
      <c r="J18" s="119" t="n">
        <v>10531</v>
      </c>
      <c r="K18" s="120"/>
      <c r="L18" s="121" t="n">
        <v>-7.79266263899834</v>
      </c>
      <c r="M18" s="103"/>
    </row>
    <row r="19" customFormat="false" ht="13" hidden="false" customHeight="false" outlineLevel="0" collapsed="false">
      <c r="A19" s="118" t="s">
        <v>23</v>
      </c>
      <c r="B19" s="119" t="n">
        <v>3822</v>
      </c>
      <c r="C19" s="120"/>
      <c r="D19" s="119" t="n">
        <v>5704</v>
      </c>
      <c r="E19" s="120"/>
      <c r="F19" s="121" t="n">
        <v>49.2412349555207</v>
      </c>
      <c r="G19" s="122"/>
      <c r="H19" s="119" t="n">
        <v>9729</v>
      </c>
      <c r="I19" s="120"/>
      <c r="J19" s="119" t="n">
        <v>13685</v>
      </c>
      <c r="K19" s="120"/>
      <c r="L19" s="121" t="n">
        <v>40.661938534279</v>
      </c>
      <c r="M19" s="103"/>
    </row>
    <row r="20" customFormat="false" ht="13" hidden="false" customHeight="false" outlineLevel="0" collapsed="false">
      <c r="A20" s="123" t="s">
        <v>24</v>
      </c>
      <c r="B20" s="119" t="n">
        <v>854</v>
      </c>
      <c r="C20" s="120"/>
      <c r="D20" s="119" t="n">
        <v>1038</v>
      </c>
      <c r="E20" s="120"/>
      <c r="F20" s="121" t="n">
        <v>21.5456674473068</v>
      </c>
      <c r="G20" s="122"/>
      <c r="H20" s="119" t="n">
        <v>3712</v>
      </c>
      <c r="I20" s="120"/>
      <c r="J20" s="119" t="n">
        <v>3126</v>
      </c>
      <c r="K20" s="120"/>
      <c r="L20" s="121" t="n">
        <v>-15.7866379310345</v>
      </c>
      <c r="M20" s="103"/>
    </row>
    <row r="21" customFormat="false" ht="13" hidden="false" customHeight="false" outlineLevel="0" collapsed="false">
      <c r="A21" s="118" t="s">
        <v>25</v>
      </c>
      <c r="B21" s="119" t="n">
        <v>1221</v>
      </c>
      <c r="C21" s="120"/>
      <c r="D21" s="119" t="n">
        <v>1382</v>
      </c>
      <c r="E21" s="120"/>
      <c r="F21" s="121" t="n">
        <v>13.1859131859132</v>
      </c>
      <c r="G21" s="122"/>
      <c r="H21" s="119" t="n">
        <v>3726</v>
      </c>
      <c r="I21" s="120"/>
      <c r="J21" s="119" t="n">
        <v>4025</v>
      </c>
      <c r="K21" s="120"/>
      <c r="L21" s="121" t="n">
        <v>8.02469135802468</v>
      </c>
      <c r="M21" s="103"/>
    </row>
    <row r="22" customFormat="false" ht="13" hidden="false" customHeight="false" outlineLevel="0" collapsed="false">
      <c r="A22" s="118" t="s">
        <v>26</v>
      </c>
      <c r="B22" s="119" t="n">
        <v>1395</v>
      </c>
      <c r="C22" s="120"/>
      <c r="D22" s="119" t="n">
        <v>3426</v>
      </c>
      <c r="E22" s="120"/>
      <c r="F22" s="121" t="n">
        <v>145.591397849462</v>
      </c>
      <c r="G22" s="122"/>
      <c r="H22" s="119" t="n">
        <v>4928</v>
      </c>
      <c r="I22" s="120"/>
      <c r="J22" s="119" t="n">
        <v>7767</v>
      </c>
      <c r="K22" s="120"/>
      <c r="L22" s="121" t="n">
        <v>57.6095779220779</v>
      </c>
      <c r="M22" s="103"/>
    </row>
    <row r="23" customFormat="false" ht="13" hidden="false" customHeight="false" outlineLevel="0" collapsed="false">
      <c r="A23" s="123" t="s">
        <v>27</v>
      </c>
      <c r="B23" s="119" t="n">
        <v>1849</v>
      </c>
      <c r="C23" s="120"/>
      <c r="D23" s="119" t="n">
        <v>2149</v>
      </c>
      <c r="E23" s="120"/>
      <c r="F23" s="121" t="n">
        <v>16.2249864791779</v>
      </c>
      <c r="G23" s="122"/>
      <c r="H23" s="119" t="n">
        <v>6285</v>
      </c>
      <c r="I23" s="120"/>
      <c r="J23" s="119" t="n">
        <v>7472</v>
      </c>
      <c r="K23" s="120"/>
      <c r="L23" s="121" t="n">
        <v>18.8862370723946</v>
      </c>
      <c r="M23" s="103"/>
    </row>
    <row r="24" customFormat="false" ht="13" hidden="false" customHeight="false" outlineLevel="0" collapsed="false">
      <c r="A24" s="118" t="s">
        <v>28</v>
      </c>
      <c r="B24" s="119" t="n">
        <v>2596</v>
      </c>
      <c r="C24" s="120"/>
      <c r="D24" s="119" t="n">
        <v>3428</v>
      </c>
      <c r="E24" s="120"/>
      <c r="F24" s="121" t="n">
        <v>32.0493066255778</v>
      </c>
      <c r="G24" s="122"/>
      <c r="H24" s="119" t="n">
        <v>7488</v>
      </c>
      <c r="I24" s="120"/>
      <c r="J24" s="119" t="n">
        <v>8715</v>
      </c>
      <c r="K24" s="120"/>
      <c r="L24" s="121" t="n">
        <v>16.386217948718</v>
      </c>
      <c r="M24" s="103"/>
    </row>
    <row r="25" customFormat="false" ht="13" hidden="false" customHeight="false" outlineLevel="0" collapsed="false">
      <c r="A25" s="118" t="s">
        <v>29</v>
      </c>
      <c r="B25" s="119" t="n">
        <v>21653</v>
      </c>
      <c r="C25" s="120"/>
      <c r="D25" s="119" t="n">
        <v>32849</v>
      </c>
      <c r="E25" s="120"/>
      <c r="F25" s="121" t="n">
        <v>51.706460998476</v>
      </c>
      <c r="G25" s="122"/>
      <c r="H25" s="119" t="n">
        <v>66297</v>
      </c>
      <c r="I25" s="120"/>
      <c r="J25" s="119" t="n">
        <v>78198</v>
      </c>
      <c r="K25" s="120"/>
      <c r="L25" s="121" t="n">
        <v>17.9510385085298</v>
      </c>
      <c r="M25" s="103"/>
    </row>
    <row r="26" customFormat="false" ht="13" hidden="false" customHeight="false" outlineLevel="0" collapsed="false">
      <c r="A26" s="118" t="s">
        <v>30</v>
      </c>
      <c r="B26" s="119" t="n">
        <v>8457</v>
      </c>
      <c r="C26" s="120"/>
      <c r="D26" s="119" t="n">
        <v>10316</v>
      </c>
      <c r="E26" s="120"/>
      <c r="F26" s="121" t="n">
        <v>21.9817902329431</v>
      </c>
      <c r="G26" s="122"/>
      <c r="H26" s="119" t="n">
        <v>30477</v>
      </c>
      <c r="I26" s="120"/>
      <c r="J26" s="119" t="n">
        <v>34383</v>
      </c>
      <c r="K26" s="120"/>
      <c r="L26" s="121" t="n">
        <v>12.8162220691013</v>
      </c>
      <c r="M26" s="103"/>
    </row>
    <row r="27" customFormat="false" ht="16" hidden="false" customHeight="false" outlineLevel="0" collapsed="false">
      <c r="A27" s="113" t="s">
        <v>31</v>
      </c>
      <c r="B27" s="114" t="n">
        <v>3228</v>
      </c>
      <c r="C27" s="115"/>
      <c r="D27" s="114" t="n">
        <v>3488</v>
      </c>
      <c r="E27" s="115"/>
      <c r="F27" s="116" t="n">
        <v>8.0545229244114</v>
      </c>
      <c r="G27" s="117"/>
      <c r="H27" s="114" t="n">
        <v>11314</v>
      </c>
      <c r="I27" s="115"/>
      <c r="J27" s="114" t="n">
        <v>11910</v>
      </c>
      <c r="K27" s="115"/>
      <c r="L27" s="116" t="n">
        <v>5.2678097931766</v>
      </c>
      <c r="M27" s="103"/>
    </row>
    <row r="28" customFormat="false" ht="16" hidden="false" customHeight="false" outlineLevel="0" collapsed="false">
      <c r="A28" s="113" t="s">
        <v>32</v>
      </c>
      <c r="B28" s="114" t="n">
        <v>50718</v>
      </c>
      <c r="C28" s="115"/>
      <c r="D28" s="114" t="n">
        <v>64412</v>
      </c>
      <c r="E28" s="115"/>
      <c r="F28" s="116" t="n">
        <v>27.0002760361213</v>
      </c>
      <c r="G28" s="117"/>
      <c r="H28" s="114" t="n">
        <v>165282</v>
      </c>
      <c r="I28" s="115"/>
      <c r="J28" s="114" t="n">
        <v>207761</v>
      </c>
      <c r="K28" s="115"/>
      <c r="L28" s="116" t="n">
        <v>25.7009232705316</v>
      </c>
      <c r="M28" s="103"/>
    </row>
    <row r="29" customFormat="false" ht="13" hidden="false" customHeight="false" outlineLevel="0" collapsed="false">
      <c r="A29" s="118" t="s">
        <v>33</v>
      </c>
      <c r="B29" s="119" t="n">
        <v>12023</v>
      </c>
      <c r="C29" s="120"/>
      <c r="D29" s="119" t="n">
        <v>14468</v>
      </c>
      <c r="E29" s="120"/>
      <c r="F29" s="121" t="n">
        <v>20.3360226233053</v>
      </c>
      <c r="G29" s="122"/>
      <c r="H29" s="119" t="n">
        <v>47009</v>
      </c>
      <c r="I29" s="120"/>
      <c r="J29" s="119" t="n">
        <v>54494</v>
      </c>
      <c r="K29" s="120"/>
      <c r="L29" s="121" t="n">
        <v>15.9224829288009</v>
      </c>
      <c r="M29" s="103"/>
    </row>
    <row r="30" customFormat="false" ht="13" hidden="false" customHeight="false" outlineLevel="0" collapsed="false">
      <c r="A30" s="123" t="s">
        <v>34</v>
      </c>
      <c r="B30" s="119" t="n">
        <v>1407</v>
      </c>
      <c r="C30" s="120"/>
      <c r="D30" s="119" t="n">
        <v>1896</v>
      </c>
      <c r="E30" s="120"/>
      <c r="F30" s="121" t="n">
        <v>34.7547974413646</v>
      </c>
      <c r="G30" s="122"/>
      <c r="H30" s="119" t="n">
        <v>4816</v>
      </c>
      <c r="I30" s="120"/>
      <c r="J30" s="119" t="n">
        <v>6388</v>
      </c>
      <c r="K30" s="120"/>
      <c r="L30" s="121" t="n">
        <v>32.641196013289</v>
      </c>
      <c r="M30" s="103"/>
    </row>
    <row r="31" customFormat="false" ht="13" hidden="false" customHeight="false" outlineLevel="0" collapsed="false">
      <c r="A31" s="118" t="s">
        <v>35</v>
      </c>
      <c r="B31" s="119" t="n">
        <v>2620</v>
      </c>
      <c r="C31" s="120"/>
      <c r="D31" s="119" t="n">
        <v>3396</v>
      </c>
      <c r="E31" s="120"/>
      <c r="F31" s="121" t="n">
        <v>29.618320610687</v>
      </c>
      <c r="G31" s="122"/>
      <c r="H31" s="119" t="n">
        <v>11469</v>
      </c>
      <c r="I31" s="120"/>
      <c r="J31" s="119" t="n">
        <v>11288</v>
      </c>
      <c r="K31" s="120"/>
      <c r="L31" s="121" t="n">
        <v>-1.57816723341181</v>
      </c>
      <c r="M31" s="103"/>
    </row>
    <row r="32" customFormat="false" ht="13" hidden="false" customHeight="false" outlineLevel="0" collapsed="false">
      <c r="A32" s="118" t="s">
        <v>36</v>
      </c>
      <c r="B32" s="119" t="n">
        <v>7613</v>
      </c>
      <c r="C32" s="120"/>
      <c r="D32" s="119" t="n">
        <v>11545</v>
      </c>
      <c r="E32" s="120"/>
      <c r="F32" s="121" t="n">
        <v>51.648495993695</v>
      </c>
      <c r="G32" s="122"/>
      <c r="H32" s="119" t="n">
        <v>20838</v>
      </c>
      <c r="I32" s="120"/>
      <c r="J32" s="119" t="n">
        <v>27491</v>
      </c>
      <c r="K32" s="120"/>
      <c r="L32" s="121" t="n">
        <v>31.9272482963816</v>
      </c>
      <c r="M32" s="103"/>
    </row>
    <row r="33" customFormat="false" ht="13" hidden="false" customHeight="false" outlineLevel="0" collapsed="false">
      <c r="A33" s="123" t="s">
        <v>37</v>
      </c>
      <c r="B33" s="119" t="n">
        <v>336</v>
      </c>
      <c r="C33" s="120"/>
      <c r="D33" s="119" t="n">
        <v>334</v>
      </c>
      <c r="E33" s="120"/>
      <c r="F33" s="121" t="n">
        <v>-0.595238095238093</v>
      </c>
      <c r="G33" s="122"/>
      <c r="H33" s="119" t="n">
        <v>1072</v>
      </c>
      <c r="I33" s="120"/>
      <c r="J33" s="119" t="n">
        <v>957</v>
      </c>
      <c r="K33" s="120"/>
      <c r="L33" s="121" t="n">
        <v>-10.7276119402985</v>
      </c>
      <c r="M33" s="103"/>
    </row>
    <row r="34" customFormat="false" ht="13" hidden="false" customHeight="false" outlineLevel="0" collapsed="false">
      <c r="A34" s="123" t="s">
        <v>38</v>
      </c>
      <c r="B34" s="119" t="n">
        <v>3910</v>
      </c>
      <c r="C34" s="120"/>
      <c r="D34" s="119" t="n">
        <v>4582</v>
      </c>
      <c r="E34" s="120"/>
      <c r="F34" s="121" t="n">
        <v>17.1867007672634</v>
      </c>
      <c r="G34" s="122"/>
      <c r="H34" s="119" t="n">
        <v>10555</v>
      </c>
      <c r="I34" s="120"/>
      <c r="J34" s="119" t="n">
        <v>11532</v>
      </c>
      <c r="K34" s="120"/>
      <c r="L34" s="121" t="n">
        <v>9.25627664613926</v>
      </c>
      <c r="M34" s="103"/>
    </row>
    <row r="35" customFormat="false" ht="13" hidden="false" customHeight="false" outlineLevel="0" collapsed="false">
      <c r="A35" s="118" t="s">
        <v>39</v>
      </c>
      <c r="B35" s="119" t="n">
        <v>6391</v>
      </c>
      <c r="C35" s="120"/>
      <c r="D35" s="119" t="n">
        <v>6417</v>
      </c>
      <c r="E35" s="120"/>
      <c r="F35" s="121" t="n">
        <v>0.406822093569081</v>
      </c>
      <c r="G35" s="122"/>
      <c r="H35" s="119" t="n">
        <v>21162</v>
      </c>
      <c r="I35" s="120"/>
      <c r="J35" s="119" t="n">
        <v>31244</v>
      </c>
      <c r="K35" s="120"/>
      <c r="L35" s="121" t="n">
        <v>47.6419998109819</v>
      </c>
      <c r="M35" s="103"/>
    </row>
    <row r="36" customFormat="false" ht="13" hidden="false" customHeight="false" outlineLevel="0" collapsed="false">
      <c r="A36" s="123" t="s">
        <v>40</v>
      </c>
      <c r="B36" s="119" t="n">
        <v>6728</v>
      </c>
      <c r="C36" s="120"/>
      <c r="D36" s="119" t="n">
        <v>10722</v>
      </c>
      <c r="E36" s="120"/>
      <c r="F36" s="121" t="n">
        <v>59.3638525564804</v>
      </c>
      <c r="G36" s="122"/>
      <c r="H36" s="119" t="n">
        <v>20473</v>
      </c>
      <c r="I36" s="120"/>
      <c r="J36" s="119" t="n">
        <v>31159</v>
      </c>
      <c r="K36" s="120"/>
      <c r="L36" s="121" t="n">
        <v>52.1955746593074</v>
      </c>
      <c r="M36" s="103"/>
    </row>
    <row r="37" customFormat="false" ht="13" hidden="false" customHeight="false" outlineLevel="0" collapsed="false">
      <c r="A37" s="118" t="s">
        <v>41</v>
      </c>
      <c r="B37" s="119" t="n">
        <v>214</v>
      </c>
      <c r="C37" s="120"/>
      <c r="D37" s="119" t="n">
        <v>259</v>
      </c>
      <c r="E37" s="120"/>
      <c r="F37" s="121" t="n">
        <v>21.0280373831776</v>
      </c>
      <c r="G37" s="122"/>
      <c r="H37" s="119" t="n">
        <v>716</v>
      </c>
      <c r="I37" s="120"/>
      <c r="J37" s="119" t="n">
        <v>660</v>
      </c>
      <c r="K37" s="120"/>
      <c r="L37" s="121" t="n">
        <v>-7.82122905027933</v>
      </c>
      <c r="M37" s="103"/>
    </row>
    <row r="38" customFormat="false" ht="13" hidden="false" customHeight="false" outlineLevel="0" collapsed="false">
      <c r="A38" s="118" t="s">
        <v>42</v>
      </c>
      <c r="B38" s="119" t="n">
        <v>1691</v>
      </c>
      <c r="C38" s="120"/>
      <c r="D38" s="119" t="n">
        <v>2003</v>
      </c>
      <c r="E38" s="120"/>
      <c r="F38" s="121" t="n">
        <v>18.4506209343584</v>
      </c>
      <c r="G38" s="122"/>
      <c r="H38" s="119" t="n">
        <v>4388</v>
      </c>
      <c r="I38" s="120"/>
      <c r="J38" s="119" t="n">
        <v>5254</v>
      </c>
      <c r="K38" s="120"/>
      <c r="L38" s="121" t="n">
        <v>19.7356426618049</v>
      </c>
      <c r="M38" s="103"/>
    </row>
    <row r="39" customFormat="false" ht="13" hidden="false" customHeight="false" outlineLevel="0" collapsed="false">
      <c r="A39" s="118" t="s">
        <v>43</v>
      </c>
      <c r="B39" s="119" t="n">
        <v>755</v>
      </c>
      <c r="C39" s="120"/>
      <c r="D39" s="119" t="n">
        <v>661</v>
      </c>
      <c r="E39" s="120"/>
      <c r="F39" s="121" t="n">
        <v>-12.4503311258278</v>
      </c>
      <c r="G39" s="122"/>
      <c r="H39" s="119" t="n">
        <v>2222</v>
      </c>
      <c r="I39" s="120"/>
      <c r="J39" s="119" t="n">
        <v>2088</v>
      </c>
      <c r="K39" s="120"/>
      <c r="L39" s="121" t="n">
        <v>-6.03060306030603</v>
      </c>
      <c r="M39" s="103"/>
    </row>
    <row r="40" customFormat="false" ht="13" hidden="false" customHeight="false" outlineLevel="0" collapsed="false">
      <c r="A40" s="123" t="s">
        <v>44</v>
      </c>
      <c r="B40" s="119" t="n">
        <v>945</v>
      </c>
      <c r="C40" s="120"/>
      <c r="D40" s="119" t="n">
        <v>814</v>
      </c>
      <c r="E40" s="120"/>
      <c r="F40" s="121" t="n">
        <v>-13.8624338624339</v>
      </c>
      <c r="G40" s="122"/>
      <c r="H40" s="119" t="n">
        <v>1448</v>
      </c>
      <c r="I40" s="120"/>
      <c r="J40" s="119" t="n">
        <v>1365</v>
      </c>
      <c r="K40" s="120"/>
      <c r="L40" s="121" t="n">
        <v>-5.73204419889503</v>
      </c>
      <c r="M40" s="103"/>
    </row>
    <row r="41" customFormat="false" ht="13" hidden="false" customHeight="false" outlineLevel="0" collapsed="false">
      <c r="A41" s="118" t="s">
        <v>30</v>
      </c>
      <c r="B41" s="119" t="n">
        <v>6085</v>
      </c>
      <c r="C41" s="120"/>
      <c r="D41" s="119" t="n">
        <v>7315</v>
      </c>
      <c r="E41" s="120"/>
      <c r="F41" s="121" t="n">
        <v>20.2136400986031</v>
      </c>
      <c r="G41" s="122"/>
      <c r="H41" s="119" t="n">
        <v>19114</v>
      </c>
      <c r="I41" s="120"/>
      <c r="J41" s="119" t="n">
        <v>23841</v>
      </c>
      <c r="K41" s="120"/>
      <c r="L41" s="121" t="n">
        <v>24.730563984514</v>
      </c>
      <c r="M41" s="103"/>
    </row>
    <row r="42" customFormat="false" ht="16" hidden="false" customHeight="false" outlineLevel="0" collapsed="false">
      <c r="A42" s="124" t="s">
        <v>45</v>
      </c>
      <c r="B42" s="114" t="n">
        <v>4184</v>
      </c>
      <c r="C42" s="115"/>
      <c r="D42" s="114" t="n">
        <v>4513</v>
      </c>
      <c r="E42" s="115"/>
      <c r="F42" s="116" t="n">
        <v>7.86328871892925</v>
      </c>
      <c r="G42" s="117"/>
      <c r="H42" s="114" t="n">
        <v>12934</v>
      </c>
      <c r="I42" s="115"/>
      <c r="J42" s="114" t="n">
        <v>14140</v>
      </c>
      <c r="K42" s="115"/>
      <c r="L42" s="116" t="n">
        <v>9.32426163599816</v>
      </c>
      <c r="M42" s="103"/>
    </row>
    <row r="43" customFormat="false" ht="13" hidden="false" customHeight="false" outlineLevel="0" collapsed="false">
      <c r="A43" s="118" t="s">
        <v>46</v>
      </c>
      <c r="B43" s="119" t="n">
        <v>3752</v>
      </c>
      <c r="C43" s="120"/>
      <c r="D43" s="119" t="n">
        <v>4030</v>
      </c>
      <c r="E43" s="120"/>
      <c r="F43" s="121" t="n">
        <v>7.409381663113</v>
      </c>
      <c r="G43" s="122"/>
      <c r="H43" s="119" t="n">
        <v>11744</v>
      </c>
      <c r="I43" s="120"/>
      <c r="J43" s="119" t="n">
        <v>12585</v>
      </c>
      <c r="K43" s="120"/>
      <c r="L43" s="121" t="n">
        <v>7.16110354223434</v>
      </c>
      <c r="M43" s="103"/>
    </row>
    <row r="44" customFormat="false" ht="13" hidden="false" customHeight="false" outlineLevel="0" collapsed="false">
      <c r="A44" s="123" t="s">
        <v>47</v>
      </c>
      <c r="B44" s="119" t="n">
        <v>414</v>
      </c>
      <c r="C44" s="120"/>
      <c r="D44" s="119" t="n">
        <v>453</v>
      </c>
      <c r="E44" s="120"/>
      <c r="F44" s="121" t="n">
        <v>9.42028985507246</v>
      </c>
      <c r="G44" s="122"/>
      <c r="H44" s="119" t="n">
        <v>1126</v>
      </c>
      <c r="I44" s="120"/>
      <c r="J44" s="119" t="n">
        <v>1484</v>
      </c>
      <c r="K44" s="120"/>
      <c r="L44" s="121" t="n">
        <v>31.7939609236235</v>
      </c>
      <c r="M44" s="103"/>
    </row>
    <row r="45" customFormat="false" ht="13" hidden="false" customHeight="false" outlineLevel="0" collapsed="false">
      <c r="A45" s="118" t="s">
        <v>30</v>
      </c>
      <c r="B45" s="125" t="n">
        <v>18</v>
      </c>
      <c r="C45" s="103"/>
      <c r="D45" s="125" t="n">
        <v>30</v>
      </c>
      <c r="E45" s="103"/>
      <c r="F45" s="121" t="n">
        <v>66.6666666666667</v>
      </c>
      <c r="G45" s="122"/>
      <c r="H45" s="119" t="n">
        <v>64</v>
      </c>
      <c r="I45" s="120"/>
      <c r="J45" s="119" t="n">
        <v>71</v>
      </c>
      <c r="K45" s="120"/>
      <c r="L45" s="121" t="n">
        <v>10.9375</v>
      </c>
      <c r="M45" s="103"/>
    </row>
    <row r="46" customFormat="false" ht="16" hidden="false" customHeight="false" outlineLevel="0" collapsed="false">
      <c r="A46" s="124" t="s">
        <v>48</v>
      </c>
      <c r="B46" s="114" t="n">
        <v>15837</v>
      </c>
      <c r="C46" s="115"/>
      <c r="D46" s="114" t="n">
        <v>26459</v>
      </c>
      <c r="E46" s="115"/>
      <c r="F46" s="116" t="n">
        <v>67.0707836080066</v>
      </c>
      <c r="G46" s="117"/>
      <c r="H46" s="114" t="n">
        <v>50371</v>
      </c>
      <c r="I46" s="115"/>
      <c r="J46" s="114" t="n">
        <v>69188</v>
      </c>
      <c r="K46" s="115"/>
      <c r="L46" s="116" t="n">
        <v>37.3568124516091</v>
      </c>
      <c r="M46" s="103"/>
    </row>
    <row r="47" customFormat="false" ht="13" hidden="false" customHeight="false" outlineLevel="0" collapsed="false">
      <c r="A47" s="118" t="s">
        <v>49</v>
      </c>
      <c r="B47" s="119" t="n">
        <v>6278</v>
      </c>
      <c r="C47" s="120"/>
      <c r="D47" s="119" t="n">
        <v>14431</v>
      </c>
      <c r="E47" s="120"/>
      <c r="F47" s="121" t="n">
        <v>129.866199426569</v>
      </c>
      <c r="G47" s="122"/>
      <c r="H47" s="119" t="n">
        <v>19726</v>
      </c>
      <c r="I47" s="120"/>
      <c r="J47" s="119" t="n">
        <v>34917</v>
      </c>
      <c r="K47" s="120"/>
      <c r="L47" s="121" t="n">
        <v>77.010037513941</v>
      </c>
      <c r="M47" s="103"/>
    </row>
    <row r="48" customFormat="false" ht="13" hidden="false" customHeight="false" outlineLevel="0" collapsed="false">
      <c r="A48" s="118" t="s">
        <v>30</v>
      </c>
      <c r="B48" s="119" t="n">
        <v>9559</v>
      </c>
      <c r="C48" s="120"/>
      <c r="D48" s="119" t="n">
        <v>12028</v>
      </c>
      <c r="E48" s="120"/>
      <c r="F48" s="121" t="n">
        <v>25.829061617324</v>
      </c>
      <c r="G48" s="122"/>
      <c r="H48" s="119" t="n">
        <v>30645</v>
      </c>
      <c r="I48" s="120"/>
      <c r="J48" s="119" t="n">
        <v>34271</v>
      </c>
      <c r="K48" s="120"/>
      <c r="L48" s="121" t="n">
        <v>11.8322728014358</v>
      </c>
      <c r="M48" s="103"/>
    </row>
    <row r="49" customFormat="false" ht="16" hidden="false" customHeight="false" outlineLevel="0" collapsed="false">
      <c r="A49" s="124" t="s">
        <v>50</v>
      </c>
      <c r="B49" s="114" t="n">
        <v>10355</v>
      </c>
      <c r="C49" s="115"/>
      <c r="D49" s="114" t="n">
        <v>11354</v>
      </c>
      <c r="E49" s="115"/>
      <c r="F49" s="116" t="n">
        <v>9.64751327860938</v>
      </c>
      <c r="G49" s="117"/>
      <c r="H49" s="114" t="n">
        <v>36493</v>
      </c>
      <c r="I49" s="115"/>
      <c r="J49" s="114" t="n">
        <v>45565</v>
      </c>
      <c r="K49" s="115"/>
      <c r="L49" s="116" t="n">
        <v>24.8595621078015</v>
      </c>
      <c r="M49" s="103"/>
    </row>
    <row r="50" customFormat="false" ht="13" hidden="false" customHeight="false" outlineLevel="0" collapsed="false">
      <c r="A50" s="118" t="s">
        <v>51</v>
      </c>
      <c r="B50" s="119" t="n">
        <v>739</v>
      </c>
      <c r="C50" s="120"/>
      <c r="D50" s="119" t="n">
        <v>804</v>
      </c>
      <c r="E50" s="120"/>
      <c r="F50" s="121" t="n">
        <v>8.7956698240866</v>
      </c>
      <c r="G50" s="122"/>
      <c r="H50" s="119" t="n">
        <v>2918</v>
      </c>
      <c r="I50" s="120"/>
      <c r="J50" s="119" t="n">
        <v>3690</v>
      </c>
      <c r="K50" s="120"/>
      <c r="L50" s="121" t="n">
        <v>26.4564770390679</v>
      </c>
      <c r="M50" s="103"/>
    </row>
    <row r="51" customFormat="false" ht="13" hidden="false" customHeight="false" outlineLevel="0" collapsed="false">
      <c r="A51" s="123" t="s">
        <v>52</v>
      </c>
      <c r="B51" s="119" t="n">
        <v>5655</v>
      </c>
      <c r="C51" s="120"/>
      <c r="D51" s="119" t="n">
        <v>5884</v>
      </c>
      <c r="E51" s="120"/>
      <c r="F51" s="121" t="n">
        <v>4.04951370468611</v>
      </c>
      <c r="G51" s="122"/>
      <c r="H51" s="119" t="n">
        <v>19761</v>
      </c>
      <c r="I51" s="120"/>
      <c r="J51" s="119" t="n">
        <v>23085</v>
      </c>
      <c r="K51" s="120"/>
      <c r="L51" s="121" t="n">
        <v>16.8210110824351</v>
      </c>
      <c r="M51" s="103"/>
    </row>
    <row r="52" customFormat="false" ht="13" hidden="false" customHeight="false" outlineLevel="0" collapsed="false">
      <c r="A52" s="118" t="s">
        <v>53</v>
      </c>
      <c r="B52" s="119" t="n">
        <v>976</v>
      </c>
      <c r="C52" s="120"/>
      <c r="D52" s="119" t="n">
        <v>1173</v>
      </c>
      <c r="E52" s="120"/>
      <c r="F52" s="121" t="n">
        <v>20.1844262295082</v>
      </c>
      <c r="G52" s="122"/>
      <c r="H52" s="119" t="n">
        <v>3051</v>
      </c>
      <c r="I52" s="120"/>
      <c r="J52" s="119" t="n">
        <v>3716</v>
      </c>
      <c r="K52" s="120"/>
      <c r="L52" s="121" t="n">
        <v>21.7961324156014</v>
      </c>
      <c r="M52" s="103"/>
    </row>
    <row r="53" customFormat="false" ht="13" hidden="false" customHeight="false" outlineLevel="0" collapsed="false">
      <c r="A53" s="118" t="s">
        <v>54</v>
      </c>
      <c r="B53" s="119" t="n">
        <v>466</v>
      </c>
      <c r="C53" s="120"/>
      <c r="D53" s="119" t="n">
        <v>350</v>
      </c>
      <c r="E53" s="120"/>
      <c r="F53" s="121" t="n">
        <v>-24.8927038626609</v>
      </c>
      <c r="G53" s="122"/>
      <c r="H53" s="119" t="n">
        <v>1503</v>
      </c>
      <c r="I53" s="120"/>
      <c r="J53" s="119" t="n">
        <v>1282</v>
      </c>
      <c r="K53" s="120"/>
      <c r="L53" s="121" t="n">
        <v>-14.7039254823686</v>
      </c>
      <c r="M53" s="103"/>
    </row>
    <row r="54" customFormat="false" ht="14" hidden="false" customHeight="false" outlineLevel="0" collapsed="false">
      <c r="A54" s="126" t="s">
        <v>30</v>
      </c>
      <c r="B54" s="127" t="n">
        <v>2519</v>
      </c>
      <c r="C54" s="128"/>
      <c r="D54" s="127" t="n">
        <v>3143</v>
      </c>
      <c r="E54" s="128"/>
      <c r="F54" s="129" t="n">
        <v>24.7717348154029</v>
      </c>
      <c r="G54" s="130"/>
      <c r="H54" s="127" t="n">
        <v>9260</v>
      </c>
      <c r="I54" s="128"/>
      <c r="J54" s="127" t="n">
        <v>13792</v>
      </c>
      <c r="K54" s="128"/>
      <c r="L54" s="129" t="n">
        <v>48.9416846652268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538</v>
      </c>
      <c r="C8" s="110"/>
      <c r="D8" s="109" t="n">
        <v>441</v>
      </c>
      <c r="E8" s="110"/>
      <c r="F8" s="111" t="n">
        <v>-18.0297397769517</v>
      </c>
      <c r="G8" s="112"/>
      <c r="H8" s="109" t="n">
        <v>1729</v>
      </c>
      <c r="I8" s="110"/>
      <c r="J8" s="109" t="n">
        <v>1436</v>
      </c>
      <c r="K8" s="110"/>
      <c r="L8" s="111" t="n">
        <v>-16.9462116830538</v>
      </c>
      <c r="M8" s="103"/>
    </row>
    <row r="9" customFormat="false" ht="16" hidden="false" customHeight="false" outlineLevel="0" collapsed="false">
      <c r="A9" s="113" t="s">
        <v>13</v>
      </c>
      <c r="B9" s="114" t="n">
        <v>242</v>
      </c>
      <c r="C9" s="115"/>
      <c r="D9" s="114" t="n">
        <v>155</v>
      </c>
      <c r="E9" s="115"/>
      <c r="F9" s="116" t="n">
        <v>-35.9504132231405</v>
      </c>
      <c r="G9" s="117"/>
      <c r="H9" s="114" t="n">
        <v>858</v>
      </c>
      <c r="I9" s="115"/>
      <c r="J9" s="114" t="n">
        <v>546</v>
      </c>
      <c r="K9" s="115"/>
      <c r="L9" s="116" t="n">
        <v>-36.3636363636364</v>
      </c>
      <c r="M9" s="103"/>
    </row>
    <row r="10" customFormat="false" ht="13" hidden="false" customHeight="false" outlineLevel="0" collapsed="false">
      <c r="A10" s="118" t="s">
        <v>14</v>
      </c>
      <c r="B10" s="119" t="n">
        <v>0</v>
      </c>
      <c r="C10" s="120"/>
      <c r="D10" s="119" t="n">
        <v>2</v>
      </c>
      <c r="E10" s="120"/>
      <c r="F10" s="121" t="s">
        <v>80</v>
      </c>
      <c r="G10" s="122"/>
      <c r="H10" s="119" t="n">
        <v>10</v>
      </c>
      <c r="I10" s="120"/>
      <c r="J10" s="119" t="n">
        <v>5</v>
      </c>
      <c r="K10" s="120"/>
      <c r="L10" s="121" t="n">
        <v>-50</v>
      </c>
      <c r="M10" s="103"/>
    </row>
    <row r="11" customFormat="false" ht="13" hidden="false" customHeight="false" outlineLevel="0" collapsed="false">
      <c r="A11" s="118" t="s">
        <v>15</v>
      </c>
      <c r="B11" s="119" t="n">
        <v>0</v>
      </c>
      <c r="C11" s="120"/>
      <c r="D11" s="119" t="n">
        <v>3</v>
      </c>
      <c r="E11" s="120"/>
      <c r="F11" s="121" t="s">
        <v>80</v>
      </c>
      <c r="G11" s="122"/>
      <c r="H11" s="119" t="n">
        <v>7</v>
      </c>
      <c r="I11" s="120"/>
      <c r="J11" s="119" t="n">
        <v>10</v>
      </c>
      <c r="K11" s="120"/>
      <c r="L11" s="121" t="n">
        <v>42.8571428571429</v>
      </c>
      <c r="M11" s="103"/>
    </row>
    <row r="12" customFormat="false" ht="13" hidden="false" customHeight="false" outlineLevel="0" collapsed="false">
      <c r="A12" s="118" t="s">
        <v>16</v>
      </c>
      <c r="B12" s="119" t="n">
        <v>4</v>
      </c>
      <c r="C12" s="120"/>
      <c r="D12" s="119" t="n">
        <v>2</v>
      </c>
      <c r="E12" s="120"/>
      <c r="F12" s="121" t="n">
        <v>-50</v>
      </c>
      <c r="G12" s="122"/>
      <c r="H12" s="119" t="n">
        <v>26</v>
      </c>
      <c r="I12" s="120"/>
      <c r="J12" s="119" t="n">
        <v>11</v>
      </c>
      <c r="K12" s="120"/>
      <c r="L12" s="121" t="n">
        <v>-57.6923076923077</v>
      </c>
      <c r="M12" s="103"/>
    </row>
    <row r="13" customFormat="false" ht="13" hidden="false" customHeight="false" outlineLevel="0" collapsed="false">
      <c r="A13" s="118" t="s">
        <v>17</v>
      </c>
      <c r="B13" s="119" t="n">
        <v>8</v>
      </c>
      <c r="C13" s="120"/>
      <c r="D13" s="119" t="n">
        <v>9</v>
      </c>
      <c r="E13" s="120"/>
      <c r="F13" s="121" t="n">
        <v>12.5</v>
      </c>
      <c r="G13" s="122"/>
      <c r="H13" s="119" t="n">
        <v>17</v>
      </c>
      <c r="I13" s="120"/>
      <c r="J13" s="119" t="n">
        <v>24</v>
      </c>
      <c r="K13" s="120"/>
      <c r="L13" s="121" t="n">
        <v>41.1764705882353</v>
      </c>
      <c r="M13" s="103"/>
    </row>
    <row r="14" customFormat="false" ht="13" hidden="false" customHeight="false" outlineLevel="0" collapsed="false">
      <c r="A14" s="118" t="s">
        <v>18</v>
      </c>
      <c r="B14" s="119" t="n">
        <v>28</v>
      </c>
      <c r="C14" s="120"/>
      <c r="D14" s="119" t="n">
        <v>8</v>
      </c>
      <c r="E14" s="120"/>
      <c r="F14" s="121" t="n">
        <v>-71.4285714285714</v>
      </c>
      <c r="G14" s="122"/>
      <c r="H14" s="119" t="n">
        <v>63</v>
      </c>
      <c r="I14" s="120"/>
      <c r="J14" s="119" t="n">
        <v>33</v>
      </c>
      <c r="K14" s="120"/>
      <c r="L14" s="121" t="n">
        <v>-47.6190476190476</v>
      </c>
      <c r="M14" s="103"/>
    </row>
    <row r="15" customFormat="false" ht="13" hidden="false" customHeight="false" outlineLevel="0" collapsed="false">
      <c r="A15" s="118" t="s">
        <v>19</v>
      </c>
      <c r="B15" s="119" t="n">
        <v>43</v>
      </c>
      <c r="C15" s="120"/>
      <c r="D15" s="119" t="n">
        <v>37</v>
      </c>
      <c r="E15" s="120"/>
      <c r="F15" s="121" t="n">
        <v>-13.953488372093</v>
      </c>
      <c r="G15" s="122"/>
      <c r="H15" s="119" t="n">
        <v>132</v>
      </c>
      <c r="I15" s="120"/>
      <c r="J15" s="119" t="n">
        <v>126</v>
      </c>
      <c r="K15" s="120"/>
      <c r="L15" s="121" t="n">
        <v>-4.54545454545454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0</v>
      </c>
      <c r="E16" s="120"/>
      <c r="F16" s="121" t="s">
        <v>80</v>
      </c>
      <c r="G16" s="122"/>
      <c r="H16" s="119" t="n">
        <v>3</v>
      </c>
      <c r="I16" s="120"/>
      <c r="J16" s="119" t="n">
        <v>0</v>
      </c>
      <c r="K16" s="120"/>
      <c r="L16" s="121" t="n">
        <v>-100</v>
      </c>
      <c r="M16" s="103"/>
    </row>
    <row r="17" customFormat="false" ht="13" hidden="false" customHeight="false" outlineLevel="0" collapsed="false">
      <c r="A17" s="118" t="s">
        <v>21</v>
      </c>
      <c r="B17" s="119" t="n">
        <v>6</v>
      </c>
      <c r="C17" s="120"/>
      <c r="D17" s="119" t="n">
        <v>6</v>
      </c>
      <c r="E17" s="120"/>
      <c r="F17" s="121" t="s">
        <v>79</v>
      </c>
      <c r="G17" s="122"/>
      <c r="H17" s="119" t="n">
        <v>20</v>
      </c>
      <c r="I17" s="120"/>
      <c r="J17" s="119" t="n">
        <v>14</v>
      </c>
      <c r="K17" s="120"/>
      <c r="L17" s="121" t="n">
        <v>-30</v>
      </c>
      <c r="M17" s="103"/>
    </row>
    <row r="18" customFormat="false" ht="13" hidden="false" customHeight="false" outlineLevel="0" collapsed="false">
      <c r="A18" s="118" t="s">
        <v>22</v>
      </c>
      <c r="B18" s="119" t="n">
        <v>9</v>
      </c>
      <c r="C18" s="120"/>
      <c r="D18" s="119" t="n">
        <v>7</v>
      </c>
      <c r="E18" s="120"/>
      <c r="F18" s="121" t="n">
        <v>-22.2222222222222</v>
      </c>
      <c r="G18" s="122"/>
      <c r="H18" s="119" t="n">
        <v>46</v>
      </c>
      <c r="I18" s="120"/>
      <c r="J18" s="119" t="n">
        <v>22</v>
      </c>
      <c r="K18" s="120"/>
      <c r="L18" s="121" t="n">
        <v>-52.1739130434783</v>
      </c>
      <c r="M18" s="103"/>
    </row>
    <row r="19" customFormat="false" ht="13" hidden="false" customHeight="false" outlineLevel="0" collapsed="false">
      <c r="A19" s="118" t="s">
        <v>23</v>
      </c>
      <c r="B19" s="119" t="n">
        <v>14</v>
      </c>
      <c r="C19" s="120"/>
      <c r="D19" s="119" t="n">
        <v>10</v>
      </c>
      <c r="E19" s="120"/>
      <c r="F19" s="121" t="n">
        <v>-28.5714285714286</v>
      </c>
      <c r="G19" s="122"/>
      <c r="H19" s="119" t="n">
        <v>35</v>
      </c>
      <c r="I19" s="120"/>
      <c r="J19" s="119" t="n">
        <v>50</v>
      </c>
      <c r="K19" s="120"/>
      <c r="L19" s="121" t="n">
        <v>42.8571428571429</v>
      </c>
      <c r="M19" s="103"/>
    </row>
    <row r="20" customFormat="false" ht="13" hidden="false" customHeight="false" outlineLevel="0" collapsed="false">
      <c r="A20" s="123" t="s">
        <v>24</v>
      </c>
      <c r="B20" s="119" t="n">
        <v>1</v>
      </c>
      <c r="C20" s="120"/>
      <c r="D20" s="119" t="n">
        <v>11</v>
      </c>
      <c r="E20" s="120"/>
      <c r="F20" s="121" t="n">
        <v>1000</v>
      </c>
      <c r="G20" s="122"/>
      <c r="H20" s="119" t="n">
        <v>16</v>
      </c>
      <c r="I20" s="120"/>
      <c r="J20" s="119" t="n">
        <v>15</v>
      </c>
      <c r="K20" s="120"/>
      <c r="L20" s="121" t="n">
        <v>-6.25</v>
      </c>
      <c r="M20" s="103"/>
    </row>
    <row r="21" customFormat="false" ht="13" hidden="false" customHeight="false" outlineLevel="0" collapsed="false">
      <c r="A21" s="118" t="s">
        <v>25</v>
      </c>
      <c r="B21" s="119" t="n">
        <v>1</v>
      </c>
      <c r="C21" s="120"/>
      <c r="D21" s="119" t="n">
        <v>3</v>
      </c>
      <c r="E21" s="120"/>
      <c r="F21" s="121" t="n">
        <v>200</v>
      </c>
      <c r="G21" s="122"/>
      <c r="H21" s="119" t="n">
        <v>5</v>
      </c>
      <c r="I21" s="120"/>
      <c r="J21" s="119" t="n">
        <v>4</v>
      </c>
      <c r="K21" s="120"/>
      <c r="L21" s="121" t="n">
        <v>-20</v>
      </c>
      <c r="M21" s="103"/>
    </row>
    <row r="22" customFormat="false" ht="13" hidden="false" customHeight="false" outlineLevel="0" collapsed="false">
      <c r="A22" s="118" t="s">
        <v>26</v>
      </c>
      <c r="B22" s="119" t="n">
        <v>3</v>
      </c>
      <c r="C22" s="120"/>
      <c r="D22" s="119" t="n">
        <v>2</v>
      </c>
      <c r="E22" s="120"/>
      <c r="F22" s="121" t="n">
        <v>-33.3333333333333</v>
      </c>
      <c r="G22" s="122"/>
      <c r="H22" s="119" t="n">
        <v>7</v>
      </c>
      <c r="I22" s="120"/>
      <c r="J22" s="119" t="n">
        <v>14</v>
      </c>
      <c r="K22" s="120"/>
      <c r="L22" s="121" t="n">
        <v>100</v>
      </c>
      <c r="M22" s="103"/>
    </row>
    <row r="23" customFormat="false" ht="13" hidden="false" customHeight="false" outlineLevel="0" collapsed="false">
      <c r="A23" s="123" t="s">
        <v>27</v>
      </c>
      <c r="B23" s="119" t="n">
        <v>3</v>
      </c>
      <c r="C23" s="120"/>
      <c r="D23" s="119" t="n">
        <v>4</v>
      </c>
      <c r="E23" s="120"/>
      <c r="F23" s="121" t="n">
        <v>33.3333333333333</v>
      </c>
      <c r="G23" s="122"/>
      <c r="H23" s="119" t="n">
        <v>24</v>
      </c>
      <c r="I23" s="120"/>
      <c r="J23" s="119" t="n">
        <v>17</v>
      </c>
      <c r="K23" s="120"/>
      <c r="L23" s="121" t="n">
        <v>-29.1666666666667</v>
      </c>
      <c r="M23" s="103"/>
    </row>
    <row r="24" customFormat="false" ht="13" hidden="false" customHeight="false" outlineLevel="0" collapsed="false">
      <c r="A24" s="118" t="s">
        <v>28</v>
      </c>
      <c r="B24" s="119" t="n">
        <v>20</v>
      </c>
      <c r="C24" s="120"/>
      <c r="D24" s="119" t="n">
        <v>8</v>
      </c>
      <c r="E24" s="120"/>
      <c r="F24" s="121" t="n">
        <v>-60</v>
      </c>
      <c r="G24" s="122"/>
      <c r="H24" s="119" t="n">
        <v>35</v>
      </c>
      <c r="I24" s="120"/>
      <c r="J24" s="119" t="n">
        <v>20</v>
      </c>
      <c r="K24" s="120"/>
      <c r="L24" s="121" t="n">
        <v>-42.8571428571429</v>
      </c>
      <c r="M24" s="103"/>
    </row>
    <row r="25" customFormat="false" ht="13" hidden="false" customHeight="false" outlineLevel="0" collapsed="false">
      <c r="A25" s="118" t="s">
        <v>29</v>
      </c>
      <c r="B25" s="119" t="n">
        <v>58</v>
      </c>
      <c r="C25" s="120"/>
      <c r="D25" s="119" t="n">
        <v>36</v>
      </c>
      <c r="E25" s="120"/>
      <c r="F25" s="121" t="n">
        <v>-37.9310344827586</v>
      </c>
      <c r="G25" s="122"/>
      <c r="H25" s="119" t="n">
        <v>216</v>
      </c>
      <c r="I25" s="120"/>
      <c r="J25" s="119" t="n">
        <v>127</v>
      </c>
      <c r="K25" s="120"/>
      <c r="L25" s="121" t="n">
        <v>-41.2037037037037</v>
      </c>
      <c r="M25" s="103"/>
    </row>
    <row r="26" customFormat="false" ht="13" hidden="false" customHeight="false" outlineLevel="0" collapsed="false">
      <c r="A26" s="118" t="s">
        <v>30</v>
      </c>
      <c r="B26" s="119" t="n">
        <v>44</v>
      </c>
      <c r="C26" s="120"/>
      <c r="D26" s="119" t="n">
        <v>7</v>
      </c>
      <c r="E26" s="120"/>
      <c r="F26" s="121" t="n">
        <v>-84.0909090909091</v>
      </c>
      <c r="G26" s="122"/>
      <c r="H26" s="119" t="n">
        <v>196</v>
      </c>
      <c r="I26" s="120"/>
      <c r="J26" s="119" t="n">
        <v>54</v>
      </c>
      <c r="K26" s="120"/>
      <c r="L26" s="121" t="n">
        <v>-72.4489795918367</v>
      </c>
      <c r="M26" s="103"/>
    </row>
    <row r="27" customFormat="false" ht="16" hidden="false" customHeight="false" outlineLevel="0" collapsed="false">
      <c r="A27" s="113" t="s">
        <v>31</v>
      </c>
      <c r="B27" s="114" t="n">
        <v>29</v>
      </c>
      <c r="C27" s="115"/>
      <c r="D27" s="114" t="n">
        <v>17</v>
      </c>
      <c r="E27" s="115"/>
      <c r="F27" s="116" t="n">
        <v>-41.3793103448276</v>
      </c>
      <c r="G27" s="117"/>
      <c r="H27" s="114" t="n">
        <v>77</v>
      </c>
      <c r="I27" s="115"/>
      <c r="J27" s="114" t="n">
        <v>67</v>
      </c>
      <c r="K27" s="115"/>
      <c r="L27" s="116" t="n">
        <v>-12.987012987013</v>
      </c>
      <c r="M27" s="103"/>
    </row>
    <row r="28" customFormat="false" ht="16" hidden="false" customHeight="false" outlineLevel="0" collapsed="false">
      <c r="A28" s="113" t="s">
        <v>32</v>
      </c>
      <c r="B28" s="114" t="n">
        <v>133</v>
      </c>
      <c r="C28" s="115"/>
      <c r="D28" s="114" t="n">
        <v>67</v>
      </c>
      <c r="E28" s="115"/>
      <c r="F28" s="116" t="n">
        <v>-49.6240601503759</v>
      </c>
      <c r="G28" s="117"/>
      <c r="H28" s="114" t="n">
        <v>370</v>
      </c>
      <c r="I28" s="115"/>
      <c r="J28" s="114" t="n">
        <v>328</v>
      </c>
      <c r="K28" s="115"/>
      <c r="L28" s="116" t="n">
        <v>-11.3513513513513</v>
      </c>
      <c r="M28" s="103"/>
    </row>
    <row r="29" customFormat="false" ht="13" hidden="false" customHeight="false" outlineLevel="0" collapsed="false">
      <c r="A29" s="118" t="s">
        <v>33</v>
      </c>
      <c r="B29" s="119" t="n">
        <v>64</v>
      </c>
      <c r="C29" s="120"/>
      <c r="D29" s="119" t="n">
        <v>11</v>
      </c>
      <c r="E29" s="120"/>
      <c r="F29" s="121" t="n">
        <v>-82.8125</v>
      </c>
      <c r="G29" s="122"/>
      <c r="H29" s="119" t="n">
        <v>110</v>
      </c>
      <c r="I29" s="120"/>
      <c r="J29" s="119" t="n">
        <v>96</v>
      </c>
      <c r="K29" s="120"/>
      <c r="L29" s="121" t="n">
        <v>-12.7272727272727</v>
      </c>
      <c r="M29" s="103"/>
    </row>
    <row r="30" customFormat="false" ht="13" hidden="false" customHeight="false" outlineLevel="0" collapsed="false">
      <c r="A30" s="123" t="s">
        <v>34</v>
      </c>
      <c r="B30" s="119" t="n">
        <v>1</v>
      </c>
      <c r="C30" s="120"/>
      <c r="D30" s="119" t="n">
        <v>0</v>
      </c>
      <c r="E30" s="120"/>
      <c r="F30" s="121" t="n">
        <v>-100</v>
      </c>
      <c r="G30" s="122"/>
      <c r="H30" s="119" t="n">
        <v>15</v>
      </c>
      <c r="I30" s="120"/>
      <c r="J30" s="119" t="n">
        <v>2</v>
      </c>
      <c r="K30" s="120"/>
      <c r="L30" s="121" t="n">
        <v>-86.6666666666667</v>
      </c>
      <c r="M30" s="103"/>
    </row>
    <row r="31" customFormat="false" ht="13" hidden="false" customHeight="false" outlineLevel="0" collapsed="false">
      <c r="A31" s="118" t="s">
        <v>35</v>
      </c>
      <c r="B31" s="119" t="n">
        <v>1</v>
      </c>
      <c r="C31" s="120"/>
      <c r="D31" s="119" t="n">
        <v>0</v>
      </c>
      <c r="E31" s="120"/>
      <c r="F31" s="121" t="n">
        <v>-100</v>
      </c>
      <c r="G31" s="122"/>
      <c r="H31" s="119" t="n">
        <v>14</v>
      </c>
      <c r="I31" s="120"/>
      <c r="J31" s="119" t="n">
        <v>5</v>
      </c>
      <c r="K31" s="120"/>
      <c r="L31" s="121" t="n">
        <v>-64.2857142857143</v>
      </c>
      <c r="M31" s="103"/>
    </row>
    <row r="32" customFormat="false" ht="13" hidden="false" customHeight="false" outlineLevel="0" collapsed="false">
      <c r="A32" s="118" t="s">
        <v>36</v>
      </c>
      <c r="B32" s="119" t="n">
        <v>18</v>
      </c>
      <c r="C32" s="120"/>
      <c r="D32" s="119" t="n">
        <v>15</v>
      </c>
      <c r="E32" s="120"/>
      <c r="F32" s="121" t="n">
        <v>-16.6666666666667</v>
      </c>
      <c r="G32" s="122"/>
      <c r="H32" s="119" t="n">
        <v>36</v>
      </c>
      <c r="I32" s="120"/>
      <c r="J32" s="119" t="n">
        <v>31</v>
      </c>
      <c r="K32" s="120"/>
      <c r="L32" s="121" t="n">
        <v>-13.8888888888889</v>
      </c>
      <c r="M32" s="103"/>
    </row>
    <row r="33" customFormat="false" ht="13" hidden="false" customHeight="false" outlineLevel="0" collapsed="false">
      <c r="A33" s="123" t="s">
        <v>37</v>
      </c>
      <c r="B33" s="119" t="n">
        <v>1</v>
      </c>
      <c r="C33" s="120"/>
      <c r="D33" s="119" t="n">
        <v>0</v>
      </c>
      <c r="E33" s="120"/>
      <c r="F33" s="121" t="n">
        <v>-100</v>
      </c>
      <c r="G33" s="122"/>
      <c r="H33" s="119" t="n">
        <v>2</v>
      </c>
      <c r="I33" s="120"/>
      <c r="J33" s="119" t="n">
        <v>2</v>
      </c>
      <c r="K33" s="120"/>
      <c r="L33" s="121" t="s">
        <v>79</v>
      </c>
      <c r="M33" s="103"/>
    </row>
    <row r="34" customFormat="false" ht="13" hidden="false" customHeight="false" outlineLevel="0" collapsed="false">
      <c r="A34" s="123" t="s">
        <v>38</v>
      </c>
      <c r="B34" s="119" t="n">
        <v>3</v>
      </c>
      <c r="C34" s="120"/>
      <c r="D34" s="119" t="n">
        <v>2</v>
      </c>
      <c r="E34" s="120"/>
      <c r="F34" s="121" t="n">
        <v>-33.3333333333333</v>
      </c>
      <c r="G34" s="122"/>
      <c r="H34" s="119" t="n">
        <v>9</v>
      </c>
      <c r="I34" s="120"/>
      <c r="J34" s="119" t="n">
        <v>3</v>
      </c>
      <c r="K34" s="120"/>
      <c r="L34" s="121" t="n">
        <v>-66.6666666666667</v>
      </c>
      <c r="M34" s="103"/>
    </row>
    <row r="35" customFormat="false" ht="13" hidden="false" customHeight="false" outlineLevel="0" collapsed="false">
      <c r="A35" s="118" t="s">
        <v>39</v>
      </c>
      <c r="B35" s="119" t="n">
        <v>21</v>
      </c>
      <c r="C35" s="120"/>
      <c r="D35" s="119" t="n">
        <v>18</v>
      </c>
      <c r="E35" s="120"/>
      <c r="F35" s="121" t="n">
        <v>-14.2857142857143</v>
      </c>
      <c r="G35" s="122"/>
      <c r="H35" s="119" t="n">
        <v>100</v>
      </c>
      <c r="I35" s="120"/>
      <c r="J35" s="119" t="n">
        <v>85</v>
      </c>
      <c r="K35" s="120"/>
      <c r="L35" s="121" t="n">
        <v>-15</v>
      </c>
      <c r="M35" s="103"/>
    </row>
    <row r="36" customFormat="false" ht="13" hidden="false" customHeight="false" outlineLevel="0" collapsed="false">
      <c r="A36" s="123" t="s">
        <v>40</v>
      </c>
      <c r="B36" s="119" t="n">
        <v>4</v>
      </c>
      <c r="C36" s="120"/>
      <c r="D36" s="119" t="n">
        <v>1</v>
      </c>
      <c r="E36" s="120"/>
      <c r="F36" s="121" t="n">
        <v>-75</v>
      </c>
      <c r="G36" s="122"/>
      <c r="H36" s="119" t="n">
        <v>26</v>
      </c>
      <c r="I36" s="120"/>
      <c r="J36" s="119" t="n">
        <v>26</v>
      </c>
      <c r="K36" s="120"/>
      <c r="L36" s="121" t="s">
        <v>79</v>
      </c>
      <c r="M36" s="103"/>
    </row>
    <row r="37" customFormat="false" ht="13" hidden="false" customHeight="false" outlineLevel="0" collapsed="false">
      <c r="A37" s="118" t="s">
        <v>41</v>
      </c>
      <c r="B37" s="119"/>
      <c r="C37" s="120"/>
      <c r="D37" s="119"/>
      <c r="E37" s="120"/>
      <c r="F37" s="121"/>
      <c r="G37" s="122"/>
      <c r="H37" s="119"/>
      <c r="I37" s="120"/>
      <c r="J37" s="119"/>
      <c r="K37" s="120"/>
      <c r="L37" s="121"/>
      <c r="M37" s="103"/>
    </row>
    <row r="38" customFormat="false" ht="13" hidden="false" customHeight="false" outlineLevel="0" collapsed="false">
      <c r="A38" s="118" t="s">
        <v>42</v>
      </c>
      <c r="B38" s="119" t="n">
        <v>7</v>
      </c>
      <c r="C38" s="120"/>
      <c r="D38" s="119" t="n">
        <v>13</v>
      </c>
      <c r="E38" s="120"/>
      <c r="F38" s="121" t="n">
        <v>85.7142857142857</v>
      </c>
      <c r="G38" s="122"/>
      <c r="H38" s="119" t="n">
        <v>17</v>
      </c>
      <c r="I38" s="120"/>
      <c r="J38" s="119" t="n">
        <v>35</v>
      </c>
      <c r="K38" s="120"/>
      <c r="L38" s="121" t="n">
        <v>105.882352941176</v>
      </c>
      <c r="M38" s="103"/>
    </row>
    <row r="39" customFormat="false" ht="13" hidden="false" customHeight="false" outlineLevel="0" collapsed="false">
      <c r="A39" s="118" t="s">
        <v>43</v>
      </c>
      <c r="B39" s="119" t="n">
        <v>4</v>
      </c>
      <c r="C39" s="120"/>
      <c r="D39" s="119" t="n">
        <v>4</v>
      </c>
      <c r="E39" s="120"/>
      <c r="F39" s="121" t="s">
        <v>79</v>
      </c>
      <c r="G39" s="122"/>
      <c r="H39" s="119" t="n">
        <v>15</v>
      </c>
      <c r="I39" s="120"/>
      <c r="J39" s="119" t="n">
        <v>5</v>
      </c>
      <c r="K39" s="120"/>
      <c r="L39" s="121" t="n">
        <v>-66.6666666666667</v>
      </c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0</v>
      </c>
      <c r="E40" s="120"/>
      <c r="F40" s="121" t="s">
        <v>80</v>
      </c>
      <c r="G40" s="122"/>
      <c r="H40" s="119" t="n">
        <v>3</v>
      </c>
      <c r="I40" s="120"/>
      <c r="J40" s="119" t="n">
        <v>2</v>
      </c>
      <c r="K40" s="120"/>
      <c r="L40" s="121" t="n">
        <v>-33.3333333333333</v>
      </c>
      <c r="M40" s="103"/>
    </row>
    <row r="41" customFormat="false" ht="13" hidden="false" customHeight="false" outlineLevel="0" collapsed="false">
      <c r="A41" s="118" t="s">
        <v>30</v>
      </c>
      <c r="B41" s="119" t="n">
        <v>9</v>
      </c>
      <c r="C41" s="120"/>
      <c r="D41" s="119" t="n">
        <v>3</v>
      </c>
      <c r="E41" s="120"/>
      <c r="F41" s="121" t="n">
        <v>-66.6666666666667</v>
      </c>
      <c r="G41" s="122"/>
      <c r="H41" s="119" t="n">
        <v>23</v>
      </c>
      <c r="I41" s="120"/>
      <c r="J41" s="119" t="n">
        <v>36</v>
      </c>
      <c r="K41" s="120"/>
      <c r="L41" s="121" t="n">
        <v>56.5217391304348</v>
      </c>
      <c r="M41" s="103"/>
    </row>
    <row r="42" customFormat="false" ht="16" hidden="false" customHeight="false" outlineLevel="0" collapsed="false">
      <c r="A42" s="124" t="s">
        <v>45</v>
      </c>
      <c r="B42" s="114" t="n">
        <v>25</v>
      </c>
      <c r="C42" s="115"/>
      <c r="D42" s="114" t="n">
        <v>37</v>
      </c>
      <c r="E42" s="115"/>
      <c r="F42" s="116" t="n">
        <v>48</v>
      </c>
      <c r="G42" s="117"/>
      <c r="H42" s="114" t="n">
        <v>93</v>
      </c>
      <c r="I42" s="115"/>
      <c r="J42" s="114" t="n">
        <v>105</v>
      </c>
      <c r="K42" s="115"/>
      <c r="L42" s="116" t="n">
        <v>12.9032258064516</v>
      </c>
      <c r="M42" s="103"/>
    </row>
    <row r="43" customFormat="false" ht="13" hidden="false" customHeight="false" outlineLevel="0" collapsed="false">
      <c r="A43" s="118" t="s">
        <v>46</v>
      </c>
      <c r="B43" s="119" t="n">
        <v>19</v>
      </c>
      <c r="C43" s="120"/>
      <c r="D43" s="119" t="n">
        <v>28</v>
      </c>
      <c r="E43" s="120"/>
      <c r="F43" s="121" t="n">
        <v>47.3684210526316</v>
      </c>
      <c r="G43" s="122"/>
      <c r="H43" s="119" t="n">
        <v>83</v>
      </c>
      <c r="I43" s="120"/>
      <c r="J43" s="119" t="n">
        <v>85</v>
      </c>
      <c r="K43" s="120"/>
      <c r="L43" s="121" t="n">
        <v>2.40963855421688</v>
      </c>
      <c r="M43" s="103"/>
    </row>
    <row r="44" customFormat="false" ht="13" hidden="false" customHeight="false" outlineLevel="0" collapsed="false">
      <c r="A44" s="123" t="s">
        <v>47</v>
      </c>
      <c r="B44" s="119" t="n">
        <v>6</v>
      </c>
      <c r="C44" s="120"/>
      <c r="D44" s="119" t="n">
        <v>9</v>
      </c>
      <c r="E44" s="120"/>
      <c r="F44" s="121" t="n">
        <v>50</v>
      </c>
      <c r="G44" s="122"/>
      <c r="H44" s="119" t="n">
        <v>10</v>
      </c>
      <c r="I44" s="120"/>
      <c r="J44" s="119" t="n">
        <v>20</v>
      </c>
      <c r="K44" s="120"/>
      <c r="L44" s="121" t="n">
        <v>100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72</v>
      </c>
      <c r="C46" s="115"/>
      <c r="D46" s="114" t="n">
        <v>113</v>
      </c>
      <c r="E46" s="115"/>
      <c r="F46" s="116" t="n">
        <v>56.9444444444444</v>
      </c>
      <c r="G46" s="117"/>
      <c r="H46" s="114" t="n">
        <v>222</v>
      </c>
      <c r="I46" s="115"/>
      <c r="J46" s="114" t="n">
        <v>259</v>
      </c>
      <c r="K46" s="115"/>
      <c r="L46" s="116" t="n">
        <v>16.6666666666667</v>
      </c>
      <c r="M46" s="103"/>
    </row>
    <row r="47" customFormat="false" ht="13" hidden="false" customHeight="false" outlineLevel="0" collapsed="false">
      <c r="A47" s="118" t="s">
        <v>49</v>
      </c>
      <c r="B47" s="119" t="n">
        <v>61</v>
      </c>
      <c r="C47" s="120"/>
      <c r="D47" s="119" t="n">
        <v>96</v>
      </c>
      <c r="E47" s="120"/>
      <c r="F47" s="121" t="n">
        <v>57.3770491803279</v>
      </c>
      <c r="G47" s="122"/>
      <c r="H47" s="119" t="n">
        <v>174</v>
      </c>
      <c r="I47" s="120"/>
      <c r="J47" s="119" t="n">
        <v>214</v>
      </c>
      <c r="K47" s="120"/>
      <c r="L47" s="121" t="n">
        <v>22.9885057471264</v>
      </c>
      <c r="M47" s="103"/>
    </row>
    <row r="48" customFormat="false" ht="13" hidden="false" customHeight="false" outlineLevel="0" collapsed="false">
      <c r="A48" s="118" t="s">
        <v>30</v>
      </c>
      <c r="B48" s="119" t="n">
        <v>11</v>
      </c>
      <c r="C48" s="120"/>
      <c r="D48" s="119" t="n">
        <v>17</v>
      </c>
      <c r="E48" s="120"/>
      <c r="F48" s="121" t="n">
        <v>54.5454545454545</v>
      </c>
      <c r="G48" s="122"/>
      <c r="H48" s="119" t="n">
        <v>48</v>
      </c>
      <c r="I48" s="120"/>
      <c r="J48" s="119" t="n">
        <v>45</v>
      </c>
      <c r="K48" s="120"/>
      <c r="L48" s="121" t="n">
        <v>-6.25</v>
      </c>
      <c r="M48" s="103"/>
    </row>
    <row r="49" customFormat="false" ht="16" hidden="false" customHeight="false" outlineLevel="0" collapsed="false">
      <c r="A49" s="124" t="s">
        <v>50</v>
      </c>
      <c r="B49" s="114" t="n">
        <v>37</v>
      </c>
      <c r="C49" s="115"/>
      <c r="D49" s="114" t="n">
        <v>52</v>
      </c>
      <c r="E49" s="115"/>
      <c r="F49" s="116" t="n">
        <v>40.5405405405406</v>
      </c>
      <c r="G49" s="117"/>
      <c r="H49" s="114" t="n">
        <v>109</v>
      </c>
      <c r="I49" s="115"/>
      <c r="J49" s="114" t="n">
        <v>131</v>
      </c>
      <c r="K49" s="115"/>
      <c r="L49" s="116" t="n">
        <v>20.1834862385321</v>
      </c>
      <c r="M49" s="103"/>
    </row>
    <row r="50" customFormat="false" ht="13" hidden="false" customHeight="false" outlineLevel="0" collapsed="false">
      <c r="A50" s="118" t="s">
        <v>51</v>
      </c>
      <c r="B50" s="119" t="n">
        <v>4</v>
      </c>
      <c r="C50" s="120"/>
      <c r="D50" s="119" t="n">
        <v>7</v>
      </c>
      <c r="E50" s="120"/>
      <c r="F50" s="121" t="n">
        <v>75</v>
      </c>
      <c r="G50" s="122"/>
      <c r="H50" s="119" t="n">
        <v>5</v>
      </c>
      <c r="I50" s="120"/>
      <c r="J50" s="119" t="n">
        <v>12</v>
      </c>
      <c r="K50" s="120"/>
      <c r="L50" s="121" t="n">
        <v>140</v>
      </c>
      <c r="M50" s="103"/>
    </row>
    <row r="51" customFormat="false" ht="13" hidden="false" customHeight="false" outlineLevel="0" collapsed="false">
      <c r="A51" s="123" t="s">
        <v>52</v>
      </c>
      <c r="B51" s="119" t="n">
        <v>21</v>
      </c>
      <c r="C51" s="120"/>
      <c r="D51" s="119" t="n">
        <v>24</v>
      </c>
      <c r="E51" s="120"/>
      <c r="F51" s="121" t="n">
        <v>14.2857142857143</v>
      </c>
      <c r="G51" s="122"/>
      <c r="H51" s="119" t="n">
        <v>59</v>
      </c>
      <c r="I51" s="120"/>
      <c r="J51" s="119" t="n">
        <v>70</v>
      </c>
      <c r="K51" s="120"/>
      <c r="L51" s="121" t="n">
        <v>18.6440677966102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6</v>
      </c>
      <c r="E52" s="120"/>
      <c r="F52" s="121" t="s">
        <v>80</v>
      </c>
      <c r="G52" s="122"/>
      <c r="H52" s="119" t="n">
        <v>3</v>
      </c>
      <c r="I52" s="120"/>
      <c r="J52" s="119" t="n">
        <v>6</v>
      </c>
      <c r="K52" s="120"/>
      <c r="L52" s="121" t="n">
        <v>100</v>
      </c>
      <c r="M52" s="103"/>
    </row>
    <row r="53" customFormat="false" ht="13" hidden="false" customHeight="false" outlineLevel="0" collapsed="false">
      <c r="A53" s="118" t="s">
        <v>54</v>
      </c>
      <c r="B53" s="119" t="n">
        <v>0</v>
      </c>
      <c r="C53" s="120"/>
      <c r="D53" s="119" t="n">
        <v>12</v>
      </c>
      <c r="E53" s="120"/>
      <c r="F53" s="121" t="s">
        <v>80</v>
      </c>
      <c r="G53" s="122"/>
      <c r="H53" s="119" t="n">
        <v>5</v>
      </c>
      <c r="I53" s="120"/>
      <c r="J53" s="119" t="n">
        <v>17</v>
      </c>
      <c r="K53" s="120"/>
      <c r="L53" s="121" t="n">
        <v>240</v>
      </c>
      <c r="M53" s="103"/>
    </row>
    <row r="54" customFormat="false" ht="14" hidden="false" customHeight="false" outlineLevel="0" collapsed="false">
      <c r="A54" s="126" t="s">
        <v>30</v>
      </c>
      <c r="B54" s="127" t="n">
        <v>12</v>
      </c>
      <c r="C54" s="128"/>
      <c r="D54" s="127" t="n">
        <v>3</v>
      </c>
      <c r="E54" s="128"/>
      <c r="F54" s="129" t="n">
        <v>-75</v>
      </c>
      <c r="G54" s="130"/>
      <c r="H54" s="127" t="n">
        <v>37</v>
      </c>
      <c r="I54" s="128"/>
      <c r="J54" s="127" t="n">
        <v>26</v>
      </c>
      <c r="K54" s="128"/>
      <c r="L54" s="129" t="n">
        <v>-29.7297297297297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202</v>
      </c>
      <c r="C8" s="110"/>
      <c r="D8" s="109" t="n">
        <v>173</v>
      </c>
      <c r="E8" s="110"/>
      <c r="F8" s="111" t="n">
        <v>-14.3564356435644</v>
      </c>
      <c r="G8" s="112"/>
      <c r="H8" s="109" t="n">
        <v>684</v>
      </c>
      <c r="I8" s="110"/>
      <c r="J8" s="109" t="n">
        <v>547</v>
      </c>
      <c r="K8" s="110"/>
      <c r="L8" s="111" t="n">
        <v>-20.0292397660819</v>
      </c>
      <c r="M8" s="103"/>
    </row>
    <row r="9" customFormat="false" ht="16" hidden="false" customHeight="false" outlineLevel="0" collapsed="false">
      <c r="A9" s="113" t="s">
        <v>13</v>
      </c>
      <c r="B9" s="114" t="n">
        <v>70</v>
      </c>
      <c r="C9" s="115"/>
      <c r="D9" s="114" t="n">
        <v>57</v>
      </c>
      <c r="E9" s="115"/>
      <c r="F9" s="116" t="n">
        <v>-18.5714285714286</v>
      </c>
      <c r="G9" s="117"/>
      <c r="H9" s="114" t="n">
        <v>289</v>
      </c>
      <c r="I9" s="115"/>
      <c r="J9" s="114" t="n">
        <v>160</v>
      </c>
      <c r="K9" s="115"/>
      <c r="L9" s="116" t="n">
        <v>-44.636678200692</v>
      </c>
      <c r="M9" s="103"/>
    </row>
    <row r="10" customFormat="false" ht="13" hidden="false" customHeight="false" outlineLevel="0" collapsed="false">
      <c r="A10" s="118" t="s">
        <v>14</v>
      </c>
      <c r="B10" s="119" t="n">
        <v>1</v>
      </c>
      <c r="C10" s="120"/>
      <c r="D10" s="119" t="n">
        <v>0</v>
      </c>
      <c r="E10" s="120"/>
      <c r="F10" s="121" t="n">
        <v>-100</v>
      </c>
      <c r="G10" s="122"/>
      <c r="H10" s="119" t="n">
        <v>3</v>
      </c>
      <c r="I10" s="120"/>
      <c r="J10" s="119" t="n">
        <v>2</v>
      </c>
      <c r="K10" s="120"/>
      <c r="L10" s="121" t="n">
        <v>-33.3333333333333</v>
      </c>
      <c r="M10" s="103"/>
    </row>
    <row r="11" customFormat="false" ht="13" hidden="false" customHeight="false" outlineLevel="0" collapsed="false">
      <c r="A11" s="118" t="s">
        <v>15</v>
      </c>
      <c r="B11" s="119" t="n">
        <v>2</v>
      </c>
      <c r="C11" s="120"/>
      <c r="D11" s="119" t="n">
        <v>0</v>
      </c>
      <c r="E11" s="120"/>
      <c r="F11" s="121" t="n">
        <v>-100</v>
      </c>
      <c r="G11" s="122"/>
      <c r="H11" s="119" t="n">
        <v>4</v>
      </c>
      <c r="I11" s="120"/>
      <c r="J11" s="119" t="n">
        <v>0</v>
      </c>
      <c r="K11" s="120"/>
      <c r="L11" s="121" t="n">
        <v>-100</v>
      </c>
      <c r="M11" s="103"/>
    </row>
    <row r="12" customFormat="false" ht="13" hidden="false" customHeight="false" outlineLevel="0" collapsed="false">
      <c r="A12" s="118" t="s">
        <v>16</v>
      </c>
      <c r="B12" s="119" t="n">
        <v>1</v>
      </c>
      <c r="C12" s="120"/>
      <c r="D12" s="119" t="n">
        <v>1</v>
      </c>
      <c r="E12" s="120"/>
      <c r="F12" s="121" t="s">
        <v>79</v>
      </c>
      <c r="G12" s="122"/>
      <c r="H12" s="119" t="n">
        <v>5</v>
      </c>
      <c r="I12" s="120"/>
      <c r="J12" s="119" t="n">
        <v>2</v>
      </c>
      <c r="K12" s="120"/>
      <c r="L12" s="121" t="n">
        <v>-60</v>
      </c>
      <c r="M12" s="103"/>
    </row>
    <row r="13" customFormat="false" ht="13" hidden="false" customHeight="false" outlineLevel="0" collapsed="false">
      <c r="A13" s="118" t="s">
        <v>17</v>
      </c>
      <c r="B13" s="119" t="n">
        <v>1</v>
      </c>
      <c r="C13" s="120"/>
      <c r="D13" s="119" t="n">
        <v>0</v>
      </c>
      <c r="E13" s="120"/>
      <c r="F13" s="121" t="n">
        <v>-100</v>
      </c>
      <c r="G13" s="122"/>
      <c r="H13" s="119" t="n">
        <v>13</v>
      </c>
      <c r="I13" s="120"/>
      <c r="J13" s="119" t="n">
        <v>4</v>
      </c>
      <c r="K13" s="120"/>
      <c r="L13" s="121" t="n">
        <v>-69.2307692307692</v>
      </c>
      <c r="M13" s="103"/>
    </row>
    <row r="14" customFormat="false" ht="13" hidden="false" customHeight="false" outlineLevel="0" collapsed="false">
      <c r="A14" s="118" t="s">
        <v>18</v>
      </c>
      <c r="B14" s="119" t="n">
        <v>4</v>
      </c>
      <c r="C14" s="120"/>
      <c r="D14" s="119" t="n">
        <v>5</v>
      </c>
      <c r="E14" s="120"/>
      <c r="F14" s="121" t="n">
        <v>25</v>
      </c>
      <c r="G14" s="122"/>
      <c r="H14" s="119" t="n">
        <v>15</v>
      </c>
      <c r="I14" s="120"/>
      <c r="J14" s="119" t="n">
        <v>8</v>
      </c>
      <c r="K14" s="120"/>
      <c r="L14" s="121" t="n">
        <v>-46.6666666666667</v>
      </c>
      <c r="M14" s="103"/>
    </row>
    <row r="15" customFormat="false" ht="13" hidden="false" customHeight="false" outlineLevel="0" collapsed="false">
      <c r="A15" s="118" t="s">
        <v>19</v>
      </c>
      <c r="B15" s="119" t="n">
        <v>9</v>
      </c>
      <c r="C15" s="120"/>
      <c r="D15" s="119" t="n">
        <v>9</v>
      </c>
      <c r="E15" s="120"/>
      <c r="F15" s="121" t="s">
        <v>79</v>
      </c>
      <c r="G15" s="122"/>
      <c r="H15" s="119" t="n">
        <v>30</v>
      </c>
      <c r="I15" s="120"/>
      <c r="J15" s="119" t="n">
        <v>25</v>
      </c>
      <c r="K15" s="120"/>
      <c r="L15" s="121" t="n">
        <v>-16.6666666666667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1</v>
      </c>
      <c r="E16" s="120"/>
      <c r="F16" s="121" t="s">
        <v>80</v>
      </c>
      <c r="G16" s="122"/>
      <c r="H16" s="119" t="n">
        <v>11</v>
      </c>
      <c r="I16" s="120"/>
      <c r="J16" s="119" t="n">
        <v>1</v>
      </c>
      <c r="K16" s="120"/>
      <c r="L16" s="121" t="n">
        <v>-90.9090909090909</v>
      </c>
      <c r="M16" s="103"/>
    </row>
    <row r="17" customFormat="false" ht="13" hidden="false" customHeight="false" outlineLevel="0" collapsed="false">
      <c r="A17" s="118" t="s">
        <v>21</v>
      </c>
      <c r="B17" s="119" t="n">
        <v>1</v>
      </c>
      <c r="C17" s="120"/>
      <c r="D17" s="119" t="n">
        <v>2</v>
      </c>
      <c r="E17" s="120"/>
      <c r="F17" s="121" t="n">
        <v>100</v>
      </c>
      <c r="G17" s="122"/>
      <c r="H17" s="119" t="n">
        <v>7</v>
      </c>
      <c r="I17" s="120"/>
      <c r="J17" s="119" t="n">
        <v>3</v>
      </c>
      <c r="K17" s="120"/>
      <c r="L17" s="121" t="n">
        <v>-57.1428571428571</v>
      </c>
      <c r="M17" s="103"/>
    </row>
    <row r="18" customFormat="false" ht="13" hidden="false" customHeight="false" outlineLevel="0" collapsed="false">
      <c r="A18" s="118" t="s">
        <v>22</v>
      </c>
      <c r="B18" s="119" t="n">
        <v>2</v>
      </c>
      <c r="C18" s="120"/>
      <c r="D18" s="119" t="n">
        <v>1</v>
      </c>
      <c r="E18" s="120"/>
      <c r="F18" s="121" t="n">
        <v>-50</v>
      </c>
      <c r="G18" s="122"/>
      <c r="H18" s="119" t="n">
        <v>10</v>
      </c>
      <c r="I18" s="120"/>
      <c r="J18" s="119" t="n">
        <v>3</v>
      </c>
      <c r="K18" s="120"/>
      <c r="L18" s="121" t="n">
        <v>-70</v>
      </c>
      <c r="M18" s="103"/>
    </row>
    <row r="19" customFormat="false" ht="13" hidden="false" customHeight="false" outlineLevel="0" collapsed="false">
      <c r="A19" s="118" t="s">
        <v>23</v>
      </c>
      <c r="B19" s="119" t="n">
        <v>3</v>
      </c>
      <c r="C19" s="120"/>
      <c r="D19" s="119" t="n">
        <v>2</v>
      </c>
      <c r="E19" s="120"/>
      <c r="F19" s="121" t="n">
        <v>-33.3333333333333</v>
      </c>
      <c r="G19" s="122"/>
      <c r="H19" s="119" t="n">
        <v>10</v>
      </c>
      <c r="I19" s="120"/>
      <c r="J19" s="119" t="n">
        <v>6</v>
      </c>
      <c r="K19" s="120"/>
      <c r="L19" s="121" t="n">
        <v>-40</v>
      </c>
      <c r="M19" s="103"/>
    </row>
    <row r="20" customFormat="false" ht="13" hidden="false" customHeight="false" outlineLevel="0" collapsed="false">
      <c r="A20" s="123" t="s">
        <v>24</v>
      </c>
      <c r="B20" s="119" t="n">
        <v>2</v>
      </c>
      <c r="C20" s="120"/>
      <c r="D20" s="119" t="n">
        <v>3</v>
      </c>
      <c r="E20" s="120"/>
      <c r="F20" s="121" t="n">
        <v>50</v>
      </c>
      <c r="G20" s="122"/>
      <c r="H20" s="119" t="n">
        <v>10</v>
      </c>
      <c r="I20" s="120"/>
      <c r="J20" s="119" t="n">
        <v>3</v>
      </c>
      <c r="K20" s="120"/>
      <c r="L20" s="121" t="n">
        <v>-70</v>
      </c>
      <c r="M20" s="103"/>
    </row>
    <row r="21" customFormat="false" ht="13" hidden="false" customHeight="false" outlineLevel="0" collapsed="false">
      <c r="A21" s="118" t="s">
        <v>25</v>
      </c>
      <c r="B21" s="119" t="n">
        <v>0</v>
      </c>
      <c r="C21" s="120"/>
      <c r="D21" s="119" t="n">
        <v>0</v>
      </c>
      <c r="E21" s="120"/>
      <c r="F21" s="121" t="s">
        <v>80</v>
      </c>
      <c r="G21" s="122"/>
      <c r="H21" s="119" t="n">
        <v>0</v>
      </c>
      <c r="I21" s="120"/>
      <c r="J21" s="119" t="n">
        <v>3</v>
      </c>
      <c r="K21" s="120"/>
      <c r="L21" s="121" t="s">
        <v>80</v>
      </c>
      <c r="M21" s="103"/>
    </row>
    <row r="22" customFormat="false" ht="13" hidden="false" customHeight="false" outlineLevel="0" collapsed="false">
      <c r="A22" s="118" t="s">
        <v>26</v>
      </c>
      <c r="B22" s="119" t="n">
        <v>0</v>
      </c>
      <c r="C22" s="120"/>
      <c r="D22" s="119" t="n">
        <v>3</v>
      </c>
      <c r="E22" s="120"/>
      <c r="F22" s="121" t="s">
        <v>80</v>
      </c>
      <c r="G22" s="122"/>
      <c r="H22" s="119" t="n">
        <v>1</v>
      </c>
      <c r="I22" s="120"/>
      <c r="J22" s="119" t="n">
        <v>6</v>
      </c>
      <c r="K22" s="120"/>
      <c r="L22" s="121" t="n">
        <v>500</v>
      </c>
      <c r="M22" s="103"/>
    </row>
    <row r="23" customFormat="false" ht="13" hidden="false" customHeight="false" outlineLevel="0" collapsed="false">
      <c r="A23" s="123" t="s">
        <v>27</v>
      </c>
      <c r="B23" s="119" t="n">
        <v>1</v>
      </c>
      <c r="C23" s="120"/>
      <c r="D23" s="119" t="n">
        <v>2</v>
      </c>
      <c r="E23" s="120"/>
      <c r="F23" s="121" t="n">
        <v>100</v>
      </c>
      <c r="G23" s="122"/>
      <c r="H23" s="119" t="n">
        <v>4</v>
      </c>
      <c r="I23" s="120"/>
      <c r="J23" s="119" t="n">
        <v>4</v>
      </c>
      <c r="K23" s="120"/>
      <c r="L23" s="121" t="s">
        <v>79</v>
      </c>
      <c r="M23" s="103"/>
    </row>
    <row r="24" customFormat="false" ht="13" hidden="false" customHeight="false" outlineLevel="0" collapsed="false">
      <c r="A24" s="118" t="s">
        <v>28</v>
      </c>
      <c r="B24" s="119" t="n">
        <v>2</v>
      </c>
      <c r="C24" s="120"/>
      <c r="D24" s="119" t="n">
        <v>1</v>
      </c>
      <c r="E24" s="120"/>
      <c r="F24" s="121" t="n">
        <v>-50</v>
      </c>
      <c r="G24" s="122"/>
      <c r="H24" s="119" t="n">
        <v>5</v>
      </c>
      <c r="I24" s="120"/>
      <c r="J24" s="119" t="n">
        <v>3</v>
      </c>
      <c r="K24" s="120"/>
      <c r="L24" s="121" t="n">
        <v>-40</v>
      </c>
      <c r="M24" s="103"/>
    </row>
    <row r="25" customFormat="false" ht="13" hidden="false" customHeight="false" outlineLevel="0" collapsed="false">
      <c r="A25" s="118" t="s">
        <v>29</v>
      </c>
      <c r="B25" s="119" t="n">
        <v>16</v>
      </c>
      <c r="C25" s="120"/>
      <c r="D25" s="119" t="n">
        <v>16</v>
      </c>
      <c r="E25" s="120"/>
      <c r="F25" s="121" t="s">
        <v>79</v>
      </c>
      <c r="G25" s="122"/>
      <c r="H25" s="119" t="n">
        <v>90</v>
      </c>
      <c r="I25" s="120"/>
      <c r="J25" s="119" t="n">
        <v>40</v>
      </c>
      <c r="K25" s="120"/>
      <c r="L25" s="121" t="n">
        <v>-55.5555555555556</v>
      </c>
      <c r="M25" s="103"/>
    </row>
    <row r="26" customFormat="false" ht="13" hidden="false" customHeight="false" outlineLevel="0" collapsed="false">
      <c r="A26" s="118" t="s">
        <v>30</v>
      </c>
      <c r="B26" s="119" t="n">
        <v>25</v>
      </c>
      <c r="C26" s="120"/>
      <c r="D26" s="119" t="n">
        <v>11</v>
      </c>
      <c r="E26" s="120"/>
      <c r="F26" s="121" t="n">
        <v>-56</v>
      </c>
      <c r="G26" s="122"/>
      <c r="H26" s="119" t="n">
        <v>71</v>
      </c>
      <c r="I26" s="120"/>
      <c r="J26" s="119" t="n">
        <v>47</v>
      </c>
      <c r="K26" s="120"/>
      <c r="L26" s="121" t="n">
        <v>-33.8028169014085</v>
      </c>
      <c r="M26" s="103"/>
    </row>
    <row r="27" customFormat="false" ht="16" hidden="false" customHeight="false" outlineLevel="0" collapsed="false">
      <c r="A27" s="113" t="s">
        <v>31</v>
      </c>
      <c r="B27" s="114" t="n">
        <v>5</v>
      </c>
      <c r="C27" s="115"/>
      <c r="D27" s="114" t="n">
        <v>0</v>
      </c>
      <c r="E27" s="115"/>
      <c r="F27" s="116" t="n">
        <v>-100</v>
      </c>
      <c r="G27" s="117"/>
      <c r="H27" s="114" t="n">
        <v>23</v>
      </c>
      <c r="I27" s="115"/>
      <c r="J27" s="114" t="n">
        <v>27</v>
      </c>
      <c r="K27" s="115"/>
      <c r="L27" s="116" t="n">
        <v>17.3913043478261</v>
      </c>
      <c r="M27" s="103"/>
    </row>
    <row r="28" customFormat="false" ht="16" hidden="false" customHeight="false" outlineLevel="0" collapsed="false">
      <c r="A28" s="113" t="s">
        <v>32</v>
      </c>
      <c r="B28" s="114" t="n">
        <v>44</v>
      </c>
      <c r="C28" s="115"/>
      <c r="D28" s="114" t="n">
        <v>16</v>
      </c>
      <c r="E28" s="115"/>
      <c r="F28" s="116" t="n">
        <v>-63.6363636363636</v>
      </c>
      <c r="G28" s="117"/>
      <c r="H28" s="114" t="n">
        <v>161</v>
      </c>
      <c r="I28" s="115"/>
      <c r="J28" s="114" t="n">
        <v>115</v>
      </c>
      <c r="K28" s="115"/>
      <c r="L28" s="116" t="n">
        <v>-28.5714285714286</v>
      </c>
      <c r="M28" s="103"/>
    </row>
    <row r="29" customFormat="false" ht="13" hidden="false" customHeight="false" outlineLevel="0" collapsed="false">
      <c r="A29" s="118" t="s">
        <v>33</v>
      </c>
      <c r="B29" s="119" t="n">
        <v>6</v>
      </c>
      <c r="C29" s="120"/>
      <c r="D29" s="119" t="n">
        <v>3</v>
      </c>
      <c r="E29" s="120"/>
      <c r="F29" s="121" t="n">
        <v>-50</v>
      </c>
      <c r="G29" s="122"/>
      <c r="H29" s="119" t="n">
        <v>56</v>
      </c>
      <c r="I29" s="120"/>
      <c r="J29" s="119" t="n">
        <v>51</v>
      </c>
      <c r="K29" s="120"/>
      <c r="L29" s="121" t="n">
        <v>-8.92857142857143</v>
      </c>
      <c r="M29" s="103"/>
    </row>
    <row r="30" customFormat="false" ht="13" hidden="false" customHeight="false" outlineLevel="0" collapsed="false">
      <c r="A30" s="123" t="s">
        <v>34</v>
      </c>
      <c r="B30" s="119" t="n">
        <v>1</v>
      </c>
      <c r="C30" s="120"/>
      <c r="D30" s="119" t="n">
        <v>1</v>
      </c>
      <c r="E30" s="120"/>
      <c r="F30" s="121" t="s">
        <v>79</v>
      </c>
      <c r="G30" s="122"/>
      <c r="H30" s="119" t="n">
        <v>1</v>
      </c>
      <c r="I30" s="120"/>
      <c r="J30" s="119" t="n">
        <v>2</v>
      </c>
      <c r="K30" s="120"/>
      <c r="L30" s="121" t="n">
        <v>100</v>
      </c>
      <c r="M30" s="103"/>
    </row>
    <row r="31" customFormat="false" ht="13" hidden="false" customHeight="false" outlineLevel="0" collapsed="false">
      <c r="A31" s="118" t="s">
        <v>35</v>
      </c>
      <c r="B31" s="119" t="n">
        <v>1</v>
      </c>
      <c r="C31" s="120"/>
      <c r="D31" s="119" t="n">
        <v>0</v>
      </c>
      <c r="E31" s="120"/>
      <c r="F31" s="121" t="n">
        <v>-100</v>
      </c>
      <c r="G31" s="122"/>
      <c r="H31" s="119" t="n">
        <v>4</v>
      </c>
      <c r="I31" s="120"/>
      <c r="J31" s="119" t="n">
        <v>0</v>
      </c>
      <c r="K31" s="120"/>
      <c r="L31" s="121" t="n">
        <v>-100</v>
      </c>
      <c r="M31" s="103"/>
    </row>
    <row r="32" customFormat="false" ht="13" hidden="false" customHeight="false" outlineLevel="0" collapsed="false">
      <c r="A32" s="118" t="s">
        <v>36</v>
      </c>
      <c r="B32" s="119" t="n">
        <v>7</v>
      </c>
      <c r="C32" s="120"/>
      <c r="D32" s="119" t="n">
        <v>5</v>
      </c>
      <c r="E32" s="120"/>
      <c r="F32" s="121" t="n">
        <v>-28.5714285714286</v>
      </c>
      <c r="G32" s="122"/>
      <c r="H32" s="119" t="n">
        <v>26</v>
      </c>
      <c r="I32" s="120"/>
      <c r="J32" s="119" t="n">
        <v>21</v>
      </c>
      <c r="K32" s="120"/>
      <c r="L32" s="121" t="n">
        <v>-19.2307692307692</v>
      </c>
      <c r="M32" s="103"/>
    </row>
    <row r="33" customFormat="false" ht="13" hidden="false" customHeight="false" outlineLevel="0" collapsed="false">
      <c r="A33" s="123" t="s">
        <v>37</v>
      </c>
      <c r="B33" s="119"/>
      <c r="C33" s="120"/>
      <c r="D33" s="119"/>
      <c r="E33" s="120"/>
      <c r="F33" s="121"/>
      <c r="G33" s="122"/>
      <c r="H33" s="119"/>
      <c r="I33" s="120"/>
      <c r="J33" s="119"/>
      <c r="K33" s="120"/>
      <c r="L33" s="121"/>
      <c r="M33" s="103"/>
    </row>
    <row r="34" customFormat="false" ht="13" hidden="false" customHeight="false" outlineLevel="0" collapsed="false">
      <c r="A34" s="123" t="s">
        <v>38</v>
      </c>
      <c r="B34" s="119" t="n">
        <v>0</v>
      </c>
      <c r="C34" s="120"/>
      <c r="D34" s="119" t="n">
        <v>0</v>
      </c>
      <c r="E34" s="120"/>
      <c r="F34" s="121" t="s">
        <v>80</v>
      </c>
      <c r="G34" s="122"/>
      <c r="H34" s="119" t="n">
        <v>1</v>
      </c>
      <c r="I34" s="120"/>
      <c r="J34" s="119" t="n">
        <v>3</v>
      </c>
      <c r="K34" s="120"/>
      <c r="L34" s="121" t="n">
        <v>200</v>
      </c>
      <c r="M34" s="103"/>
    </row>
    <row r="35" customFormat="false" ht="13" hidden="false" customHeight="false" outlineLevel="0" collapsed="false">
      <c r="A35" s="118" t="s">
        <v>39</v>
      </c>
      <c r="B35" s="119" t="n">
        <v>3</v>
      </c>
      <c r="C35" s="120"/>
      <c r="D35" s="119" t="n">
        <v>0</v>
      </c>
      <c r="E35" s="120"/>
      <c r="F35" s="121" t="n">
        <v>-100</v>
      </c>
      <c r="G35" s="122"/>
      <c r="H35" s="119" t="n">
        <v>7</v>
      </c>
      <c r="I35" s="120"/>
      <c r="J35" s="119" t="n">
        <v>3</v>
      </c>
      <c r="K35" s="120"/>
      <c r="L35" s="121" t="n">
        <v>-57.1428571428571</v>
      </c>
      <c r="M35" s="103"/>
    </row>
    <row r="36" customFormat="false" ht="13" hidden="false" customHeight="false" outlineLevel="0" collapsed="false">
      <c r="A36" s="123" t="s">
        <v>40</v>
      </c>
      <c r="B36" s="119" t="n">
        <v>4</v>
      </c>
      <c r="C36" s="120"/>
      <c r="D36" s="119" t="n">
        <v>4</v>
      </c>
      <c r="E36" s="120"/>
      <c r="F36" s="121" t="s">
        <v>79</v>
      </c>
      <c r="G36" s="122"/>
      <c r="H36" s="119" t="n">
        <v>11</v>
      </c>
      <c r="I36" s="120"/>
      <c r="J36" s="119" t="n">
        <v>6</v>
      </c>
      <c r="K36" s="120"/>
      <c r="L36" s="121" t="n">
        <v>-45.4545454545455</v>
      </c>
      <c r="M36" s="103"/>
    </row>
    <row r="37" customFormat="false" ht="13" hidden="false" customHeight="false" outlineLevel="0" collapsed="false">
      <c r="A37" s="118" t="s">
        <v>41</v>
      </c>
      <c r="B37" s="119" t="n">
        <v>1</v>
      </c>
      <c r="C37" s="120"/>
      <c r="D37" s="119" t="n">
        <v>0</v>
      </c>
      <c r="E37" s="120"/>
      <c r="F37" s="121" t="n">
        <v>-100</v>
      </c>
      <c r="G37" s="122"/>
      <c r="H37" s="119" t="n">
        <v>1</v>
      </c>
      <c r="I37" s="120"/>
      <c r="J37" s="119" t="n">
        <v>0</v>
      </c>
      <c r="K37" s="120"/>
      <c r="L37" s="121" t="n">
        <v>-100</v>
      </c>
      <c r="M37" s="103"/>
    </row>
    <row r="38" customFormat="false" ht="13" hidden="false" customHeight="false" outlineLevel="0" collapsed="false">
      <c r="A38" s="118" t="s">
        <v>42</v>
      </c>
      <c r="B38" s="119" t="n">
        <v>18</v>
      </c>
      <c r="C38" s="120"/>
      <c r="D38" s="119" t="n">
        <v>3</v>
      </c>
      <c r="E38" s="120"/>
      <c r="F38" s="121" t="n">
        <v>-83.3333333333333</v>
      </c>
      <c r="G38" s="122"/>
      <c r="H38" s="119" t="n">
        <v>35</v>
      </c>
      <c r="I38" s="120"/>
      <c r="J38" s="119" t="n">
        <v>16</v>
      </c>
      <c r="K38" s="120"/>
      <c r="L38" s="121" t="n">
        <v>-54.2857142857143</v>
      </c>
      <c r="M38" s="103"/>
    </row>
    <row r="39" customFormat="false" ht="13" hidden="false" customHeight="false" outlineLevel="0" collapsed="false">
      <c r="A39" s="118" t="s">
        <v>43</v>
      </c>
      <c r="B39" s="119" t="n">
        <v>1</v>
      </c>
      <c r="C39" s="120"/>
      <c r="D39" s="119" t="n">
        <v>0</v>
      </c>
      <c r="E39" s="120"/>
      <c r="F39" s="121" t="n">
        <v>-100</v>
      </c>
      <c r="G39" s="122"/>
      <c r="H39" s="119" t="n">
        <v>10</v>
      </c>
      <c r="I39" s="120"/>
      <c r="J39" s="119" t="n">
        <v>3</v>
      </c>
      <c r="K39" s="120"/>
      <c r="L39" s="121" t="n">
        <v>-70</v>
      </c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0</v>
      </c>
      <c r="E40" s="120"/>
      <c r="F40" s="121" t="s">
        <v>80</v>
      </c>
      <c r="G40" s="122"/>
      <c r="H40" s="119" t="n">
        <v>1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2</v>
      </c>
      <c r="C41" s="120"/>
      <c r="D41" s="119" t="n">
        <v>0</v>
      </c>
      <c r="E41" s="120"/>
      <c r="F41" s="121" t="n">
        <v>-100</v>
      </c>
      <c r="G41" s="122"/>
      <c r="H41" s="119" t="n">
        <v>8</v>
      </c>
      <c r="I41" s="120"/>
      <c r="J41" s="119" t="n">
        <v>10</v>
      </c>
      <c r="K41" s="120"/>
      <c r="L41" s="121" t="n">
        <v>25</v>
      </c>
      <c r="M41" s="103"/>
    </row>
    <row r="42" customFormat="false" ht="16" hidden="false" customHeight="false" outlineLevel="0" collapsed="false">
      <c r="A42" s="124" t="s">
        <v>45</v>
      </c>
      <c r="B42" s="114" t="n">
        <v>19</v>
      </c>
      <c r="C42" s="115"/>
      <c r="D42" s="114" t="n">
        <v>6</v>
      </c>
      <c r="E42" s="115"/>
      <c r="F42" s="116" t="n">
        <v>-68.421052631579</v>
      </c>
      <c r="G42" s="117"/>
      <c r="H42" s="114" t="n">
        <v>52</v>
      </c>
      <c r="I42" s="115"/>
      <c r="J42" s="114" t="n">
        <v>41</v>
      </c>
      <c r="K42" s="115"/>
      <c r="L42" s="116" t="n">
        <v>-21.1538461538462</v>
      </c>
      <c r="M42" s="103"/>
    </row>
    <row r="43" customFormat="false" ht="13" hidden="false" customHeight="false" outlineLevel="0" collapsed="false">
      <c r="A43" s="118" t="s">
        <v>46</v>
      </c>
      <c r="B43" s="119" t="n">
        <v>18</v>
      </c>
      <c r="C43" s="120"/>
      <c r="D43" s="119" t="n">
        <v>6</v>
      </c>
      <c r="E43" s="120"/>
      <c r="F43" s="121" t="n">
        <v>-66.6666666666667</v>
      </c>
      <c r="G43" s="122"/>
      <c r="H43" s="119" t="n">
        <v>51</v>
      </c>
      <c r="I43" s="120"/>
      <c r="J43" s="119" t="n">
        <v>37</v>
      </c>
      <c r="K43" s="120"/>
      <c r="L43" s="121" t="n">
        <v>-27.4509803921569</v>
      </c>
      <c r="M43" s="103"/>
    </row>
    <row r="44" customFormat="false" ht="13" hidden="false" customHeight="false" outlineLevel="0" collapsed="false">
      <c r="A44" s="123" t="s">
        <v>47</v>
      </c>
      <c r="B44" s="119" t="n">
        <v>1</v>
      </c>
      <c r="C44" s="120"/>
      <c r="D44" s="119" t="n">
        <v>0</v>
      </c>
      <c r="E44" s="120"/>
      <c r="F44" s="121" t="n">
        <v>-100</v>
      </c>
      <c r="G44" s="122"/>
      <c r="H44" s="119" t="n">
        <v>1</v>
      </c>
      <c r="I44" s="120"/>
      <c r="J44" s="119" t="n">
        <v>4</v>
      </c>
      <c r="K44" s="120"/>
      <c r="L44" s="121" t="n">
        <v>300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48</v>
      </c>
      <c r="C46" s="115"/>
      <c r="D46" s="114" t="n">
        <v>86</v>
      </c>
      <c r="E46" s="115"/>
      <c r="F46" s="116" t="n">
        <v>79.1666666666667</v>
      </c>
      <c r="G46" s="117"/>
      <c r="H46" s="114" t="n">
        <v>120</v>
      </c>
      <c r="I46" s="115"/>
      <c r="J46" s="114" t="n">
        <v>179</v>
      </c>
      <c r="K46" s="115"/>
      <c r="L46" s="116" t="n">
        <v>49.1666666666667</v>
      </c>
      <c r="M46" s="103"/>
    </row>
    <row r="47" customFormat="false" ht="13" hidden="false" customHeight="false" outlineLevel="0" collapsed="false">
      <c r="A47" s="118" t="s">
        <v>49</v>
      </c>
      <c r="B47" s="119" t="n">
        <v>34</v>
      </c>
      <c r="C47" s="120"/>
      <c r="D47" s="119" t="n">
        <v>73</v>
      </c>
      <c r="E47" s="120"/>
      <c r="F47" s="121" t="n">
        <v>114.705882352941</v>
      </c>
      <c r="G47" s="122"/>
      <c r="H47" s="119" t="n">
        <v>94</v>
      </c>
      <c r="I47" s="120"/>
      <c r="J47" s="119" t="n">
        <v>143</v>
      </c>
      <c r="K47" s="120"/>
      <c r="L47" s="121" t="n">
        <v>52.1276595744681</v>
      </c>
      <c r="M47" s="103"/>
    </row>
    <row r="48" customFormat="false" ht="13" hidden="false" customHeight="false" outlineLevel="0" collapsed="false">
      <c r="A48" s="118" t="s">
        <v>30</v>
      </c>
      <c r="B48" s="119" t="n">
        <v>14</v>
      </c>
      <c r="C48" s="120"/>
      <c r="D48" s="119" t="n">
        <v>13</v>
      </c>
      <c r="E48" s="120"/>
      <c r="F48" s="121" t="n">
        <v>-7.14285714285714</v>
      </c>
      <c r="G48" s="122"/>
      <c r="H48" s="119" t="n">
        <v>26</v>
      </c>
      <c r="I48" s="120"/>
      <c r="J48" s="119" t="n">
        <v>36</v>
      </c>
      <c r="K48" s="120"/>
      <c r="L48" s="121" t="n">
        <v>38.4615384615385</v>
      </c>
      <c r="M48" s="103"/>
    </row>
    <row r="49" customFormat="false" ht="16" hidden="false" customHeight="false" outlineLevel="0" collapsed="false">
      <c r="A49" s="124" t="s">
        <v>50</v>
      </c>
      <c r="B49" s="114" t="n">
        <v>16</v>
      </c>
      <c r="C49" s="115"/>
      <c r="D49" s="114" t="n">
        <v>8</v>
      </c>
      <c r="E49" s="115"/>
      <c r="F49" s="116" t="n">
        <v>-50</v>
      </c>
      <c r="G49" s="117"/>
      <c r="H49" s="114" t="n">
        <v>39</v>
      </c>
      <c r="I49" s="115"/>
      <c r="J49" s="114" t="n">
        <v>25</v>
      </c>
      <c r="K49" s="115"/>
      <c r="L49" s="116" t="n">
        <v>-35.8974358974359</v>
      </c>
      <c r="M49" s="103"/>
    </row>
    <row r="50" customFormat="false" ht="13" hidden="false" customHeight="false" outlineLevel="0" collapsed="false">
      <c r="A50" s="118" t="s">
        <v>51</v>
      </c>
      <c r="B50" s="119" t="n">
        <v>6</v>
      </c>
      <c r="C50" s="120"/>
      <c r="D50" s="119" t="n">
        <v>3</v>
      </c>
      <c r="E50" s="120"/>
      <c r="F50" s="121" t="n">
        <v>-50</v>
      </c>
      <c r="G50" s="122"/>
      <c r="H50" s="119" t="n">
        <v>7</v>
      </c>
      <c r="I50" s="120"/>
      <c r="J50" s="119" t="n">
        <v>6</v>
      </c>
      <c r="K50" s="120"/>
      <c r="L50" s="121" t="n">
        <v>-14.2857142857143</v>
      </c>
      <c r="M50" s="103"/>
    </row>
    <row r="51" customFormat="false" ht="13" hidden="false" customHeight="false" outlineLevel="0" collapsed="false">
      <c r="A51" s="123" t="s">
        <v>52</v>
      </c>
      <c r="B51" s="119" t="n">
        <v>9</v>
      </c>
      <c r="C51" s="120"/>
      <c r="D51" s="119" t="n">
        <v>0</v>
      </c>
      <c r="E51" s="120"/>
      <c r="F51" s="121" t="n">
        <v>-100</v>
      </c>
      <c r="G51" s="122"/>
      <c r="H51" s="119" t="n">
        <v>23</v>
      </c>
      <c r="I51" s="120"/>
      <c r="J51" s="119" t="n">
        <v>2</v>
      </c>
      <c r="K51" s="120"/>
      <c r="L51" s="121" t="n">
        <v>-91.304347826087</v>
      </c>
      <c r="M51" s="103"/>
    </row>
    <row r="52" customFormat="false" ht="13" hidden="false" customHeight="false" outlineLevel="0" collapsed="false">
      <c r="A52" s="118" t="s">
        <v>53</v>
      </c>
      <c r="B52" s="119" t="n">
        <v>1</v>
      </c>
      <c r="C52" s="120"/>
      <c r="D52" s="119" t="n">
        <v>1</v>
      </c>
      <c r="E52" s="120"/>
      <c r="F52" s="121" t="s">
        <v>79</v>
      </c>
      <c r="G52" s="122"/>
      <c r="H52" s="119" t="n">
        <v>2</v>
      </c>
      <c r="I52" s="120"/>
      <c r="J52" s="119" t="n">
        <v>4</v>
      </c>
      <c r="K52" s="120"/>
      <c r="L52" s="121" t="n">
        <v>100</v>
      </c>
      <c r="M52" s="103"/>
    </row>
    <row r="53" customFormat="false" ht="13" hidden="false" customHeight="false" outlineLevel="0" collapsed="false">
      <c r="A53" s="118" t="s">
        <v>54</v>
      </c>
      <c r="B53" s="119" t="n">
        <v>0</v>
      </c>
      <c r="C53" s="120"/>
      <c r="D53" s="119" t="n">
        <v>3</v>
      </c>
      <c r="E53" s="120"/>
      <c r="F53" s="121" t="s">
        <v>80</v>
      </c>
      <c r="G53" s="122"/>
      <c r="H53" s="119" t="n">
        <v>3</v>
      </c>
      <c r="I53" s="120"/>
      <c r="J53" s="119" t="n">
        <v>4</v>
      </c>
      <c r="K53" s="120"/>
      <c r="L53" s="121" t="n">
        <v>33.3333333333333</v>
      </c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 t="n">
        <v>1</v>
      </c>
      <c r="E54" s="128"/>
      <c r="F54" s="129" t="s">
        <v>80</v>
      </c>
      <c r="G54" s="130"/>
      <c r="H54" s="127" t="n">
        <v>4</v>
      </c>
      <c r="I54" s="128"/>
      <c r="J54" s="127" t="n">
        <v>9</v>
      </c>
      <c r="K54" s="128"/>
      <c r="L54" s="129" t="n">
        <v>125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9:16:18Z</dcterms:created>
  <dc:creator>Gessner, Ian - SISD/DSIS</dc:creator>
  <dc:description/>
  <cp:keywords/>
  <dc:language>en-US</dc:language>
  <cp:lastModifiedBy>Microsoft Office User</cp:lastModifiedBy>
  <cp:lastPrinted>2017-06-14T15:37:53Z</cp:lastPrinted>
  <dcterms:modified xsi:type="dcterms:W3CDTF">2020-01-18T22:51:30Z</dcterms:modified>
  <cp:revision>0</cp:revision>
  <dc:subject>DC Highlights - April 2017</dc:subject>
  <dc:title>Overseas Arrivals by Province - April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