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93">
  <si>
    <r>
      <rPr>
        <b val="true"/>
        <sz val="10"/>
        <rFont val="Arial"/>
        <family val="2"/>
      </rPr>
      <t xml:space="preserve">Estimation of tourists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from Countries Other than the United States entering Canada</t>
    </r>
  </si>
  <si>
    <r>
      <rPr>
        <b val="true"/>
        <sz val="10"/>
        <rFont val="Arial"/>
        <family val="2"/>
      </rPr>
      <t xml:space="preserve">Estimations des touristes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de pays autres que les États-Unis entrant au Canada</t>
    </r>
  </si>
  <si>
    <t xml:space="preserve">May</t>
  </si>
  <si>
    <t xml:space="preserve">January - May</t>
  </si>
  <si>
    <t xml:space="preserve">mai</t>
  </si>
  <si>
    <t xml:space="preserve">Janvier - mai</t>
  </si>
  <si>
    <t xml:space="preserve">Country of residence</t>
  </si>
  <si>
    <t xml:space="preserve">2017/2016</t>
  </si>
  <si>
    <t xml:space="preserve">2016</t>
  </si>
  <si>
    <t xml:space="preserve">2017</t>
  </si>
  <si>
    <t xml:space="preserve">Pays de résidence</t>
  </si>
  <si>
    <t xml:space="preserve">(%)</t>
  </si>
  <si>
    <t xml:space="preserve">Grand - Total - Global</t>
  </si>
  <si>
    <t xml:space="preserve">Europe -Total</t>
  </si>
  <si>
    <t xml:space="preserve">Austria - Autriche</t>
  </si>
  <si>
    <t xml:space="preserve">Belgium - Belgique</t>
  </si>
  <si>
    <t xml:space="preserve">Denmark - Danemark</t>
  </si>
  <si>
    <t xml:space="preserve">Finland - Finlande</t>
  </si>
  <si>
    <t xml:space="preserve">France</t>
  </si>
  <si>
    <t xml:space="preserve">Germany - Allemagne</t>
  </si>
  <si>
    <t xml:space="preserve">Greece - Grèce</t>
  </si>
  <si>
    <t xml:space="preserve">Ireland - Irlande</t>
  </si>
  <si>
    <t xml:space="preserve">Italy - Italie</t>
  </si>
  <si>
    <t xml:space="preserve">Netherlands, The - Pays-Bas</t>
  </si>
  <si>
    <t xml:space="preserve">Norway - Norvège</t>
  </si>
  <si>
    <t xml:space="preserve">Portugal</t>
  </si>
  <si>
    <t xml:space="preserve">Spain - Espagne</t>
  </si>
  <si>
    <t xml:space="preserve">Sweden - Suède</t>
  </si>
  <si>
    <t xml:space="preserve">Switzerland - Suisse</t>
  </si>
  <si>
    <t xml:space="preserve">United Kingdom - Royaume-Uni</t>
  </si>
  <si>
    <t xml:space="preserve">Other - Autres</t>
  </si>
  <si>
    <t xml:space="preserve">Africa -Total- Afrique</t>
  </si>
  <si>
    <t xml:space="preserve">Asia -Total- Asie</t>
  </si>
  <si>
    <t xml:space="preserve">China(Mainland) - Chine</t>
  </si>
  <si>
    <t xml:space="preserve">Taiwan - Taïwan</t>
  </si>
  <si>
    <t xml:space="preserve">Hong Kong - Hong-Kong</t>
  </si>
  <si>
    <t xml:space="preserve">India - Inde</t>
  </si>
  <si>
    <t xml:space="preserve">Indonesia - Indonésie</t>
  </si>
  <si>
    <t xml:space="preserve">Israel - Israël</t>
  </si>
  <si>
    <t xml:space="preserve">Japan - Japon</t>
  </si>
  <si>
    <t xml:space="preserve">Korea (South) - Corée (Sud)</t>
  </si>
  <si>
    <t xml:space="preserve">Malaysia - Malaisie</t>
  </si>
  <si>
    <t xml:space="preserve">Philippines</t>
  </si>
  <si>
    <t xml:space="preserve">Singapore - Singapour</t>
  </si>
  <si>
    <t xml:space="preserve">Thailand - Tailande</t>
  </si>
  <si>
    <t xml:space="preserve">Oceania -Total- Océanie</t>
  </si>
  <si>
    <t xml:space="preserve">Australia - Australie</t>
  </si>
  <si>
    <t xml:space="preserve">New Zealand - Nouvelle-Zélande</t>
  </si>
  <si>
    <t xml:space="preserve">North America-Total-Amérique du Nord(2)</t>
  </si>
  <si>
    <t xml:space="preserve">Mexico - Mexique</t>
  </si>
  <si>
    <t xml:space="preserve">South America -Total- Amérique du Sud</t>
  </si>
  <si>
    <t xml:space="preserve">Argentina - Argentine</t>
  </si>
  <si>
    <t xml:space="preserve">Brazil - Brésil</t>
  </si>
  <si>
    <t xml:space="preserve">Colombia - Colombie</t>
  </si>
  <si>
    <t xml:space="preserve">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Overseas </t>
  </si>
  <si>
    <t xml:space="preserve">Europe (UK FR DE)</t>
  </si>
  <si>
    <t xml:space="preserve">Asia-Pacific (CN JP KR IN AU)</t>
  </si>
  <si>
    <t xml:space="preserve">Latin America (MX BR)</t>
  </si>
  <si>
    <t xml:space="preserve">Total Destination Canada (DC)</t>
  </si>
  <si>
    <t xml:space="preserve">Total Non-DC</t>
  </si>
  <si>
    <t xml:space="preserve">DC's Share of Total Overseas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Overseas &amp; US Air Share of Total World</t>
  </si>
  <si>
    <t xml:space="preserve">Province of entry: NEWFOUNDLAND - Province d'entrée : TERRE-NEUVE</t>
  </si>
  <si>
    <t xml:space="preserve">...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- -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  <si>
    <t xml:space="preserve">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[$-409]d\-mmm"/>
    <numFmt numFmtId="171" formatCode="0.0%"/>
    <numFmt numFmtId="172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doub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i val="true"/>
      <sz val="7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4" fillId="3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71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4" xfId="25"/>
    <cellStyle name="Percent 2" xfId="26"/>
    <cellStyle name="Percent 3" xfId="27"/>
    <cellStyle name="*unknown*" xfId="20" builtinId="8"/>
  </cellStyles>
  <dxfs count="10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1.9921875" defaultRowHeight="13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2" width="13.15"/>
    <col collapsed="false" customWidth="true" hidden="false" outlineLevel="0" max="3" min="3" style="1" width="0.5"/>
    <col collapsed="false" customWidth="true" hidden="false" outlineLevel="0" max="4" min="4" style="2" width="13.49"/>
    <col collapsed="false" customWidth="true" hidden="false" outlineLevel="0" max="5" min="5" style="1" width="0.5"/>
    <col collapsed="false" customWidth="true" hidden="false" outlineLevel="0" max="6" min="6" style="2" width="11.5"/>
    <col collapsed="false" customWidth="true" hidden="false" outlineLevel="0" max="7" min="7" style="1" width="0.5"/>
    <col collapsed="false" customWidth="true" hidden="false" outlineLevel="0" max="8" min="8" style="2" width="13.66"/>
    <col collapsed="false" customWidth="true" hidden="false" outlineLevel="0" max="9" min="9" style="1" width="0.5"/>
    <col collapsed="false" customWidth="true" hidden="false" outlineLevel="0" max="10" min="10" style="2" width="13.66"/>
    <col collapsed="false" customWidth="true" hidden="false" outlineLevel="0" max="11" min="11" style="1" width="0.5"/>
    <col collapsed="false" customWidth="true" hidden="false" outlineLevel="0" max="12" min="12" style="1" width="11.5"/>
    <col collapsed="false" customWidth="true" hidden="false" outlineLevel="0" max="13" min="13" style="1" width="0.5"/>
    <col collapsed="false" customWidth="true" hidden="false" outlineLevel="0" max="15" min="14" style="1" width="10.66"/>
    <col collapsed="false" customWidth="true" hidden="true" outlineLevel="0" max="21" min="16" style="1" width="10.66"/>
    <col collapsed="false" customWidth="true" hidden="false" outlineLevel="0" max="255" min="22" style="1" width="10.66"/>
    <col collapsed="false" customWidth="false" hidden="false" outlineLevel="0" max="257" min="256" style="1" width="1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4"/>
      <c r="B3" s="3"/>
      <c r="C3" s="4"/>
      <c r="D3" s="3"/>
      <c r="E3" s="4"/>
      <c r="F3" s="3"/>
      <c r="G3" s="4"/>
      <c r="H3" s="3"/>
      <c r="I3" s="4"/>
      <c r="J3" s="3"/>
      <c r="K3" s="4"/>
      <c r="L3" s="4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7" t="s">
        <v>6</v>
      </c>
      <c r="B6" s="8" t="n">
        <v>2016</v>
      </c>
      <c r="C6" s="9"/>
      <c r="D6" s="8" t="n">
        <v>2017</v>
      </c>
      <c r="E6" s="9"/>
      <c r="F6" s="8" t="s">
        <v>7</v>
      </c>
      <c r="G6" s="10"/>
      <c r="H6" s="8" t="s">
        <v>8</v>
      </c>
      <c r="I6" s="9"/>
      <c r="J6" s="8" t="s">
        <v>9</v>
      </c>
      <c r="K6" s="9"/>
      <c r="L6" s="8" t="s">
        <v>7</v>
      </c>
      <c r="M6" s="11"/>
    </row>
    <row r="7" customFormat="false" ht="14" hidden="false" customHeight="false" outlineLevel="0" collapsed="false">
      <c r="A7" s="12" t="s">
        <v>10</v>
      </c>
      <c r="B7" s="13"/>
      <c r="C7" s="14"/>
      <c r="D7" s="13"/>
      <c r="E7" s="14"/>
      <c r="F7" s="13" t="s">
        <v>11</v>
      </c>
      <c r="G7" s="15"/>
      <c r="H7" s="13"/>
      <c r="I7" s="14"/>
      <c r="J7" s="13"/>
      <c r="K7" s="14"/>
      <c r="L7" s="13" t="s">
        <v>11</v>
      </c>
      <c r="M7" s="11"/>
    </row>
    <row r="8" customFormat="false" ht="19" hidden="false" customHeight="false" outlineLevel="0" collapsed="false">
      <c r="A8" s="16" t="s">
        <v>12</v>
      </c>
      <c r="B8" s="17" t="n">
        <v>509505</v>
      </c>
      <c r="C8" s="18"/>
      <c r="D8" s="17" t="n">
        <v>555392</v>
      </c>
      <c r="E8" s="18"/>
      <c r="F8" s="19" t="n">
        <v>9.00619228466846</v>
      </c>
      <c r="G8" s="20"/>
      <c r="H8" s="17" t="n">
        <v>1660817</v>
      </c>
      <c r="I8" s="18"/>
      <c r="J8" s="17" t="n">
        <v>1912411</v>
      </c>
      <c r="K8" s="18"/>
      <c r="L8" s="19" t="n">
        <v>15.148809290849</v>
      </c>
      <c r="M8" s="11"/>
    </row>
    <row r="9" customFormat="false" ht="16" hidden="false" customHeight="false" outlineLevel="0" collapsed="false">
      <c r="A9" s="21" t="s">
        <v>13</v>
      </c>
      <c r="B9" s="22" t="n">
        <v>230591</v>
      </c>
      <c r="C9" s="23"/>
      <c r="D9" s="22" t="n">
        <v>222821</v>
      </c>
      <c r="E9" s="23"/>
      <c r="F9" s="24" t="n">
        <v>-3.36960245629708</v>
      </c>
      <c r="G9" s="25"/>
      <c r="H9" s="22" t="n">
        <v>729421</v>
      </c>
      <c r="I9" s="23"/>
      <c r="J9" s="22" t="n">
        <v>789467</v>
      </c>
      <c r="K9" s="23"/>
      <c r="L9" s="24" t="n">
        <v>8.23200867537404</v>
      </c>
      <c r="M9" s="11"/>
    </row>
    <row r="10" customFormat="false" ht="13" hidden="false" customHeight="false" outlineLevel="0" collapsed="false">
      <c r="A10" s="26" t="s">
        <v>14</v>
      </c>
      <c r="B10" s="27" t="n">
        <v>3068</v>
      </c>
      <c r="C10" s="28"/>
      <c r="D10" s="27" t="n">
        <v>3312</v>
      </c>
      <c r="E10" s="28"/>
      <c r="F10" s="29" t="n">
        <v>7.95306388526726</v>
      </c>
      <c r="G10" s="30"/>
      <c r="H10" s="27" t="n">
        <v>11192</v>
      </c>
      <c r="I10" s="28"/>
      <c r="J10" s="27" t="n">
        <v>12738</v>
      </c>
      <c r="K10" s="28"/>
      <c r="L10" s="29" t="n">
        <v>13.8134381701215</v>
      </c>
      <c r="M10" s="11"/>
      <c r="O10" s="31"/>
      <c r="P10" s="31"/>
    </row>
    <row r="11" customFormat="false" ht="13" hidden="false" customHeight="false" outlineLevel="0" collapsed="false">
      <c r="A11" s="26" t="s">
        <v>15</v>
      </c>
      <c r="B11" s="27" t="n">
        <v>5194</v>
      </c>
      <c r="C11" s="28"/>
      <c r="D11" s="27" t="n">
        <v>4816</v>
      </c>
      <c r="E11" s="28"/>
      <c r="F11" s="29" t="n">
        <v>-7.27762803234502</v>
      </c>
      <c r="G11" s="30"/>
      <c r="H11" s="27" t="n">
        <v>16643</v>
      </c>
      <c r="I11" s="28"/>
      <c r="J11" s="27" t="n">
        <v>19269</v>
      </c>
      <c r="K11" s="28"/>
      <c r="L11" s="29" t="n">
        <v>15.7784053355765</v>
      </c>
      <c r="M11" s="11"/>
      <c r="O11" s="31"/>
      <c r="P11" s="31"/>
    </row>
    <row r="12" customFormat="false" ht="13" hidden="false" customHeight="false" outlineLevel="0" collapsed="false">
      <c r="A12" s="26" t="s">
        <v>16</v>
      </c>
      <c r="B12" s="27" t="n">
        <v>2683</v>
      </c>
      <c r="C12" s="28"/>
      <c r="D12" s="27" t="n">
        <v>2908</v>
      </c>
      <c r="E12" s="28"/>
      <c r="F12" s="29" t="n">
        <v>8.38613492359299</v>
      </c>
      <c r="G12" s="30"/>
      <c r="H12" s="27" t="n">
        <v>13035</v>
      </c>
      <c r="I12" s="28"/>
      <c r="J12" s="27" t="n">
        <v>15745</v>
      </c>
      <c r="K12" s="28"/>
      <c r="L12" s="29" t="n">
        <v>20.7901802838512</v>
      </c>
      <c r="M12" s="11"/>
      <c r="O12" s="31"/>
      <c r="P12" s="31"/>
    </row>
    <row r="13" customFormat="false" ht="14" hidden="false" customHeight="false" outlineLevel="0" collapsed="false">
      <c r="A13" s="26" t="s">
        <v>17</v>
      </c>
      <c r="B13" s="27" t="n">
        <v>1521</v>
      </c>
      <c r="C13" s="28"/>
      <c r="D13" s="27" t="n">
        <v>1247</v>
      </c>
      <c r="E13" s="28"/>
      <c r="F13" s="29" t="n">
        <v>-18.0144641683103</v>
      </c>
      <c r="G13" s="30"/>
      <c r="H13" s="27" t="n">
        <v>5630</v>
      </c>
      <c r="I13" s="28"/>
      <c r="J13" s="27" t="n">
        <v>6403</v>
      </c>
      <c r="K13" s="28"/>
      <c r="L13" s="29" t="n">
        <v>13.7300177619893</v>
      </c>
      <c r="M13" s="11"/>
      <c r="O13" s="31"/>
      <c r="P13" s="31"/>
    </row>
    <row r="14" customFormat="false" ht="13" hidden="false" customHeight="false" outlineLevel="0" collapsed="false">
      <c r="A14" s="32" t="s">
        <v>18</v>
      </c>
      <c r="B14" s="33" t="n">
        <v>39854</v>
      </c>
      <c r="C14" s="34"/>
      <c r="D14" s="33" t="n">
        <v>38498</v>
      </c>
      <c r="E14" s="34"/>
      <c r="F14" s="35" t="n">
        <v>-3.40241882872484</v>
      </c>
      <c r="G14" s="36"/>
      <c r="H14" s="33" t="n">
        <v>144001</v>
      </c>
      <c r="I14" s="34"/>
      <c r="J14" s="33" t="n">
        <v>153238</v>
      </c>
      <c r="K14" s="34"/>
      <c r="L14" s="35" t="n">
        <v>6.41453878792508</v>
      </c>
      <c r="M14" s="11"/>
      <c r="O14" s="31"/>
      <c r="P14" s="31"/>
      <c r="Q14" s="37"/>
      <c r="R14" s="38"/>
      <c r="S14" s="39"/>
      <c r="T14" s="39"/>
      <c r="U14" s="40"/>
      <c r="W14" s="31"/>
    </row>
    <row r="15" customFormat="false" ht="14" hidden="false" customHeight="false" outlineLevel="0" collapsed="false">
      <c r="A15" s="32" t="s">
        <v>19</v>
      </c>
      <c r="B15" s="33" t="n">
        <v>34817</v>
      </c>
      <c r="C15" s="34"/>
      <c r="D15" s="33" t="n">
        <v>33556</v>
      </c>
      <c r="E15" s="34"/>
      <c r="F15" s="35" t="n">
        <v>-3.62179395123072</v>
      </c>
      <c r="G15" s="36"/>
      <c r="H15" s="33" t="n">
        <v>93996</v>
      </c>
      <c r="I15" s="34"/>
      <c r="J15" s="33" t="n">
        <v>102357</v>
      </c>
      <c r="K15" s="34"/>
      <c r="L15" s="35" t="n">
        <v>8.89505936422827</v>
      </c>
      <c r="M15" s="11"/>
      <c r="O15" s="31"/>
      <c r="P15" s="31"/>
      <c r="Q15" s="37"/>
      <c r="R15" s="41"/>
      <c r="S15" s="42"/>
      <c r="T15" s="42"/>
      <c r="U15" s="40"/>
      <c r="W15" s="31"/>
    </row>
    <row r="16" customFormat="false" ht="14" hidden="false" customHeight="false" outlineLevel="0" collapsed="false">
      <c r="A16" s="43" t="s">
        <v>20</v>
      </c>
      <c r="B16" s="27" t="n">
        <v>1065</v>
      </c>
      <c r="C16" s="28"/>
      <c r="D16" s="27" t="n">
        <v>1374</v>
      </c>
      <c r="E16" s="28"/>
      <c r="F16" s="29" t="n">
        <v>29.0140845070423</v>
      </c>
      <c r="G16" s="30"/>
      <c r="H16" s="27" t="n">
        <v>3881</v>
      </c>
      <c r="I16" s="28"/>
      <c r="J16" s="27" t="n">
        <v>4368</v>
      </c>
      <c r="K16" s="28"/>
      <c r="L16" s="29" t="n">
        <v>12.5483122906467</v>
      </c>
      <c r="M16" s="11"/>
      <c r="O16" s="31"/>
      <c r="P16" s="31"/>
      <c r="Q16" s="44"/>
      <c r="R16" s="45"/>
      <c r="S16" s="46"/>
      <c r="T16" s="46"/>
    </row>
    <row r="17" customFormat="false" ht="14" hidden="false" customHeight="false" outlineLevel="0" collapsed="false">
      <c r="A17" s="26" t="s">
        <v>21</v>
      </c>
      <c r="B17" s="27" t="n">
        <v>5778</v>
      </c>
      <c r="C17" s="28"/>
      <c r="D17" s="27" t="n">
        <v>5431</v>
      </c>
      <c r="E17" s="28"/>
      <c r="F17" s="29" t="n">
        <v>-6.00553824852891</v>
      </c>
      <c r="G17" s="30"/>
      <c r="H17" s="27" t="n">
        <v>15770</v>
      </c>
      <c r="I17" s="28"/>
      <c r="J17" s="27" t="n">
        <v>18630</v>
      </c>
      <c r="K17" s="28"/>
      <c r="L17" s="29" t="n">
        <v>18.1357006975269</v>
      </c>
      <c r="M17" s="11"/>
      <c r="O17" s="31"/>
      <c r="P17" s="31"/>
      <c r="Q17" s="47"/>
      <c r="R17" s="45"/>
      <c r="S17" s="46"/>
      <c r="T17" s="46"/>
    </row>
    <row r="18" customFormat="false" ht="14" hidden="false" customHeight="false" outlineLevel="0" collapsed="false">
      <c r="A18" s="26" t="s">
        <v>22</v>
      </c>
      <c r="B18" s="27" t="n">
        <v>8158</v>
      </c>
      <c r="C18" s="28"/>
      <c r="D18" s="27" t="n">
        <v>7499</v>
      </c>
      <c r="E18" s="28"/>
      <c r="F18" s="29" t="n">
        <v>-8.07796028438342</v>
      </c>
      <c r="G18" s="30"/>
      <c r="H18" s="27" t="n">
        <v>28032</v>
      </c>
      <c r="I18" s="28"/>
      <c r="J18" s="27" t="n">
        <v>26310</v>
      </c>
      <c r="K18" s="28"/>
      <c r="L18" s="29" t="n">
        <v>-6.1429794520548</v>
      </c>
      <c r="M18" s="11"/>
      <c r="O18" s="31"/>
      <c r="P18" s="31"/>
      <c r="Q18" s="47"/>
      <c r="R18" s="45"/>
      <c r="S18" s="46"/>
      <c r="T18" s="46"/>
    </row>
    <row r="19" customFormat="false" ht="14" hidden="false" customHeight="false" outlineLevel="0" collapsed="false">
      <c r="A19" s="26" t="s">
        <v>23</v>
      </c>
      <c r="B19" s="27" t="n">
        <v>14560</v>
      </c>
      <c r="C19" s="28"/>
      <c r="D19" s="27" t="n">
        <v>13955</v>
      </c>
      <c r="E19" s="28"/>
      <c r="F19" s="29" t="n">
        <v>-4.15521978021978</v>
      </c>
      <c r="G19" s="30"/>
      <c r="H19" s="27" t="n">
        <v>34550</v>
      </c>
      <c r="I19" s="28"/>
      <c r="J19" s="27" t="n">
        <v>38550</v>
      </c>
      <c r="K19" s="28"/>
      <c r="L19" s="29" t="n">
        <v>11.5774240231548</v>
      </c>
      <c r="M19" s="11"/>
      <c r="O19" s="31"/>
      <c r="P19" s="31"/>
      <c r="Q19" s="47"/>
      <c r="R19" s="45"/>
      <c r="S19" s="46"/>
      <c r="T19" s="46"/>
    </row>
    <row r="20" customFormat="false" ht="14" hidden="false" customHeight="false" outlineLevel="0" collapsed="false">
      <c r="A20" s="43" t="s">
        <v>24</v>
      </c>
      <c r="B20" s="27" t="n">
        <v>1822</v>
      </c>
      <c r="C20" s="28"/>
      <c r="D20" s="27" t="n">
        <v>1843</v>
      </c>
      <c r="E20" s="28"/>
      <c r="F20" s="29" t="n">
        <v>1.15257958287596</v>
      </c>
      <c r="G20" s="30"/>
      <c r="H20" s="27" t="n">
        <v>8865</v>
      </c>
      <c r="I20" s="28"/>
      <c r="J20" s="27" t="n">
        <v>8501</v>
      </c>
      <c r="K20" s="28"/>
      <c r="L20" s="29" t="n">
        <v>-4.10603496897913</v>
      </c>
      <c r="M20" s="11"/>
      <c r="O20" s="31"/>
      <c r="P20" s="31"/>
      <c r="Q20" s="47"/>
      <c r="R20" s="45"/>
      <c r="S20" s="46"/>
      <c r="T20" s="46"/>
    </row>
    <row r="21" customFormat="false" ht="14" hidden="false" customHeight="false" outlineLevel="0" collapsed="false">
      <c r="A21" s="26" t="s">
        <v>25</v>
      </c>
      <c r="B21" s="27" t="n">
        <v>1917</v>
      </c>
      <c r="C21" s="28"/>
      <c r="D21" s="27" t="n">
        <v>2188</v>
      </c>
      <c r="E21" s="28"/>
      <c r="F21" s="29" t="n">
        <v>14.1366718831508</v>
      </c>
      <c r="G21" s="30"/>
      <c r="H21" s="27" t="n">
        <v>6713</v>
      </c>
      <c r="I21" s="28"/>
      <c r="J21" s="27" t="n">
        <v>7319</v>
      </c>
      <c r="K21" s="28"/>
      <c r="L21" s="29" t="n">
        <v>9.0272605392522</v>
      </c>
      <c r="M21" s="11"/>
      <c r="O21" s="31"/>
      <c r="P21" s="31"/>
      <c r="Q21" s="47"/>
      <c r="R21" s="45"/>
      <c r="S21" s="46"/>
      <c r="T21" s="46"/>
    </row>
    <row r="22" customFormat="false" ht="14" hidden="false" customHeight="false" outlineLevel="0" collapsed="false">
      <c r="A22" s="26" t="s">
        <v>26</v>
      </c>
      <c r="B22" s="27" t="n">
        <v>5673</v>
      </c>
      <c r="C22" s="28"/>
      <c r="D22" s="27" t="n">
        <v>5649</v>
      </c>
      <c r="E22" s="28"/>
      <c r="F22" s="29" t="n">
        <v>-0.423056583818082</v>
      </c>
      <c r="G22" s="30"/>
      <c r="H22" s="27" t="n">
        <v>16770</v>
      </c>
      <c r="I22" s="28"/>
      <c r="J22" s="27" t="n">
        <v>20335</v>
      </c>
      <c r="K22" s="28"/>
      <c r="L22" s="29" t="n">
        <v>21.2581991651759</v>
      </c>
      <c r="M22" s="11"/>
      <c r="O22" s="31"/>
      <c r="P22" s="31"/>
      <c r="Q22" s="47"/>
      <c r="R22" s="45"/>
      <c r="S22" s="46"/>
      <c r="T22" s="46"/>
    </row>
    <row r="23" customFormat="false" ht="14" hidden="false" customHeight="false" outlineLevel="0" collapsed="false">
      <c r="A23" s="43" t="s">
        <v>27</v>
      </c>
      <c r="B23" s="27" t="n">
        <v>3316</v>
      </c>
      <c r="C23" s="28"/>
      <c r="D23" s="27" t="n">
        <v>3653</v>
      </c>
      <c r="E23" s="28"/>
      <c r="F23" s="29" t="n">
        <v>10.1628468033776</v>
      </c>
      <c r="G23" s="30"/>
      <c r="H23" s="27" t="n">
        <v>15573</v>
      </c>
      <c r="I23" s="28"/>
      <c r="J23" s="27" t="n">
        <v>17355</v>
      </c>
      <c r="K23" s="28"/>
      <c r="L23" s="29" t="n">
        <v>11.4428819109998</v>
      </c>
      <c r="M23" s="11"/>
      <c r="O23" s="31"/>
      <c r="P23" s="31"/>
      <c r="Q23" s="47"/>
      <c r="R23" s="45"/>
      <c r="S23" s="46"/>
      <c r="T23" s="46"/>
    </row>
    <row r="24" customFormat="false" ht="14" hidden="false" customHeight="false" outlineLevel="0" collapsed="false">
      <c r="A24" s="26" t="s">
        <v>28</v>
      </c>
      <c r="B24" s="27" t="n">
        <v>11014</v>
      </c>
      <c r="C24" s="28"/>
      <c r="D24" s="27" t="n">
        <v>8880</v>
      </c>
      <c r="E24" s="28"/>
      <c r="F24" s="29" t="n">
        <v>-19.3753404757581</v>
      </c>
      <c r="G24" s="30"/>
      <c r="H24" s="27" t="n">
        <v>33554</v>
      </c>
      <c r="I24" s="28"/>
      <c r="J24" s="27" t="n">
        <v>32261</v>
      </c>
      <c r="K24" s="28"/>
      <c r="L24" s="29" t="n">
        <v>-3.85348989688263</v>
      </c>
      <c r="M24" s="11"/>
      <c r="O24" s="31"/>
      <c r="P24" s="31"/>
      <c r="Q24" s="47"/>
      <c r="R24" s="45"/>
      <c r="S24" s="46"/>
      <c r="T24" s="46"/>
    </row>
    <row r="25" customFormat="false" ht="14" hidden="false" customHeight="false" outlineLevel="0" collapsed="false">
      <c r="A25" s="32" t="s">
        <v>29</v>
      </c>
      <c r="B25" s="33" t="n">
        <v>72296</v>
      </c>
      <c r="C25" s="34"/>
      <c r="D25" s="33" t="n">
        <v>68349</v>
      </c>
      <c r="E25" s="34"/>
      <c r="F25" s="35" t="n">
        <v>-5.45949983401571</v>
      </c>
      <c r="G25" s="36"/>
      <c r="H25" s="33" t="n">
        <v>214351</v>
      </c>
      <c r="I25" s="34"/>
      <c r="J25" s="33" t="n">
        <v>232541</v>
      </c>
      <c r="K25" s="34"/>
      <c r="L25" s="35" t="n">
        <v>8.48608124058203</v>
      </c>
      <c r="M25" s="11"/>
      <c r="O25" s="31"/>
      <c r="P25" s="31"/>
      <c r="Q25" s="47"/>
      <c r="R25" s="45"/>
      <c r="S25" s="46"/>
      <c r="T25" s="46"/>
      <c r="U25" s="40"/>
      <c r="W25" s="31"/>
    </row>
    <row r="26" customFormat="false" ht="14" hidden="false" customHeight="false" outlineLevel="0" collapsed="false">
      <c r="A26" s="26" t="s">
        <v>30</v>
      </c>
      <c r="B26" s="27" t="n">
        <v>17855</v>
      </c>
      <c r="C26" s="28"/>
      <c r="D26" s="27" t="n">
        <v>19663</v>
      </c>
      <c r="E26" s="28"/>
      <c r="F26" s="29" t="n">
        <v>10.1260151218146</v>
      </c>
      <c r="G26" s="30"/>
      <c r="H26" s="27" t="n">
        <v>66865</v>
      </c>
      <c r="I26" s="28"/>
      <c r="J26" s="27" t="n">
        <v>73547</v>
      </c>
      <c r="K26" s="28"/>
      <c r="L26" s="29" t="n">
        <v>9.99327002168549</v>
      </c>
      <c r="M26" s="11"/>
      <c r="O26" s="31"/>
      <c r="P26" s="31"/>
      <c r="Q26" s="47"/>
      <c r="R26" s="45"/>
      <c r="S26" s="46"/>
      <c r="T26" s="46"/>
    </row>
    <row r="27" customFormat="false" ht="16" hidden="false" customHeight="false" outlineLevel="0" collapsed="false">
      <c r="A27" s="21" t="s">
        <v>31</v>
      </c>
      <c r="B27" s="22" t="n">
        <v>11302</v>
      </c>
      <c r="C27" s="23"/>
      <c r="D27" s="22" t="n">
        <v>12815</v>
      </c>
      <c r="E27" s="23"/>
      <c r="F27" s="24" t="n">
        <v>13.3870111484693</v>
      </c>
      <c r="G27" s="25"/>
      <c r="H27" s="22" t="n">
        <v>37451</v>
      </c>
      <c r="I27" s="23"/>
      <c r="J27" s="22" t="n">
        <v>39533</v>
      </c>
      <c r="K27" s="23"/>
      <c r="L27" s="24" t="n">
        <v>5.55926410509733</v>
      </c>
      <c r="M27" s="11"/>
      <c r="O27" s="31"/>
      <c r="P27" s="31"/>
    </row>
    <row r="28" customFormat="false" ht="16" hidden="false" customHeight="false" outlineLevel="0" collapsed="false">
      <c r="A28" s="21" t="s">
        <v>32</v>
      </c>
      <c r="B28" s="22" t="n">
        <v>176271</v>
      </c>
      <c r="C28" s="23"/>
      <c r="D28" s="22" t="n">
        <v>198406</v>
      </c>
      <c r="E28" s="23"/>
      <c r="F28" s="24" t="n">
        <v>12.5573690510634</v>
      </c>
      <c r="G28" s="25"/>
      <c r="H28" s="22" t="n">
        <v>575869</v>
      </c>
      <c r="I28" s="23"/>
      <c r="J28" s="22" t="n">
        <v>670761</v>
      </c>
      <c r="K28" s="23"/>
      <c r="L28" s="24" t="n">
        <v>16.4780531683421</v>
      </c>
      <c r="M28" s="11"/>
      <c r="O28" s="31"/>
      <c r="P28" s="31"/>
    </row>
    <row r="29" customFormat="false" ht="13" hidden="false" customHeight="false" outlineLevel="0" collapsed="false">
      <c r="A29" s="32" t="s">
        <v>33</v>
      </c>
      <c r="B29" s="33" t="n">
        <v>48127</v>
      </c>
      <c r="C29" s="34"/>
      <c r="D29" s="33" t="n">
        <v>53302</v>
      </c>
      <c r="E29" s="34"/>
      <c r="F29" s="48" t="n">
        <v>10.7527998836412</v>
      </c>
      <c r="G29" s="36"/>
      <c r="H29" s="33" t="n">
        <v>169774</v>
      </c>
      <c r="I29" s="34"/>
      <c r="J29" s="33" t="n">
        <v>197275</v>
      </c>
      <c r="K29" s="34"/>
      <c r="L29" s="35" t="n">
        <v>16.1985934241992</v>
      </c>
      <c r="M29" s="11"/>
      <c r="O29" s="31"/>
      <c r="P29" s="31"/>
      <c r="U29" s="40"/>
      <c r="W29" s="31"/>
    </row>
    <row r="30" customFormat="false" ht="13" hidden="false" customHeight="false" outlineLevel="0" collapsed="false">
      <c r="A30" s="43" t="s">
        <v>34</v>
      </c>
      <c r="B30" s="27" t="n">
        <v>8617</v>
      </c>
      <c r="C30" s="28"/>
      <c r="D30" s="27" t="n">
        <v>8906</v>
      </c>
      <c r="E30" s="28"/>
      <c r="F30" s="29" t="n">
        <v>3.353835441569</v>
      </c>
      <c r="G30" s="30"/>
      <c r="H30" s="27" t="n">
        <v>26261</v>
      </c>
      <c r="I30" s="28"/>
      <c r="J30" s="27" t="n">
        <v>27780</v>
      </c>
      <c r="K30" s="28"/>
      <c r="L30" s="29" t="n">
        <v>5.78424279349605</v>
      </c>
      <c r="M30" s="11"/>
      <c r="O30" s="31"/>
      <c r="P30" s="31"/>
      <c r="W30" s="49"/>
    </row>
    <row r="31" customFormat="false" ht="13" hidden="false" customHeight="false" outlineLevel="0" collapsed="false">
      <c r="A31" s="26" t="s">
        <v>35</v>
      </c>
      <c r="B31" s="27" t="n">
        <v>13879</v>
      </c>
      <c r="C31" s="28"/>
      <c r="D31" s="27" t="n">
        <v>14285</v>
      </c>
      <c r="E31" s="28"/>
      <c r="F31" s="29" t="n">
        <v>2.92528280135456</v>
      </c>
      <c r="G31" s="30"/>
      <c r="H31" s="27" t="n">
        <v>47333</v>
      </c>
      <c r="I31" s="28"/>
      <c r="J31" s="27" t="n">
        <v>49672</v>
      </c>
      <c r="K31" s="28"/>
      <c r="L31" s="29" t="n">
        <v>4.94158409566265</v>
      </c>
      <c r="M31" s="11"/>
      <c r="O31" s="31"/>
      <c r="P31" s="31"/>
      <c r="W31" s="31"/>
    </row>
    <row r="32" customFormat="false" ht="13" hidden="false" customHeight="false" outlineLevel="0" collapsed="false">
      <c r="A32" s="32" t="s">
        <v>36</v>
      </c>
      <c r="B32" s="33" t="n">
        <v>27954</v>
      </c>
      <c r="C32" s="34"/>
      <c r="D32" s="33" t="n">
        <v>34809</v>
      </c>
      <c r="E32" s="34"/>
      <c r="F32" s="35" t="n">
        <v>24.5224297059455</v>
      </c>
      <c r="G32" s="36"/>
      <c r="H32" s="33" t="n">
        <v>68785</v>
      </c>
      <c r="I32" s="34"/>
      <c r="J32" s="33" t="n">
        <v>86249</v>
      </c>
      <c r="K32" s="34"/>
      <c r="L32" s="35" t="n">
        <v>25.3892563785709</v>
      </c>
      <c r="M32" s="11"/>
      <c r="O32" s="31"/>
      <c r="P32" s="31"/>
      <c r="U32" s="40"/>
      <c r="W32" s="31"/>
    </row>
    <row r="33" customFormat="false" ht="13" hidden="false" customHeight="false" outlineLevel="0" collapsed="false">
      <c r="A33" s="43" t="s">
        <v>37</v>
      </c>
      <c r="B33" s="27" t="n">
        <v>1934</v>
      </c>
      <c r="C33" s="28"/>
      <c r="D33" s="27" t="n">
        <v>2264</v>
      </c>
      <c r="E33" s="28"/>
      <c r="F33" s="29" t="n">
        <v>17.0630816959669</v>
      </c>
      <c r="G33" s="30"/>
      <c r="H33" s="27" t="n">
        <v>4241</v>
      </c>
      <c r="I33" s="28"/>
      <c r="J33" s="27" t="n">
        <v>4965</v>
      </c>
      <c r="K33" s="28"/>
      <c r="L33" s="29" t="n">
        <v>17.0714454138175</v>
      </c>
      <c r="M33" s="11"/>
      <c r="O33" s="31"/>
      <c r="P33" s="31"/>
    </row>
    <row r="34" customFormat="false" ht="13" hidden="false" customHeight="false" outlineLevel="0" collapsed="false">
      <c r="A34" s="43" t="s">
        <v>38</v>
      </c>
      <c r="B34" s="27" t="n">
        <v>4625</v>
      </c>
      <c r="C34" s="28"/>
      <c r="D34" s="27" t="n">
        <v>4789</v>
      </c>
      <c r="E34" s="28"/>
      <c r="F34" s="29" t="n">
        <v>3.54594594594595</v>
      </c>
      <c r="G34" s="30"/>
      <c r="H34" s="27" t="n">
        <v>18477</v>
      </c>
      <c r="I34" s="28"/>
      <c r="J34" s="27" t="n">
        <v>19425</v>
      </c>
      <c r="K34" s="28"/>
      <c r="L34" s="29" t="n">
        <v>5.13070303620717</v>
      </c>
      <c r="M34" s="11"/>
      <c r="O34" s="31"/>
      <c r="P34" s="31"/>
    </row>
    <row r="35" customFormat="false" ht="13" hidden="false" customHeight="false" outlineLevel="0" collapsed="false">
      <c r="A35" s="32" t="s">
        <v>39</v>
      </c>
      <c r="B35" s="33" t="n">
        <v>21065</v>
      </c>
      <c r="C35" s="34"/>
      <c r="D35" s="33" t="n">
        <v>20866</v>
      </c>
      <c r="E35" s="34"/>
      <c r="F35" s="35" t="n">
        <v>-0.944694991692385</v>
      </c>
      <c r="G35" s="36"/>
      <c r="H35" s="33" t="n">
        <v>83583</v>
      </c>
      <c r="I35" s="34"/>
      <c r="J35" s="33" t="n">
        <v>96670</v>
      </c>
      <c r="K35" s="34"/>
      <c r="L35" s="35" t="n">
        <v>15.6574901594822</v>
      </c>
      <c r="M35" s="11"/>
      <c r="O35" s="31"/>
      <c r="P35" s="31"/>
      <c r="U35" s="40"/>
      <c r="W35" s="31"/>
    </row>
    <row r="36" customFormat="false" ht="13" hidden="false" customHeight="false" outlineLevel="0" collapsed="false">
      <c r="A36" s="50" t="s">
        <v>40</v>
      </c>
      <c r="B36" s="33" t="n">
        <v>19925</v>
      </c>
      <c r="C36" s="34"/>
      <c r="D36" s="33" t="n">
        <v>26088</v>
      </c>
      <c r="E36" s="34"/>
      <c r="F36" s="35" t="n">
        <v>30.930991217064</v>
      </c>
      <c r="G36" s="36"/>
      <c r="H36" s="33" t="n">
        <v>67120</v>
      </c>
      <c r="I36" s="34"/>
      <c r="J36" s="33" t="n">
        <v>85670</v>
      </c>
      <c r="K36" s="34"/>
      <c r="L36" s="35" t="n">
        <v>27.6370679380215</v>
      </c>
      <c r="M36" s="11"/>
      <c r="O36" s="31"/>
      <c r="P36" s="31"/>
      <c r="U36" s="40"/>
      <c r="W36" s="31"/>
    </row>
    <row r="37" customFormat="false" ht="13" hidden="false" customHeight="false" outlineLevel="0" collapsed="false">
      <c r="A37" s="26" t="s">
        <v>41</v>
      </c>
      <c r="B37" s="27" t="n">
        <v>1934</v>
      </c>
      <c r="C37" s="28"/>
      <c r="D37" s="27" t="n">
        <v>1775</v>
      </c>
      <c r="E37" s="28"/>
      <c r="F37" s="29" t="n">
        <v>-8.22130299896587</v>
      </c>
      <c r="G37" s="30"/>
      <c r="H37" s="27" t="n">
        <v>3580</v>
      </c>
      <c r="I37" s="28"/>
      <c r="J37" s="27" t="n">
        <v>3638</v>
      </c>
      <c r="K37" s="28"/>
      <c r="L37" s="29" t="n">
        <v>1.62011173184358</v>
      </c>
      <c r="M37" s="11"/>
      <c r="O37" s="31"/>
      <c r="P37" s="31"/>
    </row>
    <row r="38" customFormat="false" ht="13" hidden="false" customHeight="false" outlineLevel="0" collapsed="false">
      <c r="A38" s="26" t="s">
        <v>42</v>
      </c>
      <c r="B38" s="27" t="n">
        <v>8264</v>
      </c>
      <c r="C38" s="28"/>
      <c r="D38" s="27" t="n">
        <v>8645</v>
      </c>
      <c r="E38" s="28"/>
      <c r="F38" s="29" t="n">
        <v>4.61035818005808</v>
      </c>
      <c r="G38" s="30"/>
      <c r="H38" s="27" t="n">
        <v>24220</v>
      </c>
      <c r="I38" s="28"/>
      <c r="J38" s="27" t="n">
        <v>27500</v>
      </c>
      <c r="K38" s="28"/>
      <c r="L38" s="29" t="n">
        <v>13.5425268373245</v>
      </c>
      <c r="M38" s="11"/>
      <c r="O38" s="31"/>
      <c r="P38" s="31"/>
    </row>
    <row r="39" customFormat="false" ht="13" hidden="false" customHeight="false" outlineLevel="0" collapsed="false">
      <c r="A39" s="26" t="s">
        <v>43</v>
      </c>
      <c r="B39" s="27" t="n">
        <v>4318</v>
      </c>
      <c r="C39" s="28"/>
      <c r="D39" s="27" t="n">
        <v>4613</v>
      </c>
      <c r="E39" s="28"/>
      <c r="F39" s="29" t="n">
        <v>6.83186660490969</v>
      </c>
      <c r="G39" s="30"/>
      <c r="H39" s="27" t="n">
        <v>10059</v>
      </c>
      <c r="I39" s="28"/>
      <c r="J39" s="27" t="n">
        <v>10283</v>
      </c>
      <c r="K39" s="28"/>
      <c r="L39" s="29" t="n">
        <v>2.22686151704941</v>
      </c>
      <c r="M39" s="11"/>
      <c r="O39" s="31"/>
      <c r="P39" s="31"/>
    </row>
    <row r="40" customFormat="false" ht="13" hidden="false" customHeight="false" outlineLevel="0" collapsed="false">
      <c r="A40" s="43" t="s">
        <v>44</v>
      </c>
      <c r="B40" s="27" t="n">
        <v>1834</v>
      </c>
      <c r="C40" s="28"/>
      <c r="D40" s="27" t="n">
        <v>1893</v>
      </c>
      <c r="E40" s="28"/>
      <c r="F40" s="29" t="n">
        <v>3.21701199563795</v>
      </c>
      <c r="G40" s="30"/>
      <c r="H40" s="27" t="n">
        <v>5852</v>
      </c>
      <c r="I40" s="28"/>
      <c r="J40" s="27" t="n">
        <v>5781</v>
      </c>
      <c r="K40" s="28"/>
      <c r="L40" s="29" t="n">
        <v>-1.21326042378674</v>
      </c>
      <c r="M40" s="11"/>
      <c r="O40" s="31"/>
      <c r="P40" s="31"/>
    </row>
    <row r="41" customFormat="false" ht="13" hidden="false" customHeight="false" outlineLevel="0" collapsed="false">
      <c r="A41" s="26" t="s">
        <v>30</v>
      </c>
      <c r="B41" s="27" t="n">
        <v>13795</v>
      </c>
      <c r="C41" s="28"/>
      <c r="D41" s="27" t="n">
        <v>16171</v>
      </c>
      <c r="E41" s="28"/>
      <c r="F41" s="29" t="n">
        <v>17.2236317506343</v>
      </c>
      <c r="G41" s="30"/>
      <c r="H41" s="27" t="n">
        <v>46584</v>
      </c>
      <c r="I41" s="28"/>
      <c r="J41" s="27" t="n">
        <v>55853</v>
      </c>
      <c r="K41" s="28"/>
      <c r="L41" s="29" t="n">
        <v>19.8973896616864</v>
      </c>
      <c r="M41" s="11"/>
      <c r="O41" s="31"/>
      <c r="P41" s="31"/>
    </row>
    <row r="42" customFormat="false" ht="16" hidden="false" customHeight="false" outlineLevel="0" collapsed="false">
      <c r="A42" s="51" t="s">
        <v>45</v>
      </c>
      <c r="B42" s="22" t="n">
        <v>38439</v>
      </c>
      <c r="C42" s="23"/>
      <c r="D42" s="22" t="n">
        <v>46717</v>
      </c>
      <c r="E42" s="23"/>
      <c r="F42" s="24" t="n">
        <v>21.535419755977</v>
      </c>
      <c r="G42" s="25"/>
      <c r="H42" s="22" t="n">
        <v>106383</v>
      </c>
      <c r="I42" s="23"/>
      <c r="J42" s="22" t="n">
        <v>130612</v>
      </c>
      <c r="K42" s="23"/>
      <c r="L42" s="24" t="n">
        <v>22.7752554449489</v>
      </c>
      <c r="M42" s="11"/>
      <c r="O42" s="31"/>
      <c r="P42" s="31"/>
    </row>
    <row r="43" customFormat="false" ht="13" hidden="false" customHeight="false" outlineLevel="0" collapsed="false">
      <c r="A43" s="32" t="s">
        <v>46</v>
      </c>
      <c r="B43" s="33" t="n">
        <v>32620</v>
      </c>
      <c r="C43" s="34"/>
      <c r="D43" s="33" t="n">
        <v>40403</v>
      </c>
      <c r="E43" s="34"/>
      <c r="F43" s="35" t="n">
        <v>23.859595340282</v>
      </c>
      <c r="G43" s="36"/>
      <c r="H43" s="33" t="n">
        <v>89852</v>
      </c>
      <c r="I43" s="34"/>
      <c r="J43" s="33" t="n">
        <v>111364</v>
      </c>
      <c r="K43" s="34"/>
      <c r="L43" s="35" t="n">
        <v>23.9415928415617</v>
      </c>
      <c r="M43" s="11"/>
      <c r="O43" s="31"/>
      <c r="P43" s="31"/>
      <c r="U43" s="40"/>
      <c r="W43" s="31"/>
    </row>
    <row r="44" customFormat="false" ht="13" hidden="false" customHeight="false" outlineLevel="0" collapsed="false">
      <c r="A44" s="43" t="s">
        <v>47</v>
      </c>
      <c r="B44" s="27" t="n">
        <v>5515</v>
      </c>
      <c r="C44" s="28"/>
      <c r="D44" s="27" t="n">
        <v>6088</v>
      </c>
      <c r="E44" s="28"/>
      <c r="F44" s="29" t="n">
        <v>10.3898458748867</v>
      </c>
      <c r="G44" s="30"/>
      <c r="H44" s="27" t="n">
        <v>15481</v>
      </c>
      <c r="I44" s="28"/>
      <c r="J44" s="27" t="n">
        <v>18311</v>
      </c>
      <c r="K44" s="28"/>
      <c r="L44" s="29" t="n">
        <v>18.280472837672</v>
      </c>
      <c r="M44" s="11"/>
      <c r="O44" s="31"/>
      <c r="P44" s="31"/>
    </row>
    <row r="45" customFormat="false" ht="13" hidden="false" customHeight="false" outlineLevel="0" collapsed="false">
      <c r="A45" s="26" t="s">
        <v>30</v>
      </c>
      <c r="B45" s="52" t="n">
        <v>304</v>
      </c>
      <c r="C45" s="11"/>
      <c r="D45" s="52" t="n">
        <v>226</v>
      </c>
      <c r="E45" s="11"/>
      <c r="F45" s="29" t="n">
        <v>-25.6578947368421</v>
      </c>
      <c r="G45" s="30"/>
      <c r="H45" s="27" t="n">
        <v>1050</v>
      </c>
      <c r="I45" s="28"/>
      <c r="J45" s="27" t="n">
        <v>937</v>
      </c>
      <c r="K45" s="28"/>
      <c r="L45" s="29" t="n">
        <v>-10.7619047619048</v>
      </c>
      <c r="M45" s="11"/>
      <c r="O45" s="31"/>
      <c r="P45" s="31"/>
    </row>
    <row r="46" customFormat="false" ht="16" hidden="false" customHeight="false" outlineLevel="0" collapsed="false">
      <c r="A46" s="51" t="s">
        <v>48</v>
      </c>
      <c r="B46" s="22" t="n">
        <v>32120</v>
      </c>
      <c r="C46" s="23"/>
      <c r="D46" s="22" t="n">
        <v>48281</v>
      </c>
      <c r="E46" s="23"/>
      <c r="F46" s="24" t="n">
        <v>50.3144458281445</v>
      </c>
      <c r="G46" s="25"/>
      <c r="H46" s="22" t="n">
        <v>138827</v>
      </c>
      <c r="I46" s="23"/>
      <c r="J46" s="22" t="n">
        <v>195024</v>
      </c>
      <c r="K46" s="23"/>
      <c r="L46" s="24" t="n">
        <v>40.4798778335626</v>
      </c>
      <c r="M46" s="11"/>
      <c r="O46" s="31"/>
      <c r="P46" s="31"/>
    </row>
    <row r="47" customFormat="false" ht="13" hidden="false" customHeight="false" outlineLevel="0" collapsed="false">
      <c r="A47" s="32" t="s">
        <v>49</v>
      </c>
      <c r="B47" s="33" t="n">
        <v>17191</v>
      </c>
      <c r="C47" s="34"/>
      <c r="D47" s="33" t="n">
        <v>30059</v>
      </c>
      <c r="E47" s="34"/>
      <c r="F47" s="35" t="n">
        <v>74.8531208190332</v>
      </c>
      <c r="G47" s="36"/>
      <c r="H47" s="33" t="n">
        <v>78320</v>
      </c>
      <c r="I47" s="34"/>
      <c r="J47" s="33" t="n">
        <v>125880</v>
      </c>
      <c r="K47" s="34"/>
      <c r="L47" s="35" t="n">
        <v>60.7252298263534</v>
      </c>
      <c r="M47" s="11"/>
      <c r="O47" s="31"/>
      <c r="P47" s="31"/>
      <c r="U47" s="40"/>
      <c r="W47" s="31"/>
    </row>
    <row r="48" customFormat="false" ht="13" hidden="false" customHeight="false" outlineLevel="0" collapsed="false">
      <c r="A48" s="26" t="s">
        <v>30</v>
      </c>
      <c r="B48" s="27" t="n">
        <v>14929</v>
      </c>
      <c r="C48" s="28"/>
      <c r="D48" s="27" t="n">
        <v>18222</v>
      </c>
      <c r="E48" s="28"/>
      <c r="F48" s="29" t="n">
        <v>22.0577399691875</v>
      </c>
      <c r="G48" s="30"/>
      <c r="H48" s="27" t="n">
        <v>60507</v>
      </c>
      <c r="I48" s="28"/>
      <c r="J48" s="27" t="n">
        <v>69144</v>
      </c>
      <c r="K48" s="28"/>
      <c r="L48" s="29" t="n">
        <v>14.2743814765234</v>
      </c>
      <c r="M48" s="11"/>
      <c r="O48" s="31"/>
      <c r="P48" s="31"/>
    </row>
    <row r="49" customFormat="false" ht="16" hidden="false" customHeight="false" outlineLevel="0" collapsed="false">
      <c r="A49" s="51" t="s">
        <v>50</v>
      </c>
      <c r="B49" s="22" t="n">
        <v>20782</v>
      </c>
      <c r="C49" s="23"/>
      <c r="D49" s="22" t="n">
        <v>26352</v>
      </c>
      <c r="E49" s="23"/>
      <c r="F49" s="24" t="n">
        <v>26.8020402271196</v>
      </c>
      <c r="G49" s="25"/>
      <c r="H49" s="22" t="n">
        <v>72866</v>
      </c>
      <c r="I49" s="23"/>
      <c r="J49" s="22" t="n">
        <v>87014</v>
      </c>
      <c r="K49" s="23"/>
      <c r="L49" s="24" t="n">
        <v>19.4164630966432</v>
      </c>
      <c r="M49" s="11"/>
      <c r="O49" s="31"/>
      <c r="P49" s="31"/>
    </row>
    <row r="50" customFormat="false" ht="13" hidden="false" customHeight="false" outlineLevel="0" collapsed="false">
      <c r="A50" s="26" t="s">
        <v>51</v>
      </c>
      <c r="B50" s="27" t="n">
        <v>2047</v>
      </c>
      <c r="C50" s="28"/>
      <c r="D50" s="27" t="n">
        <v>2394</v>
      </c>
      <c r="E50" s="28"/>
      <c r="F50" s="29" t="n">
        <v>16.9516365412799</v>
      </c>
      <c r="G50" s="30"/>
      <c r="H50" s="27" t="n">
        <v>6507</v>
      </c>
      <c r="I50" s="28"/>
      <c r="J50" s="27" t="n">
        <v>7267</v>
      </c>
      <c r="K50" s="28"/>
      <c r="L50" s="29" t="n">
        <v>11.6797295220532</v>
      </c>
      <c r="M50" s="11"/>
      <c r="O50" s="31"/>
      <c r="P50" s="31"/>
    </row>
    <row r="51" customFormat="false" ht="13" hidden="false" customHeight="false" outlineLevel="0" collapsed="false">
      <c r="A51" s="50" t="s">
        <v>52</v>
      </c>
      <c r="B51" s="33" t="n">
        <v>10940</v>
      </c>
      <c r="C51" s="34"/>
      <c r="D51" s="33" t="n">
        <v>13668</v>
      </c>
      <c r="E51" s="34"/>
      <c r="F51" s="35" t="n">
        <v>24.9360146252285</v>
      </c>
      <c r="G51" s="36"/>
      <c r="H51" s="33" t="n">
        <v>38400</v>
      </c>
      <c r="I51" s="34"/>
      <c r="J51" s="33" t="n">
        <v>44138</v>
      </c>
      <c r="K51" s="34"/>
      <c r="L51" s="35" t="n">
        <v>14.9427083333333</v>
      </c>
      <c r="M51" s="11"/>
      <c r="O51" s="31"/>
      <c r="P51" s="31"/>
      <c r="U51" s="40"/>
      <c r="W51" s="31"/>
    </row>
    <row r="52" customFormat="false" ht="13" hidden="false" customHeight="false" outlineLevel="0" collapsed="false">
      <c r="A52" s="26" t="s">
        <v>53</v>
      </c>
      <c r="B52" s="27" t="n">
        <v>2137</v>
      </c>
      <c r="C52" s="28"/>
      <c r="D52" s="27" t="n">
        <v>3263</v>
      </c>
      <c r="E52" s="28"/>
      <c r="F52" s="29" t="n">
        <v>52.6906878802059</v>
      </c>
      <c r="G52" s="30"/>
      <c r="H52" s="27" t="n">
        <v>7115</v>
      </c>
      <c r="I52" s="28"/>
      <c r="J52" s="27" t="n">
        <v>8812</v>
      </c>
      <c r="K52" s="28"/>
      <c r="L52" s="29" t="n">
        <v>23.8510189739986</v>
      </c>
      <c r="M52" s="11"/>
      <c r="O52" s="31"/>
      <c r="P52" s="31"/>
    </row>
    <row r="53" customFormat="false" ht="13" hidden="false" customHeight="false" outlineLevel="0" collapsed="false">
      <c r="A53" s="26" t="s">
        <v>54</v>
      </c>
      <c r="B53" s="27" t="n">
        <v>1023</v>
      </c>
      <c r="C53" s="28"/>
      <c r="D53" s="27" t="n">
        <v>993</v>
      </c>
      <c r="E53" s="28"/>
      <c r="F53" s="29" t="n">
        <v>-2.93255131964809</v>
      </c>
      <c r="G53" s="30"/>
      <c r="H53" s="27" t="n">
        <v>3653</v>
      </c>
      <c r="I53" s="28"/>
      <c r="J53" s="27" t="n">
        <v>3252</v>
      </c>
      <c r="K53" s="28"/>
      <c r="L53" s="29" t="n">
        <v>-10.9772789488092</v>
      </c>
      <c r="M53" s="11"/>
      <c r="O53" s="31"/>
      <c r="P53" s="31"/>
    </row>
    <row r="54" customFormat="false" ht="14" hidden="false" customHeight="false" outlineLevel="0" collapsed="false">
      <c r="A54" s="53" t="s">
        <v>30</v>
      </c>
      <c r="B54" s="54" t="n">
        <v>4635</v>
      </c>
      <c r="C54" s="55"/>
      <c r="D54" s="54" t="n">
        <v>6034</v>
      </c>
      <c r="E54" s="55"/>
      <c r="F54" s="56" t="n">
        <v>30.1833872707659</v>
      </c>
      <c r="G54" s="57"/>
      <c r="H54" s="54" t="n">
        <v>17191</v>
      </c>
      <c r="I54" s="55"/>
      <c r="J54" s="54" t="n">
        <v>23545</v>
      </c>
      <c r="K54" s="55"/>
      <c r="L54" s="56" t="n">
        <v>36.9612006282357</v>
      </c>
      <c r="M54" s="11"/>
      <c r="O54" s="31"/>
      <c r="P54" s="31"/>
    </row>
    <row r="55" customFormat="false" ht="8" hidden="false" customHeight="true" outlineLevel="0" collapsed="false">
      <c r="A55" s="2"/>
      <c r="B55" s="27"/>
      <c r="C55" s="58"/>
      <c r="D55" s="27"/>
      <c r="E55" s="58"/>
      <c r="F55" s="59"/>
      <c r="G55" s="60"/>
      <c r="H55" s="27"/>
      <c r="I55" s="58"/>
      <c r="J55" s="27"/>
      <c r="K55" s="58"/>
      <c r="L55" s="59"/>
      <c r="M55" s="2"/>
    </row>
    <row r="56" customFormat="false" ht="9" hidden="false" customHeight="true" outlineLevel="0" collapsed="false">
      <c r="A56" s="61" t="s">
        <v>55</v>
      </c>
    </row>
    <row r="57" customFormat="false" ht="9" hidden="false" customHeight="true" outlineLevel="0" collapsed="false">
      <c r="A57" s="61" t="s">
        <v>56</v>
      </c>
    </row>
    <row r="58" customFormat="false" ht="9" hidden="false" customHeight="true" outlineLevel="0" collapsed="false">
      <c r="A58" s="61" t="s">
        <v>57</v>
      </c>
    </row>
    <row r="59" customFormat="false" ht="9" hidden="false" customHeight="true" outlineLevel="0" collapsed="false">
      <c r="A59" s="61" t="s">
        <v>58</v>
      </c>
    </row>
    <row r="60" customFormat="false" ht="9" hidden="false" customHeight="true" outlineLevel="0" collapsed="false">
      <c r="A60" s="61" t="s">
        <v>59</v>
      </c>
    </row>
    <row r="61" customFormat="false" ht="9" hidden="false" customHeight="true" outlineLevel="0" collapsed="false">
      <c r="A61" s="61"/>
    </row>
    <row r="62" customFormat="false" ht="13" hidden="false" customHeight="false" outlineLevel="0" collapsed="false">
      <c r="A62" s="62" t="s">
        <v>60</v>
      </c>
    </row>
    <row r="63" customFormat="false" ht="13" hidden="false" customHeight="false" outlineLevel="0" collapsed="false">
      <c r="A63" s="63" t="s">
        <v>61</v>
      </c>
      <c r="B63" s="64" t="n">
        <v>509505</v>
      </c>
      <c r="C63" s="65"/>
      <c r="D63" s="64" t="n">
        <v>555392</v>
      </c>
      <c r="E63" s="65"/>
      <c r="F63" s="66" t="n">
        <v>9.00619228466846</v>
      </c>
      <c r="G63" s="65"/>
      <c r="H63" s="64" t="n">
        <v>1660817</v>
      </c>
      <c r="I63" s="65"/>
      <c r="J63" s="64" t="n">
        <v>1912411</v>
      </c>
      <c r="K63" s="65"/>
      <c r="L63" s="66" t="n">
        <v>15.148809290849</v>
      </c>
      <c r="O63" s="31"/>
      <c r="P63" s="31"/>
      <c r="U63" s="40"/>
      <c r="W63" s="31"/>
    </row>
    <row r="64" customFormat="false" ht="13" hidden="false" customHeight="false" outlineLevel="0" collapsed="false">
      <c r="A64" s="67" t="s">
        <v>62</v>
      </c>
      <c r="B64" s="68" t="n">
        <v>146967</v>
      </c>
      <c r="C64" s="69"/>
      <c r="D64" s="68" t="n">
        <v>140403</v>
      </c>
      <c r="E64" s="69"/>
      <c r="F64" s="70" t="n">
        <v>-4.46630876319174</v>
      </c>
      <c r="G64" s="69"/>
      <c r="H64" s="68" t="n">
        <v>452348</v>
      </c>
      <c r="I64" s="69"/>
      <c r="J64" s="68" t="n">
        <v>488136</v>
      </c>
      <c r="K64" s="69"/>
      <c r="L64" s="70" t="n">
        <v>7.91160787712115</v>
      </c>
      <c r="O64" s="31"/>
      <c r="P64" s="31"/>
      <c r="U64" s="40"/>
      <c r="W64" s="31"/>
    </row>
    <row r="65" customFormat="false" ht="13" hidden="false" customHeight="false" outlineLevel="0" collapsed="false">
      <c r="A65" s="67" t="s">
        <v>63</v>
      </c>
      <c r="B65" s="68" t="n">
        <v>149691</v>
      </c>
      <c r="C65" s="69"/>
      <c r="D65" s="68" t="n">
        <v>175468</v>
      </c>
      <c r="E65" s="69"/>
      <c r="F65" s="70" t="n">
        <v>17.2201401553868</v>
      </c>
      <c r="G65" s="69"/>
      <c r="H65" s="68" t="n">
        <v>479114</v>
      </c>
      <c r="I65" s="69"/>
      <c r="J65" s="68" t="n">
        <v>577228</v>
      </c>
      <c r="K65" s="69"/>
      <c r="L65" s="70" t="n">
        <v>20.4782160404413</v>
      </c>
      <c r="O65" s="31"/>
      <c r="P65" s="31"/>
      <c r="U65" s="40"/>
      <c r="W65" s="31"/>
    </row>
    <row r="66" customFormat="false" ht="13" hidden="false" customHeight="false" outlineLevel="0" collapsed="false">
      <c r="A66" s="67" t="s">
        <v>64</v>
      </c>
      <c r="B66" s="68" t="n">
        <v>28131</v>
      </c>
      <c r="C66" s="69"/>
      <c r="D66" s="68" t="n">
        <v>43727</v>
      </c>
      <c r="E66" s="69"/>
      <c r="F66" s="71" t="n">
        <v>55.4406171127937</v>
      </c>
      <c r="G66" s="69"/>
      <c r="H66" s="68" t="n">
        <v>116720</v>
      </c>
      <c r="I66" s="69"/>
      <c r="J66" s="68" t="n">
        <v>170018</v>
      </c>
      <c r="K66" s="69"/>
      <c r="L66" s="70" t="n">
        <v>45.6631254283756</v>
      </c>
      <c r="O66" s="31"/>
      <c r="P66" s="31"/>
      <c r="U66" s="40"/>
      <c r="W66" s="31"/>
    </row>
    <row r="67" customFormat="false" ht="13" hidden="false" customHeight="false" outlineLevel="0" collapsed="false">
      <c r="A67" s="72" t="s">
        <v>65</v>
      </c>
      <c r="B67" s="64" t="n">
        <v>324789</v>
      </c>
      <c r="C67" s="65"/>
      <c r="D67" s="64" t="n">
        <v>359598</v>
      </c>
      <c r="E67" s="65"/>
      <c r="F67" s="66" t="n">
        <v>10.7174196170437</v>
      </c>
      <c r="G67" s="65"/>
      <c r="H67" s="64" t="n">
        <v>1048182</v>
      </c>
      <c r="I67" s="65"/>
      <c r="J67" s="64" t="n">
        <v>1235382</v>
      </c>
      <c r="K67" s="65"/>
      <c r="L67" s="66" t="n">
        <v>17.8594938665232</v>
      </c>
      <c r="O67" s="73"/>
      <c r="P67" s="31"/>
      <c r="U67" s="40"/>
      <c r="W67" s="31"/>
    </row>
    <row r="68" customFormat="false" ht="13" hidden="false" customHeight="false" outlineLevel="0" collapsed="false">
      <c r="A68" s="67" t="s">
        <v>66</v>
      </c>
      <c r="B68" s="68" t="n">
        <v>184716</v>
      </c>
      <c r="C68" s="69"/>
      <c r="D68" s="68" t="n">
        <v>195794</v>
      </c>
      <c r="E68" s="69"/>
      <c r="F68" s="71" t="n">
        <v>5.9973147967691</v>
      </c>
      <c r="G68" s="69"/>
      <c r="H68" s="68" t="n">
        <v>612635</v>
      </c>
      <c r="I68" s="69"/>
      <c r="J68" s="68" t="n">
        <v>677029</v>
      </c>
      <c r="K68" s="69"/>
      <c r="L68" s="70" t="n">
        <v>10.510989414578</v>
      </c>
      <c r="O68" s="31"/>
      <c r="P68" s="31"/>
      <c r="U68" s="40"/>
      <c r="W68" s="31"/>
    </row>
    <row r="69" customFormat="false" ht="13" hidden="false" customHeight="false" outlineLevel="0" collapsed="false">
      <c r="A69" s="74" t="s">
        <v>67</v>
      </c>
      <c r="B69" s="75" t="n">
        <v>0.637459887537904</v>
      </c>
      <c r="D69" s="75" t="n">
        <v>0.647467014289007</v>
      </c>
      <c r="F69" s="76"/>
      <c r="H69" s="75" t="n">
        <v>0.631124320138823</v>
      </c>
      <c r="I69" s="75"/>
      <c r="J69" s="75" t="n">
        <v>0.645981433907251</v>
      </c>
      <c r="L69" s="77"/>
    </row>
    <row r="70" customFormat="false" ht="13" hidden="false" customHeight="false" outlineLevel="0" collapsed="false">
      <c r="A70" s="78"/>
      <c r="B70" s="58"/>
      <c r="D70" s="58"/>
      <c r="F70" s="79"/>
      <c r="L70" s="77"/>
    </row>
    <row r="71" customFormat="false" ht="13" hidden="false" customHeight="false" outlineLevel="0" collapsed="false">
      <c r="A71" s="63" t="s">
        <v>68</v>
      </c>
      <c r="B71" s="80" t="n">
        <v>1164428</v>
      </c>
      <c r="C71" s="80" t="n">
        <v>0</v>
      </c>
      <c r="D71" s="80" t="n">
        <v>1160399</v>
      </c>
      <c r="E71" s="80"/>
      <c r="F71" s="66" t="n">
        <v>-0.34600679475244</v>
      </c>
      <c r="G71" s="80"/>
      <c r="H71" s="80" t="n">
        <v>3900828</v>
      </c>
      <c r="I71" s="80" t="n">
        <v>0</v>
      </c>
      <c r="J71" s="80" t="n">
        <v>3950808</v>
      </c>
      <c r="K71" s="65"/>
      <c r="L71" s="66" t="n">
        <v>1.28126643881761</v>
      </c>
      <c r="N71" s="81"/>
      <c r="O71" s="82"/>
    </row>
    <row r="72" customFormat="false" ht="13" hidden="false" customHeight="false" outlineLevel="0" collapsed="false">
      <c r="A72" s="67" t="s">
        <v>69</v>
      </c>
      <c r="B72" s="83" t="n">
        <v>641611</v>
      </c>
      <c r="C72" s="84"/>
      <c r="D72" s="83" t="n">
        <v>617747</v>
      </c>
      <c r="E72" s="84"/>
      <c r="F72" s="71" t="n">
        <v>-3.71938760401552</v>
      </c>
      <c r="G72" s="84"/>
      <c r="H72" s="83" t="n">
        <v>2214384</v>
      </c>
      <c r="I72" s="84"/>
      <c r="J72" s="83" t="n">
        <v>2175453</v>
      </c>
      <c r="K72" s="69"/>
      <c r="L72" s="70" t="n">
        <v>-1.75809615676414</v>
      </c>
      <c r="N72" s="81"/>
      <c r="O72" s="82"/>
    </row>
    <row r="73" customFormat="false" ht="13" hidden="false" customHeight="false" outlineLevel="0" collapsed="false">
      <c r="A73" s="72" t="s">
        <v>70</v>
      </c>
      <c r="B73" s="85" t="n">
        <v>384089</v>
      </c>
      <c r="C73" s="80"/>
      <c r="D73" s="85" t="n">
        <v>404406</v>
      </c>
      <c r="E73" s="80"/>
      <c r="F73" s="66" t="n">
        <v>5.28965942789301</v>
      </c>
      <c r="G73" s="80"/>
      <c r="H73" s="85" t="n">
        <v>1396144</v>
      </c>
      <c r="I73" s="80"/>
      <c r="J73" s="85" t="n">
        <v>1478438</v>
      </c>
      <c r="K73" s="65"/>
      <c r="L73" s="66" t="n">
        <v>5.89437765731902</v>
      </c>
      <c r="N73" s="81"/>
      <c r="O73" s="82"/>
    </row>
    <row r="74" customFormat="false" ht="13" hidden="false" customHeight="false" outlineLevel="0" collapsed="false">
      <c r="A74" s="67" t="s">
        <v>71</v>
      </c>
      <c r="B74" s="83" t="n">
        <v>138728</v>
      </c>
      <c r="C74" s="84"/>
      <c r="D74" s="83" t="n">
        <v>138246</v>
      </c>
      <c r="E74" s="84"/>
      <c r="F74" s="71" t="n">
        <v>-0.347442477365778</v>
      </c>
      <c r="G74" s="84"/>
      <c r="H74" s="83" t="n">
        <v>290300</v>
      </c>
      <c r="I74" s="84"/>
      <c r="J74" s="83" t="n">
        <v>296917</v>
      </c>
      <c r="K74" s="69"/>
      <c r="L74" s="70" t="n">
        <v>2.27936617292457</v>
      </c>
      <c r="N74" s="81"/>
      <c r="O74" s="82"/>
    </row>
    <row r="75" customFormat="false" ht="13" hidden="false" customHeight="false" outlineLevel="0" collapsed="false">
      <c r="A75" s="67" t="s">
        <v>72</v>
      </c>
      <c r="B75" s="84" t="n">
        <v>522817</v>
      </c>
      <c r="C75" s="84"/>
      <c r="D75" s="84" t="n">
        <v>542652</v>
      </c>
      <c r="E75" s="84"/>
      <c r="F75" s="71" t="n">
        <v>3.79387051300932</v>
      </c>
      <c r="G75" s="84"/>
      <c r="H75" s="84" t="n">
        <v>1686444</v>
      </c>
      <c r="I75" s="84"/>
      <c r="J75" s="84" t="n">
        <v>1775355</v>
      </c>
      <c r="K75" s="69"/>
      <c r="L75" s="70" t="n">
        <v>5.27209916249813</v>
      </c>
      <c r="N75" s="81"/>
      <c r="O75" s="73"/>
    </row>
    <row r="76" customFormat="false" ht="13" hidden="false" customHeight="false" outlineLevel="0" collapsed="false">
      <c r="A76" s="74" t="s">
        <v>73</v>
      </c>
      <c r="B76" s="75" t="n">
        <v>0.69562401840456</v>
      </c>
      <c r="D76" s="75" t="n">
        <v>0.676305564022658</v>
      </c>
      <c r="F76" s="76"/>
      <c r="H76" s="75" t="n">
        <v>0.701380257100193</v>
      </c>
      <c r="J76" s="75" t="n">
        <v>0.673829171313574</v>
      </c>
      <c r="L76" s="77"/>
    </row>
    <row r="77" customFormat="false" ht="13" hidden="false" customHeight="false" outlineLevel="0" collapsed="false">
      <c r="A77" s="63" t="s">
        <v>74</v>
      </c>
      <c r="B77" s="86" t="n">
        <v>708878</v>
      </c>
      <c r="C77" s="87"/>
      <c r="D77" s="86" t="n">
        <v>764004</v>
      </c>
      <c r="E77" s="87"/>
      <c r="F77" s="88" t="n">
        <v>7.77651443548819</v>
      </c>
      <c r="G77" s="87"/>
      <c r="H77" s="86" t="n">
        <v>2444326</v>
      </c>
      <c r="I77" s="87"/>
      <c r="J77" s="86" t="n">
        <v>2713820</v>
      </c>
      <c r="K77" s="87"/>
      <c r="L77" s="88" t="n">
        <v>11.0252887708104</v>
      </c>
    </row>
    <row r="78" customFormat="false" ht="13" hidden="false" customHeight="false" outlineLevel="0" collapsed="false">
      <c r="A78" s="67" t="s">
        <v>75</v>
      </c>
      <c r="B78" s="89" t="n">
        <v>1489217</v>
      </c>
      <c r="C78" s="89" t="n">
        <v>0</v>
      </c>
      <c r="D78" s="89" t="n">
        <v>1519997</v>
      </c>
      <c r="E78" s="69"/>
      <c r="F78" s="71" t="n">
        <v>2.06685795287054</v>
      </c>
      <c r="G78" s="69"/>
      <c r="H78" s="89" t="n">
        <v>4949010</v>
      </c>
      <c r="I78" s="89" t="n">
        <v>0</v>
      </c>
      <c r="J78" s="89" t="n">
        <v>5186190</v>
      </c>
      <c r="K78" s="69"/>
      <c r="L78" s="70" t="n">
        <v>4.7924736462444</v>
      </c>
    </row>
    <row r="79" customFormat="false" ht="13" hidden="false" customHeight="false" outlineLevel="0" collapsed="false">
      <c r="A79" s="90" t="s">
        <v>76</v>
      </c>
      <c r="B79" s="89" t="n">
        <v>1673933</v>
      </c>
      <c r="C79" s="69"/>
      <c r="D79" s="89" t="n">
        <v>1715791</v>
      </c>
      <c r="E79" s="69"/>
      <c r="F79" s="70" t="n">
        <v>2.50057798012227</v>
      </c>
      <c r="G79" s="69"/>
      <c r="H79" s="89" t="n">
        <v>5561645</v>
      </c>
      <c r="I79" s="69"/>
      <c r="J79" s="89" t="n">
        <v>5863219</v>
      </c>
      <c r="K79" s="69"/>
      <c r="L79" s="70" t="n">
        <v>5.4223885199433</v>
      </c>
    </row>
    <row r="80" customFormat="false" ht="13" hidden="false" customHeight="false" outlineLevel="0" collapsed="false">
      <c r="A80" s="74" t="s">
        <v>77</v>
      </c>
      <c r="B80" s="79" t="n">
        <v>0.423480509673924</v>
      </c>
      <c r="C80" s="79" t="e">
        <f aca="false"/>
        <v>#DIV/0!</v>
      </c>
      <c r="D80" s="79" t="n">
        <v>0.445278008801771</v>
      </c>
      <c r="E80" s="91"/>
      <c r="F80" s="92"/>
      <c r="G80" s="91"/>
      <c r="H80" s="79" t="n">
        <v>0.439496947395959</v>
      </c>
      <c r="I80" s="91"/>
      <c r="J80" s="79" t="n">
        <v>0.462854960730616</v>
      </c>
      <c r="L80" s="77"/>
    </row>
    <row r="81" customFormat="false" ht="13" hidden="false" customHeight="false" outlineLevel="0" collapsed="false">
      <c r="F81" s="93"/>
      <c r="L81" s="77"/>
    </row>
    <row r="82" customFormat="false" ht="13" hidden="false" customHeight="false" outlineLevel="0" collapsed="false">
      <c r="A82" s="61"/>
      <c r="F82" s="93"/>
      <c r="L82" s="77"/>
    </row>
  </sheetData>
  <mergeCells count="7">
    <mergeCell ref="A1:M1"/>
    <mergeCell ref="A2:M2"/>
    <mergeCell ref="B4:G4"/>
    <mergeCell ref="H4:L4"/>
    <mergeCell ref="B5:G5"/>
    <mergeCell ref="H5:L5"/>
    <mergeCell ref="Q14:Q15"/>
  </mergeCells>
  <conditionalFormatting sqref="L8:L54 F8:F54">
    <cfRule type="cellIs" priority="2" operator="lessThan" aboveAverage="0" equalAverage="0" bottom="0" percent="0" rank="0" text="" dxfId="0">
      <formula>0</formula>
    </cfRule>
  </conditionalFormatting>
  <conditionalFormatting sqref="R16:S26">
    <cfRule type="cellIs" priority="3" operator="lessThan" aboveAverage="0" equalAverage="0" bottom="0" percent="0" rank="0" text="" dxfId="1">
      <formula>0</formula>
    </cfRule>
  </conditionalFormatting>
  <conditionalFormatting sqref="U10:U53">
    <cfRule type="cellIs" priority="4" operator="between" aboveAverage="0" equalAverage="0" bottom="0" percent="0" rank="0" text="" dxfId="2">
      <formula>10</formula>
      <formula>16</formula>
    </cfRule>
  </conditionalFormatting>
  <conditionalFormatting sqref="L78:L79 F78:F79">
    <cfRule type="cellIs" priority="5" operator="lessThan" aboveAverage="0" equalAverage="0" bottom="0" percent="0" rank="0" text="" dxfId="3">
      <formula>0</formula>
    </cfRule>
  </conditionalFormatting>
  <conditionalFormatting sqref="F63:F68">
    <cfRule type="cellIs" priority="6" operator="lessThan" aboveAverage="0" equalAverage="0" bottom="0" percent="0" rank="0" text="" dxfId="4">
      <formula>0</formula>
    </cfRule>
  </conditionalFormatting>
  <conditionalFormatting sqref="L63:L68">
    <cfRule type="cellIs" priority="7" operator="lessThan" aboveAverage="0" equalAverage="0" bottom="0" percent="0" rank="0" text="" dxfId="5">
      <formula>0</formula>
    </cfRule>
  </conditionalFormatting>
  <conditionalFormatting sqref="L71:L75 F71:F75">
    <cfRule type="cellIs" priority="8" operator="lessThan" aboveAverage="0" equalAverage="0" bottom="0" percent="0" rank="0" text="" dxfId="6">
      <formula>0</formula>
    </cfRule>
  </conditionalFormatting>
  <conditionalFormatting sqref="F77">
    <cfRule type="cellIs" priority="9" operator="lessThan" aboveAverage="0" equalAverage="0" bottom="0" percent="0" rank="0" text="" dxfId="7">
      <formula>0</formula>
    </cfRule>
  </conditionalFormatting>
  <conditionalFormatting sqref="L77">
    <cfRule type="cellIs" priority="10" operator="lessThan" aboveAverage="0" equalAverage="0" bottom="0" percent="0" rank="0" text="" dxfId="8">
      <formula>0</formula>
    </cfRule>
  </conditionalFormatting>
  <conditionalFormatting sqref="U63:U68">
    <cfRule type="cellIs" priority="11" operator="between" aboveAverage="0" equalAverage="0" bottom="0" percent="0" rank="0" text="" dxfId="9">
      <formula>10</formula>
      <formula>16</formula>
    </cfRule>
  </conditionalFormatting>
  <printOptions headings="false" gridLines="false" gridLinesSet="true" horizontalCentered="tru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26742</v>
      </c>
      <c r="C8" s="110"/>
      <c r="D8" s="109" t="n">
        <v>28931</v>
      </c>
      <c r="E8" s="110"/>
      <c r="F8" s="111" t="n">
        <v>8.18562560765836</v>
      </c>
      <c r="G8" s="112"/>
      <c r="H8" s="109" t="n">
        <v>83338</v>
      </c>
      <c r="I8" s="110"/>
      <c r="J8" s="109" t="n">
        <v>98112</v>
      </c>
      <c r="K8" s="110"/>
      <c r="L8" s="111" t="n">
        <v>17.7278072427944</v>
      </c>
      <c r="M8" s="103"/>
    </row>
    <row r="9" customFormat="false" ht="16" hidden="false" customHeight="false" outlineLevel="0" collapsed="false">
      <c r="A9" s="113" t="s">
        <v>13</v>
      </c>
      <c r="B9" s="114" t="n">
        <v>16543</v>
      </c>
      <c r="C9" s="115"/>
      <c r="D9" s="114" t="n">
        <v>17453</v>
      </c>
      <c r="E9" s="115"/>
      <c r="F9" s="116" t="n">
        <v>5.50081605512907</v>
      </c>
      <c r="G9" s="117"/>
      <c r="H9" s="114" t="n">
        <v>52965</v>
      </c>
      <c r="I9" s="115"/>
      <c r="J9" s="114" t="n">
        <v>61132</v>
      </c>
      <c r="K9" s="115"/>
      <c r="L9" s="116" t="n">
        <v>15.4196167280279</v>
      </c>
      <c r="M9" s="103"/>
    </row>
    <row r="10" customFormat="false" ht="13" hidden="false" customHeight="false" outlineLevel="0" collapsed="false">
      <c r="A10" s="118" t="s">
        <v>14</v>
      </c>
      <c r="B10" s="119" t="n">
        <v>124</v>
      </c>
      <c r="C10" s="120"/>
      <c r="D10" s="119" t="n">
        <v>135</v>
      </c>
      <c r="E10" s="120"/>
      <c r="F10" s="121" t="n">
        <v>8.87096774193548</v>
      </c>
      <c r="G10" s="122"/>
      <c r="H10" s="119" t="n">
        <v>624</v>
      </c>
      <c r="I10" s="120"/>
      <c r="J10" s="119" t="n">
        <v>724</v>
      </c>
      <c r="K10" s="120"/>
      <c r="L10" s="121" t="n">
        <v>16.025641025641</v>
      </c>
      <c r="M10" s="103"/>
    </row>
    <row r="11" customFormat="false" ht="13" hidden="false" customHeight="false" outlineLevel="0" collapsed="false">
      <c r="A11" s="118" t="s">
        <v>15</v>
      </c>
      <c r="B11" s="119" t="n">
        <v>140</v>
      </c>
      <c r="C11" s="120"/>
      <c r="D11" s="119" t="n">
        <v>235</v>
      </c>
      <c r="E11" s="120"/>
      <c r="F11" s="121" t="n">
        <v>67.8571428571429</v>
      </c>
      <c r="G11" s="122"/>
      <c r="H11" s="119" t="n">
        <v>566</v>
      </c>
      <c r="I11" s="120"/>
      <c r="J11" s="119" t="n">
        <v>674</v>
      </c>
      <c r="K11" s="120"/>
      <c r="L11" s="121" t="n">
        <v>19.0812720848057</v>
      </c>
      <c r="M11" s="103"/>
    </row>
    <row r="12" customFormat="false" ht="13" hidden="false" customHeight="false" outlineLevel="0" collapsed="false">
      <c r="A12" s="118" t="s">
        <v>16</v>
      </c>
      <c r="B12" s="119" t="n">
        <v>239</v>
      </c>
      <c r="C12" s="120"/>
      <c r="D12" s="119" t="n">
        <v>244</v>
      </c>
      <c r="E12" s="120"/>
      <c r="F12" s="121" t="n">
        <v>2.09205020920502</v>
      </c>
      <c r="G12" s="122"/>
      <c r="H12" s="119" t="n">
        <v>785</v>
      </c>
      <c r="I12" s="120"/>
      <c r="J12" s="119" t="n">
        <v>1010</v>
      </c>
      <c r="K12" s="120"/>
      <c r="L12" s="121" t="n">
        <v>28.6624203821656</v>
      </c>
      <c r="M12" s="103"/>
    </row>
    <row r="13" customFormat="false" ht="13" hidden="false" customHeight="false" outlineLevel="0" collapsed="false">
      <c r="A13" s="118" t="s">
        <v>17</v>
      </c>
      <c r="B13" s="119" t="n">
        <v>109</v>
      </c>
      <c r="C13" s="120"/>
      <c r="D13" s="119" t="n">
        <v>85</v>
      </c>
      <c r="E13" s="120"/>
      <c r="F13" s="121" t="n">
        <v>-22.0183486238532</v>
      </c>
      <c r="G13" s="122"/>
      <c r="H13" s="119" t="n">
        <v>428</v>
      </c>
      <c r="I13" s="120"/>
      <c r="J13" s="119" t="n">
        <v>511</v>
      </c>
      <c r="K13" s="120"/>
      <c r="L13" s="121" t="n">
        <v>19.392523364486</v>
      </c>
      <c r="M13" s="103"/>
    </row>
    <row r="14" customFormat="false" ht="13" hidden="false" customHeight="false" outlineLevel="0" collapsed="false">
      <c r="A14" s="118" t="s">
        <v>18</v>
      </c>
      <c r="B14" s="119" t="n">
        <v>514</v>
      </c>
      <c r="C14" s="120"/>
      <c r="D14" s="119" t="n">
        <v>429</v>
      </c>
      <c r="E14" s="120"/>
      <c r="F14" s="121" t="n">
        <v>-16.5369649805447</v>
      </c>
      <c r="G14" s="122"/>
      <c r="H14" s="119" t="n">
        <v>1813</v>
      </c>
      <c r="I14" s="120"/>
      <c r="J14" s="119" t="n">
        <v>2055</v>
      </c>
      <c r="K14" s="120"/>
      <c r="L14" s="121" t="n">
        <v>13.3480419194705</v>
      </c>
      <c r="M14" s="103"/>
    </row>
    <row r="15" customFormat="false" ht="13" hidden="false" customHeight="false" outlineLevel="0" collapsed="false">
      <c r="A15" s="118" t="s">
        <v>19</v>
      </c>
      <c r="B15" s="119" t="n">
        <v>2643</v>
      </c>
      <c r="C15" s="120"/>
      <c r="D15" s="119" t="n">
        <v>3252</v>
      </c>
      <c r="E15" s="120"/>
      <c r="F15" s="121" t="n">
        <v>23.0419977298524</v>
      </c>
      <c r="G15" s="122"/>
      <c r="H15" s="119" t="n">
        <v>8611</v>
      </c>
      <c r="I15" s="120"/>
      <c r="J15" s="119" t="n">
        <v>9499</v>
      </c>
      <c r="K15" s="120"/>
      <c r="L15" s="121" t="n">
        <v>10.3123911276275</v>
      </c>
      <c r="M15" s="103"/>
    </row>
    <row r="16" customFormat="false" ht="13" hidden="false" customHeight="false" outlineLevel="0" collapsed="false">
      <c r="A16" s="123" t="s">
        <v>20</v>
      </c>
      <c r="B16" s="119" t="n">
        <v>13</v>
      </c>
      <c r="C16" s="120"/>
      <c r="D16" s="119" t="n">
        <v>34</v>
      </c>
      <c r="E16" s="120"/>
      <c r="F16" s="121" t="n">
        <v>161.538461538462</v>
      </c>
      <c r="G16" s="122"/>
      <c r="H16" s="119" t="n">
        <v>108</v>
      </c>
      <c r="I16" s="120"/>
      <c r="J16" s="119" t="n">
        <v>87</v>
      </c>
      <c r="K16" s="120"/>
      <c r="L16" s="121" t="n">
        <v>-19.4444444444444</v>
      </c>
      <c r="M16" s="103"/>
    </row>
    <row r="17" customFormat="false" ht="13" hidden="false" customHeight="false" outlineLevel="0" collapsed="false">
      <c r="A17" s="118" t="s">
        <v>21</v>
      </c>
      <c r="B17" s="119" t="n">
        <v>255</v>
      </c>
      <c r="C17" s="120"/>
      <c r="D17" s="119" t="n">
        <v>321</v>
      </c>
      <c r="E17" s="120"/>
      <c r="F17" s="121" t="n">
        <v>25.8823529411765</v>
      </c>
      <c r="G17" s="122"/>
      <c r="H17" s="119" t="n">
        <v>919</v>
      </c>
      <c r="I17" s="120"/>
      <c r="J17" s="119" t="n">
        <v>1150</v>
      </c>
      <c r="K17" s="120"/>
      <c r="L17" s="121" t="n">
        <v>25.1360174102285</v>
      </c>
      <c r="M17" s="103"/>
    </row>
    <row r="18" customFormat="false" ht="13" hidden="false" customHeight="false" outlineLevel="0" collapsed="false">
      <c r="A18" s="118" t="s">
        <v>22</v>
      </c>
      <c r="B18" s="119" t="n">
        <v>199</v>
      </c>
      <c r="C18" s="120"/>
      <c r="D18" s="119" t="n">
        <v>125</v>
      </c>
      <c r="E18" s="120"/>
      <c r="F18" s="121" t="n">
        <v>-37.1859296482412</v>
      </c>
      <c r="G18" s="122"/>
      <c r="H18" s="119" t="n">
        <v>861</v>
      </c>
      <c r="I18" s="120"/>
      <c r="J18" s="119" t="n">
        <v>1001</v>
      </c>
      <c r="K18" s="120"/>
      <c r="L18" s="121" t="n">
        <v>16.260162601626</v>
      </c>
      <c r="M18" s="103"/>
    </row>
    <row r="19" customFormat="false" ht="13" hidden="false" customHeight="false" outlineLevel="0" collapsed="false">
      <c r="A19" s="118" t="s">
        <v>23</v>
      </c>
      <c r="B19" s="119" t="n">
        <v>1831</v>
      </c>
      <c r="C19" s="120"/>
      <c r="D19" s="119" t="n">
        <v>2021</v>
      </c>
      <c r="E19" s="120"/>
      <c r="F19" s="121" t="n">
        <v>10.3768432550519</v>
      </c>
      <c r="G19" s="122"/>
      <c r="H19" s="119" t="n">
        <v>4907</v>
      </c>
      <c r="I19" s="120"/>
      <c r="J19" s="119" t="n">
        <v>5751</v>
      </c>
      <c r="K19" s="120"/>
      <c r="L19" s="121" t="n">
        <v>17.1999184837986</v>
      </c>
      <c r="M19" s="103"/>
    </row>
    <row r="20" customFormat="false" ht="13" hidden="false" customHeight="false" outlineLevel="0" collapsed="false">
      <c r="A20" s="123" t="s">
        <v>24</v>
      </c>
      <c r="B20" s="119" t="n">
        <v>147</v>
      </c>
      <c r="C20" s="120"/>
      <c r="D20" s="119" t="n">
        <v>175</v>
      </c>
      <c r="E20" s="120"/>
      <c r="F20" s="121" t="n">
        <v>19.047619047619</v>
      </c>
      <c r="G20" s="122"/>
      <c r="H20" s="119" t="n">
        <v>852</v>
      </c>
      <c r="I20" s="120"/>
      <c r="J20" s="119" t="n">
        <v>1171</v>
      </c>
      <c r="K20" s="120"/>
      <c r="L20" s="121" t="n">
        <v>37.4413145539906</v>
      </c>
      <c r="M20" s="103"/>
    </row>
    <row r="21" customFormat="false" ht="13" hidden="false" customHeight="false" outlineLevel="0" collapsed="false">
      <c r="A21" s="118" t="s">
        <v>25</v>
      </c>
      <c r="B21" s="119" t="n">
        <v>25</v>
      </c>
      <c r="C21" s="120"/>
      <c r="D21" s="119" t="n">
        <v>30</v>
      </c>
      <c r="E21" s="120"/>
      <c r="F21" s="121" t="n">
        <v>20</v>
      </c>
      <c r="G21" s="122"/>
      <c r="H21" s="119" t="n">
        <v>136</v>
      </c>
      <c r="I21" s="120"/>
      <c r="J21" s="119" t="n">
        <v>98</v>
      </c>
      <c r="K21" s="120"/>
      <c r="L21" s="121" t="n">
        <v>-27.9411764705882</v>
      </c>
      <c r="M21" s="103"/>
    </row>
    <row r="22" customFormat="false" ht="13" hidden="false" customHeight="false" outlineLevel="0" collapsed="false">
      <c r="A22" s="118" t="s">
        <v>26</v>
      </c>
      <c r="B22" s="119" t="n">
        <v>352</v>
      </c>
      <c r="C22" s="120"/>
      <c r="D22" s="119" t="n">
        <v>313</v>
      </c>
      <c r="E22" s="120"/>
      <c r="F22" s="121" t="n">
        <v>-11.0795454545455</v>
      </c>
      <c r="G22" s="122"/>
      <c r="H22" s="119" t="n">
        <v>1265</v>
      </c>
      <c r="I22" s="120"/>
      <c r="J22" s="119" t="n">
        <v>1198</v>
      </c>
      <c r="K22" s="120"/>
      <c r="L22" s="121" t="n">
        <v>-5.29644268774704</v>
      </c>
      <c r="M22" s="103"/>
    </row>
    <row r="23" customFormat="false" ht="13" hidden="false" customHeight="false" outlineLevel="0" collapsed="false">
      <c r="A23" s="123" t="s">
        <v>27</v>
      </c>
      <c r="B23" s="119" t="n">
        <v>186</v>
      </c>
      <c r="C23" s="120"/>
      <c r="D23" s="119" t="n">
        <v>234</v>
      </c>
      <c r="E23" s="120"/>
      <c r="F23" s="121" t="n">
        <v>25.8064516129032</v>
      </c>
      <c r="G23" s="122"/>
      <c r="H23" s="119" t="n">
        <v>1344</v>
      </c>
      <c r="I23" s="120"/>
      <c r="J23" s="119" t="n">
        <v>1782</v>
      </c>
      <c r="K23" s="120"/>
      <c r="L23" s="121" t="n">
        <v>32.5892857142857</v>
      </c>
      <c r="M23" s="103"/>
    </row>
    <row r="24" customFormat="false" ht="13" hidden="false" customHeight="false" outlineLevel="0" collapsed="false">
      <c r="A24" s="118" t="s">
        <v>28</v>
      </c>
      <c r="B24" s="119" t="n">
        <v>427</v>
      </c>
      <c r="C24" s="120"/>
      <c r="D24" s="119" t="n">
        <v>442</v>
      </c>
      <c r="E24" s="120"/>
      <c r="F24" s="121" t="n">
        <v>3.51288056206089</v>
      </c>
      <c r="G24" s="122"/>
      <c r="H24" s="119" t="n">
        <v>1899</v>
      </c>
      <c r="I24" s="120"/>
      <c r="J24" s="119" t="n">
        <v>2169</v>
      </c>
      <c r="K24" s="120"/>
      <c r="L24" s="121" t="n">
        <v>14.218009478673</v>
      </c>
      <c r="M24" s="103"/>
    </row>
    <row r="25" customFormat="false" ht="13" hidden="false" customHeight="false" outlineLevel="0" collapsed="false">
      <c r="A25" s="118" t="s">
        <v>29</v>
      </c>
      <c r="B25" s="119" t="n">
        <v>8193</v>
      </c>
      <c r="C25" s="120"/>
      <c r="D25" s="119" t="n">
        <v>8284</v>
      </c>
      <c r="E25" s="120"/>
      <c r="F25" s="121" t="n">
        <v>1.11070425973392</v>
      </c>
      <c r="G25" s="122"/>
      <c r="H25" s="119" t="n">
        <v>23676</v>
      </c>
      <c r="I25" s="120"/>
      <c r="J25" s="119" t="n">
        <v>28182</v>
      </c>
      <c r="K25" s="120"/>
      <c r="L25" s="121" t="n">
        <v>19.0319310694374</v>
      </c>
      <c r="M25" s="103"/>
    </row>
    <row r="26" customFormat="false" ht="13" hidden="false" customHeight="false" outlineLevel="0" collapsed="false">
      <c r="A26" s="118" t="s">
        <v>30</v>
      </c>
      <c r="B26" s="119" t="n">
        <v>1146</v>
      </c>
      <c r="C26" s="120"/>
      <c r="D26" s="119" t="n">
        <v>1094</v>
      </c>
      <c r="E26" s="120"/>
      <c r="F26" s="121" t="n">
        <v>-4.53752181500873</v>
      </c>
      <c r="G26" s="122"/>
      <c r="H26" s="119" t="n">
        <v>4171</v>
      </c>
      <c r="I26" s="120"/>
      <c r="J26" s="119" t="n">
        <v>4070</v>
      </c>
      <c r="K26" s="120"/>
      <c r="L26" s="121" t="n">
        <v>-2.42148165907456</v>
      </c>
      <c r="M26" s="103"/>
    </row>
    <row r="27" customFormat="false" ht="16" hidden="false" customHeight="false" outlineLevel="0" collapsed="false">
      <c r="A27" s="113" t="s">
        <v>31</v>
      </c>
      <c r="B27" s="114" t="n">
        <v>589</v>
      </c>
      <c r="C27" s="115"/>
      <c r="D27" s="114" t="n">
        <v>575</v>
      </c>
      <c r="E27" s="115"/>
      <c r="F27" s="116" t="n">
        <v>-2.37691001697793</v>
      </c>
      <c r="G27" s="117"/>
      <c r="H27" s="114" t="n">
        <v>2236</v>
      </c>
      <c r="I27" s="115"/>
      <c r="J27" s="114" t="n">
        <v>2057</v>
      </c>
      <c r="K27" s="115"/>
      <c r="L27" s="116" t="n">
        <v>-8.00536672629696</v>
      </c>
      <c r="M27" s="103"/>
    </row>
    <row r="28" customFormat="false" ht="16" hidden="false" customHeight="false" outlineLevel="0" collapsed="false">
      <c r="A28" s="113" t="s">
        <v>32</v>
      </c>
      <c r="B28" s="114" t="n">
        <v>6238</v>
      </c>
      <c r="C28" s="115"/>
      <c r="D28" s="114" t="n">
        <v>7429</v>
      </c>
      <c r="E28" s="115"/>
      <c r="F28" s="116" t="n">
        <v>19.0926579031741</v>
      </c>
      <c r="G28" s="117"/>
      <c r="H28" s="114" t="n">
        <v>15893</v>
      </c>
      <c r="I28" s="115"/>
      <c r="J28" s="114" t="n">
        <v>21316</v>
      </c>
      <c r="K28" s="115"/>
      <c r="L28" s="116" t="n">
        <v>34.1219404769395</v>
      </c>
      <c r="M28" s="103"/>
    </row>
    <row r="29" customFormat="false" ht="13" hidden="false" customHeight="false" outlineLevel="0" collapsed="false">
      <c r="A29" s="118" t="s">
        <v>33</v>
      </c>
      <c r="B29" s="119" t="n">
        <v>392</v>
      </c>
      <c r="C29" s="120"/>
      <c r="D29" s="119" t="n">
        <v>1850</v>
      </c>
      <c r="E29" s="120"/>
      <c r="F29" s="121" t="n">
        <v>371.938775510204</v>
      </c>
      <c r="G29" s="122"/>
      <c r="H29" s="119" t="n">
        <v>1182</v>
      </c>
      <c r="I29" s="120"/>
      <c r="J29" s="119" t="n">
        <v>5715</v>
      </c>
      <c r="K29" s="120"/>
      <c r="L29" s="121" t="n">
        <v>383.502538071066</v>
      </c>
      <c r="M29" s="103"/>
    </row>
    <row r="30" customFormat="false" ht="13" hidden="false" customHeight="false" outlineLevel="0" collapsed="false">
      <c r="A30" s="123" t="s">
        <v>34</v>
      </c>
      <c r="B30" s="119" t="n">
        <v>81</v>
      </c>
      <c r="C30" s="120"/>
      <c r="D30" s="119" t="n">
        <v>232</v>
      </c>
      <c r="E30" s="120"/>
      <c r="F30" s="121" t="n">
        <v>186.41975308642</v>
      </c>
      <c r="G30" s="122"/>
      <c r="H30" s="119" t="n">
        <v>302</v>
      </c>
      <c r="I30" s="120"/>
      <c r="J30" s="119" t="n">
        <v>489</v>
      </c>
      <c r="K30" s="120"/>
      <c r="L30" s="121" t="n">
        <v>61.9205298013245</v>
      </c>
      <c r="M30" s="103"/>
    </row>
    <row r="31" customFormat="false" ht="13" hidden="false" customHeight="false" outlineLevel="0" collapsed="false">
      <c r="A31" s="118" t="s">
        <v>35</v>
      </c>
      <c r="B31" s="119" t="n">
        <v>150</v>
      </c>
      <c r="C31" s="120"/>
      <c r="D31" s="119" t="n">
        <v>104</v>
      </c>
      <c r="E31" s="120"/>
      <c r="F31" s="121" t="n">
        <v>-30.6666666666667</v>
      </c>
      <c r="G31" s="122"/>
      <c r="H31" s="119" t="n">
        <v>422</v>
      </c>
      <c r="I31" s="120"/>
      <c r="J31" s="119" t="n">
        <v>385</v>
      </c>
      <c r="K31" s="120"/>
      <c r="L31" s="121" t="n">
        <v>-8.76777251184834</v>
      </c>
      <c r="M31" s="103"/>
    </row>
    <row r="32" customFormat="false" ht="13" hidden="false" customHeight="false" outlineLevel="0" collapsed="false">
      <c r="A32" s="118" t="s">
        <v>36</v>
      </c>
      <c r="B32" s="119" t="n">
        <v>2114</v>
      </c>
      <c r="C32" s="120"/>
      <c r="D32" s="119" t="n">
        <v>2171</v>
      </c>
      <c r="E32" s="120"/>
      <c r="F32" s="121" t="n">
        <v>2.69631031220434</v>
      </c>
      <c r="G32" s="122"/>
      <c r="H32" s="119" t="n">
        <v>4625</v>
      </c>
      <c r="I32" s="120"/>
      <c r="J32" s="119" t="n">
        <v>5032</v>
      </c>
      <c r="K32" s="120"/>
      <c r="L32" s="121" t="n">
        <v>8.80000000000001</v>
      </c>
      <c r="M32" s="103"/>
    </row>
    <row r="33" customFormat="false" ht="13" hidden="false" customHeight="false" outlineLevel="0" collapsed="false">
      <c r="A33" s="123" t="s">
        <v>37</v>
      </c>
      <c r="B33" s="119" t="n">
        <v>30</v>
      </c>
      <c r="C33" s="120"/>
      <c r="D33" s="119" t="n">
        <v>63</v>
      </c>
      <c r="E33" s="120"/>
      <c r="F33" s="121" t="n">
        <v>110</v>
      </c>
      <c r="G33" s="122"/>
      <c r="H33" s="119" t="n">
        <v>51</v>
      </c>
      <c r="I33" s="120"/>
      <c r="J33" s="119" t="n">
        <v>97</v>
      </c>
      <c r="K33" s="120"/>
      <c r="L33" s="121" t="n">
        <v>90.1960784313725</v>
      </c>
      <c r="M33" s="103"/>
    </row>
    <row r="34" customFormat="false" ht="13" hidden="false" customHeight="false" outlineLevel="0" collapsed="false">
      <c r="A34" s="123" t="s">
        <v>38</v>
      </c>
      <c r="B34" s="119" t="n">
        <v>102</v>
      </c>
      <c r="C34" s="120"/>
      <c r="D34" s="119" t="n">
        <v>126</v>
      </c>
      <c r="E34" s="120"/>
      <c r="F34" s="121" t="n">
        <v>23.5294117647059</v>
      </c>
      <c r="G34" s="122"/>
      <c r="H34" s="119" t="n">
        <v>392</v>
      </c>
      <c r="I34" s="120"/>
      <c r="J34" s="119" t="n">
        <v>356</v>
      </c>
      <c r="K34" s="120"/>
      <c r="L34" s="121" t="n">
        <v>-9.18367346938775</v>
      </c>
      <c r="M34" s="103"/>
    </row>
    <row r="35" customFormat="false" ht="13" hidden="false" customHeight="false" outlineLevel="0" collapsed="false">
      <c r="A35" s="118" t="s">
        <v>39</v>
      </c>
      <c r="B35" s="119" t="n">
        <v>1896</v>
      </c>
      <c r="C35" s="120"/>
      <c r="D35" s="119" t="n">
        <v>1424</v>
      </c>
      <c r="E35" s="120"/>
      <c r="F35" s="121" t="n">
        <v>-24.8945147679325</v>
      </c>
      <c r="G35" s="122"/>
      <c r="H35" s="119" t="n">
        <v>4692</v>
      </c>
      <c r="I35" s="120"/>
      <c r="J35" s="119" t="n">
        <v>4899</v>
      </c>
      <c r="K35" s="120"/>
      <c r="L35" s="121" t="n">
        <v>4.41176470588236</v>
      </c>
      <c r="M35" s="103"/>
    </row>
    <row r="36" customFormat="false" ht="13" hidden="false" customHeight="false" outlineLevel="0" collapsed="false">
      <c r="A36" s="123" t="s">
        <v>40</v>
      </c>
      <c r="B36" s="119" t="n">
        <v>451</v>
      </c>
      <c r="C36" s="120"/>
      <c r="D36" s="119" t="n">
        <v>380</v>
      </c>
      <c r="E36" s="120"/>
      <c r="F36" s="121" t="n">
        <v>-15.7427937915743</v>
      </c>
      <c r="G36" s="122"/>
      <c r="H36" s="119" t="n">
        <v>1192</v>
      </c>
      <c r="I36" s="120"/>
      <c r="J36" s="119" t="n">
        <v>1059</v>
      </c>
      <c r="K36" s="120"/>
      <c r="L36" s="121" t="n">
        <v>-11.1577181208054</v>
      </c>
      <c r="M36" s="103"/>
    </row>
    <row r="37" customFormat="false" ht="13" hidden="false" customHeight="false" outlineLevel="0" collapsed="false">
      <c r="A37" s="118" t="s">
        <v>41</v>
      </c>
      <c r="B37" s="119" t="n">
        <v>56</v>
      </c>
      <c r="C37" s="120"/>
      <c r="D37" s="119" t="n">
        <v>52</v>
      </c>
      <c r="E37" s="120"/>
      <c r="F37" s="121" t="n">
        <v>-7.14285714285714</v>
      </c>
      <c r="G37" s="122"/>
      <c r="H37" s="119" t="n">
        <v>122</v>
      </c>
      <c r="I37" s="120"/>
      <c r="J37" s="119" t="n">
        <v>107</v>
      </c>
      <c r="K37" s="120"/>
      <c r="L37" s="121" t="n">
        <v>-12.2950819672131</v>
      </c>
      <c r="M37" s="103"/>
    </row>
    <row r="38" customFormat="false" ht="13" hidden="false" customHeight="false" outlineLevel="0" collapsed="false">
      <c r="A38" s="118" t="s">
        <v>42</v>
      </c>
      <c r="B38" s="119" t="n">
        <v>145</v>
      </c>
      <c r="C38" s="120"/>
      <c r="D38" s="119" t="n">
        <v>298</v>
      </c>
      <c r="E38" s="120"/>
      <c r="F38" s="121" t="n">
        <v>105.51724137931</v>
      </c>
      <c r="G38" s="122"/>
      <c r="H38" s="119" t="n">
        <v>593</v>
      </c>
      <c r="I38" s="120"/>
      <c r="J38" s="119" t="n">
        <v>685</v>
      </c>
      <c r="K38" s="120"/>
      <c r="L38" s="121" t="n">
        <v>15.5143338954469</v>
      </c>
      <c r="M38" s="103"/>
    </row>
    <row r="39" customFormat="false" ht="13" hidden="false" customHeight="false" outlineLevel="0" collapsed="false">
      <c r="A39" s="118" t="s">
        <v>43</v>
      </c>
      <c r="B39" s="119" t="n">
        <v>145</v>
      </c>
      <c r="C39" s="120"/>
      <c r="D39" s="119" t="n">
        <v>185</v>
      </c>
      <c r="E39" s="120"/>
      <c r="F39" s="121" t="n">
        <v>27.5862068965517</v>
      </c>
      <c r="G39" s="122"/>
      <c r="H39" s="119" t="n">
        <v>319</v>
      </c>
      <c r="I39" s="120"/>
      <c r="J39" s="119" t="n">
        <v>436</v>
      </c>
      <c r="K39" s="120"/>
      <c r="L39" s="121" t="n">
        <v>36.6771159874608</v>
      </c>
      <c r="M39" s="103"/>
    </row>
    <row r="40" customFormat="false" ht="13" hidden="false" customHeight="false" outlineLevel="0" collapsed="false">
      <c r="A40" s="123" t="s">
        <v>44</v>
      </c>
      <c r="B40" s="119" t="n">
        <v>43</v>
      </c>
      <c r="C40" s="120"/>
      <c r="D40" s="119" t="n">
        <v>43</v>
      </c>
      <c r="E40" s="120"/>
      <c r="F40" s="121" t="s">
        <v>82</v>
      </c>
      <c r="G40" s="122"/>
      <c r="H40" s="119" t="n">
        <v>136</v>
      </c>
      <c r="I40" s="120"/>
      <c r="J40" s="119" t="n">
        <v>102</v>
      </c>
      <c r="K40" s="120"/>
      <c r="L40" s="121" t="n">
        <v>-25</v>
      </c>
      <c r="M40" s="103"/>
    </row>
    <row r="41" customFormat="false" ht="13" hidden="false" customHeight="false" outlineLevel="0" collapsed="false">
      <c r="A41" s="118" t="s">
        <v>30</v>
      </c>
      <c r="B41" s="119" t="n">
        <v>633</v>
      </c>
      <c r="C41" s="120"/>
      <c r="D41" s="119" t="n">
        <v>501</v>
      </c>
      <c r="E41" s="120"/>
      <c r="F41" s="121" t="n">
        <v>-20.8530805687204</v>
      </c>
      <c r="G41" s="122"/>
      <c r="H41" s="119" t="n">
        <v>1865</v>
      </c>
      <c r="I41" s="120"/>
      <c r="J41" s="119" t="n">
        <v>1954</v>
      </c>
      <c r="K41" s="120"/>
      <c r="L41" s="121" t="n">
        <v>4.77211796246648</v>
      </c>
      <c r="M41" s="103"/>
    </row>
    <row r="42" customFormat="false" ht="16" hidden="false" customHeight="false" outlineLevel="0" collapsed="false">
      <c r="A42" s="124" t="s">
        <v>45</v>
      </c>
      <c r="B42" s="114" t="n">
        <v>1839</v>
      </c>
      <c r="C42" s="115"/>
      <c r="D42" s="114" t="n">
        <v>1943</v>
      </c>
      <c r="E42" s="115"/>
      <c r="F42" s="116" t="n">
        <v>5.65524741707451</v>
      </c>
      <c r="G42" s="117"/>
      <c r="H42" s="114" t="n">
        <v>6419</v>
      </c>
      <c r="I42" s="115"/>
      <c r="J42" s="114" t="n">
        <v>6849</v>
      </c>
      <c r="K42" s="115"/>
      <c r="L42" s="116" t="n">
        <v>6.69886275120735</v>
      </c>
      <c r="M42" s="103"/>
    </row>
    <row r="43" customFormat="false" ht="13" hidden="false" customHeight="false" outlineLevel="0" collapsed="false">
      <c r="A43" s="118" t="s">
        <v>46</v>
      </c>
      <c r="B43" s="119" t="n">
        <v>1598</v>
      </c>
      <c r="C43" s="120"/>
      <c r="D43" s="119" t="n">
        <v>1696</v>
      </c>
      <c r="E43" s="120"/>
      <c r="F43" s="121" t="n">
        <v>6.13266583229037</v>
      </c>
      <c r="G43" s="122"/>
      <c r="H43" s="119" t="n">
        <v>5765</v>
      </c>
      <c r="I43" s="120"/>
      <c r="J43" s="119" t="n">
        <v>5779</v>
      </c>
      <c r="K43" s="120"/>
      <c r="L43" s="121" t="n">
        <v>0.242844752818727</v>
      </c>
      <c r="M43" s="103"/>
    </row>
    <row r="44" customFormat="false" ht="13" hidden="false" customHeight="false" outlineLevel="0" collapsed="false">
      <c r="A44" s="123" t="s">
        <v>47</v>
      </c>
      <c r="B44" s="119" t="n">
        <v>227</v>
      </c>
      <c r="C44" s="120"/>
      <c r="D44" s="119" t="n">
        <v>243</v>
      </c>
      <c r="E44" s="120"/>
      <c r="F44" s="121" t="n">
        <v>7.04845814977975</v>
      </c>
      <c r="G44" s="122"/>
      <c r="H44" s="119" t="n">
        <v>617</v>
      </c>
      <c r="I44" s="120"/>
      <c r="J44" s="119" t="n">
        <v>999</v>
      </c>
      <c r="K44" s="120"/>
      <c r="L44" s="121" t="n">
        <v>61.9124797406807</v>
      </c>
      <c r="M44" s="103"/>
    </row>
    <row r="45" customFormat="false" ht="13" hidden="false" customHeight="false" outlineLevel="0" collapsed="false">
      <c r="A45" s="118" t="s">
        <v>30</v>
      </c>
      <c r="B45" s="125" t="n">
        <v>14</v>
      </c>
      <c r="C45" s="103"/>
      <c r="D45" s="125" t="n">
        <v>4</v>
      </c>
      <c r="E45" s="103"/>
      <c r="F45" s="121" t="n">
        <v>-71.4285714285714</v>
      </c>
      <c r="G45" s="122"/>
      <c r="H45" s="119" t="n">
        <v>37</v>
      </c>
      <c r="I45" s="120"/>
      <c r="J45" s="119" t="n">
        <v>71</v>
      </c>
      <c r="K45" s="120"/>
      <c r="L45" s="121" t="n">
        <v>91.8918918918919</v>
      </c>
      <c r="M45" s="103"/>
    </row>
    <row r="46" customFormat="false" ht="16" hidden="false" customHeight="false" outlineLevel="0" collapsed="false">
      <c r="A46" s="124" t="s">
        <v>48</v>
      </c>
      <c r="B46" s="114" t="n">
        <v>926</v>
      </c>
      <c r="C46" s="115"/>
      <c r="D46" s="114" t="n">
        <v>890</v>
      </c>
      <c r="E46" s="115"/>
      <c r="F46" s="116" t="n">
        <v>-3.88768898488121</v>
      </c>
      <c r="G46" s="117"/>
      <c r="H46" s="114" t="n">
        <v>3840</v>
      </c>
      <c r="I46" s="115"/>
      <c r="J46" s="114" t="n">
        <v>4826</v>
      </c>
      <c r="K46" s="115"/>
      <c r="L46" s="116" t="n">
        <v>25.6770833333333</v>
      </c>
      <c r="M46" s="103"/>
    </row>
    <row r="47" customFormat="false" ht="13" hidden="false" customHeight="false" outlineLevel="0" collapsed="false">
      <c r="A47" s="118" t="s">
        <v>49</v>
      </c>
      <c r="B47" s="119" t="n">
        <v>692</v>
      </c>
      <c r="C47" s="120"/>
      <c r="D47" s="119" t="n">
        <v>712</v>
      </c>
      <c r="E47" s="120"/>
      <c r="F47" s="121" t="n">
        <v>2.89017341040463</v>
      </c>
      <c r="G47" s="122"/>
      <c r="H47" s="119" t="n">
        <v>2876</v>
      </c>
      <c r="I47" s="120"/>
      <c r="J47" s="119" t="n">
        <v>3835</v>
      </c>
      <c r="K47" s="120"/>
      <c r="L47" s="121" t="n">
        <v>33.3449235048679</v>
      </c>
      <c r="M47" s="103"/>
    </row>
    <row r="48" customFormat="false" ht="13" hidden="false" customHeight="false" outlineLevel="0" collapsed="false">
      <c r="A48" s="118" t="s">
        <v>30</v>
      </c>
      <c r="B48" s="119" t="n">
        <v>234</v>
      </c>
      <c r="C48" s="120"/>
      <c r="D48" s="119" t="n">
        <v>178</v>
      </c>
      <c r="E48" s="120"/>
      <c r="F48" s="121" t="n">
        <v>-23.9316239316239</v>
      </c>
      <c r="G48" s="122"/>
      <c r="H48" s="119" t="n">
        <v>964</v>
      </c>
      <c r="I48" s="120"/>
      <c r="J48" s="119" t="n">
        <v>991</v>
      </c>
      <c r="K48" s="120"/>
      <c r="L48" s="121" t="n">
        <v>2.80082987551866</v>
      </c>
      <c r="M48" s="103"/>
    </row>
    <row r="49" customFormat="false" ht="16" hidden="false" customHeight="false" outlineLevel="0" collapsed="false">
      <c r="A49" s="124" t="s">
        <v>50</v>
      </c>
      <c r="B49" s="114" t="n">
        <v>607</v>
      </c>
      <c r="C49" s="115"/>
      <c r="D49" s="114" t="n">
        <v>641</v>
      </c>
      <c r="E49" s="115"/>
      <c r="F49" s="116" t="n">
        <v>5.60131795716639</v>
      </c>
      <c r="G49" s="117"/>
      <c r="H49" s="114" t="n">
        <v>1985</v>
      </c>
      <c r="I49" s="115"/>
      <c r="J49" s="114" t="n">
        <v>1932</v>
      </c>
      <c r="K49" s="115"/>
      <c r="L49" s="116" t="n">
        <v>-2.67002518891688</v>
      </c>
      <c r="M49" s="103"/>
    </row>
    <row r="50" customFormat="false" ht="13" hidden="false" customHeight="false" outlineLevel="0" collapsed="false">
      <c r="A50" s="118" t="s">
        <v>51</v>
      </c>
      <c r="B50" s="119" t="n">
        <v>55</v>
      </c>
      <c r="C50" s="120"/>
      <c r="D50" s="119" t="n">
        <v>64</v>
      </c>
      <c r="E50" s="120"/>
      <c r="F50" s="121" t="n">
        <v>16.3636363636364</v>
      </c>
      <c r="G50" s="122"/>
      <c r="H50" s="119" t="n">
        <v>156</v>
      </c>
      <c r="I50" s="120"/>
      <c r="J50" s="119" t="n">
        <v>210</v>
      </c>
      <c r="K50" s="120"/>
      <c r="L50" s="121" t="n">
        <v>34.6153846153846</v>
      </c>
      <c r="M50" s="103"/>
    </row>
    <row r="51" customFormat="false" ht="13" hidden="false" customHeight="false" outlineLevel="0" collapsed="false">
      <c r="A51" s="123" t="s">
        <v>52</v>
      </c>
      <c r="B51" s="119" t="n">
        <v>305</v>
      </c>
      <c r="C51" s="120"/>
      <c r="D51" s="119" t="n">
        <v>240</v>
      </c>
      <c r="E51" s="120"/>
      <c r="F51" s="121" t="n">
        <v>-21.3114754098361</v>
      </c>
      <c r="G51" s="122"/>
      <c r="H51" s="119" t="n">
        <v>870</v>
      </c>
      <c r="I51" s="120"/>
      <c r="J51" s="119" t="n">
        <v>696</v>
      </c>
      <c r="K51" s="120"/>
      <c r="L51" s="121" t="n">
        <v>-20</v>
      </c>
      <c r="M51" s="103"/>
    </row>
    <row r="52" customFormat="false" ht="13" hidden="false" customHeight="false" outlineLevel="0" collapsed="false">
      <c r="A52" s="118" t="s">
        <v>53</v>
      </c>
      <c r="B52" s="119" t="n">
        <v>57</v>
      </c>
      <c r="C52" s="120"/>
      <c r="D52" s="119" t="n">
        <v>63</v>
      </c>
      <c r="E52" s="120"/>
      <c r="F52" s="121" t="n">
        <v>10.5263157894737</v>
      </c>
      <c r="G52" s="122"/>
      <c r="H52" s="119" t="n">
        <v>315</v>
      </c>
      <c r="I52" s="120"/>
      <c r="J52" s="119" t="n">
        <v>266</v>
      </c>
      <c r="K52" s="120"/>
      <c r="L52" s="121" t="n">
        <v>-15.5555555555556</v>
      </c>
      <c r="M52" s="103"/>
    </row>
    <row r="53" customFormat="false" ht="13" hidden="false" customHeight="false" outlineLevel="0" collapsed="false">
      <c r="A53" s="118" t="s">
        <v>54</v>
      </c>
      <c r="B53" s="119" t="n">
        <v>89</v>
      </c>
      <c r="C53" s="120"/>
      <c r="D53" s="119" t="n">
        <v>95</v>
      </c>
      <c r="E53" s="120"/>
      <c r="F53" s="121" t="n">
        <v>6.74157303370786</v>
      </c>
      <c r="G53" s="122"/>
      <c r="H53" s="119" t="n">
        <v>297</v>
      </c>
      <c r="I53" s="120"/>
      <c r="J53" s="119" t="n">
        <v>243</v>
      </c>
      <c r="K53" s="120"/>
      <c r="L53" s="121" t="n">
        <v>-18.1818181818182</v>
      </c>
      <c r="M53" s="103"/>
    </row>
    <row r="54" customFormat="false" ht="14" hidden="false" customHeight="false" outlineLevel="0" collapsed="false">
      <c r="A54" s="126" t="s">
        <v>30</v>
      </c>
      <c r="B54" s="127" t="n">
        <v>101</v>
      </c>
      <c r="C54" s="128"/>
      <c r="D54" s="127" t="n">
        <v>179</v>
      </c>
      <c r="E54" s="128"/>
      <c r="F54" s="129" t="n">
        <v>77.2277227722772</v>
      </c>
      <c r="G54" s="130"/>
      <c r="H54" s="127" t="n">
        <v>347</v>
      </c>
      <c r="I54" s="128"/>
      <c r="J54" s="127" t="n">
        <v>517</v>
      </c>
      <c r="K54" s="128"/>
      <c r="L54" s="129" t="n">
        <v>48.9913544668588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73398</v>
      </c>
      <c r="C8" s="110"/>
      <c r="D8" s="109" t="n">
        <v>189074</v>
      </c>
      <c r="E8" s="110"/>
      <c r="F8" s="111" t="n">
        <v>9.04047336186116</v>
      </c>
      <c r="G8" s="112"/>
      <c r="H8" s="109" t="n">
        <v>556413</v>
      </c>
      <c r="I8" s="110"/>
      <c r="J8" s="109" t="n">
        <v>630006</v>
      </c>
      <c r="K8" s="110"/>
      <c r="L8" s="111" t="n">
        <v>13.2263264876989</v>
      </c>
      <c r="M8" s="103"/>
    </row>
    <row r="9" customFormat="false" ht="16" hidden="false" customHeight="false" outlineLevel="0" collapsed="false">
      <c r="A9" s="113" t="s">
        <v>13</v>
      </c>
      <c r="B9" s="114" t="n">
        <v>53726</v>
      </c>
      <c r="C9" s="115"/>
      <c r="D9" s="114" t="n">
        <v>54770</v>
      </c>
      <c r="E9" s="115"/>
      <c r="F9" s="116" t="n">
        <v>1.94319323977217</v>
      </c>
      <c r="G9" s="117"/>
      <c r="H9" s="114" t="n">
        <v>144403</v>
      </c>
      <c r="I9" s="115"/>
      <c r="J9" s="114" t="n">
        <v>155747</v>
      </c>
      <c r="K9" s="115"/>
      <c r="L9" s="116" t="n">
        <v>7.85579246968553</v>
      </c>
      <c r="M9" s="103"/>
    </row>
    <row r="10" customFormat="false" ht="13" hidden="false" customHeight="false" outlineLevel="0" collapsed="false">
      <c r="A10" s="118" t="s">
        <v>14</v>
      </c>
      <c r="B10" s="119" t="n">
        <v>622</v>
      </c>
      <c r="C10" s="120"/>
      <c r="D10" s="119" t="n">
        <v>711</v>
      </c>
      <c r="E10" s="120"/>
      <c r="F10" s="121" t="n">
        <v>14.3086816720257</v>
      </c>
      <c r="G10" s="122"/>
      <c r="H10" s="119" t="n">
        <v>2077</v>
      </c>
      <c r="I10" s="120"/>
      <c r="J10" s="119" t="n">
        <v>2429</v>
      </c>
      <c r="K10" s="120"/>
      <c r="L10" s="121" t="n">
        <v>16.9475204622051</v>
      </c>
      <c r="M10" s="103"/>
    </row>
    <row r="11" customFormat="false" ht="13" hidden="false" customHeight="false" outlineLevel="0" collapsed="false">
      <c r="A11" s="118" t="s">
        <v>15</v>
      </c>
      <c r="B11" s="119" t="n">
        <v>723</v>
      </c>
      <c r="C11" s="120"/>
      <c r="D11" s="119" t="n">
        <v>841</v>
      </c>
      <c r="E11" s="120"/>
      <c r="F11" s="121" t="n">
        <v>16.3208852005533</v>
      </c>
      <c r="G11" s="122"/>
      <c r="H11" s="119" t="n">
        <v>1816</v>
      </c>
      <c r="I11" s="120"/>
      <c r="J11" s="119" t="n">
        <v>2022</v>
      </c>
      <c r="K11" s="120"/>
      <c r="L11" s="121" t="n">
        <v>11.3436123348018</v>
      </c>
      <c r="M11" s="103"/>
    </row>
    <row r="12" customFormat="false" ht="13" hidden="false" customHeight="false" outlineLevel="0" collapsed="false">
      <c r="A12" s="118" t="s">
        <v>16</v>
      </c>
      <c r="B12" s="119" t="n">
        <v>506</v>
      </c>
      <c r="C12" s="120"/>
      <c r="D12" s="119" t="n">
        <v>489</v>
      </c>
      <c r="E12" s="120"/>
      <c r="F12" s="121" t="n">
        <v>-3.35968379446641</v>
      </c>
      <c r="G12" s="122"/>
      <c r="H12" s="119" t="n">
        <v>1947</v>
      </c>
      <c r="I12" s="120"/>
      <c r="J12" s="119" t="n">
        <v>2169</v>
      </c>
      <c r="K12" s="120"/>
      <c r="L12" s="121" t="n">
        <v>11.402157164869</v>
      </c>
      <c r="M12" s="103"/>
    </row>
    <row r="13" customFormat="false" ht="13" hidden="false" customHeight="false" outlineLevel="0" collapsed="false">
      <c r="A13" s="118" t="s">
        <v>17</v>
      </c>
      <c r="B13" s="119" t="n">
        <v>281</v>
      </c>
      <c r="C13" s="120"/>
      <c r="D13" s="119" t="n">
        <v>270</v>
      </c>
      <c r="E13" s="120"/>
      <c r="F13" s="121" t="n">
        <v>-3.91459074733096</v>
      </c>
      <c r="G13" s="122"/>
      <c r="H13" s="119" t="n">
        <v>988</v>
      </c>
      <c r="I13" s="120"/>
      <c r="J13" s="119" t="n">
        <v>971</v>
      </c>
      <c r="K13" s="120"/>
      <c r="L13" s="121" t="n">
        <v>-1.72064777327935</v>
      </c>
      <c r="M13" s="103"/>
    </row>
    <row r="14" customFormat="false" ht="13" hidden="false" customHeight="false" outlineLevel="0" collapsed="false">
      <c r="A14" s="118" t="s">
        <v>18</v>
      </c>
      <c r="B14" s="119" t="n">
        <v>2416</v>
      </c>
      <c r="C14" s="120"/>
      <c r="D14" s="119" t="n">
        <v>2771</v>
      </c>
      <c r="E14" s="120"/>
      <c r="F14" s="121" t="n">
        <v>14.6937086092715</v>
      </c>
      <c r="G14" s="122"/>
      <c r="H14" s="119" t="n">
        <v>7966</v>
      </c>
      <c r="I14" s="120"/>
      <c r="J14" s="119" t="n">
        <v>7591</v>
      </c>
      <c r="K14" s="120"/>
      <c r="L14" s="121" t="n">
        <v>-4.70750690434346</v>
      </c>
      <c r="M14" s="103"/>
    </row>
    <row r="15" customFormat="false" ht="13" hidden="false" customHeight="false" outlineLevel="0" collapsed="false">
      <c r="A15" s="118" t="s">
        <v>19</v>
      </c>
      <c r="B15" s="119" t="n">
        <v>10627</v>
      </c>
      <c r="C15" s="120"/>
      <c r="D15" s="119" t="n">
        <v>11282</v>
      </c>
      <c r="E15" s="120"/>
      <c r="F15" s="121" t="n">
        <v>6.16354568551802</v>
      </c>
      <c r="G15" s="122"/>
      <c r="H15" s="119" t="n">
        <v>24154</v>
      </c>
      <c r="I15" s="120"/>
      <c r="J15" s="119" t="n">
        <v>26479</v>
      </c>
      <c r="K15" s="120"/>
      <c r="L15" s="121" t="n">
        <v>9.62573486793077</v>
      </c>
      <c r="M15" s="103"/>
    </row>
    <row r="16" customFormat="false" ht="13" hidden="false" customHeight="false" outlineLevel="0" collapsed="false">
      <c r="A16" s="123" t="s">
        <v>20</v>
      </c>
      <c r="B16" s="119" t="n">
        <v>125</v>
      </c>
      <c r="C16" s="120"/>
      <c r="D16" s="119" t="n">
        <v>168</v>
      </c>
      <c r="E16" s="120"/>
      <c r="F16" s="121" t="n">
        <v>34.4</v>
      </c>
      <c r="G16" s="122"/>
      <c r="H16" s="119" t="n">
        <v>521</v>
      </c>
      <c r="I16" s="120"/>
      <c r="J16" s="119" t="n">
        <v>432</v>
      </c>
      <c r="K16" s="120"/>
      <c r="L16" s="121" t="n">
        <v>-17.0825335892514</v>
      </c>
      <c r="M16" s="103"/>
    </row>
    <row r="17" customFormat="false" ht="13" hidden="false" customHeight="false" outlineLevel="0" collapsed="false">
      <c r="A17" s="118" t="s">
        <v>21</v>
      </c>
      <c r="B17" s="119" t="n">
        <v>1436</v>
      </c>
      <c r="C17" s="120"/>
      <c r="D17" s="119" t="n">
        <v>1209</v>
      </c>
      <c r="E17" s="120"/>
      <c r="F17" s="121" t="n">
        <v>-15.8077994428969</v>
      </c>
      <c r="G17" s="122"/>
      <c r="H17" s="119" t="n">
        <v>3177</v>
      </c>
      <c r="I17" s="120"/>
      <c r="J17" s="119" t="n">
        <v>3300</v>
      </c>
      <c r="K17" s="120"/>
      <c r="L17" s="121" t="n">
        <v>3.87157695939566</v>
      </c>
      <c r="M17" s="103"/>
    </row>
    <row r="18" customFormat="false" ht="13" hidden="false" customHeight="false" outlineLevel="0" collapsed="false">
      <c r="A18" s="118" t="s">
        <v>22</v>
      </c>
      <c r="B18" s="119" t="n">
        <v>999</v>
      </c>
      <c r="C18" s="120"/>
      <c r="D18" s="119" t="n">
        <v>1145</v>
      </c>
      <c r="E18" s="120"/>
      <c r="F18" s="121" t="n">
        <v>14.6146146146146</v>
      </c>
      <c r="G18" s="122"/>
      <c r="H18" s="119" t="n">
        <v>3690</v>
      </c>
      <c r="I18" s="120"/>
      <c r="J18" s="119" t="n">
        <v>3729</v>
      </c>
      <c r="K18" s="120"/>
      <c r="L18" s="121" t="n">
        <v>1.05691056910568</v>
      </c>
      <c r="M18" s="103"/>
    </row>
    <row r="19" customFormat="false" ht="13" hidden="false" customHeight="false" outlineLevel="0" collapsed="false">
      <c r="A19" s="118" t="s">
        <v>23</v>
      </c>
      <c r="B19" s="119" t="n">
        <v>4863</v>
      </c>
      <c r="C19" s="120"/>
      <c r="D19" s="119" t="n">
        <v>4007</v>
      </c>
      <c r="E19" s="120"/>
      <c r="F19" s="121" t="n">
        <v>-17.6023031050792</v>
      </c>
      <c r="G19" s="122"/>
      <c r="H19" s="119" t="n">
        <v>9152</v>
      </c>
      <c r="I19" s="120"/>
      <c r="J19" s="119" t="n">
        <v>8158</v>
      </c>
      <c r="K19" s="120"/>
      <c r="L19" s="121" t="n">
        <v>-10.861013986014</v>
      </c>
      <c r="M19" s="103"/>
    </row>
    <row r="20" customFormat="false" ht="13" hidden="false" customHeight="false" outlineLevel="0" collapsed="false">
      <c r="A20" s="123" t="s">
        <v>24</v>
      </c>
      <c r="B20" s="119" t="n">
        <v>338</v>
      </c>
      <c r="C20" s="120"/>
      <c r="D20" s="119" t="n">
        <v>356</v>
      </c>
      <c r="E20" s="120"/>
      <c r="F20" s="121" t="n">
        <v>5.32544378698225</v>
      </c>
      <c r="G20" s="122"/>
      <c r="H20" s="119" t="n">
        <v>1482</v>
      </c>
      <c r="I20" s="120"/>
      <c r="J20" s="119" t="n">
        <v>1560</v>
      </c>
      <c r="K20" s="120"/>
      <c r="L20" s="121" t="n">
        <v>5.26315789473684</v>
      </c>
      <c r="M20" s="103"/>
    </row>
    <row r="21" customFormat="false" ht="13" hidden="false" customHeight="false" outlineLevel="0" collapsed="false">
      <c r="A21" s="118" t="s">
        <v>25</v>
      </c>
      <c r="B21" s="119" t="n">
        <v>255</v>
      </c>
      <c r="C21" s="120"/>
      <c r="D21" s="119" t="n">
        <v>325</v>
      </c>
      <c r="E21" s="120"/>
      <c r="F21" s="121" t="n">
        <v>27.4509803921569</v>
      </c>
      <c r="G21" s="122"/>
      <c r="H21" s="119" t="n">
        <v>716</v>
      </c>
      <c r="I21" s="120"/>
      <c r="J21" s="119" t="n">
        <v>872</v>
      </c>
      <c r="K21" s="120"/>
      <c r="L21" s="121" t="n">
        <v>21.7877094972067</v>
      </c>
      <c r="M21" s="103"/>
    </row>
    <row r="22" customFormat="false" ht="13" hidden="false" customHeight="false" outlineLevel="0" collapsed="false">
      <c r="A22" s="118" t="s">
        <v>26</v>
      </c>
      <c r="B22" s="119" t="n">
        <v>987</v>
      </c>
      <c r="C22" s="120"/>
      <c r="D22" s="119" t="n">
        <v>1027</v>
      </c>
      <c r="E22" s="120"/>
      <c r="F22" s="121" t="n">
        <v>4.05268490374873</v>
      </c>
      <c r="G22" s="122"/>
      <c r="H22" s="119" t="n">
        <v>3285</v>
      </c>
      <c r="I22" s="120"/>
      <c r="J22" s="119" t="n">
        <v>3636</v>
      </c>
      <c r="K22" s="120"/>
      <c r="L22" s="121" t="n">
        <v>10.6849315068493</v>
      </c>
      <c r="M22" s="103"/>
    </row>
    <row r="23" customFormat="false" ht="13" hidden="false" customHeight="false" outlineLevel="0" collapsed="false">
      <c r="A23" s="123" t="s">
        <v>27</v>
      </c>
      <c r="B23" s="119" t="n">
        <v>719</v>
      </c>
      <c r="C23" s="120"/>
      <c r="D23" s="119" t="n">
        <v>728</v>
      </c>
      <c r="E23" s="120"/>
      <c r="F23" s="121" t="n">
        <v>1.25173852573017</v>
      </c>
      <c r="G23" s="122"/>
      <c r="H23" s="119" t="n">
        <v>3121</v>
      </c>
      <c r="I23" s="120"/>
      <c r="J23" s="119" t="n">
        <v>3300</v>
      </c>
      <c r="K23" s="120"/>
      <c r="L23" s="121" t="n">
        <v>5.73534123678308</v>
      </c>
      <c r="M23" s="103"/>
    </row>
    <row r="24" customFormat="false" ht="13" hidden="false" customHeight="false" outlineLevel="0" collapsed="false">
      <c r="A24" s="118" t="s">
        <v>28</v>
      </c>
      <c r="B24" s="119" t="n">
        <v>4556</v>
      </c>
      <c r="C24" s="120"/>
      <c r="D24" s="119" t="n">
        <v>2962</v>
      </c>
      <c r="E24" s="120"/>
      <c r="F24" s="121" t="n">
        <v>-34.9868305531168</v>
      </c>
      <c r="G24" s="122"/>
      <c r="H24" s="119" t="n">
        <v>8301</v>
      </c>
      <c r="I24" s="120"/>
      <c r="J24" s="119" t="n">
        <v>7030</v>
      </c>
      <c r="K24" s="120"/>
      <c r="L24" s="121" t="n">
        <v>-15.3114082640646</v>
      </c>
      <c r="M24" s="103"/>
    </row>
    <row r="25" customFormat="false" ht="13" hidden="false" customHeight="false" outlineLevel="0" collapsed="false">
      <c r="A25" s="118" t="s">
        <v>29</v>
      </c>
      <c r="B25" s="119" t="n">
        <v>20886</v>
      </c>
      <c r="C25" s="120"/>
      <c r="D25" s="119" t="n">
        <v>23564</v>
      </c>
      <c r="E25" s="120"/>
      <c r="F25" s="121" t="n">
        <v>12.8219860193431</v>
      </c>
      <c r="G25" s="122"/>
      <c r="H25" s="119" t="n">
        <v>62263</v>
      </c>
      <c r="I25" s="120"/>
      <c r="J25" s="119" t="n">
        <v>72623</v>
      </c>
      <c r="K25" s="120"/>
      <c r="L25" s="121" t="n">
        <v>16.6390954499462</v>
      </c>
      <c r="M25" s="103"/>
    </row>
    <row r="26" customFormat="false" ht="13" hidden="false" customHeight="false" outlineLevel="0" collapsed="false">
      <c r="A26" s="118" t="s">
        <v>30</v>
      </c>
      <c r="B26" s="119" t="n">
        <v>3387</v>
      </c>
      <c r="C26" s="120"/>
      <c r="D26" s="119" t="n">
        <v>2915</v>
      </c>
      <c r="E26" s="120"/>
      <c r="F26" s="121" t="n">
        <v>-13.935636256274</v>
      </c>
      <c r="G26" s="122"/>
      <c r="H26" s="119" t="n">
        <v>9747</v>
      </c>
      <c r="I26" s="120"/>
      <c r="J26" s="119" t="n">
        <v>9446</v>
      </c>
      <c r="K26" s="120"/>
      <c r="L26" s="121" t="n">
        <v>-3.08812968092747</v>
      </c>
      <c r="M26" s="103"/>
    </row>
    <row r="27" customFormat="false" ht="16" hidden="false" customHeight="false" outlineLevel="0" collapsed="false">
      <c r="A27" s="113" t="s">
        <v>31</v>
      </c>
      <c r="B27" s="114" t="n">
        <v>1166</v>
      </c>
      <c r="C27" s="115"/>
      <c r="D27" s="114" t="n">
        <v>1072</v>
      </c>
      <c r="E27" s="115"/>
      <c r="F27" s="116" t="n">
        <v>-8.06174957118353</v>
      </c>
      <c r="G27" s="117"/>
      <c r="H27" s="114" t="n">
        <v>3375</v>
      </c>
      <c r="I27" s="115"/>
      <c r="J27" s="114" t="n">
        <v>2982</v>
      </c>
      <c r="K27" s="115"/>
      <c r="L27" s="116" t="n">
        <v>-11.6444444444444</v>
      </c>
      <c r="M27" s="103"/>
    </row>
    <row r="28" customFormat="false" ht="16" hidden="false" customHeight="false" outlineLevel="0" collapsed="false">
      <c r="A28" s="113" t="s">
        <v>32</v>
      </c>
      <c r="B28" s="114" t="n">
        <v>77802</v>
      </c>
      <c r="C28" s="115"/>
      <c r="D28" s="114" t="n">
        <v>82510</v>
      </c>
      <c r="E28" s="115"/>
      <c r="F28" s="116" t="n">
        <v>6.05125832240816</v>
      </c>
      <c r="G28" s="117"/>
      <c r="H28" s="114" t="n">
        <v>278310</v>
      </c>
      <c r="I28" s="115"/>
      <c r="J28" s="114" t="n">
        <v>305498</v>
      </c>
      <c r="K28" s="115"/>
      <c r="L28" s="116" t="n">
        <v>9.76896266752902</v>
      </c>
      <c r="M28" s="103"/>
    </row>
    <row r="29" customFormat="false" ht="13" hidden="false" customHeight="false" outlineLevel="0" collapsed="false">
      <c r="A29" s="118" t="s">
        <v>33</v>
      </c>
      <c r="B29" s="119" t="n">
        <v>22451</v>
      </c>
      <c r="C29" s="120"/>
      <c r="D29" s="119" t="n">
        <v>24785</v>
      </c>
      <c r="E29" s="120"/>
      <c r="F29" s="121" t="n">
        <v>10.3959734532983</v>
      </c>
      <c r="G29" s="122"/>
      <c r="H29" s="119" t="n">
        <v>89134</v>
      </c>
      <c r="I29" s="120"/>
      <c r="J29" s="119" t="n">
        <v>100786</v>
      </c>
      <c r="K29" s="120"/>
      <c r="L29" s="121" t="n">
        <v>13.0724527116476</v>
      </c>
      <c r="M29" s="103"/>
    </row>
    <row r="30" customFormat="false" ht="13" hidden="false" customHeight="false" outlineLevel="0" collapsed="false">
      <c r="A30" s="123" t="s">
        <v>34</v>
      </c>
      <c r="B30" s="119" t="n">
        <v>6167</v>
      </c>
      <c r="C30" s="120"/>
      <c r="D30" s="119" t="n">
        <v>6062</v>
      </c>
      <c r="E30" s="120"/>
      <c r="F30" s="121" t="n">
        <v>-1.70261066969353</v>
      </c>
      <c r="G30" s="122"/>
      <c r="H30" s="119" t="n">
        <v>18345</v>
      </c>
      <c r="I30" s="120"/>
      <c r="J30" s="119" t="n">
        <v>17917</v>
      </c>
      <c r="K30" s="120"/>
      <c r="L30" s="121" t="n">
        <v>-2.33306077950395</v>
      </c>
      <c r="M30" s="103"/>
    </row>
    <row r="31" customFormat="false" ht="13" hidden="false" customHeight="false" outlineLevel="0" collapsed="false">
      <c r="A31" s="118" t="s">
        <v>35</v>
      </c>
      <c r="B31" s="119" t="n">
        <v>9052</v>
      </c>
      <c r="C31" s="120"/>
      <c r="D31" s="119" t="n">
        <v>8874</v>
      </c>
      <c r="E31" s="120"/>
      <c r="F31" s="121" t="n">
        <v>-1.96641626159965</v>
      </c>
      <c r="G31" s="122"/>
      <c r="H31" s="119" t="n">
        <v>30268</v>
      </c>
      <c r="I31" s="120"/>
      <c r="J31" s="119" t="n">
        <v>32127</v>
      </c>
      <c r="K31" s="120"/>
      <c r="L31" s="121" t="n">
        <v>6.14179992070834</v>
      </c>
      <c r="M31" s="103"/>
    </row>
    <row r="32" customFormat="false" ht="13" hidden="false" customHeight="false" outlineLevel="0" collapsed="false">
      <c r="A32" s="118" t="s">
        <v>36</v>
      </c>
      <c r="B32" s="119" t="n">
        <v>8601</v>
      </c>
      <c r="C32" s="120"/>
      <c r="D32" s="119" t="n">
        <v>8205</v>
      </c>
      <c r="E32" s="120"/>
      <c r="F32" s="121" t="n">
        <v>-4.60411580048832</v>
      </c>
      <c r="G32" s="122"/>
      <c r="H32" s="119" t="n">
        <v>23648</v>
      </c>
      <c r="I32" s="120"/>
      <c r="J32" s="119" t="n">
        <v>26530</v>
      </c>
      <c r="K32" s="120"/>
      <c r="L32" s="121" t="n">
        <v>12.1870771312585</v>
      </c>
      <c r="M32" s="103"/>
    </row>
    <row r="33" customFormat="false" ht="13" hidden="false" customHeight="false" outlineLevel="0" collapsed="false">
      <c r="A33" s="123" t="s">
        <v>37</v>
      </c>
      <c r="B33" s="119" t="n">
        <v>1035</v>
      </c>
      <c r="C33" s="120"/>
      <c r="D33" s="119" t="n">
        <v>1222</v>
      </c>
      <c r="E33" s="120"/>
      <c r="F33" s="121" t="n">
        <v>18.0676328502416</v>
      </c>
      <c r="G33" s="122"/>
      <c r="H33" s="119" t="n">
        <v>2086</v>
      </c>
      <c r="I33" s="120"/>
      <c r="J33" s="119" t="n">
        <v>2816</v>
      </c>
      <c r="K33" s="120"/>
      <c r="L33" s="121" t="n">
        <v>34.9952061361457</v>
      </c>
      <c r="M33" s="103"/>
    </row>
    <row r="34" customFormat="false" ht="13" hidden="false" customHeight="false" outlineLevel="0" collapsed="false">
      <c r="A34" s="123" t="s">
        <v>38</v>
      </c>
      <c r="B34" s="119" t="n">
        <v>458</v>
      </c>
      <c r="C34" s="120"/>
      <c r="D34" s="119" t="n">
        <v>472</v>
      </c>
      <c r="E34" s="120"/>
      <c r="F34" s="121" t="n">
        <v>3.05676855895196</v>
      </c>
      <c r="G34" s="122"/>
      <c r="H34" s="119" t="n">
        <v>1362</v>
      </c>
      <c r="I34" s="120"/>
      <c r="J34" s="119" t="n">
        <v>1481</v>
      </c>
      <c r="K34" s="120"/>
      <c r="L34" s="121" t="n">
        <v>8.73715124816446</v>
      </c>
      <c r="M34" s="103"/>
    </row>
    <row r="35" customFormat="false" ht="13" hidden="false" customHeight="false" outlineLevel="0" collapsed="false">
      <c r="A35" s="118" t="s">
        <v>39</v>
      </c>
      <c r="B35" s="119" t="n">
        <v>9470</v>
      </c>
      <c r="C35" s="120"/>
      <c r="D35" s="119" t="n">
        <v>10618</v>
      </c>
      <c r="E35" s="120"/>
      <c r="F35" s="121" t="n">
        <v>12.1224920802534</v>
      </c>
      <c r="G35" s="122"/>
      <c r="H35" s="119" t="n">
        <v>46029</v>
      </c>
      <c r="I35" s="120"/>
      <c r="J35" s="119" t="n">
        <v>49949</v>
      </c>
      <c r="K35" s="120"/>
      <c r="L35" s="121" t="n">
        <v>8.51637011449304</v>
      </c>
      <c r="M35" s="103"/>
    </row>
    <row r="36" customFormat="false" ht="13" hidden="false" customHeight="false" outlineLevel="0" collapsed="false">
      <c r="A36" s="123" t="s">
        <v>40</v>
      </c>
      <c r="B36" s="119" t="n">
        <v>7806</v>
      </c>
      <c r="C36" s="120"/>
      <c r="D36" s="119" t="n">
        <v>9098</v>
      </c>
      <c r="E36" s="120"/>
      <c r="F36" s="121" t="n">
        <v>16.5513707404561</v>
      </c>
      <c r="G36" s="122"/>
      <c r="H36" s="119" t="n">
        <v>32594</v>
      </c>
      <c r="I36" s="120"/>
      <c r="J36" s="119" t="n">
        <v>35632</v>
      </c>
      <c r="K36" s="120"/>
      <c r="L36" s="121" t="n">
        <v>9.32073387740076</v>
      </c>
      <c r="M36" s="103"/>
    </row>
    <row r="37" customFormat="false" ht="13" hidden="false" customHeight="false" outlineLevel="0" collapsed="false">
      <c r="A37" s="118" t="s">
        <v>41</v>
      </c>
      <c r="B37" s="119" t="n">
        <v>975</v>
      </c>
      <c r="C37" s="120"/>
      <c r="D37" s="119" t="n">
        <v>1190</v>
      </c>
      <c r="E37" s="120"/>
      <c r="F37" s="121" t="n">
        <v>22.0512820512821</v>
      </c>
      <c r="G37" s="122"/>
      <c r="H37" s="119" t="n">
        <v>1713</v>
      </c>
      <c r="I37" s="120"/>
      <c r="J37" s="119" t="n">
        <v>2170</v>
      </c>
      <c r="K37" s="120"/>
      <c r="L37" s="121" t="n">
        <v>26.6783420899008</v>
      </c>
      <c r="M37" s="103"/>
    </row>
    <row r="38" customFormat="false" ht="13" hidden="false" customHeight="false" outlineLevel="0" collapsed="false">
      <c r="A38" s="118" t="s">
        <v>42</v>
      </c>
      <c r="B38" s="119" t="n">
        <v>5822</v>
      </c>
      <c r="C38" s="120"/>
      <c r="D38" s="119" t="n">
        <v>5603</v>
      </c>
      <c r="E38" s="120"/>
      <c r="F38" s="121" t="n">
        <v>-3.76159395396771</v>
      </c>
      <c r="G38" s="122"/>
      <c r="H38" s="119" t="n">
        <v>16539</v>
      </c>
      <c r="I38" s="120"/>
      <c r="J38" s="119" t="n">
        <v>18309</v>
      </c>
      <c r="K38" s="120"/>
      <c r="L38" s="121" t="n">
        <v>10.7019771449302</v>
      </c>
      <c r="M38" s="103"/>
    </row>
    <row r="39" customFormat="false" ht="13" hidden="false" customHeight="false" outlineLevel="0" collapsed="false">
      <c r="A39" s="118" t="s">
        <v>43</v>
      </c>
      <c r="B39" s="119" t="n">
        <v>2442</v>
      </c>
      <c r="C39" s="120"/>
      <c r="D39" s="119" t="n">
        <v>2765</v>
      </c>
      <c r="E39" s="120"/>
      <c r="F39" s="121" t="n">
        <v>13.2268632268632</v>
      </c>
      <c r="G39" s="122"/>
      <c r="H39" s="119" t="n">
        <v>5197</v>
      </c>
      <c r="I39" s="120"/>
      <c r="J39" s="119" t="n">
        <v>5374</v>
      </c>
      <c r="K39" s="120"/>
      <c r="L39" s="121" t="n">
        <v>3.40581104483355</v>
      </c>
      <c r="M39" s="103"/>
    </row>
    <row r="40" customFormat="false" ht="13" hidden="false" customHeight="false" outlineLevel="0" collapsed="false">
      <c r="A40" s="123" t="s">
        <v>44</v>
      </c>
      <c r="B40" s="119" t="n">
        <v>1159</v>
      </c>
      <c r="C40" s="120"/>
      <c r="D40" s="119" t="n">
        <v>1157</v>
      </c>
      <c r="E40" s="120"/>
      <c r="F40" s="121" t="n">
        <v>-0.172562553925804</v>
      </c>
      <c r="G40" s="122"/>
      <c r="H40" s="119" t="n">
        <v>3378</v>
      </c>
      <c r="I40" s="120"/>
      <c r="J40" s="119" t="n">
        <v>3454</v>
      </c>
      <c r="K40" s="120"/>
      <c r="L40" s="121" t="n">
        <v>2.24985198342214</v>
      </c>
      <c r="M40" s="103"/>
    </row>
    <row r="41" customFormat="false" ht="13" hidden="false" customHeight="false" outlineLevel="0" collapsed="false">
      <c r="A41" s="118" t="s">
        <v>30</v>
      </c>
      <c r="B41" s="119" t="n">
        <v>2364</v>
      </c>
      <c r="C41" s="120"/>
      <c r="D41" s="119" t="n">
        <v>2459</v>
      </c>
      <c r="E41" s="120"/>
      <c r="F41" s="121" t="n">
        <v>4.01861252115059</v>
      </c>
      <c r="G41" s="122"/>
      <c r="H41" s="119" t="n">
        <v>8017</v>
      </c>
      <c r="I41" s="120"/>
      <c r="J41" s="119" t="n">
        <v>8953</v>
      </c>
      <c r="K41" s="120"/>
      <c r="L41" s="121" t="n">
        <v>11.6751902207809</v>
      </c>
      <c r="M41" s="103"/>
    </row>
    <row r="42" customFormat="false" ht="16" hidden="false" customHeight="false" outlineLevel="0" collapsed="false">
      <c r="A42" s="124" t="s">
        <v>45</v>
      </c>
      <c r="B42" s="114" t="n">
        <v>27124</v>
      </c>
      <c r="C42" s="115"/>
      <c r="D42" s="114" t="n">
        <v>34933</v>
      </c>
      <c r="E42" s="115"/>
      <c r="F42" s="116" t="n">
        <v>28.7900014747087</v>
      </c>
      <c r="G42" s="117"/>
      <c r="H42" s="114" t="n">
        <v>74129</v>
      </c>
      <c r="I42" s="115"/>
      <c r="J42" s="114" t="n">
        <v>96081</v>
      </c>
      <c r="K42" s="115"/>
      <c r="L42" s="116" t="n">
        <v>29.6132417812192</v>
      </c>
      <c r="M42" s="103"/>
    </row>
    <row r="43" customFormat="false" ht="13" hidden="false" customHeight="false" outlineLevel="0" collapsed="false">
      <c r="A43" s="118" t="s">
        <v>46</v>
      </c>
      <c r="B43" s="119" t="n">
        <v>22788</v>
      </c>
      <c r="C43" s="120"/>
      <c r="D43" s="119" t="n">
        <v>30421</v>
      </c>
      <c r="E43" s="120"/>
      <c r="F43" s="121" t="n">
        <v>33.4956994909602</v>
      </c>
      <c r="G43" s="122"/>
      <c r="H43" s="119" t="n">
        <v>61178</v>
      </c>
      <c r="I43" s="120"/>
      <c r="J43" s="119" t="n">
        <v>81551</v>
      </c>
      <c r="K43" s="120"/>
      <c r="L43" s="121" t="n">
        <v>33.3011867011017</v>
      </c>
      <c r="M43" s="103"/>
    </row>
    <row r="44" customFormat="false" ht="13" hidden="false" customHeight="false" outlineLevel="0" collapsed="false">
      <c r="A44" s="123" t="s">
        <v>47</v>
      </c>
      <c r="B44" s="119" t="n">
        <v>4192</v>
      </c>
      <c r="C44" s="120"/>
      <c r="D44" s="119" t="n">
        <v>4429</v>
      </c>
      <c r="E44" s="120"/>
      <c r="F44" s="121" t="n">
        <v>5.65362595419847</v>
      </c>
      <c r="G44" s="122"/>
      <c r="H44" s="119" t="n">
        <v>12337</v>
      </c>
      <c r="I44" s="120"/>
      <c r="J44" s="119" t="n">
        <v>14056</v>
      </c>
      <c r="K44" s="120"/>
      <c r="L44" s="121" t="n">
        <v>13.9336953878577</v>
      </c>
      <c r="M44" s="103"/>
    </row>
    <row r="45" customFormat="false" ht="13" hidden="false" customHeight="false" outlineLevel="0" collapsed="false">
      <c r="A45" s="118" t="s">
        <v>30</v>
      </c>
      <c r="B45" s="125" t="n">
        <v>144</v>
      </c>
      <c r="C45" s="103"/>
      <c r="D45" s="125" t="n">
        <v>83</v>
      </c>
      <c r="E45" s="103"/>
      <c r="F45" s="121" t="n">
        <v>-42.3611111111111</v>
      </c>
      <c r="G45" s="122"/>
      <c r="H45" s="119" t="n">
        <v>614</v>
      </c>
      <c r="I45" s="120"/>
      <c r="J45" s="119" t="n">
        <v>474</v>
      </c>
      <c r="K45" s="120"/>
      <c r="L45" s="121" t="n">
        <v>-22.8013029315961</v>
      </c>
      <c r="M45" s="103"/>
    </row>
    <row r="46" customFormat="false" ht="16" hidden="false" customHeight="false" outlineLevel="0" collapsed="false">
      <c r="A46" s="124" t="s">
        <v>48</v>
      </c>
      <c r="B46" s="114" t="n">
        <v>10498</v>
      </c>
      <c r="C46" s="115"/>
      <c r="D46" s="114" t="n">
        <v>13066</v>
      </c>
      <c r="E46" s="115"/>
      <c r="F46" s="116" t="n">
        <v>24.4618022480472</v>
      </c>
      <c r="G46" s="117"/>
      <c r="H46" s="114" t="n">
        <v>44751</v>
      </c>
      <c r="I46" s="115"/>
      <c r="J46" s="114" t="n">
        <v>58904</v>
      </c>
      <c r="K46" s="115"/>
      <c r="L46" s="116" t="n">
        <v>31.6261089137673</v>
      </c>
      <c r="M46" s="103"/>
    </row>
    <row r="47" customFormat="false" ht="13" hidden="false" customHeight="false" outlineLevel="0" collapsed="false">
      <c r="A47" s="118" t="s">
        <v>49</v>
      </c>
      <c r="B47" s="119" t="n">
        <v>9442</v>
      </c>
      <c r="C47" s="120"/>
      <c r="D47" s="119" t="n">
        <v>12218</v>
      </c>
      <c r="E47" s="120"/>
      <c r="F47" s="121" t="n">
        <v>29.4005507307774</v>
      </c>
      <c r="G47" s="122"/>
      <c r="H47" s="119" t="n">
        <v>41507</v>
      </c>
      <c r="I47" s="120"/>
      <c r="J47" s="119" t="n">
        <v>55744</v>
      </c>
      <c r="K47" s="120"/>
      <c r="L47" s="121" t="n">
        <v>34.3002385139856</v>
      </c>
      <c r="M47" s="103"/>
    </row>
    <row r="48" customFormat="false" ht="13" hidden="false" customHeight="false" outlineLevel="0" collapsed="false">
      <c r="A48" s="118" t="s">
        <v>30</v>
      </c>
      <c r="B48" s="119" t="n">
        <v>1056</v>
      </c>
      <c r="C48" s="120"/>
      <c r="D48" s="119" t="n">
        <v>848</v>
      </c>
      <c r="E48" s="120"/>
      <c r="F48" s="121" t="n">
        <v>-19.6969696969697</v>
      </c>
      <c r="G48" s="122"/>
      <c r="H48" s="119" t="n">
        <v>3244</v>
      </c>
      <c r="I48" s="120"/>
      <c r="J48" s="119" t="n">
        <v>3160</v>
      </c>
      <c r="K48" s="120"/>
      <c r="L48" s="121" t="n">
        <v>-2.58939580764488</v>
      </c>
      <c r="M48" s="103"/>
    </row>
    <row r="49" customFormat="false" ht="16" hidden="false" customHeight="false" outlineLevel="0" collapsed="false">
      <c r="A49" s="124" t="s">
        <v>50</v>
      </c>
      <c r="B49" s="114" t="n">
        <v>3082</v>
      </c>
      <c r="C49" s="115"/>
      <c r="D49" s="114" t="n">
        <v>2723</v>
      </c>
      <c r="E49" s="115"/>
      <c r="F49" s="116" t="n">
        <v>-11.6482803374432</v>
      </c>
      <c r="G49" s="117"/>
      <c r="H49" s="114" t="n">
        <v>11445</v>
      </c>
      <c r="I49" s="115"/>
      <c r="J49" s="114" t="n">
        <v>10794</v>
      </c>
      <c r="K49" s="115"/>
      <c r="L49" s="116" t="n">
        <v>-5.68807339449541</v>
      </c>
      <c r="M49" s="103"/>
    </row>
    <row r="50" customFormat="false" ht="13" hidden="false" customHeight="false" outlineLevel="0" collapsed="false">
      <c r="A50" s="118" t="s">
        <v>51</v>
      </c>
      <c r="B50" s="119" t="n">
        <v>427</v>
      </c>
      <c r="C50" s="120"/>
      <c r="D50" s="119" t="n">
        <v>261</v>
      </c>
      <c r="E50" s="120"/>
      <c r="F50" s="121" t="n">
        <v>-38.8758782201405</v>
      </c>
      <c r="G50" s="122"/>
      <c r="H50" s="119" t="n">
        <v>1359</v>
      </c>
      <c r="I50" s="120"/>
      <c r="J50" s="119" t="n">
        <v>828</v>
      </c>
      <c r="K50" s="120"/>
      <c r="L50" s="121" t="n">
        <v>-39.0728476821192</v>
      </c>
      <c r="M50" s="103"/>
    </row>
    <row r="51" customFormat="false" ht="13" hidden="false" customHeight="false" outlineLevel="0" collapsed="false">
      <c r="A51" s="123" t="s">
        <v>52</v>
      </c>
      <c r="B51" s="119" t="n">
        <v>1520</v>
      </c>
      <c r="C51" s="120"/>
      <c r="D51" s="119" t="n">
        <v>1473</v>
      </c>
      <c r="E51" s="120"/>
      <c r="F51" s="121" t="n">
        <v>-3.0921052631579</v>
      </c>
      <c r="G51" s="122"/>
      <c r="H51" s="119" t="n">
        <v>6114</v>
      </c>
      <c r="I51" s="120"/>
      <c r="J51" s="119" t="n">
        <v>5972</v>
      </c>
      <c r="K51" s="120"/>
      <c r="L51" s="121" t="n">
        <v>-2.32253843637553</v>
      </c>
      <c r="M51" s="103"/>
    </row>
    <row r="52" customFormat="false" ht="13" hidden="false" customHeight="false" outlineLevel="0" collapsed="false">
      <c r="A52" s="118" t="s">
        <v>53</v>
      </c>
      <c r="B52" s="119" t="n">
        <v>359</v>
      </c>
      <c r="C52" s="120"/>
      <c r="D52" s="119" t="n">
        <v>271</v>
      </c>
      <c r="E52" s="120"/>
      <c r="F52" s="121" t="n">
        <v>-24.5125348189415</v>
      </c>
      <c r="G52" s="122"/>
      <c r="H52" s="119" t="n">
        <v>1141</v>
      </c>
      <c r="I52" s="120"/>
      <c r="J52" s="119" t="n">
        <v>1105</v>
      </c>
      <c r="K52" s="120"/>
      <c r="L52" s="121" t="n">
        <v>-3.15512708150745</v>
      </c>
      <c r="M52" s="103"/>
    </row>
    <row r="53" customFormat="false" ht="13" hidden="false" customHeight="false" outlineLevel="0" collapsed="false">
      <c r="A53" s="118" t="s">
        <v>54</v>
      </c>
      <c r="B53" s="119" t="n">
        <v>90</v>
      </c>
      <c r="C53" s="120"/>
      <c r="D53" s="119" t="n">
        <v>85</v>
      </c>
      <c r="E53" s="120"/>
      <c r="F53" s="121" t="n">
        <v>-5.55555555555556</v>
      </c>
      <c r="G53" s="122"/>
      <c r="H53" s="119" t="n">
        <v>449</v>
      </c>
      <c r="I53" s="120"/>
      <c r="J53" s="119" t="n">
        <v>385</v>
      </c>
      <c r="K53" s="120"/>
      <c r="L53" s="121" t="n">
        <v>-14.2538975501114</v>
      </c>
      <c r="M53" s="103"/>
    </row>
    <row r="54" customFormat="false" ht="14" hidden="false" customHeight="false" outlineLevel="0" collapsed="false">
      <c r="A54" s="126" t="s">
        <v>30</v>
      </c>
      <c r="B54" s="127" t="n">
        <v>686</v>
      </c>
      <c r="C54" s="128"/>
      <c r="D54" s="127" t="n">
        <v>633</v>
      </c>
      <c r="E54" s="128"/>
      <c r="F54" s="129" t="n">
        <v>-7.72594752186589</v>
      </c>
      <c r="G54" s="130"/>
      <c r="H54" s="127" t="n">
        <v>2382</v>
      </c>
      <c r="I54" s="128"/>
      <c r="J54" s="127" t="n">
        <v>2504</v>
      </c>
      <c r="K54" s="128"/>
      <c r="L54" s="129" t="n">
        <v>5.12174643157011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9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184</v>
      </c>
      <c r="C8" s="110"/>
      <c r="D8" s="109" t="n">
        <v>1154</v>
      </c>
      <c r="E8" s="110"/>
      <c r="F8" s="111" t="n">
        <v>-2.53378378378378</v>
      </c>
      <c r="G8" s="112"/>
      <c r="H8" s="109" t="n">
        <v>1813</v>
      </c>
      <c r="I8" s="110"/>
      <c r="J8" s="109" t="n">
        <v>1846</v>
      </c>
      <c r="K8" s="110"/>
      <c r="L8" s="111" t="n">
        <v>1.82018753447324</v>
      </c>
      <c r="M8" s="103"/>
    </row>
    <row r="9" customFormat="false" ht="16" hidden="false" customHeight="false" outlineLevel="0" collapsed="false">
      <c r="A9" s="113" t="s">
        <v>13</v>
      </c>
      <c r="B9" s="114" t="n">
        <v>894</v>
      </c>
      <c r="C9" s="115"/>
      <c r="D9" s="114" t="n">
        <v>894</v>
      </c>
      <c r="E9" s="115"/>
      <c r="F9" s="116" t="s">
        <v>82</v>
      </c>
      <c r="G9" s="117"/>
      <c r="H9" s="114" t="n">
        <v>1401</v>
      </c>
      <c r="I9" s="115"/>
      <c r="J9" s="114" t="n">
        <v>1388</v>
      </c>
      <c r="K9" s="115"/>
      <c r="L9" s="116" t="n">
        <v>-0.92790863668808</v>
      </c>
      <c r="M9" s="103"/>
    </row>
    <row r="10" customFormat="false" ht="13" hidden="false" customHeight="false" outlineLevel="0" collapsed="false">
      <c r="A10" s="118" t="s">
        <v>14</v>
      </c>
      <c r="B10" s="119" t="n">
        <v>24</v>
      </c>
      <c r="C10" s="120"/>
      <c r="D10" s="119" t="n">
        <v>20</v>
      </c>
      <c r="E10" s="120"/>
      <c r="F10" s="121" t="n">
        <v>-16.6666666666667</v>
      </c>
      <c r="G10" s="122"/>
      <c r="H10" s="119" t="n">
        <v>44</v>
      </c>
      <c r="I10" s="120"/>
      <c r="J10" s="119" t="n">
        <v>26</v>
      </c>
      <c r="K10" s="120"/>
      <c r="L10" s="121" t="n">
        <v>-40.9090909090909</v>
      </c>
      <c r="M10" s="103"/>
    </row>
    <row r="11" customFormat="false" ht="13" hidden="false" customHeight="false" outlineLevel="0" collapsed="false">
      <c r="A11" s="118" t="s">
        <v>15</v>
      </c>
      <c r="B11" s="119" t="n">
        <v>6</v>
      </c>
      <c r="C11" s="120"/>
      <c r="D11" s="119" t="n">
        <v>12</v>
      </c>
      <c r="E11" s="120"/>
      <c r="F11" s="121" t="n">
        <v>100</v>
      </c>
      <c r="G11" s="122"/>
      <c r="H11" s="119" t="n">
        <v>16</v>
      </c>
      <c r="I11" s="120"/>
      <c r="J11" s="119" t="n">
        <v>18</v>
      </c>
      <c r="K11" s="120"/>
      <c r="L11" s="121" t="n">
        <v>12.5</v>
      </c>
      <c r="M11" s="103"/>
    </row>
    <row r="12" customFormat="false" ht="13" hidden="false" customHeight="false" outlineLevel="0" collapsed="false">
      <c r="A12" s="118" t="s">
        <v>16</v>
      </c>
      <c r="B12" s="119" t="n">
        <v>7</v>
      </c>
      <c r="C12" s="120"/>
      <c r="D12" s="119" t="n">
        <v>33</v>
      </c>
      <c r="E12" s="120"/>
      <c r="F12" s="121" t="n">
        <v>371.428571428571</v>
      </c>
      <c r="G12" s="122"/>
      <c r="H12" s="119" t="n">
        <v>35</v>
      </c>
      <c r="I12" s="120"/>
      <c r="J12" s="119" t="n">
        <v>41</v>
      </c>
      <c r="K12" s="120"/>
      <c r="L12" s="121" t="n">
        <v>17.1428571428572</v>
      </c>
      <c r="M12" s="103"/>
    </row>
    <row r="13" customFormat="false" ht="13" hidden="false" customHeight="false" outlineLevel="0" collapsed="false">
      <c r="A13" s="118" t="s">
        <v>17</v>
      </c>
      <c r="B13" s="119" t="n">
        <v>5</v>
      </c>
      <c r="C13" s="120"/>
      <c r="D13" s="119" t="n">
        <v>0</v>
      </c>
      <c r="E13" s="120"/>
      <c r="F13" s="121" t="n">
        <v>-100</v>
      </c>
      <c r="G13" s="122"/>
      <c r="H13" s="119" t="n">
        <v>7</v>
      </c>
      <c r="I13" s="120"/>
      <c r="J13" s="119" t="n">
        <v>0</v>
      </c>
      <c r="K13" s="120"/>
      <c r="L13" s="121" t="n">
        <v>-100</v>
      </c>
      <c r="M13" s="103"/>
    </row>
    <row r="14" customFormat="false" ht="13" hidden="false" customHeight="false" outlineLevel="0" collapsed="false">
      <c r="A14" s="118" t="s">
        <v>18</v>
      </c>
      <c r="B14" s="119" t="n">
        <v>70</v>
      </c>
      <c r="C14" s="120"/>
      <c r="D14" s="119" t="n">
        <v>54</v>
      </c>
      <c r="E14" s="120"/>
      <c r="F14" s="121" t="n">
        <v>-22.8571428571429</v>
      </c>
      <c r="G14" s="122"/>
      <c r="H14" s="119" t="n">
        <v>198</v>
      </c>
      <c r="I14" s="120"/>
      <c r="J14" s="119" t="n">
        <v>137</v>
      </c>
      <c r="K14" s="120"/>
      <c r="L14" s="121" t="n">
        <v>-30.8080808080808</v>
      </c>
      <c r="M14" s="103"/>
    </row>
    <row r="15" customFormat="false" ht="13" hidden="false" customHeight="false" outlineLevel="0" collapsed="false">
      <c r="A15" s="118" t="s">
        <v>19</v>
      </c>
      <c r="B15" s="119" t="n">
        <v>524</v>
      </c>
      <c r="C15" s="120"/>
      <c r="D15" s="119" t="n">
        <v>430</v>
      </c>
      <c r="E15" s="120"/>
      <c r="F15" s="121" t="n">
        <v>-17.9389312977099</v>
      </c>
      <c r="G15" s="122"/>
      <c r="H15" s="119" t="n">
        <v>646</v>
      </c>
      <c r="I15" s="120"/>
      <c r="J15" s="119" t="n">
        <v>577</v>
      </c>
      <c r="K15" s="120"/>
      <c r="L15" s="121" t="n">
        <v>-10.6811145510836</v>
      </c>
      <c r="M15" s="103"/>
    </row>
    <row r="16" customFormat="false" ht="13" hidden="false" customHeight="false" outlineLevel="0" collapsed="false">
      <c r="A16" s="123" t="s">
        <v>20</v>
      </c>
      <c r="B16" s="119" t="n">
        <v>0</v>
      </c>
      <c r="C16" s="120"/>
      <c r="D16" s="119" t="n">
        <v>0</v>
      </c>
      <c r="E16" s="120"/>
      <c r="F16" s="121" t="s">
        <v>79</v>
      </c>
      <c r="G16" s="122"/>
      <c r="H16" s="119" t="n">
        <v>0</v>
      </c>
      <c r="I16" s="120"/>
      <c r="J16" s="119" t="n">
        <v>0</v>
      </c>
      <c r="K16" s="120"/>
      <c r="L16" s="121" t="s">
        <v>79</v>
      </c>
      <c r="M16" s="103"/>
    </row>
    <row r="17" customFormat="false" ht="13" hidden="false" customHeight="false" outlineLevel="0" collapsed="false">
      <c r="A17" s="118" t="s">
        <v>21</v>
      </c>
      <c r="B17" s="119" t="n">
        <v>4</v>
      </c>
      <c r="C17" s="120"/>
      <c r="D17" s="119" t="n">
        <v>2</v>
      </c>
      <c r="E17" s="120"/>
      <c r="F17" s="121" t="n">
        <v>-50</v>
      </c>
      <c r="G17" s="122"/>
      <c r="H17" s="119" t="n">
        <v>11</v>
      </c>
      <c r="I17" s="120"/>
      <c r="J17" s="119" t="n">
        <v>3</v>
      </c>
      <c r="K17" s="120"/>
      <c r="L17" s="121" t="n">
        <v>-72.7272727272727</v>
      </c>
      <c r="M17" s="103"/>
    </row>
    <row r="18" customFormat="false" ht="13" hidden="false" customHeight="false" outlineLevel="0" collapsed="false">
      <c r="A18" s="118" t="s">
        <v>22</v>
      </c>
      <c r="B18" s="119" t="n">
        <v>5</v>
      </c>
      <c r="C18" s="120"/>
      <c r="D18" s="119" t="n">
        <v>5</v>
      </c>
      <c r="E18" s="120"/>
      <c r="F18" s="121" t="s">
        <v>82</v>
      </c>
      <c r="G18" s="122"/>
      <c r="H18" s="119" t="n">
        <v>18</v>
      </c>
      <c r="I18" s="120"/>
      <c r="J18" s="119" t="n">
        <v>44</v>
      </c>
      <c r="K18" s="120"/>
      <c r="L18" s="121" t="n">
        <v>144.444444444444</v>
      </c>
      <c r="M18" s="103"/>
    </row>
    <row r="19" customFormat="false" ht="13" hidden="false" customHeight="false" outlineLevel="0" collapsed="false">
      <c r="A19" s="118" t="s">
        <v>23</v>
      </c>
      <c r="B19" s="119" t="n">
        <v>56</v>
      </c>
      <c r="C19" s="120"/>
      <c r="D19" s="119" t="n">
        <v>71</v>
      </c>
      <c r="E19" s="120"/>
      <c r="F19" s="121" t="n">
        <v>26.7857142857143</v>
      </c>
      <c r="G19" s="122"/>
      <c r="H19" s="119" t="n">
        <v>63</v>
      </c>
      <c r="I19" s="120"/>
      <c r="J19" s="119" t="n">
        <v>76</v>
      </c>
      <c r="K19" s="120"/>
      <c r="L19" s="121" t="n">
        <v>20.6349206349206</v>
      </c>
      <c r="M19" s="103"/>
    </row>
    <row r="20" customFormat="false" ht="13" hidden="false" customHeight="false" outlineLevel="0" collapsed="false">
      <c r="A20" s="123" t="s">
        <v>24</v>
      </c>
      <c r="B20" s="119" t="n">
        <v>12</v>
      </c>
      <c r="C20" s="120"/>
      <c r="D20" s="119" t="n">
        <v>1</v>
      </c>
      <c r="E20" s="120"/>
      <c r="F20" s="121" t="n">
        <v>-91.6666666666667</v>
      </c>
      <c r="G20" s="122"/>
      <c r="H20" s="119" t="n">
        <v>17</v>
      </c>
      <c r="I20" s="120"/>
      <c r="J20" s="119" t="n">
        <v>5</v>
      </c>
      <c r="K20" s="120"/>
      <c r="L20" s="121" t="n">
        <v>-70.5882352941176</v>
      </c>
      <c r="M20" s="103"/>
    </row>
    <row r="21" customFormat="false" ht="13" hidden="false" customHeight="false" outlineLevel="0" collapsed="false">
      <c r="A21" s="118" t="s">
        <v>25</v>
      </c>
      <c r="B21" s="119" t="n">
        <v>0</v>
      </c>
      <c r="C21" s="120"/>
      <c r="D21" s="119" t="n">
        <v>0</v>
      </c>
      <c r="E21" s="120"/>
      <c r="F21" s="121" t="s">
        <v>79</v>
      </c>
      <c r="G21" s="122"/>
      <c r="H21" s="119" t="n">
        <v>2</v>
      </c>
      <c r="I21" s="120"/>
      <c r="J21" s="119" t="n">
        <v>4</v>
      </c>
      <c r="K21" s="120"/>
      <c r="L21" s="121" t="n">
        <v>100</v>
      </c>
      <c r="M21" s="103"/>
    </row>
    <row r="22" customFormat="false" ht="13" hidden="false" customHeight="false" outlineLevel="0" collapsed="false">
      <c r="A22" s="118" t="s">
        <v>26</v>
      </c>
      <c r="B22" s="119" t="n">
        <v>12</v>
      </c>
      <c r="C22" s="120"/>
      <c r="D22" s="119" t="n">
        <v>10</v>
      </c>
      <c r="E22" s="120"/>
      <c r="F22" s="121" t="n">
        <v>-16.6666666666667</v>
      </c>
      <c r="G22" s="122"/>
      <c r="H22" s="119" t="n">
        <v>22</v>
      </c>
      <c r="I22" s="120"/>
      <c r="J22" s="119" t="n">
        <v>14</v>
      </c>
      <c r="K22" s="120"/>
      <c r="L22" s="121" t="n">
        <v>-36.3636363636364</v>
      </c>
      <c r="M22" s="103"/>
    </row>
    <row r="23" customFormat="false" ht="13" hidden="false" customHeight="false" outlineLevel="0" collapsed="false">
      <c r="A23" s="123" t="s">
        <v>27</v>
      </c>
      <c r="B23" s="119" t="n">
        <v>17</v>
      </c>
      <c r="C23" s="120"/>
      <c r="D23" s="119" t="n">
        <v>5</v>
      </c>
      <c r="E23" s="120"/>
      <c r="F23" s="121" t="n">
        <v>-70.5882352941176</v>
      </c>
      <c r="G23" s="122"/>
      <c r="H23" s="119" t="n">
        <v>34</v>
      </c>
      <c r="I23" s="120"/>
      <c r="J23" s="119" t="n">
        <v>10</v>
      </c>
      <c r="K23" s="120"/>
      <c r="L23" s="121" t="n">
        <v>-70.5882352941176</v>
      </c>
      <c r="M23" s="103"/>
    </row>
    <row r="24" customFormat="false" ht="13" hidden="false" customHeight="false" outlineLevel="0" collapsed="false">
      <c r="A24" s="118" t="s">
        <v>28</v>
      </c>
      <c r="B24" s="119" t="n">
        <v>64</v>
      </c>
      <c r="C24" s="120"/>
      <c r="D24" s="119" t="n">
        <v>131</v>
      </c>
      <c r="E24" s="120"/>
      <c r="F24" s="121" t="n">
        <v>104.6875</v>
      </c>
      <c r="G24" s="122"/>
      <c r="H24" s="119" t="n">
        <v>127</v>
      </c>
      <c r="I24" s="120"/>
      <c r="J24" s="119" t="n">
        <v>220</v>
      </c>
      <c r="K24" s="120"/>
      <c r="L24" s="121" t="n">
        <v>73.2283464566929</v>
      </c>
      <c r="M24" s="103"/>
    </row>
    <row r="25" customFormat="false" ht="13" hidden="false" customHeight="false" outlineLevel="0" collapsed="false">
      <c r="A25" s="118" t="s">
        <v>29</v>
      </c>
      <c r="B25" s="119" t="n">
        <v>69</v>
      </c>
      <c r="C25" s="120"/>
      <c r="D25" s="119" t="n">
        <v>68</v>
      </c>
      <c r="E25" s="120"/>
      <c r="F25" s="121" t="n">
        <v>-1.44927536231884</v>
      </c>
      <c r="G25" s="122"/>
      <c r="H25" s="119" t="n">
        <v>113</v>
      </c>
      <c r="I25" s="120"/>
      <c r="J25" s="119" t="n">
        <v>132</v>
      </c>
      <c r="K25" s="120"/>
      <c r="L25" s="121" t="n">
        <v>16.8141592920354</v>
      </c>
      <c r="M25" s="103"/>
    </row>
    <row r="26" customFormat="false" ht="13" hidden="false" customHeight="false" outlineLevel="0" collapsed="false">
      <c r="A26" s="118" t="s">
        <v>30</v>
      </c>
      <c r="B26" s="119" t="n">
        <v>19</v>
      </c>
      <c r="C26" s="120"/>
      <c r="D26" s="119" t="n">
        <v>52</v>
      </c>
      <c r="E26" s="120"/>
      <c r="F26" s="121" t="n">
        <v>173.684210526316</v>
      </c>
      <c r="G26" s="122"/>
      <c r="H26" s="119" t="n">
        <v>48</v>
      </c>
      <c r="I26" s="120"/>
      <c r="J26" s="119" t="n">
        <v>81</v>
      </c>
      <c r="K26" s="120"/>
      <c r="L26" s="121" t="n">
        <v>68.75</v>
      </c>
      <c r="M26" s="103"/>
    </row>
    <row r="27" customFormat="false" ht="16" hidden="false" customHeight="false" outlineLevel="0" collapsed="false">
      <c r="A27" s="113" t="s">
        <v>31</v>
      </c>
      <c r="B27" s="114" t="n">
        <v>2</v>
      </c>
      <c r="C27" s="115"/>
      <c r="D27" s="114" t="n">
        <v>2</v>
      </c>
      <c r="E27" s="115"/>
      <c r="F27" s="116" t="s">
        <v>82</v>
      </c>
      <c r="G27" s="117"/>
      <c r="H27" s="114" t="n">
        <v>10</v>
      </c>
      <c r="I27" s="115"/>
      <c r="J27" s="114" t="n">
        <v>5</v>
      </c>
      <c r="K27" s="115"/>
      <c r="L27" s="116" t="n">
        <v>-50</v>
      </c>
      <c r="M27" s="103"/>
    </row>
    <row r="28" customFormat="false" ht="16" hidden="false" customHeight="false" outlineLevel="0" collapsed="false">
      <c r="A28" s="113" t="s">
        <v>32</v>
      </c>
      <c r="B28" s="114" t="n">
        <v>67</v>
      </c>
      <c r="C28" s="115"/>
      <c r="D28" s="114" t="n">
        <v>50</v>
      </c>
      <c r="E28" s="115"/>
      <c r="F28" s="116" t="n">
        <v>-25.3731343283582</v>
      </c>
      <c r="G28" s="117"/>
      <c r="H28" s="114" t="n">
        <v>130</v>
      </c>
      <c r="I28" s="115"/>
      <c r="J28" s="114" t="n">
        <v>153</v>
      </c>
      <c r="K28" s="115"/>
      <c r="L28" s="116" t="n">
        <v>17.6923076923077</v>
      </c>
      <c r="M28" s="103"/>
    </row>
    <row r="29" customFormat="false" ht="13" hidden="false" customHeight="false" outlineLevel="0" collapsed="false">
      <c r="A29" s="118" t="s">
        <v>33</v>
      </c>
      <c r="B29" s="119" t="n">
        <v>36</v>
      </c>
      <c r="C29" s="120"/>
      <c r="D29" s="119" t="n">
        <v>15</v>
      </c>
      <c r="E29" s="120"/>
      <c r="F29" s="121" t="n">
        <v>-58.3333333333333</v>
      </c>
      <c r="G29" s="122"/>
      <c r="H29" s="119" t="n">
        <v>41</v>
      </c>
      <c r="I29" s="120"/>
      <c r="J29" s="119" t="n">
        <v>24</v>
      </c>
      <c r="K29" s="120"/>
      <c r="L29" s="121" t="n">
        <v>-41.4634146341463</v>
      </c>
      <c r="M29" s="103"/>
    </row>
    <row r="30" customFormat="false" ht="13" hidden="false" customHeight="false" outlineLevel="0" collapsed="false">
      <c r="A30" s="123" t="s">
        <v>34</v>
      </c>
      <c r="B30" s="119" t="n">
        <v>2</v>
      </c>
      <c r="C30" s="120"/>
      <c r="D30" s="119" t="n">
        <v>1</v>
      </c>
      <c r="E30" s="120"/>
      <c r="F30" s="121" t="n">
        <v>-50</v>
      </c>
      <c r="G30" s="122"/>
      <c r="H30" s="119" t="n">
        <v>2</v>
      </c>
      <c r="I30" s="120"/>
      <c r="J30" s="119" t="n">
        <v>4</v>
      </c>
      <c r="K30" s="120"/>
      <c r="L30" s="121" t="n">
        <v>100</v>
      </c>
      <c r="M30" s="103"/>
    </row>
    <row r="31" customFormat="false" ht="13" hidden="false" customHeight="false" outlineLevel="0" collapsed="false">
      <c r="A31" s="118" t="s">
        <v>35</v>
      </c>
      <c r="B31" s="119" t="n">
        <v>0</v>
      </c>
      <c r="C31" s="120"/>
      <c r="D31" s="119" t="n">
        <v>0</v>
      </c>
      <c r="E31" s="120"/>
      <c r="F31" s="121" t="s">
        <v>79</v>
      </c>
      <c r="G31" s="122"/>
      <c r="H31" s="119" t="n">
        <v>6</v>
      </c>
      <c r="I31" s="120"/>
      <c r="J31" s="119" t="n">
        <v>7</v>
      </c>
      <c r="K31" s="120"/>
      <c r="L31" s="121" t="n">
        <v>16.6666666666667</v>
      </c>
      <c r="M31" s="103"/>
    </row>
    <row r="32" customFormat="false" ht="13" hidden="false" customHeight="false" outlineLevel="0" collapsed="false">
      <c r="A32" s="118" t="s">
        <v>36</v>
      </c>
      <c r="B32" s="119" t="n">
        <v>10</v>
      </c>
      <c r="C32" s="120"/>
      <c r="D32" s="119" t="n">
        <v>4</v>
      </c>
      <c r="E32" s="120"/>
      <c r="F32" s="121" t="n">
        <v>-60</v>
      </c>
      <c r="G32" s="122"/>
      <c r="H32" s="119" t="n">
        <v>11</v>
      </c>
      <c r="I32" s="120"/>
      <c r="J32" s="119" t="n">
        <v>7</v>
      </c>
      <c r="K32" s="120"/>
      <c r="L32" s="121" t="n">
        <v>-36.3636363636364</v>
      </c>
      <c r="M32" s="103"/>
    </row>
    <row r="33" customFormat="false" ht="13" hidden="false" customHeight="false" outlineLevel="0" collapsed="false">
      <c r="A33" s="123" t="s">
        <v>37</v>
      </c>
      <c r="B33" s="119" t="n">
        <v>0</v>
      </c>
      <c r="C33" s="120"/>
      <c r="D33" s="119" t="n">
        <v>0</v>
      </c>
      <c r="E33" s="120"/>
      <c r="F33" s="121" t="s">
        <v>79</v>
      </c>
      <c r="G33" s="122"/>
      <c r="H33" s="119" t="n">
        <v>0</v>
      </c>
      <c r="I33" s="120"/>
      <c r="J33" s="119" t="n">
        <v>3</v>
      </c>
      <c r="K33" s="120"/>
      <c r="L33" s="121" t="s">
        <v>79</v>
      </c>
      <c r="M33" s="103"/>
    </row>
    <row r="34" customFormat="false" ht="13" hidden="false" customHeight="false" outlineLevel="0" collapsed="false">
      <c r="A34" s="123" t="s">
        <v>38</v>
      </c>
      <c r="B34" s="119" t="n">
        <v>1</v>
      </c>
      <c r="C34" s="120"/>
      <c r="D34" s="119" t="n">
        <v>2</v>
      </c>
      <c r="E34" s="120"/>
      <c r="F34" s="121" t="n">
        <v>100</v>
      </c>
      <c r="G34" s="122"/>
      <c r="H34" s="119" t="n">
        <v>1</v>
      </c>
      <c r="I34" s="120"/>
      <c r="J34" s="119" t="n">
        <v>4</v>
      </c>
      <c r="K34" s="120"/>
      <c r="L34" s="121" t="n">
        <v>300</v>
      </c>
      <c r="M34" s="103"/>
    </row>
    <row r="35" customFormat="false" ht="13" hidden="false" customHeight="false" outlineLevel="0" collapsed="false">
      <c r="A35" s="118" t="s">
        <v>39</v>
      </c>
      <c r="B35" s="119" t="n">
        <v>11</v>
      </c>
      <c r="C35" s="120"/>
      <c r="D35" s="119" t="n">
        <v>15</v>
      </c>
      <c r="E35" s="120"/>
      <c r="F35" s="121" t="n">
        <v>36.3636363636364</v>
      </c>
      <c r="G35" s="122"/>
      <c r="H35" s="119" t="n">
        <v>45</v>
      </c>
      <c r="I35" s="120"/>
      <c r="J35" s="119" t="n">
        <v>65</v>
      </c>
      <c r="K35" s="120"/>
      <c r="L35" s="121" t="n">
        <v>44.4444444444444</v>
      </c>
      <c r="M35" s="103"/>
    </row>
    <row r="36" customFormat="false" ht="13" hidden="false" customHeight="false" outlineLevel="0" collapsed="false">
      <c r="A36" s="123" t="s">
        <v>40</v>
      </c>
      <c r="B36" s="119" t="n">
        <v>2</v>
      </c>
      <c r="C36" s="120"/>
      <c r="D36" s="119" t="n">
        <v>9</v>
      </c>
      <c r="E36" s="120"/>
      <c r="F36" s="121" t="n">
        <v>350</v>
      </c>
      <c r="G36" s="122"/>
      <c r="H36" s="119" t="n">
        <v>5</v>
      </c>
      <c r="I36" s="120"/>
      <c r="J36" s="119" t="n">
        <v>17</v>
      </c>
      <c r="K36" s="120"/>
      <c r="L36" s="121" t="n">
        <v>240</v>
      </c>
      <c r="M36" s="103"/>
    </row>
    <row r="37" customFormat="false" ht="13" hidden="false" customHeight="false" outlineLevel="0" collapsed="false">
      <c r="A37" s="118" t="s">
        <v>41</v>
      </c>
      <c r="B37" s="119" t="n">
        <v>0</v>
      </c>
      <c r="C37" s="120"/>
      <c r="D37" s="119" t="n">
        <v>2</v>
      </c>
      <c r="E37" s="120"/>
      <c r="F37" s="121" t="s">
        <v>79</v>
      </c>
      <c r="G37" s="122"/>
      <c r="H37" s="119" t="n">
        <v>0</v>
      </c>
      <c r="I37" s="120"/>
      <c r="J37" s="119" t="n">
        <v>4</v>
      </c>
      <c r="K37" s="120"/>
      <c r="L37" s="121" t="s">
        <v>79</v>
      </c>
      <c r="M37" s="103"/>
    </row>
    <row r="38" customFormat="false" ht="13" hidden="false" customHeight="false" outlineLevel="0" collapsed="false">
      <c r="A38" s="118" t="s">
        <v>42</v>
      </c>
      <c r="B38" s="119" t="n">
        <v>4</v>
      </c>
      <c r="C38" s="120"/>
      <c r="D38" s="119" t="n">
        <v>1</v>
      </c>
      <c r="E38" s="120"/>
      <c r="F38" s="121" t="n">
        <v>-75</v>
      </c>
      <c r="G38" s="122"/>
      <c r="H38" s="119" t="n">
        <v>14</v>
      </c>
      <c r="I38" s="120"/>
      <c r="J38" s="119" t="n">
        <v>4</v>
      </c>
      <c r="K38" s="120"/>
      <c r="L38" s="121" t="n">
        <v>-71.4285714285714</v>
      </c>
      <c r="M38" s="103"/>
    </row>
    <row r="39" customFormat="false" ht="13" hidden="false" customHeight="false" outlineLevel="0" collapsed="false">
      <c r="A39" s="118" t="s">
        <v>43</v>
      </c>
      <c r="B39" s="119" t="n">
        <v>0</v>
      </c>
      <c r="C39" s="120"/>
      <c r="D39" s="119" t="n">
        <v>1</v>
      </c>
      <c r="E39" s="120"/>
      <c r="F39" s="121" t="s">
        <v>79</v>
      </c>
      <c r="G39" s="122"/>
      <c r="H39" s="119" t="n">
        <v>0</v>
      </c>
      <c r="I39" s="120"/>
      <c r="J39" s="119" t="n">
        <v>2</v>
      </c>
      <c r="K39" s="120"/>
      <c r="L39" s="121" t="s">
        <v>79</v>
      </c>
      <c r="M39" s="103"/>
    </row>
    <row r="40" customFormat="false" ht="13" hidden="false" customHeight="false" outlineLevel="0" collapsed="false">
      <c r="A40" s="123" t="s">
        <v>44</v>
      </c>
      <c r="B40" s="119" t="n">
        <v>1</v>
      </c>
      <c r="C40" s="120"/>
      <c r="D40" s="119" t="n">
        <v>0</v>
      </c>
      <c r="E40" s="120"/>
      <c r="F40" s="121" t="n">
        <v>-100</v>
      </c>
      <c r="G40" s="122"/>
      <c r="H40" s="119" t="n">
        <v>1</v>
      </c>
      <c r="I40" s="120"/>
      <c r="J40" s="119" t="n">
        <v>2</v>
      </c>
      <c r="K40" s="120"/>
      <c r="L40" s="121" t="n">
        <v>100</v>
      </c>
      <c r="M40" s="103"/>
    </row>
    <row r="41" customFormat="false" ht="13" hidden="false" customHeight="false" outlineLevel="0" collapsed="false">
      <c r="A41" s="118" t="s">
        <v>30</v>
      </c>
      <c r="B41" s="119" t="n">
        <v>0</v>
      </c>
      <c r="C41" s="120"/>
      <c r="D41" s="119" t="n">
        <v>0</v>
      </c>
      <c r="E41" s="120"/>
      <c r="F41" s="121" t="s">
        <v>79</v>
      </c>
      <c r="G41" s="122"/>
      <c r="H41" s="119" t="n">
        <v>4</v>
      </c>
      <c r="I41" s="120"/>
      <c r="J41" s="119" t="n">
        <v>10</v>
      </c>
      <c r="K41" s="120"/>
      <c r="L41" s="121" t="n">
        <v>150</v>
      </c>
      <c r="M41" s="103"/>
    </row>
    <row r="42" customFormat="false" ht="16" hidden="false" customHeight="false" outlineLevel="0" collapsed="false">
      <c r="A42" s="124" t="s">
        <v>45</v>
      </c>
      <c r="B42" s="114" t="n">
        <v>206</v>
      </c>
      <c r="C42" s="115"/>
      <c r="D42" s="114" t="n">
        <v>181</v>
      </c>
      <c r="E42" s="115"/>
      <c r="F42" s="116" t="n">
        <v>-12.1359223300971</v>
      </c>
      <c r="G42" s="117"/>
      <c r="H42" s="114" t="n">
        <v>245</v>
      </c>
      <c r="I42" s="115"/>
      <c r="J42" s="114" t="n">
        <v>217</v>
      </c>
      <c r="K42" s="115"/>
      <c r="L42" s="116" t="n">
        <v>-11.4285714285714</v>
      </c>
      <c r="M42" s="103"/>
    </row>
    <row r="43" customFormat="false" ht="13" hidden="false" customHeight="false" outlineLevel="0" collapsed="false">
      <c r="A43" s="118" t="s">
        <v>46</v>
      </c>
      <c r="B43" s="119" t="n">
        <v>157</v>
      </c>
      <c r="C43" s="120"/>
      <c r="D43" s="119" t="n">
        <v>135</v>
      </c>
      <c r="E43" s="120"/>
      <c r="F43" s="121" t="n">
        <v>-14.0127388535032</v>
      </c>
      <c r="G43" s="122"/>
      <c r="H43" s="119" t="n">
        <v>190</v>
      </c>
      <c r="I43" s="120"/>
      <c r="J43" s="119" t="n">
        <v>157</v>
      </c>
      <c r="K43" s="120"/>
      <c r="L43" s="121" t="n">
        <v>-17.3684210526316</v>
      </c>
      <c r="M43" s="103"/>
    </row>
    <row r="44" customFormat="false" ht="13" hidden="false" customHeight="false" outlineLevel="0" collapsed="false">
      <c r="A44" s="123" t="s">
        <v>47</v>
      </c>
      <c r="B44" s="119" t="n">
        <v>49</v>
      </c>
      <c r="C44" s="120"/>
      <c r="D44" s="119" t="n">
        <v>46</v>
      </c>
      <c r="E44" s="120"/>
      <c r="F44" s="121" t="n">
        <v>-6.12244897959183</v>
      </c>
      <c r="G44" s="122"/>
      <c r="H44" s="119" t="n">
        <v>55</v>
      </c>
      <c r="I44" s="120"/>
      <c r="J44" s="119" t="n">
        <v>60</v>
      </c>
      <c r="K44" s="120"/>
      <c r="L44" s="121" t="n">
        <v>9.09090909090908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79</v>
      </c>
      <c r="G45" s="122"/>
      <c r="H45" s="119" t="n">
        <v>0</v>
      </c>
      <c r="I45" s="120"/>
      <c r="J45" s="119" t="n">
        <v>0</v>
      </c>
      <c r="K45" s="120"/>
      <c r="L45" s="121" t="s">
        <v>79</v>
      </c>
      <c r="M45" s="103"/>
    </row>
    <row r="46" customFormat="false" ht="16" hidden="false" customHeight="false" outlineLevel="0" collapsed="false">
      <c r="A46" s="124" t="s">
        <v>48</v>
      </c>
      <c r="B46" s="114" t="n">
        <v>11</v>
      </c>
      <c r="C46" s="115"/>
      <c r="D46" s="114" t="n">
        <v>8</v>
      </c>
      <c r="E46" s="115"/>
      <c r="F46" s="116" t="n">
        <v>-27.2727272727273</v>
      </c>
      <c r="G46" s="117"/>
      <c r="H46" s="114" t="n">
        <v>14</v>
      </c>
      <c r="I46" s="115"/>
      <c r="J46" s="114" t="n">
        <v>20</v>
      </c>
      <c r="K46" s="115"/>
      <c r="L46" s="116" t="n">
        <v>42.8571428571429</v>
      </c>
      <c r="M46" s="103"/>
    </row>
    <row r="47" customFormat="false" ht="13" hidden="false" customHeight="false" outlineLevel="0" collapsed="false">
      <c r="A47" s="118" t="s">
        <v>49</v>
      </c>
      <c r="B47" s="119" t="n">
        <v>11</v>
      </c>
      <c r="C47" s="120"/>
      <c r="D47" s="119" t="n">
        <v>4</v>
      </c>
      <c r="E47" s="120"/>
      <c r="F47" s="121" t="n">
        <v>-63.6363636363636</v>
      </c>
      <c r="G47" s="122"/>
      <c r="H47" s="119" t="n">
        <v>14</v>
      </c>
      <c r="I47" s="120"/>
      <c r="J47" s="119" t="n">
        <v>12</v>
      </c>
      <c r="K47" s="120"/>
      <c r="L47" s="121" t="n">
        <v>-14.2857142857143</v>
      </c>
      <c r="M47" s="103"/>
    </row>
    <row r="48" customFormat="false" ht="13" hidden="false" customHeight="false" outlineLevel="0" collapsed="false">
      <c r="A48" s="118" t="s">
        <v>30</v>
      </c>
      <c r="B48" s="119" t="n">
        <v>0</v>
      </c>
      <c r="C48" s="120"/>
      <c r="D48" s="119" t="n">
        <v>4</v>
      </c>
      <c r="E48" s="120"/>
      <c r="F48" s="121" t="s">
        <v>79</v>
      </c>
      <c r="G48" s="122"/>
      <c r="H48" s="119" t="n">
        <v>0</v>
      </c>
      <c r="I48" s="120"/>
      <c r="J48" s="119" t="n">
        <v>8</v>
      </c>
      <c r="K48" s="120"/>
      <c r="L48" s="121" t="s">
        <v>79</v>
      </c>
      <c r="M48" s="103"/>
    </row>
    <row r="49" customFormat="false" ht="16" hidden="false" customHeight="false" outlineLevel="0" collapsed="false">
      <c r="A49" s="124" t="s">
        <v>50</v>
      </c>
      <c r="B49" s="114" t="n">
        <v>4</v>
      </c>
      <c r="C49" s="115"/>
      <c r="D49" s="114" t="n">
        <v>19</v>
      </c>
      <c r="E49" s="115"/>
      <c r="F49" s="116" t="n">
        <v>375</v>
      </c>
      <c r="G49" s="117"/>
      <c r="H49" s="114" t="n">
        <v>13</v>
      </c>
      <c r="I49" s="115"/>
      <c r="J49" s="114" t="n">
        <v>63</v>
      </c>
      <c r="K49" s="115"/>
      <c r="L49" s="116" t="n">
        <v>384.615384615385</v>
      </c>
      <c r="M49" s="103"/>
    </row>
    <row r="50" customFormat="false" ht="13" hidden="false" customHeight="false" outlineLevel="0" collapsed="false">
      <c r="A50" s="118" t="s">
        <v>51</v>
      </c>
      <c r="B50" s="119" t="n">
        <v>1</v>
      </c>
      <c r="C50" s="120"/>
      <c r="D50" s="119" t="n">
        <v>8</v>
      </c>
      <c r="E50" s="120"/>
      <c r="F50" s="121" t="n">
        <v>700</v>
      </c>
      <c r="G50" s="122"/>
      <c r="H50" s="119" t="n">
        <v>4</v>
      </c>
      <c r="I50" s="120"/>
      <c r="J50" s="119" t="n">
        <v>14</v>
      </c>
      <c r="K50" s="120"/>
      <c r="L50" s="121" t="n">
        <v>250</v>
      </c>
      <c r="M50" s="103"/>
    </row>
    <row r="51" customFormat="false" ht="13" hidden="false" customHeight="false" outlineLevel="0" collapsed="false">
      <c r="A51" s="123" t="s">
        <v>52</v>
      </c>
      <c r="B51" s="119" t="n">
        <v>3</v>
      </c>
      <c r="C51" s="120"/>
      <c r="D51" s="119" t="n">
        <v>10</v>
      </c>
      <c r="E51" s="120"/>
      <c r="F51" s="121" t="n">
        <v>233.333333333333</v>
      </c>
      <c r="G51" s="122"/>
      <c r="H51" s="119" t="n">
        <v>6</v>
      </c>
      <c r="I51" s="120"/>
      <c r="J51" s="119" t="n">
        <v>41</v>
      </c>
      <c r="K51" s="120"/>
      <c r="L51" s="121" t="n">
        <v>583.333333333333</v>
      </c>
      <c r="M51" s="103"/>
    </row>
    <row r="52" customFormat="false" ht="13" hidden="false" customHeight="false" outlineLevel="0" collapsed="false">
      <c r="A52" s="118" t="s">
        <v>53</v>
      </c>
      <c r="B52" s="119" t="n">
        <v>0</v>
      </c>
      <c r="C52" s="120"/>
      <c r="D52" s="119" t="n">
        <v>0</v>
      </c>
      <c r="E52" s="120"/>
      <c r="F52" s="121" t="s">
        <v>79</v>
      </c>
      <c r="G52" s="122"/>
      <c r="H52" s="119" t="n">
        <v>1</v>
      </c>
      <c r="I52" s="120"/>
      <c r="J52" s="119" t="n">
        <v>0</v>
      </c>
      <c r="K52" s="120"/>
      <c r="L52" s="121" t="n">
        <v>-100</v>
      </c>
      <c r="M52" s="103"/>
    </row>
    <row r="53" customFormat="false" ht="13" hidden="false" customHeight="false" outlineLevel="0" collapsed="false">
      <c r="A53" s="118" t="s">
        <v>54</v>
      </c>
      <c r="B53" s="119" t="n">
        <v>0</v>
      </c>
      <c r="C53" s="120"/>
      <c r="D53" s="119" t="n">
        <v>0</v>
      </c>
      <c r="E53" s="120"/>
      <c r="F53" s="121" t="s">
        <v>79</v>
      </c>
      <c r="G53" s="122"/>
      <c r="H53" s="119" t="n">
        <v>0</v>
      </c>
      <c r="I53" s="120"/>
      <c r="J53" s="119" t="n">
        <v>0</v>
      </c>
      <c r="K53" s="120"/>
      <c r="L53" s="121" t="s">
        <v>79</v>
      </c>
      <c r="M53" s="103"/>
    </row>
    <row r="54" customFormat="false" ht="14" hidden="false" customHeight="false" outlineLevel="0" collapsed="false">
      <c r="A54" s="126" t="s">
        <v>30</v>
      </c>
      <c r="B54" s="127" t="n">
        <v>0</v>
      </c>
      <c r="C54" s="128"/>
      <c r="D54" s="127" t="n">
        <v>1</v>
      </c>
      <c r="E54" s="128"/>
      <c r="F54" s="129" t="s">
        <v>79</v>
      </c>
      <c r="G54" s="130"/>
      <c r="H54" s="127" t="n">
        <v>2</v>
      </c>
      <c r="I54" s="128"/>
      <c r="J54" s="127" t="n">
        <v>8</v>
      </c>
      <c r="K54" s="128"/>
      <c r="L54" s="129" t="n">
        <v>30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9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0</v>
      </c>
      <c r="C8" s="110"/>
      <c r="D8" s="109" t="n">
        <v>29</v>
      </c>
      <c r="E8" s="110"/>
      <c r="F8" s="111" t="s">
        <v>79</v>
      </c>
      <c r="G8" s="112"/>
      <c r="H8" s="109" t="n">
        <v>0</v>
      </c>
      <c r="I8" s="110"/>
      <c r="J8" s="109" t="n">
        <v>29</v>
      </c>
      <c r="K8" s="110"/>
      <c r="L8" s="111" t="s">
        <v>79</v>
      </c>
      <c r="M8" s="103"/>
    </row>
    <row r="9" customFormat="false" ht="16" hidden="false" customHeight="false" outlineLevel="0" collapsed="false">
      <c r="A9" s="113" t="s">
        <v>13</v>
      </c>
      <c r="B9" s="114" t="n">
        <v>0</v>
      </c>
      <c r="C9" s="115"/>
      <c r="D9" s="114" t="n">
        <v>29</v>
      </c>
      <c r="E9" s="115"/>
      <c r="F9" s="116" t="s">
        <v>79</v>
      </c>
      <c r="G9" s="117"/>
      <c r="H9" s="114" t="n">
        <v>0</v>
      </c>
      <c r="I9" s="115"/>
      <c r="J9" s="114" t="n">
        <v>29</v>
      </c>
      <c r="K9" s="115"/>
      <c r="L9" s="116" t="s">
        <v>79</v>
      </c>
      <c r="M9" s="103"/>
    </row>
    <row r="10" customFormat="false" ht="13" hidden="false" customHeight="false" outlineLevel="0" collapsed="false">
      <c r="A10" s="118" t="s">
        <v>14</v>
      </c>
      <c r="B10" s="119" t="n">
        <v>0</v>
      </c>
      <c r="C10" s="120"/>
      <c r="D10" s="119" t="n">
        <v>2</v>
      </c>
      <c r="E10" s="120"/>
      <c r="F10" s="121" t="s">
        <v>79</v>
      </c>
      <c r="G10" s="122"/>
      <c r="H10" s="119" t="n">
        <v>0</v>
      </c>
      <c r="I10" s="120"/>
      <c r="J10" s="119" t="n">
        <v>2</v>
      </c>
      <c r="K10" s="120"/>
      <c r="L10" s="121" t="s">
        <v>79</v>
      </c>
      <c r="M10" s="103"/>
    </row>
    <row r="11" customFormat="false" ht="13" hidden="false" customHeight="false" outlineLevel="0" collapsed="false">
      <c r="A11" s="118" t="s">
        <v>15</v>
      </c>
      <c r="B11" s="119" t="n">
        <v>0</v>
      </c>
      <c r="C11" s="120"/>
      <c r="D11" s="119" t="n">
        <v>3</v>
      </c>
      <c r="E11" s="120"/>
      <c r="F11" s="121" t="s">
        <v>79</v>
      </c>
      <c r="G11" s="122"/>
      <c r="H11" s="119" t="n">
        <v>0</v>
      </c>
      <c r="I11" s="120"/>
      <c r="J11" s="119" t="n">
        <v>3</v>
      </c>
      <c r="K11" s="120"/>
      <c r="L11" s="121" t="s">
        <v>79</v>
      </c>
      <c r="M11" s="103"/>
    </row>
    <row r="12" customFormat="false" ht="13" hidden="false" customHeight="false" outlineLevel="0" collapsed="false">
      <c r="A12" s="118" t="s">
        <v>16</v>
      </c>
      <c r="B12" s="119"/>
      <c r="C12" s="120"/>
      <c r="D12" s="119"/>
      <c r="E12" s="120"/>
      <c r="F12" s="121"/>
      <c r="G12" s="122"/>
      <c r="H12" s="119"/>
      <c r="I12" s="120"/>
      <c r="J12" s="119"/>
      <c r="K12" s="120"/>
      <c r="L12" s="121"/>
      <c r="M12" s="103"/>
    </row>
    <row r="13" customFormat="false" ht="13" hidden="false" customHeight="false" outlineLevel="0" collapsed="false">
      <c r="A13" s="118" t="s">
        <v>17</v>
      </c>
      <c r="B13" s="119"/>
      <c r="C13" s="120"/>
      <c r="D13" s="119"/>
      <c r="E13" s="120"/>
      <c r="F13" s="121"/>
      <c r="G13" s="122"/>
      <c r="H13" s="119"/>
      <c r="I13" s="120"/>
      <c r="J13" s="119"/>
      <c r="K13" s="120"/>
      <c r="L13" s="121"/>
      <c r="M13" s="103"/>
    </row>
    <row r="14" customFormat="false" ht="13" hidden="false" customHeight="false" outlineLevel="0" collapsed="false">
      <c r="A14" s="118" t="s">
        <v>18</v>
      </c>
      <c r="B14" s="119" t="n">
        <v>0</v>
      </c>
      <c r="C14" s="120"/>
      <c r="D14" s="119" t="n">
        <v>1</v>
      </c>
      <c r="E14" s="120"/>
      <c r="F14" s="121" t="s">
        <v>79</v>
      </c>
      <c r="G14" s="122"/>
      <c r="H14" s="119" t="n">
        <v>0</v>
      </c>
      <c r="I14" s="120"/>
      <c r="J14" s="119" t="n">
        <v>1</v>
      </c>
      <c r="K14" s="120"/>
      <c r="L14" s="121" t="s">
        <v>79</v>
      </c>
      <c r="M14" s="103"/>
    </row>
    <row r="15" customFormat="false" ht="13" hidden="false" customHeight="false" outlineLevel="0" collapsed="false">
      <c r="A15" s="118" t="s">
        <v>19</v>
      </c>
      <c r="B15" s="119" t="n">
        <v>0</v>
      </c>
      <c r="C15" s="120"/>
      <c r="D15" s="119" t="n">
        <v>10</v>
      </c>
      <c r="E15" s="120"/>
      <c r="F15" s="121" t="s">
        <v>79</v>
      </c>
      <c r="G15" s="122"/>
      <c r="H15" s="119" t="n">
        <v>0</v>
      </c>
      <c r="I15" s="120"/>
      <c r="J15" s="119" t="n">
        <v>10</v>
      </c>
      <c r="K15" s="120"/>
      <c r="L15" s="121" t="s">
        <v>79</v>
      </c>
      <c r="M15" s="103"/>
    </row>
    <row r="16" customFormat="false" ht="13" hidden="false" customHeight="false" outlineLevel="0" collapsed="false">
      <c r="A16" s="123" t="s">
        <v>20</v>
      </c>
      <c r="B16" s="119"/>
      <c r="C16" s="120"/>
      <c r="D16" s="119"/>
      <c r="E16" s="120"/>
      <c r="F16" s="121"/>
      <c r="G16" s="122"/>
      <c r="H16" s="119"/>
      <c r="I16" s="120"/>
      <c r="J16" s="119"/>
      <c r="K16" s="120"/>
      <c r="L16" s="121"/>
      <c r="M16" s="103"/>
    </row>
    <row r="17" customFormat="false" ht="13" hidden="false" customHeight="false" outlineLevel="0" collapsed="false">
      <c r="A17" s="118" t="s">
        <v>21</v>
      </c>
      <c r="B17" s="119"/>
      <c r="C17" s="120"/>
      <c r="D17" s="119"/>
      <c r="E17" s="120"/>
      <c r="F17" s="121"/>
      <c r="G17" s="122"/>
      <c r="H17" s="119"/>
      <c r="I17" s="120"/>
      <c r="J17" s="119"/>
      <c r="K17" s="120"/>
      <c r="L17" s="121"/>
      <c r="M17" s="103"/>
    </row>
    <row r="18" customFormat="false" ht="13" hidden="false" customHeight="false" outlineLevel="0" collapsed="false">
      <c r="A18" s="118" t="s">
        <v>22</v>
      </c>
      <c r="B18" s="119"/>
      <c r="C18" s="120"/>
      <c r="D18" s="119"/>
      <c r="E18" s="120"/>
      <c r="F18" s="121"/>
      <c r="G18" s="122"/>
      <c r="H18" s="119"/>
      <c r="I18" s="120"/>
      <c r="J18" s="119"/>
      <c r="K18" s="120"/>
      <c r="L18" s="121"/>
      <c r="M18" s="103"/>
    </row>
    <row r="19" customFormat="false" ht="13" hidden="false" customHeight="false" outlineLevel="0" collapsed="false">
      <c r="A19" s="118" t="s">
        <v>23</v>
      </c>
      <c r="B19" s="119" t="n">
        <v>0</v>
      </c>
      <c r="C19" s="120"/>
      <c r="D19" s="119" t="n">
        <v>3</v>
      </c>
      <c r="E19" s="120"/>
      <c r="F19" s="121" t="s">
        <v>79</v>
      </c>
      <c r="G19" s="122"/>
      <c r="H19" s="119" t="n">
        <v>0</v>
      </c>
      <c r="I19" s="120"/>
      <c r="J19" s="119" t="n">
        <v>3</v>
      </c>
      <c r="K19" s="120"/>
      <c r="L19" s="121" t="s">
        <v>79</v>
      </c>
      <c r="M19" s="103"/>
    </row>
    <row r="20" customFormat="false" ht="13" hidden="false" customHeight="false" outlineLevel="0" collapsed="false">
      <c r="A20" s="123" t="s">
        <v>24</v>
      </c>
      <c r="B20" s="119"/>
      <c r="C20" s="120"/>
      <c r="D20" s="119"/>
      <c r="E20" s="120"/>
      <c r="F20" s="121"/>
      <c r="G20" s="122"/>
      <c r="H20" s="119"/>
      <c r="I20" s="120"/>
      <c r="J20" s="119"/>
      <c r="K20" s="120"/>
      <c r="L20" s="121"/>
      <c r="M20" s="103"/>
    </row>
    <row r="21" customFormat="false" ht="13" hidden="false" customHeight="false" outlineLevel="0" collapsed="false">
      <c r="A21" s="118" t="s">
        <v>25</v>
      </c>
      <c r="B21" s="119"/>
      <c r="C21" s="120"/>
      <c r="D21" s="119"/>
      <c r="E21" s="120"/>
      <c r="F21" s="121"/>
      <c r="G21" s="122"/>
      <c r="H21" s="119"/>
      <c r="I21" s="120"/>
      <c r="J21" s="119"/>
      <c r="K21" s="120"/>
      <c r="L21" s="121"/>
      <c r="M21" s="103"/>
    </row>
    <row r="22" customFormat="false" ht="13" hidden="false" customHeight="false" outlineLevel="0" collapsed="false">
      <c r="A22" s="118" t="s">
        <v>26</v>
      </c>
      <c r="B22" s="119"/>
      <c r="C22" s="120"/>
      <c r="D22" s="119"/>
      <c r="E22" s="120"/>
      <c r="F22" s="121"/>
      <c r="G22" s="122"/>
      <c r="H22" s="119"/>
      <c r="I22" s="120"/>
      <c r="J22" s="119"/>
      <c r="K22" s="120"/>
      <c r="L22" s="121"/>
      <c r="M22" s="103"/>
    </row>
    <row r="23" customFormat="false" ht="13" hidden="false" customHeight="false" outlineLevel="0" collapsed="false">
      <c r="A23" s="123" t="s">
        <v>27</v>
      </c>
      <c r="B23" s="119"/>
      <c r="C23" s="120"/>
      <c r="D23" s="119"/>
      <c r="E23" s="120"/>
      <c r="F23" s="121"/>
      <c r="G23" s="122"/>
      <c r="H23" s="119"/>
      <c r="I23" s="120"/>
      <c r="J23" s="119"/>
      <c r="K23" s="120"/>
      <c r="L23" s="121"/>
      <c r="M23" s="103"/>
    </row>
    <row r="24" customFormat="false" ht="13" hidden="false" customHeight="false" outlineLevel="0" collapsed="false">
      <c r="A24" s="118" t="s">
        <v>28</v>
      </c>
      <c r="B24" s="119" t="n">
        <v>0</v>
      </c>
      <c r="C24" s="120"/>
      <c r="D24" s="119" t="n">
        <v>2</v>
      </c>
      <c r="E24" s="120"/>
      <c r="F24" s="121" t="s">
        <v>79</v>
      </c>
      <c r="G24" s="122"/>
      <c r="H24" s="119" t="n">
        <v>0</v>
      </c>
      <c r="I24" s="120"/>
      <c r="J24" s="119" t="n">
        <v>2</v>
      </c>
      <c r="K24" s="120"/>
      <c r="L24" s="121" t="s">
        <v>79</v>
      </c>
      <c r="M24" s="103"/>
    </row>
    <row r="25" customFormat="false" ht="13" hidden="false" customHeight="false" outlineLevel="0" collapsed="false">
      <c r="A25" s="118" t="s">
        <v>29</v>
      </c>
      <c r="B25" s="119" t="n">
        <v>0</v>
      </c>
      <c r="C25" s="120"/>
      <c r="D25" s="119" t="n">
        <v>3</v>
      </c>
      <c r="E25" s="120"/>
      <c r="F25" s="121" t="s">
        <v>79</v>
      </c>
      <c r="G25" s="122"/>
      <c r="H25" s="119" t="n">
        <v>0</v>
      </c>
      <c r="I25" s="120"/>
      <c r="J25" s="119" t="n">
        <v>3</v>
      </c>
      <c r="K25" s="120"/>
      <c r="L25" s="121" t="s">
        <v>79</v>
      </c>
      <c r="M25" s="103"/>
    </row>
    <row r="26" customFormat="false" ht="13" hidden="false" customHeight="false" outlineLevel="0" collapsed="false">
      <c r="A26" s="118" t="s">
        <v>30</v>
      </c>
      <c r="B26" s="119"/>
      <c r="C26" s="120"/>
      <c r="D26" s="119" t="n">
        <v>5</v>
      </c>
      <c r="E26" s="120"/>
      <c r="F26" s="121" t="s">
        <v>79</v>
      </c>
      <c r="G26" s="122"/>
      <c r="H26" s="119"/>
      <c r="I26" s="120"/>
      <c r="J26" s="119" t="n">
        <v>5</v>
      </c>
      <c r="K26" s="120"/>
      <c r="L26" s="121" t="s">
        <v>79</v>
      </c>
      <c r="M26" s="103"/>
    </row>
    <row r="27" customFormat="false" ht="16" hidden="false" customHeight="false" outlineLevel="0" collapsed="false">
      <c r="A27" s="113" t="s">
        <v>31</v>
      </c>
      <c r="B27" s="114"/>
      <c r="C27" s="115"/>
      <c r="D27" s="114"/>
      <c r="E27" s="115"/>
      <c r="F27" s="116"/>
      <c r="G27" s="117"/>
      <c r="H27" s="114"/>
      <c r="I27" s="115"/>
      <c r="J27" s="114"/>
      <c r="K27" s="115"/>
      <c r="L27" s="116"/>
      <c r="M27" s="103"/>
    </row>
    <row r="28" customFormat="false" ht="16" hidden="false" customHeight="false" outlineLevel="0" collapsed="false">
      <c r="A28" s="113" t="s">
        <v>32</v>
      </c>
      <c r="B28" s="114"/>
      <c r="C28" s="115"/>
      <c r="D28" s="114"/>
      <c r="E28" s="115"/>
      <c r="F28" s="116"/>
      <c r="G28" s="117"/>
      <c r="H28" s="114"/>
      <c r="I28" s="115"/>
      <c r="J28" s="114"/>
      <c r="K28" s="115"/>
      <c r="L28" s="116"/>
      <c r="M28" s="103"/>
    </row>
    <row r="29" customFormat="false" ht="13" hidden="false" customHeight="false" outlineLevel="0" collapsed="false">
      <c r="A29" s="118" t="s">
        <v>33</v>
      </c>
      <c r="B29" s="119"/>
      <c r="C29" s="120"/>
      <c r="D29" s="119"/>
      <c r="E29" s="120"/>
      <c r="F29" s="121"/>
      <c r="G29" s="122"/>
      <c r="H29" s="119"/>
      <c r="I29" s="120"/>
      <c r="J29" s="119"/>
      <c r="K29" s="120"/>
      <c r="L29" s="121"/>
      <c r="M29" s="103"/>
    </row>
    <row r="30" customFormat="false" ht="13" hidden="false" customHeight="false" outlineLevel="0" collapsed="false">
      <c r="A30" s="123" t="s">
        <v>34</v>
      </c>
      <c r="B30" s="119"/>
      <c r="C30" s="120"/>
      <c r="D30" s="119"/>
      <c r="E30" s="120"/>
      <c r="F30" s="121"/>
      <c r="G30" s="122"/>
      <c r="H30" s="119"/>
      <c r="I30" s="120"/>
      <c r="J30" s="119"/>
      <c r="K30" s="120"/>
      <c r="L30" s="121"/>
      <c r="M30" s="103"/>
    </row>
    <row r="31" customFormat="false" ht="13" hidden="false" customHeight="false" outlineLevel="0" collapsed="false">
      <c r="A31" s="118" t="s">
        <v>35</v>
      </c>
      <c r="B31" s="119"/>
      <c r="C31" s="120"/>
      <c r="D31" s="119"/>
      <c r="E31" s="120"/>
      <c r="F31" s="121"/>
      <c r="G31" s="122"/>
      <c r="H31" s="119"/>
      <c r="I31" s="120"/>
      <c r="J31" s="119"/>
      <c r="K31" s="120"/>
      <c r="L31" s="121"/>
      <c r="M31" s="103"/>
    </row>
    <row r="32" customFormat="false" ht="13" hidden="false" customHeight="false" outlineLevel="0" collapsed="false">
      <c r="A32" s="118" t="s">
        <v>36</v>
      </c>
      <c r="B32" s="119"/>
      <c r="C32" s="120"/>
      <c r="D32" s="119"/>
      <c r="E32" s="120"/>
      <c r="F32" s="121"/>
      <c r="G32" s="122"/>
      <c r="H32" s="119"/>
      <c r="I32" s="120"/>
      <c r="J32" s="119"/>
      <c r="K32" s="120"/>
      <c r="L32" s="121"/>
      <c r="M32" s="103"/>
    </row>
    <row r="33" customFormat="false" ht="13" hidden="false" customHeight="false" outlineLevel="0" collapsed="false">
      <c r="A33" s="123" t="s">
        <v>37</v>
      </c>
      <c r="B33" s="119"/>
      <c r="C33" s="120"/>
      <c r="D33" s="119"/>
      <c r="E33" s="120"/>
      <c r="F33" s="121"/>
      <c r="G33" s="122"/>
      <c r="H33" s="119"/>
      <c r="I33" s="120"/>
      <c r="J33" s="119"/>
      <c r="K33" s="120"/>
      <c r="L33" s="121"/>
      <c r="M33" s="103"/>
    </row>
    <row r="34" customFormat="false" ht="13" hidden="false" customHeight="false" outlineLevel="0" collapsed="false">
      <c r="A34" s="123" t="s">
        <v>38</v>
      </c>
      <c r="B34" s="119"/>
      <c r="C34" s="120"/>
      <c r="D34" s="119"/>
      <c r="E34" s="120"/>
      <c r="F34" s="121"/>
      <c r="G34" s="122"/>
      <c r="H34" s="119"/>
      <c r="I34" s="120"/>
      <c r="J34" s="119"/>
      <c r="K34" s="120"/>
      <c r="L34" s="121"/>
      <c r="M34" s="103"/>
    </row>
    <row r="35" customFormat="false" ht="13" hidden="false" customHeight="false" outlineLevel="0" collapsed="false">
      <c r="A35" s="118" t="s">
        <v>39</v>
      </c>
      <c r="B35" s="119"/>
      <c r="C35" s="120"/>
      <c r="D35" s="119"/>
      <c r="E35" s="120"/>
      <c r="F35" s="121"/>
      <c r="G35" s="122"/>
      <c r="H35" s="119"/>
      <c r="I35" s="120"/>
      <c r="J35" s="119"/>
      <c r="K35" s="120"/>
      <c r="L35" s="121"/>
      <c r="M35" s="103"/>
    </row>
    <row r="36" customFormat="false" ht="13" hidden="false" customHeight="false" outlineLevel="0" collapsed="false">
      <c r="A36" s="123" t="s">
        <v>40</v>
      </c>
      <c r="B36" s="119"/>
      <c r="C36" s="120"/>
      <c r="D36" s="119"/>
      <c r="E36" s="120"/>
      <c r="F36" s="121"/>
      <c r="G36" s="122"/>
      <c r="H36" s="119"/>
      <c r="I36" s="120"/>
      <c r="J36" s="119"/>
      <c r="K36" s="120"/>
      <c r="L36" s="121"/>
      <c r="M36" s="103"/>
    </row>
    <row r="37" customFormat="false" ht="13" hidden="false" customHeight="false" outlineLevel="0" collapsed="false">
      <c r="A37" s="118" t="s">
        <v>41</v>
      </c>
      <c r="B37" s="119"/>
      <c r="C37" s="120"/>
      <c r="D37" s="119"/>
      <c r="E37" s="120"/>
      <c r="F37" s="121"/>
      <c r="G37" s="122"/>
      <c r="H37" s="119"/>
      <c r="I37" s="120"/>
      <c r="J37" s="119"/>
      <c r="K37" s="120"/>
      <c r="L37" s="121"/>
      <c r="M37" s="103"/>
    </row>
    <row r="38" customFormat="false" ht="13" hidden="false" customHeight="false" outlineLevel="0" collapsed="false">
      <c r="A38" s="118" t="s">
        <v>42</v>
      </c>
      <c r="B38" s="119"/>
      <c r="C38" s="120"/>
      <c r="D38" s="119"/>
      <c r="E38" s="120"/>
      <c r="F38" s="121"/>
      <c r="G38" s="122"/>
      <c r="H38" s="119"/>
      <c r="I38" s="120"/>
      <c r="J38" s="119"/>
      <c r="K38" s="120"/>
      <c r="L38" s="121"/>
      <c r="M38" s="103"/>
    </row>
    <row r="39" customFormat="false" ht="13" hidden="false" customHeight="false" outlineLevel="0" collapsed="false">
      <c r="A39" s="118" t="s">
        <v>43</v>
      </c>
      <c r="B39" s="119"/>
      <c r="C39" s="120"/>
      <c r="D39" s="119"/>
      <c r="E39" s="120"/>
      <c r="F39" s="121"/>
      <c r="G39" s="122"/>
      <c r="H39" s="119"/>
      <c r="I39" s="120"/>
      <c r="J39" s="119"/>
      <c r="K39" s="120"/>
      <c r="L39" s="121"/>
      <c r="M39" s="103"/>
    </row>
    <row r="40" customFormat="false" ht="13" hidden="false" customHeight="false" outlineLevel="0" collapsed="false">
      <c r="A40" s="123" t="s">
        <v>44</v>
      </c>
      <c r="B40" s="119"/>
      <c r="C40" s="120"/>
      <c r="D40" s="119"/>
      <c r="E40" s="120"/>
      <c r="F40" s="121"/>
      <c r="G40" s="122"/>
      <c r="H40" s="119"/>
      <c r="I40" s="120"/>
      <c r="J40" s="119"/>
      <c r="K40" s="120"/>
      <c r="L40" s="121"/>
      <c r="M40" s="103"/>
    </row>
    <row r="41" customFormat="false" ht="13" hidden="false" customHeight="false" outlineLevel="0" collapsed="false">
      <c r="A41" s="118" t="s">
        <v>30</v>
      </c>
      <c r="B41" s="119"/>
      <c r="C41" s="120"/>
      <c r="D41" s="119" t="n">
        <v>0</v>
      </c>
      <c r="E41" s="120"/>
      <c r="F41" s="121"/>
      <c r="G41" s="122"/>
      <c r="H41" s="119"/>
      <c r="I41" s="120"/>
      <c r="J41" s="119" t="n">
        <v>0</v>
      </c>
      <c r="K41" s="120"/>
      <c r="L41" s="121"/>
      <c r="M41" s="103"/>
    </row>
    <row r="42" customFormat="false" ht="16" hidden="false" customHeight="false" outlineLevel="0" collapsed="false">
      <c r="A42" s="124" t="s">
        <v>45</v>
      </c>
      <c r="B42" s="114"/>
      <c r="C42" s="115"/>
      <c r="D42" s="114"/>
      <c r="E42" s="115"/>
      <c r="F42" s="116"/>
      <c r="G42" s="117"/>
      <c r="H42" s="114"/>
      <c r="I42" s="115"/>
      <c r="J42" s="114"/>
      <c r="K42" s="115"/>
      <c r="L42" s="116"/>
      <c r="M42" s="103"/>
    </row>
    <row r="43" customFormat="false" ht="13" hidden="false" customHeight="false" outlineLevel="0" collapsed="false">
      <c r="A43" s="118" t="s">
        <v>46</v>
      </c>
      <c r="B43" s="119"/>
      <c r="C43" s="120"/>
      <c r="D43" s="119"/>
      <c r="E43" s="120"/>
      <c r="F43" s="121"/>
      <c r="G43" s="122"/>
      <c r="H43" s="119"/>
      <c r="I43" s="120"/>
      <c r="J43" s="119"/>
      <c r="K43" s="120"/>
      <c r="L43" s="121"/>
      <c r="M43" s="103"/>
    </row>
    <row r="44" customFormat="false" ht="13" hidden="false" customHeight="false" outlineLevel="0" collapsed="false">
      <c r="A44" s="123" t="s">
        <v>47</v>
      </c>
      <c r="B44" s="119"/>
      <c r="C44" s="120"/>
      <c r="D44" s="119"/>
      <c r="E44" s="120"/>
      <c r="F44" s="121"/>
      <c r="G44" s="122"/>
      <c r="H44" s="119"/>
      <c r="I44" s="120"/>
      <c r="J44" s="119"/>
      <c r="K44" s="120"/>
      <c r="L44" s="121"/>
      <c r="M44" s="103"/>
    </row>
    <row r="45" customFormat="false" ht="13" hidden="false" customHeight="false" outlineLevel="0" collapsed="false">
      <c r="A45" s="118" t="s">
        <v>30</v>
      </c>
      <c r="B45" s="125"/>
      <c r="C45" s="103"/>
      <c r="D45" s="125" t="n">
        <v>0</v>
      </c>
      <c r="E45" s="103"/>
      <c r="F45" s="121"/>
      <c r="G45" s="122"/>
      <c r="H45" s="119"/>
      <c r="I45" s="120"/>
      <c r="J45" s="119" t="n">
        <v>0</v>
      </c>
      <c r="K45" s="120"/>
      <c r="L45" s="121"/>
      <c r="M45" s="103"/>
    </row>
    <row r="46" customFormat="false" ht="16" hidden="false" customHeight="false" outlineLevel="0" collapsed="false">
      <c r="A46" s="124" t="s">
        <v>48</v>
      </c>
      <c r="B46" s="114" t="n">
        <v>0</v>
      </c>
      <c r="C46" s="115"/>
      <c r="D46" s="114" t="n">
        <v>0</v>
      </c>
      <c r="E46" s="115"/>
      <c r="F46" s="116" t="s">
        <v>79</v>
      </c>
      <c r="G46" s="117"/>
      <c r="H46" s="114" t="n">
        <v>0</v>
      </c>
      <c r="I46" s="115"/>
      <c r="J46" s="114" t="n">
        <v>0</v>
      </c>
      <c r="K46" s="115"/>
      <c r="L46" s="116" t="s">
        <v>79</v>
      </c>
      <c r="M46" s="103"/>
    </row>
    <row r="47" customFormat="false" ht="13" hidden="false" customHeight="false" outlineLevel="0" collapsed="false">
      <c r="A47" s="118" t="s">
        <v>49</v>
      </c>
      <c r="B47" s="119"/>
      <c r="C47" s="120"/>
      <c r="D47" s="119"/>
      <c r="E47" s="120"/>
      <c r="F47" s="121"/>
      <c r="G47" s="122"/>
      <c r="H47" s="119"/>
      <c r="I47" s="120"/>
      <c r="J47" s="119"/>
      <c r="K47" s="120"/>
      <c r="L47" s="121"/>
      <c r="M47" s="103"/>
    </row>
    <row r="48" customFormat="false" ht="13" hidden="false" customHeight="false" outlineLevel="0" collapsed="false">
      <c r="A48" s="118" t="s">
        <v>30</v>
      </c>
      <c r="B48" s="119"/>
      <c r="C48" s="120"/>
      <c r="D48" s="119" t="n">
        <v>0</v>
      </c>
      <c r="E48" s="120"/>
      <c r="F48" s="121" t="s">
        <v>92</v>
      </c>
      <c r="G48" s="122"/>
      <c r="H48" s="119"/>
      <c r="I48" s="120"/>
      <c r="J48" s="119" t="n">
        <v>0</v>
      </c>
      <c r="K48" s="120"/>
      <c r="L48" s="121" t="s">
        <v>92</v>
      </c>
      <c r="M48" s="103"/>
    </row>
    <row r="49" customFormat="false" ht="16" hidden="false" customHeight="false" outlineLevel="0" collapsed="false">
      <c r="A49" s="124" t="s">
        <v>50</v>
      </c>
      <c r="B49" s="114"/>
      <c r="C49" s="115"/>
      <c r="D49" s="114"/>
      <c r="E49" s="115"/>
      <c r="F49" s="116"/>
      <c r="G49" s="117"/>
      <c r="H49" s="114"/>
      <c r="I49" s="115"/>
      <c r="J49" s="114"/>
      <c r="K49" s="115"/>
      <c r="L49" s="116"/>
      <c r="M49" s="103"/>
    </row>
    <row r="50" customFormat="false" ht="13" hidden="false" customHeight="false" outlineLevel="0" collapsed="false">
      <c r="A50" s="118" t="s">
        <v>51</v>
      </c>
      <c r="B50" s="119"/>
      <c r="C50" s="120"/>
      <c r="D50" s="119"/>
      <c r="E50" s="120"/>
      <c r="F50" s="121"/>
      <c r="G50" s="122"/>
      <c r="H50" s="119"/>
      <c r="I50" s="120"/>
      <c r="J50" s="119"/>
      <c r="K50" s="120"/>
      <c r="L50" s="121"/>
      <c r="M50" s="103"/>
    </row>
    <row r="51" customFormat="false" ht="13" hidden="false" customHeight="false" outlineLevel="0" collapsed="false">
      <c r="A51" s="123" t="s">
        <v>52</v>
      </c>
      <c r="B51" s="119"/>
      <c r="C51" s="120"/>
      <c r="D51" s="119"/>
      <c r="E51" s="120"/>
      <c r="F51" s="121"/>
      <c r="G51" s="122"/>
      <c r="H51" s="119"/>
      <c r="I51" s="120"/>
      <c r="J51" s="119"/>
      <c r="K51" s="120"/>
      <c r="L51" s="121"/>
      <c r="M51" s="103"/>
    </row>
    <row r="52" customFormat="false" ht="13" hidden="false" customHeight="false" outlineLevel="0" collapsed="false">
      <c r="A52" s="118" t="s">
        <v>53</v>
      </c>
      <c r="B52" s="119"/>
      <c r="C52" s="120"/>
      <c r="D52" s="119"/>
      <c r="E52" s="120"/>
      <c r="F52" s="121"/>
      <c r="G52" s="122"/>
      <c r="H52" s="119"/>
      <c r="I52" s="120"/>
      <c r="J52" s="119"/>
      <c r="K52" s="120"/>
      <c r="L52" s="121"/>
      <c r="M52" s="103"/>
    </row>
    <row r="53" customFormat="false" ht="13" hidden="false" customHeight="false" outlineLevel="0" collapsed="false">
      <c r="A53" s="118" t="s">
        <v>54</v>
      </c>
      <c r="B53" s="119"/>
      <c r="C53" s="120"/>
      <c r="D53" s="119"/>
      <c r="E53" s="120"/>
      <c r="F53" s="121"/>
      <c r="G53" s="122"/>
      <c r="H53" s="119"/>
      <c r="I53" s="120"/>
      <c r="J53" s="119"/>
      <c r="K53" s="120"/>
      <c r="L53" s="121"/>
      <c r="M53" s="103"/>
    </row>
    <row r="54" customFormat="false" ht="14" hidden="false" customHeight="false" outlineLevel="0" collapsed="false">
      <c r="A54" s="126" t="s">
        <v>30</v>
      </c>
      <c r="B54" s="127"/>
      <c r="C54" s="128"/>
      <c r="D54" s="127" t="n">
        <v>0</v>
      </c>
      <c r="E54" s="128"/>
      <c r="F54" s="129"/>
      <c r="G54" s="130"/>
      <c r="H54" s="127"/>
      <c r="I54" s="128"/>
      <c r="J54" s="127" t="n">
        <v>0</v>
      </c>
      <c r="K54" s="128"/>
      <c r="L54" s="129"/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7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4992</v>
      </c>
      <c r="C8" s="110"/>
      <c r="D8" s="109" t="n">
        <v>3057</v>
      </c>
      <c r="E8" s="110"/>
      <c r="F8" s="111" t="n">
        <v>-38.7620192307692</v>
      </c>
      <c r="G8" s="112"/>
      <c r="H8" s="109" t="n">
        <v>11198</v>
      </c>
      <c r="I8" s="110"/>
      <c r="J8" s="109" t="n">
        <v>8889</v>
      </c>
      <c r="K8" s="110"/>
      <c r="L8" s="111" t="n">
        <v>-20.6197535274156</v>
      </c>
      <c r="M8" s="103"/>
    </row>
    <row r="9" customFormat="false" ht="16" hidden="false" customHeight="false" outlineLevel="0" collapsed="false">
      <c r="A9" s="113" t="s">
        <v>13</v>
      </c>
      <c r="B9" s="114" t="n">
        <v>3879</v>
      </c>
      <c r="C9" s="115"/>
      <c r="D9" s="114" t="n">
        <v>2150</v>
      </c>
      <c r="E9" s="115"/>
      <c r="F9" s="116" t="n">
        <v>-44.5733436452694</v>
      </c>
      <c r="G9" s="117"/>
      <c r="H9" s="114" t="n">
        <v>7546</v>
      </c>
      <c r="I9" s="115"/>
      <c r="J9" s="114" t="n">
        <v>5916</v>
      </c>
      <c r="K9" s="115"/>
      <c r="L9" s="116" t="n">
        <v>-21.6008481314604</v>
      </c>
      <c r="M9" s="103"/>
    </row>
    <row r="10" customFormat="false" ht="13" hidden="false" customHeight="false" outlineLevel="0" collapsed="false">
      <c r="A10" s="118" t="s">
        <v>14</v>
      </c>
      <c r="B10" s="119" t="n">
        <v>33</v>
      </c>
      <c r="C10" s="120"/>
      <c r="D10" s="119" t="n">
        <v>39</v>
      </c>
      <c r="E10" s="120"/>
      <c r="F10" s="121" t="n">
        <v>18.1818181818182</v>
      </c>
      <c r="G10" s="122"/>
      <c r="H10" s="119" t="n">
        <v>170</v>
      </c>
      <c r="I10" s="120"/>
      <c r="J10" s="119" t="n">
        <v>116</v>
      </c>
      <c r="K10" s="120"/>
      <c r="L10" s="121" t="n">
        <v>-31.7647058823529</v>
      </c>
      <c r="M10" s="103"/>
    </row>
    <row r="11" customFormat="false" ht="13" hidden="false" customHeight="false" outlineLevel="0" collapsed="false">
      <c r="A11" s="118" t="s">
        <v>15</v>
      </c>
      <c r="B11" s="119" t="n">
        <v>14</v>
      </c>
      <c r="C11" s="120"/>
      <c r="D11" s="119" t="n">
        <v>13</v>
      </c>
      <c r="E11" s="120"/>
      <c r="F11" s="121" t="n">
        <v>-7.14285714285714</v>
      </c>
      <c r="G11" s="122"/>
      <c r="H11" s="119" t="n">
        <v>71</v>
      </c>
      <c r="I11" s="120"/>
      <c r="J11" s="119" t="n">
        <v>82</v>
      </c>
      <c r="K11" s="120"/>
      <c r="L11" s="121" t="n">
        <v>15.4929577464789</v>
      </c>
      <c r="M11" s="103"/>
    </row>
    <row r="12" customFormat="false" ht="13" hidden="false" customHeight="false" outlineLevel="0" collapsed="false">
      <c r="A12" s="118" t="s">
        <v>16</v>
      </c>
      <c r="B12" s="119" t="n">
        <v>18</v>
      </c>
      <c r="C12" s="120"/>
      <c r="D12" s="119" t="n">
        <v>23</v>
      </c>
      <c r="E12" s="120"/>
      <c r="F12" s="121" t="n">
        <v>27.7777777777778</v>
      </c>
      <c r="G12" s="122"/>
      <c r="H12" s="119" t="n">
        <v>84</v>
      </c>
      <c r="I12" s="120"/>
      <c r="J12" s="119" t="n">
        <v>97</v>
      </c>
      <c r="K12" s="120"/>
      <c r="L12" s="121" t="n">
        <v>15.4761904761905</v>
      </c>
      <c r="M12" s="103"/>
    </row>
    <row r="13" customFormat="false" ht="13" hidden="false" customHeight="false" outlineLevel="0" collapsed="false">
      <c r="A13" s="118" t="s">
        <v>17</v>
      </c>
      <c r="B13" s="119" t="n">
        <v>3</v>
      </c>
      <c r="C13" s="120"/>
      <c r="D13" s="119" t="n">
        <v>1</v>
      </c>
      <c r="E13" s="120"/>
      <c r="F13" s="121" t="n">
        <v>-66.6666666666667</v>
      </c>
      <c r="G13" s="122"/>
      <c r="H13" s="119" t="n">
        <v>19</v>
      </c>
      <c r="I13" s="120"/>
      <c r="J13" s="119" t="n">
        <v>6</v>
      </c>
      <c r="K13" s="120"/>
      <c r="L13" s="121" t="n">
        <v>-68.421052631579</v>
      </c>
      <c r="M13" s="103"/>
    </row>
    <row r="14" customFormat="false" ht="13" hidden="false" customHeight="false" outlineLevel="0" collapsed="false">
      <c r="A14" s="118" t="s">
        <v>18</v>
      </c>
      <c r="B14" s="119" t="n">
        <v>84</v>
      </c>
      <c r="C14" s="120"/>
      <c r="D14" s="119" t="n">
        <v>268</v>
      </c>
      <c r="E14" s="120"/>
      <c r="F14" s="121" t="n">
        <v>219.047619047619</v>
      </c>
      <c r="G14" s="122"/>
      <c r="H14" s="119" t="n">
        <v>586</v>
      </c>
      <c r="I14" s="120"/>
      <c r="J14" s="119" t="n">
        <v>897</v>
      </c>
      <c r="K14" s="120"/>
      <c r="L14" s="121" t="n">
        <v>53.0716723549488</v>
      </c>
      <c r="M14" s="103"/>
    </row>
    <row r="15" customFormat="false" ht="13" hidden="false" customHeight="false" outlineLevel="0" collapsed="false">
      <c r="A15" s="118" t="s">
        <v>19</v>
      </c>
      <c r="B15" s="119" t="n">
        <v>230</v>
      </c>
      <c r="C15" s="120"/>
      <c r="D15" s="119" t="n">
        <v>212</v>
      </c>
      <c r="E15" s="120"/>
      <c r="F15" s="121" t="n">
        <v>-7.82608695652174</v>
      </c>
      <c r="G15" s="122"/>
      <c r="H15" s="119" t="n">
        <v>777</v>
      </c>
      <c r="I15" s="120"/>
      <c r="J15" s="119" t="n">
        <v>974</v>
      </c>
      <c r="K15" s="120"/>
      <c r="L15" s="121" t="n">
        <v>25.3539253539254</v>
      </c>
      <c r="M15" s="103"/>
    </row>
    <row r="16" customFormat="false" ht="13" hidden="false" customHeight="false" outlineLevel="0" collapsed="false">
      <c r="A16" s="123" t="s">
        <v>20</v>
      </c>
      <c r="B16" s="119" t="n">
        <v>2</v>
      </c>
      <c r="C16" s="120"/>
      <c r="D16" s="119" t="n">
        <v>4</v>
      </c>
      <c r="E16" s="120"/>
      <c r="F16" s="121" t="n">
        <v>100</v>
      </c>
      <c r="G16" s="122"/>
      <c r="H16" s="119" t="n">
        <v>14</v>
      </c>
      <c r="I16" s="120"/>
      <c r="J16" s="119" t="n">
        <v>40</v>
      </c>
      <c r="K16" s="120"/>
      <c r="L16" s="121" t="n">
        <v>185.714285714286</v>
      </c>
      <c r="M16" s="103"/>
    </row>
    <row r="17" customFormat="false" ht="13" hidden="false" customHeight="false" outlineLevel="0" collapsed="false">
      <c r="A17" s="118" t="s">
        <v>21</v>
      </c>
      <c r="B17" s="119" t="n">
        <v>644</v>
      </c>
      <c r="C17" s="120"/>
      <c r="D17" s="119" t="n">
        <v>399</v>
      </c>
      <c r="E17" s="120"/>
      <c r="F17" s="121" t="n">
        <v>-38.0434782608696</v>
      </c>
      <c r="G17" s="122"/>
      <c r="H17" s="119" t="n">
        <v>702</v>
      </c>
      <c r="I17" s="120"/>
      <c r="J17" s="119" t="n">
        <v>464</v>
      </c>
      <c r="K17" s="120"/>
      <c r="L17" s="121" t="n">
        <v>-33.9031339031339</v>
      </c>
      <c r="M17" s="103"/>
    </row>
    <row r="18" customFormat="false" ht="13" hidden="false" customHeight="false" outlineLevel="0" collapsed="false">
      <c r="A18" s="118" t="s">
        <v>22</v>
      </c>
      <c r="B18" s="119" t="n">
        <v>31</v>
      </c>
      <c r="C18" s="120"/>
      <c r="D18" s="119" t="n">
        <v>25</v>
      </c>
      <c r="E18" s="120"/>
      <c r="F18" s="121" t="n">
        <v>-19.3548387096774</v>
      </c>
      <c r="G18" s="122"/>
      <c r="H18" s="119" t="n">
        <v>298</v>
      </c>
      <c r="I18" s="120"/>
      <c r="J18" s="119" t="n">
        <v>130</v>
      </c>
      <c r="K18" s="120"/>
      <c r="L18" s="121" t="n">
        <v>-56.3758389261745</v>
      </c>
      <c r="M18" s="103"/>
    </row>
    <row r="19" customFormat="false" ht="13" hidden="false" customHeight="false" outlineLevel="0" collapsed="false">
      <c r="A19" s="118" t="s">
        <v>23</v>
      </c>
      <c r="B19" s="119" t="n">
        <v>50</v>
      </c>
      <c r="C19" s="120"/>
      <c r="D19" s="119" t="n">
        <v>42</v>
      </c>
      <c r="E19" s="120"/>
      <c r="F19" s="121" t="n">
        <v>-16</v>
      </c>
      <c r="G19" s="122"/>
      <c r="H19" s="119" t="n">
        <v>150</v>
      </c>
      <c r="I19" s="120"/>
      <c r="J19" s="119" t="n">
        <v>192</v>
      </c>
      <c r="K19" s="120"/>
      <c r="L19" s="121" t="n">
        <v>28</v>
      </c>
      <c r="M19" s="103"/>
    </row>
    <row r="20" customFormat="false" ht="13" hidden="false" customHeight="false" outlineLevel="0" collapsed="false">
      <c r="A20" s="123" t="s">
        <v>24</v>
      </c>
      <c r="B20" s="119" t="n">
        <v>61</v>
      </c>
      <c r="C20" s="120"/>
      <c r="D20" s="119" t="n">
        <v>87</v>
      </c>
      <c r="E20" s="120"/>
      <c r="F20" s="121" t="n">
        <v>42.6229508196721</v>
      </c>
      <c r="G20" s="122"/>
      <c r="H20" s="119" t="n">
        <v>324</v>
      </c>
      <c r="I20" s="120"/>
      <c r="J20" s="119" t="n">
        <v>289</v>
      </c>
      <c r="K20" s="120"/>
      <c r="L20" s="121" t="n">
        <v>-10.8024691358025</v>
      </c>
      <c r="M20" s="103"/>
    </row>
    <row r="21" customFormat="false" ht="13" hidden="false" customHeight="false" outlineLevel="0" collapsed="false">
      <c r="A21" s="118" t="s">
        <v>25</v>
      </c>
      <c r="B21" s="119" t="n">
        <v>3</v>
      </c>
      <c r="C21" s="120"/>
      <c r="D21" s="119" t="n">
        <v>4</v>
      </c>
      <c r="E21" s="120"/>
      <c r="F21" s="121" t="n">
        <v>33.3333333333333</v>
      </c>
      <c r="G21" s="122"/>
      <c r="H21" s="119" t="n">
        <v>14</v>
      </c>
      <c r="I21" s="120"/>
      <c r="J21" s="119" t="n">
        <v>21</v>
      </c>
      <c r="K21" s="120"/>
      <c r="L21" s="121" t="n">
        <v>50</v>
      </c>
      <c r="M21" s="103"/>
    </row>
    <row r="22" customFormat="false" ht="13" hidden="false" customHeight="false" outlineLevel="0" collapsed="false">
      <c r="A22" s="118" t="s">
        <v>26</v>
      </c>
      <c r="B22" s="119" t="n">
        <v>88</v>
      </c>
      <c r="C22" s="120"/>
      <c r="D22" s="119" t="n">
        <v>22</v>
      </c>
      <c r="E22" s="120"/>
      <c r="F22" s="121" t="n">
        <v>-75</v>
      </c>
      <c r="G22" s="122"/>
      <c r="H22" s="119" t="n">
        <v>202</v>
      </c>
      <c r="I22" s="120"/>
      <c r="J22" s="119" t="n">
        <v>58</v>
      </c>
      <c r="K22" s="120"/>
      <c r="L22" s="121" t="n">
        <v>-71.2871287128713</v>
      </c>
      <c r="M22" s="103"/>
    </row>
    <row r="23" customFormat="false" ht="13" hidden="false" customHeight="false" outlineLevel="0" collapsed="false">
      <c r="A23" s="123" t="s">
        <v>27</v>
      </c>
      <c r="B23" s="119" t="n">
        <v>23</v>
      </c>
      <c r="C23" s="120"/>
      <c r="D23" s="119" t="n">
        <v>11</v>
      </c>
      <c r="E23" s="120"/>
      <c r="F23" s="121" t="n">
        <v>-52.1739130434783</v>
      </c>
      <c r="G23" s="122"/>
      <c r="H23" s="119" t="n">
        <v>115</v>
      </c>
      <c r="I23" s="120"/>
      <c r="J23" s="119" t="n">
        <v>43</v>
      </c>
      <c r="K23" s="120"/>
      <c r="L23" s="121" t="n">
        <v>-62.6086956521739</v>
      </c>
      <c r="M23" s="103"/>
    </row>
    <row r="24" customFormat="false" ht="13" hidden="false" customHeight="false" outlineLevel="0" collapsed="false">
      <c r="A24" s="118" t="s">
        <v>28</v>
      </c>
      <c r="B24" s="119" t="n">
        <v>27</v>
      </c>
      <c r="C24" s="120"/>
      <c r="D24" s="119" t="n">
        <v>34</v>
      </c>
      <c r="E24" s="120"/>
      <c r="F24" s="121" t="n">
        <v>25.9259259259259</v>
      </c>
      <c r="G24" s="122"/>
      <c r="H24" s="119" t="n">
        <v>167</v>
      </c>
      <c r="I24" s="120"/>
      <c r="J24" s="119" t="n">
        <v>194</v>
      </c>
      <c r="K24" s="120"/>
      <c r="L24" s="121" t="n">
        <v>16.1676646706587</v>
      </c>
      <c r="M24" s="103"/>
    </row>
    <row r="25" customFormat="false" ht="13" hidden="false" customHeight="false" outlineLevel="0" collapsed="false">
      <c r="A25" s="118" t="s">
        <v>29</v>
      </c>
      <c r="B25" s="119" t="n">
        <v>2391</v>
      </c>
      <c r="C25" s="120"/>
      <c r="D25" s="119" t="n">
        <v>853</v>
      </c>
      <c r="E25" s="120"/>
      <c r="F25" s="121" t="n">
        <v>-64.3245503973233</v>
      </c>
      <c r="G25" s="122"/>
      <c r="H25" s="119" t="n">
        <v>3274</v>
      </c>
      <c r="I25" s="120"/>
      <c r="J25" s="119" t="n">
        <v>1822</v>
      </c>
      <c r="K25" s="120"/>
      <c r="L25" s="121" t="n">
        <v>-44.3494196701283</v>
      </c>
      <c r="M25" s="103"/>
    </row>
    <row r="26" customFormat="false" ht="13" hidden="false" customHeight="false" outlineLevel="0" collapsed="false">
      <c r="A26" s="118" t="s">
        <v>30</v>
      </c>
      <c r="B26" s="119" t="n">
        <v>177</v>
      </c>
      <c r="C26" s="120"/>
      <c r="D26" s="119" t="n">
        <v>113</v>
      </c>
      <c r="E26" s="120"/>
      <c r="F26" s="121" t="n">
        <v>-36.1581920903955</v>
      </c>
      <c r="G26" s="122"/>
      <c r="H26" s="119" t="n">
        <v>579</v>
      </c>
      <c r="I26" s="120"/>
      <c r="J26" s="119" t="n">
        <v>491</v>
      </c>
      <c r="K26" s="120"/>
      <c r="L26" s="121" t="n">
        <v>-15.1986183074266</v>
      </c>
      <c r="M26" s="103"/>
    </row>
    <row r="27" customFormat="false" ht="16" hidden="false" customHeight="false" outlineLevel="0" collapsed="false">
      <c r="A27" s="113" t="s">
        <v>31</v>
      </c>
      <c r="B27" s="114" t="n">
        <v>63</v>
      </c>
      <c r="C27" s="115"/>
      <c r="D27" s="114" t="n">
        <v>94</v>
      </c>
      <c r="E27" s="115"/>
      <c r="F27" s="116" t="n">
        <v>49.2063492063492</v>
      </c>
      <c r="G27" s="117"/>
      <c r="H27" s="114" t="n">
        <v>157</v>
      </c>
      <c r="I27" s="115"/>
      <c r="J27" s="114" t="n">
        <v>168</v>
      </c>
      <c r="K27" s="115"/>
      <c r="L27" s="116" t="n">
        <v>7.00636942675159</v>
      </c>
      <c r="M27" s="103"/>
    </row>
    <row r="28" customFormat="false" ht="16" hidden="false" customHeight="false" outlineLevel="0" collapsed="false">
      <c r="A28" s="113" t="s">
        <v>32</v>
      </c>
      <c r="B28" s="114" t="n">
        <v>263</v>
      </c>
      <c r="C28" s="115"/>
      <c r="D28" s="114" t="n">
        <v>156</v>
      </c>
      <c r="E28" s="115"/>
      <c r="F28" s="116" t="n">
        <v>-40.6844106463878</v>
      </c>
      <c r="G28" s="117"/>
      <c r="H28" s="114" t="n">
        <v>565</v>
      </c>
      <c r="I28" s="115"/>
      <c r="J28" s="114" t="n">
        <v>461</v>
      </c>
      <c r="K28" s="115"/>
      <c r="L28" s="116" t="n">
        <v>-18.4070796460177</v>
      </c>
      <c r="M28" s="103"/>
    </row>
    <row r="29" customFormat="false" ht="13" hidden="false" customHeight="false" outlineLevel="0" collapsed="false">
      <c r="A29" s="118" t="s">
        <v>33</v>
      </c>
      <c r="B29" s="119" t="n">
        <v>2</v>
      </c>
      <c r="C29" s="120"/>
      <c r="D29" s="119" t="n">
        <v>0</v>
      </c>
      <c r="E29" s="120"/>
      <c r="F29" s="121" t="n">
        <v>-100</v>
      </c>
      <c r="G29" s="122"/>
      <c r="H29" s="119" t="n">
        <v>5</v>
      </c>
      <c r="I29" s="120"/>
      <c r="J29" s="119" t="n">
        <v>18</v>
      </c>
      <c r="K29" s="120"/>
      <c r="L29" s="121" t="n">
        <v>260</v>
      </c>
      <c r="M29" s="103"/>
    </row>
    <row r="30" customFormat="false" ht="13" hidden="false" customHeight="false" outlineLevel="0" collapsed="false">
      <c r="A30" s="123" t="s">
        <v>34</v>
      </c>
      <c r="B30" s="119" t="n">
        <v>0</v>
      </c>
      <c r="C30" s="120"/>
      <c r="D30" s="119" t="n">
        <v>1</v>
      </c>
      <c r="E30" s="120"/>
      <c r="F30" s="121" t="s">
        <v>79</v>
      </c>
      <c r="G30" s="122"/>
      <c r="H30" s="119" t="n">
        <v>1</v>
      </c>
      <c r="I30" s="120"/>
      <c r="J30" s="119" t="n">
        <v>2</v>
      </c>
      <c r="K30" s="120"/>
      <c r="L30" s="121" t="n">
        <v>100</v>
      </c>
      <c r="M30" s="103"/>
    </row>
    <row r="31" customFormat="false" ht="13" hidden="false" customHeight="false" outlineLevel="0" collapsed="false">
      <c r="A31" s="118" t="s">
        <v>35</v>
      </c>
      <c r="B31" s="119" t="n">
        <v>0</v>
      </c>
      <c r="C31" s="120"/>
      <c r="D31" s="119" t="n">
        <v>3</v>
      </c>
      <c r="E31" s="120"/>
      <c r="F31" s="121" t="s">
        <v>79</v>
      </c>
      <c r="G31" s="122"/>
      <c r="H31" s="119" t="n">
        <v>3</v>
      </c>
      <c r="I31" s="120"/>
      <c r="J31" s="119" t="n">
        <v>4</v>
      </c>
      <c r="K31" s="120"/>
      <c r="L31" s="121" t="n">
        <v>33.3333333333333</v>
      </c>
      <c r="M31" s="103"/>
    </row>
    <row r="32" customFormat="false" ht="13" hidden="false" customHeight="false" outlineLevel="0" collapsed="false">
      <c r="A32" s="118" t="s">
        <v>36</v>
      </c>
      <c r="B32" s="119" t="n">
        <v>44</v>
      </c>
      <c r="C32" s="120"/>
      <c r="D32" s="119" t="n">
        <v>33</v>
      </c>
      <c r="E32" s="120"/>
      <c r="F32" s="121" t="n">
        <v>-25</v>
      </c>
      <c r="G32" s="122"/>
      <c r="H32" s="119" t="n">
        <v>83</v>
      </c>
      <c r="I32" s="120"/>
      <c r="J32" s="119" t="n">
        <v>84</v>
      </c>
      <c r="K32" s="120"/>
      <c r="L32" s="121" t="n">
        <v>1.20481927710843</v>
      </c>
      <c r="M32" s="103"/>
    </row>
    <row r="33" customFormat="false" ht="13" hidden="false" customHeight="false" outlineLevel="0" collapsed="false">
      <c r="A33" s="123" t="s">
        <v>37</v>
      </c>
      <c r="B33" s="119" t="n">
        <v>2</v>
      </c>
      <c r="C33" s="120"/>
      <c r="D33" s="119" t="n">
        <v>0</v>
      </c>
      <c r="E33" s="120"/>
      <c r="F33" s="121" t="n">
        <v>-100</v>
      </c>
      <c r="G33" s="122"/>
      <c r="H33" s="119" t="n">
        <v>2</v>
      </c>
      <c r="I33" s="120"/>
      <c r="J33" s="119" t="n">
        <v>1</v>
      </c>
      <c r="K33" s="120"/>
      <c r="L33" s="121" t="n">
        <v>-50</v>
      </c>
      <c r="M33" s="103"/>
    </row>
    <row r="34" customFormat="false" ht="13" hidden="false" customHeight="false" outlineLevel="0" collapsed="false">
      <c r="A34" s="123" t="s">
        <v>38</v>
      </c>
      <c r="B34" s="119" t="n">
        <v>6</v>
      </c>
      <c r="C34" s="120"/>
      <c r="D34" s="119" t="n">
        <v>2</v>
      </c>
      <c r="E34" s="120"/>
      <c r="F34" s="121" t="n">
        <v>-66.6666666666667</v>
      </c>
      <c r="G34" s="122"/>
      <c r="H34" s="119" t="n">
        <v>54</v>
      </c>
      <c r="I34" s="120"/>
      <c r="J34" s="119" t="n">
        <v>21</v>
      </c>
      <c r="K34" s="120"/>
      <c r="L34" s="121" t="n">
        <v>-61.1111111111111</v>
      </c>
      <c r="M34" s="103"/>
    </row>
    <row r="35" customFormat="false" ht="13" hidden="false" customHeight="false" outlineLevel="0" collapsed="false">
      <c r="A35" s="118" t="s">
        <v>39</v>
      </c>
      <c r="B35" s="119" t="n">
        <v>5</v>
      </c>
      <c r="C35" s="120"/>
      <c r="D35" s="119" t="n">
        <v>1</v>
      </c>
      <c r="E35" s="120"/>
      <c r="F35" s="121" t="n">
        <v>-80</v>
      </c>
      <c r="G35" s="122"/>
      <c r="H35" s="119" t="n">
        <v>7</v>
      </c>
      <c r="I35" s="120"/>
      <c r="J35" s="119" t="n">
        <v>8</v>
      </c>
      <c r="K35" s="120"/>
      <c r="L35" s="121" t="n">
        <v>14.2857142857143</v>
      </c>
      <c r="M35" s="103"/>
    </row>
    <row r="36" customFormat="false" ht="13" hidden="false" customHeight="false" outlineLevel="0" collapsed="false">
      <c r="A36" s="123" t="s">
        <v>40</v>
      </c>
      <c r="B36" s="119" t="n">
        <v>1</v>
      </c>
      <c r="C36" s="120"/>
      <c r="D36" s="119" t="n">
        <v>5</v>
      </c>
      <c r="E36" s="120"/>
      <c r="F36" s="121" t="n">
        <v>400</v>
      </c>
      <c r="G36" s="122"/>
      <c r="H36" s="119" t="n">
        <v>1</v>
      </c>
      <c r="I36" s="120"/>
      <c r="J36" s="119" t="n">
        <v>7</v>
      </c>
      <c r="K36" s="120"/>
      <c r="L36" s="121" t="n">
        <v>600</v>
      </c>
      <c r="M36" s="103"/>
    </row>
    <row r="37" customFormat="false" ht="13" hidden="false" customHeight="false" outlineLevel="0" collapsed="false">
      <c r="A37" s="118" t="s">
        <v>41</v>
      </c>
      <c r="B37" s="119" t="n">
        <v>5</v>
      </c>
      <c r="C37" s="120"/>
      <c r="D37" s="119" t="n">
        <v>1</v>
      </c>
      <c r="E37" s="120"/>
      <c r="F37" s="121" t="n">
        <v>-80</v>
      </c>
      <c r="G37" s="122"/>
      <c r="H37" s="119" t="n">
        <v>5</v>
      </c>
      <c r="I37" s="120"/>
      <c r="J37" s="119" t="n">
        <v>2</v>
      </c>
      <c r="K37" s="120"/>
      <c r="L37" s="121" t="n">
        <v>-60</v>
      </c>
      <c r="M37" s="103"/>
    </row>
    <row r="38" customFormat="false" ht="13" hidden="false" customHeight="false" outlineLevel="0" collapsed="false">
      <c r="A38" s="118" t="s">
        <v>42</v>
      </c>
      <c r="B38" s="119" t="n">
        <v>22</v>
      </c>
      <c r="C38" s="120"/>
      <c r="D38" s="119" t="n">
        <v>25</v>
      </c>
      <c r="E38" s="120"/>
      <c r="F38" s="121" t="n">
        <v>13.6363636363636</v>
      </c>
      <c r="G38" s="122"/>
      <c r="H38" s="119" t="n">
        <v>46</v>
      </c>
      <c r="I38" s="120"/>
      <c r="J38" s="119" t="n">
        <v>63</v>
      </c>
      <c r="K38" s="120"/>
      <c r="L38" s="121" t="n">
        <v>36.9565217391304</v>
      </c>
      <c r="M38" s="103"/>
    </row>
    <row r="39" customFormat="false" ht="13" hidden="false" customHeight="false" outlineLevel="0" collapsed="false">
      <c r="A39" s="118" t="s">
        <v>43</v>
      </c>
      <c r="B39" s="119" t="n">
        <v>4</v>
      </c>
      <c r="C39" s="120"/>
      <c r="D39" s="119" t="n">
        <v>1</v>
      </c>
      <c r="E39" s="120"/>
      <c r="F39" s="121" t="n">
        <v>-75</v>
      </c>
      <c r="G39" s="122"/>
      <c r="H39" s="119" t="n">
        <v>9</v>
      </c>
      <c r="I39" s="120"/>
      <c r="J39" s="119" t="n">
        <v>1</v>
      </c>
      <c r="K39" s="120"/>
      <c r="L39" s="121" t="n">
        <v>-88.8888888888889</v>
      </c>
      <c r="M39" s="103"/>
    </row>
    <row r="40" customFormat="false" ht="13" hidden="false" customHeight="false" outlineLevel="0" collapsed="false">
      <c r="A40" s="123" t="s">
        <v>44</v>
      </c>
      <c r="B40" s="119" t="n">
        <v>20</v>
      </c>
      <c r="C40" s="120"/>
      <c r="D40" s="119" t="n">
        <v>0</v>
      </c>
      <c r="E40" s="120"/>
      <c r="F40" s="121" t="n">
        <v>-100</v>
      </c>
      <c r="G40" s="122"/>
      <c r="H40" s="119" t="n">
        <v>24</v>
      </c>
      <c r="I40" s="120"/>
      <c r="J40" s="119" t="n">
        <v>0</v>
      </c>
      <c r="K40" s="120"/>
      <c r="L40" s="121" t="n">
        <v>-100</v>
      </c>
      <c r="M40" s="103"/>
    </row>
    <row r="41" customFormat="false" ht="13" hidden="false" customHeight="false" outlineLevel="0" collapsed="false">
      <c r="A41" s="118" t="s">
        <v>30</v>
      </c>
      <c r="B41" s="119" t="n">
        <v>152</v>
      </c>
      <c r="C41" s="120"/>
      <c r="D41" s="119" t="n">
        <v>84</v>
      </c>
      <c r="E41" s="120"/>
      <c r="F41" s="121" t="n">
        <v>-44.7368421052632</v>
      </c>
      <c r="G41" s="122"/>
      <c r="H41" s="119" t="n">
        <v>325</v>
      </c>
      <c r="I41" s="120"/>
      <c r="J41" s="119" t="n">
        <v>250</v>
      </c>
      <c r="K41" s="120"/>
      <c r="L41" s="121" t="n">
        <v>-23.0769230769231</v>
      </c>
      <c r="M41" s="103"/>
    </row>
    <row r="42" customFormat="false" ht="16" hidden="false" customHeight="false" outlineLevel="0" collapsed="false">
      <c r="A42" s="124" t="s">
        <v>45</v>
      </c>
      <c r="B42" s="114" t="n">
        <v>22</v>
      </c>
      <c r="C42" s="115"/>
      <c r="D42" s="114" t="n">
        <v>25</v>
      </c>
      <c r="E42" s="115"/>
      <c r="F42" s="116" t="n">
        <v>13.6363636363636</v>
      </c>
      <c r="G42" s="117"/>
      <c r="H42" s="114" t="n">
        <v>41</v>
      </c>
      <c r="I42" s="115"/>
      <c r="J42" s="114" t="n">
        <v>74</v>
      </c>
      <c r="K42" s="115"/>
      <c r="L42" s="116" t="n">
        <v>80.4878048780488</v>
      </c>
      <c r="M42" s="103"/>
    </row>
    <row r="43" customFormat="false" ht="13" hidden="false" customHeight="false" outlineLevel="0" collapsed="false">
      <c r="A43" s="118" t="s">
        <v>46</v>
      </c>
      <c r="B43" s="119" t="n">
        <v>15</v>
      </c>
      <c r="C43" s="120"/>
      <c r="D43" s="119" t="n">
        <v>16</v>
      </c>
      <c r="E43" s="120"/>
      <c r="F43" s="121" t="n">
        <v>6.66666666666667</v>
      </c>
      <c r="G43" s="122"/>
      <c r="H43" s="119" t="n">
        <v>31</v>
      </c>
      <c r="I43" s="120"/>
      <c r="J43" s="119" t="n">
        <v>54</v>
      </c>
      <c r="K43" s="120"/>
      <c r="L43" s="121" t="n">
        <v>74.1935483870968</v>
      </c>
      <c r="M43" s="103"/>
    </row>
    <row r="44" customFormat="false" ht="13" hidden="false" customHeight="false" outlineLevel="0" collapsed="false">
      <c r="A44" s="123" t="s">
        <v>47</v>
      </c>
      <c r="B44" s="119" t="n">
        <v>7</v>
      </c>
      <c r="C44" s="120"/>
      <c r="D44" s="119" t="n">
        <v>9</v>
      </c>
      <c r="E44" s="120"/>
      <c r="F44" s="121" t="n">
        <v>28.5714285714286</v>
      </c>
      <c r="G44" s="122"/>
      <c r="H44" s="119" t="n">
        <v>10</v>
      </c>
      <c r="I44" s="120"/>
      <c r="J44" s="119" t="n">
        <v>20</v>
      </c>
      <c r="K44" s="120"/>
      <c r="L44" s="121" t="n">
        <v>100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79</v>
      </c>
      <c r="G45" s="122"/>
      <c r="H45" s="119" t="n">
        <v>0</v>
      </c>
      <c r="I45" s="120"/>
      <c r="J45" s="119" t="n">
        <v>0</v>
      </c>
      <c r="K45" s="120"/>
      <c r="L45" s="121" t="s">
        <v>79</v>
      </c>
      <c r="M45" s="103"/>
    </row>
    <row r="46" customFormat="false" ht="16" hidden="false" customHeight="false" outlineLevel="0" collapsed="false">
      <c r="A46" s="124" t="s">
        <v>48</v>
      </c>
      <c r="B46" s="114" t="n">
        <v>750</v>
      </c>
      <c r="C46" s="115"/>
      <c r="D46" s="114" t="n">
        <v>590</v>
      </c>
      <c r="E46" s="115"/>
      <c r="F46" s="116" t="n">
        <v>-21.3333333333333</v>
      </c>
      <c r="G46" s="117"/>
      <c r="H46" s="114" t="n">
        <v>2786</v>
      </c>
      <c r="I46" s="115"/>
      <c r="J46" s="114" t="n">
        <v>2160</v>
      </c>
      <c r="K46" s="115"/>
      <c r="L46" s="116" t="n">
        <v>-22.4694903086863</v>
      </c>
      <c r="M46" s="103"/>
    </row>
    <row r="47" customFormat="false" ht="13" hidden="false" customHeight="false" outlineLevel="0" collapsed="false">
      <c r="A47" s="118" t="s">
        <v>49</v>
      </c>
      <c r="B47" s="119" t="n">
        <v>17</v>
      </c>
      <c r="C47" s="120"/>
      <c r="D47" s="119" t="n">
        <v>26</v>
      </c>
      <c r="E47" s="120"/>
      <c r="F47" s="121" t="n">
        <v>52.9411764705882</v>
      </c>
      <c r="G47" s="122"/>
      <c r="H47" s="119" t="n">
        <v>113</v>
      </c>
      <c r="I47" s="120"/>
      <c r="J47" s="119" t="n">
        <v>213</v>
      </c>
      <c r="K47" s="120"/>
      <c r="L47" s="121" t="n">
        <v>88.4955752212389</v>
      </c>
      <c r="M47" s="103"/>
    </row>
    <row r="48" customFormat="false" ht="13" hidden="false" customHeight="false" outlineLevel="0" collapsed="false">
      <c r="A48" s="118" t="s">
        <v>30</v>
      </c>
      <c r="B48" s="119" t="n">
        <v>733</v>
      </c>
      <c r="C48" s="120"/>
      <c r="D48" s="119" t="n">
        <v>564</v>
      </c>
      <c r="E48" s="120"/>
      <c r="F48" s="121" t="n">
        <v>-23.0559345156889</v>
      </c>
      <c r="G48" s="122"/>
      <c r="H48" s="119" t="n">
        <v>2673</v>
      </c>
      <c r="I48" s="120"/>
      <c r="J48" s="119" t="n">
        <v>1947</v>
      </c>
      <c r="K48" s="120"/>
      <c r="L48" s="121" t="n">
        <v>-27.1604938271605</v>
      </c>
      <c r="M48" s="103"/>
    </row>
    <row r="49" customFormat="false" ht="16" hidden="false" customHeight="false" outlineLevel="0" collapsed="false">
      <c r="A49" s="124" t="s">
        <v>50</v>
      </c>
      <c r="B49" s="114" t="n">
        <v>15</v>
      </c>
      <c r="C49" s="115"/>
      <c r="D49" s="114" t="n">
        <v>42</v>
      </c>
      <c r="E49" s="115"/>
      <c r="F49" s="116" t="n">
        <v>180</v>
      </c>
      <c r="G49" s="117"/>
      <c r="H49" s="114" t="n">
        <v>103</v>
      </c>
      <c r="I49" s="115"/>
      <c r="J49" s="114" t="n">
        <v>110</v>
      </c>
      <c r="K49" s="115"/>
      <c r="L49" s="116" t="n">
        <v>6.79611650485437</v>
      </c>
      <c r="M49" s="103"/>
    </row>
    <row r="50" customFormat="false" ht="13" hidden="false" customHeight="false" outlineLevel="0" collapsed="false">
      <c r="A50" s="118" t="s">
        <v>51</v>
      </c>
      <c r="B50" s="119" t="n">
        <v>0</v>
      </c>
      <c r="C50" s="120"/>
      <c r="D50" s="119" t="n">
        <v>0</v>
      </c>
      <c r="E50" s="120"/>
      <c r="F50" s="121" t="s">
        <v>79</v>
      </c>
      <c r="G50" s="122"/>
      <c r="H50" s="119" t="n">
        <v>5</v>
      </c>
      <c r="I50" s="120"/>
      <c r="J50" s="119" t="n">
        <v>2</v>
      </c>
      <c r="K50" s="120"/>
      <c r="L50" s="121" t="n">
        <v>-60</v>
      </c>
      <c r="M50" s="103"/>
    </row>
    <row r="51" customFormat="false" ht="13" hidden="false" customHeight="false" outlineLevel="0" collapsed="false">
      <c r="A51" s="123" t="s">
        <v>52</v>
      </c>
      <c r="B51" s="119" t="n">
        <v>5</v>
      </c>
      <c r="C51" s="120"/>
      <c r="D51" s="119" t="n">
        <v>35</v>
      </c>
      <c r="E51" s="120"/>
      <c r="F51" s="121" t="n">
        <v>600</v>
      </c>
      <c r="G51" s="122"/>
      <c r="H51" s="119" t="n">
        <v>75</v>
      </c>
      <c r="I51" s="120"/>
      <c r="J51" s="119" t="n">
        <v>66</v>
      </c>
      <c r="K51" s="120"/>
      <c r="L51" s="121" t="n">
        <v>-12</v>
      </c>
      <c r="M51" s="103"/>
    </row>
    <row r="52" customFormat="false" ht="13" hidden="false" customHeight="false" outlineLevel="0" collapsed="false">
      <c r="A52" s="118" t="s">
        <v>53</v>
      </c>
      <c r="B52" s="119" t="n">
        <v>1</v>
      </c>
      <c r="C52" s="120"/>
      <c r="D52" s="119" t="n">
        <v>0</v>
      </c>
      <c r="E52" s="120"/>
      <c r="F52" s="121" t="n">
        <v>-100</v>
      </c>
      <c r="G52" s="122"/>
      <c r="H52" s="119" t="n">
        <v>3</v>
      </c>
      <c r="I52" s="120"/>
      <c r="J52" s="119" t="n">
        <v>2</v>
      </c>
      <c r="K52" s="120"/>
      <c r="L52" s="121" t="n">
        <v>-33.3333333333333</v>
      </c>
      <c r="M52" s="103"/>
    </row>
    <row r="53" customFormat="false" ht="13" hidden="false" customHeight="false" outlineLevel="0" collapsed="false">
      <c r="A53" s="118" t="s">
        <v>54</v>
      </c>
      <c r="B53" s="119" t="n">
        <v>9</v>
      </c>
      <c r="C53" s="120"/>
      <c r="D53" s="119" t="n">
        <v>0</v>
      </c>
      <c r="E53" s="120"/>
      <c r="F53" s="121" t="n">
        <v>-100</v>
      </c>
      <c r="G53" s="122"/>
      <c r="H53" s="119" t="n">
        <v>19</v>
      </c>
      <c r="I53" s="120"/>
      <c r="J53" s="119" t="n">
        <v>15</v>
      </c>
      <c r="K53" s="120"/>
      <c r="L53" s="121" t="n">
        <v>-21.0526315789474</v>
      </c>
      <c r="M53" s="103"/>
    </row>
    <row r="54" customFormat="false" ht="14" hidden="false" customHeight="false" outlineLevel="0" collapsed="false">
      <c r="A54" s="126" t="s">
        <v>30</v>
      </c>
      <c r="B54" s="127" t="n">
        <v>0</v>
      </c>
      <c r="C54" s="128"/>
      <c r="D54" s="127" t="n">
        <v>7</v>
      </c>
      <c r="E54" s="128"/>
      <c r="F54" s="129" t="s">
        <v>79</v>
      </c>
      <c r="G54" s="130"/>
      <c r="H54" s="127" t="n">
        <v>1</v>
      </c>
      <c r="I54" s="128"/>
      <c r="J54" s="127" t="n">
        <v>25</v>
      </c>
      <c r="K54" s="128"/>
      <c r="L54" s="129" t="n">
        <v>240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2</v>
      </c>
      <c r="C8" s="110"/>
      <c r="D8" s="109" t="n">
        <v>0</v>
      </c>
      <c r="E8" s="110"/>
      <c r="F8" s="111" t="n">
        <v>-100</v>
      </c>
      <c r="G8" s="112"/>
      <c r="H8" s="109" t="n">
        <v>6</v>
      </c>
      <c r="I8" s="110"/>
      <c r="J8" s="109" t="n">
        <v>17</v>
      </c>
      <c r="K8" s="110"/>
      <c r="L8" s="111" t="n">
        <v>183.333333333333</v>
      </c>
      <c r="M8" s="103"/>
    </row>
    <row r="9" customFormat="false" ht="16" hidden="false" customHeight="false" outlineLevel="0" collapsed="false">
      <c r="A9" s="113" t="s">
        <v>13</v>
      </c>
      <c r="B9" s="114" t="n">
        <v>1</v>
      </c>
      <c r="C9" s="115"/>
      <c r="D9" s="114" t="n">
        <v>0</v>
      </c>
      <c r="E9" s="115"/>
      <c r="F9" s="116" t="n">
        <v>-100</v>
      </c>
      <c r="G9" s="117"/>
      <c r="H9" s="114" t="n">
        <v>3</v>
      </c>
      <c r="I9" s="115"/>
      <c r="J9" s="114" t="n">
        <v>4</v>
      </c>
      <c r="K9" s="115"/>
      <c r="L9" s="116" t="n">
        <v>33.3333333333333</v>
      </c>
      <c r="M9" s="103"/>
    </row>
    <row r="10" customFormat="false" ht="13" hidden="false" customHeight="false" outlineLevel="0" collapsed="false">
      <c r="A10" s="118" t="s">
        <v>14</v>
      </c>
      <c r="B10" s="119"/>
      <c r="C10" s="120"/>
      <c r="D10" s="119"/>
      <c r="E10" s="120"/>
      <c r="F10" s="121"/>
      <c r="G10" s="122"/>
      <c r="H10" s="119"/>
      <c r="I10" s="120"/>
      <c r="J10" s="119"/>
      <c r="K10" s="120"/>
      <c r="L10" s="121"/>
      <c r="M10" s="103"/>
    </row>
    <row r="11" customFormat="false" ht="13" hidden="false" customHeight="false" outlineLevel="0" collapsed="false">
      <c r="A11" s="118" t="s">
        <v>15</v>
      </c>
      <c r="B11" s="119"/>
      <c r="C11" s="120"/>
      <c r="D11" s="119"/>
      <c r="E11" s="120"/>
      <c r="F11" s="121"/>
      <c r="G11" s="122"/>
      <c r="H11" s="119"/>
      <c r="I11" s="120"/>
      <c r="J11" s="119"/>
      <c r="K11" s="120"/>
      <c r="L11" s="121"/>
      <c r="M11" s="103"/>
    </row>
    <row r="12" customFormat="false" ht="13" hidden="false" customHeight="false" outlineLevel="0" collapsed="false">
      <c r="A12" s="118" t="s">
        <v>16</v>
      </c>
      <c r="B12" s="119"/>
      <c r="C12" s="120"/>
      <c r="D12" s="119"/>
      <c r="E12" s="120"/>
      <c r="F12" s="121"/>
      <c r="G12" s="122"/>
      <c r="H12" s="119"/>
      <c r="I12" s="120"/>
      <c r="J12" s="119"/>
      <c r="K12" s="120"/>
      <c r="L12" s="121"/>
      <c r="M12" s="103"/>
    </row>
    <row r="13" customFormat="false" ht="13" hidden="false" customHeight="false" outlineLevel="0" collapsed="false">
      <c r="A13" s="118" t="s">
        <v>17</v>
      </c>
      <c r="B13" s="119"/>
      <c r="C13" s="120"/>
      <c r="D13" s="119"/>
      <c r="E13" s="120"/>
      <c r="F13" s="121"/>
      <c r="G13" s="122"/>
      <c r="H13" s="119"/>
      <c r="I13" s="120"/>
      <c r="J13" s="119"/>
      <c r="K13" s="120"/>
      <c r="L13" s="121"/>
      <c r="M13" s="103"/>
    </row>
    <row r="14" customFormat="false" ht="13" hidden="false" customHeight="false" outlineLevel="0" collapsed="false">
      <c r="A14" s="118" t="s">
        <v>18</v>
      </c>
      <c r="B14" s="119"/>
      <c r="C14" s="120"/>
      <c r="D14" s="119"/>
      <c r="E14" s="120"/>
      <c r="F14" s="121"/>
      <c r="G14" s="122"/>
      <c r="H14" s="119"/>
      <c r="I14" s="120"/>
      <c r="J14" s="119"/>
      <c r="K14" s="120"/>
      <c r="L14" s="121"/>
      <c r="M14" s="103"/>
    </row>
    <row r="15" customFormat="false" ht="13" hidden="false" customHeight="false" outlineLevel="0" collapsed="false">
      <c r="A15" s="118" t="s">
        <v>19</v>
      </c>
      <c r="B15" s="119"/>
      <c r="C15" s="120"/>
      <c r="D15" s="119"/>
      <c r="E15" s="120"/>
      <c r="F15" s="121"/>
      <c r="G15" s="122"/>
      <c r="H15" s="119"/>
      <c r="I15" s="120"/>
      <c r="J15" s="119"/>
      <c r="K15" s="120"/>
      <c r="L15" s="121"/>
      <c r="M15" s="103"/>
    </row>
    <row r="16" customFormat="false" ht="13" hidden="false" customHeight="false" outlineLevel="0" collapsed="false">
      <c r="A16" s="123" t="s">
        <v>20</v>
      </c>
      <c r="B16" s="119"/>
      <c r="C16" s="120"/>
      <c r="D16" s="119"/>
      <c r="E16" s="120"/>
      <c r="F16" s="121"/>
      <c r="G16" s="122"/>
      <c r="H16" s="119"/>
      <c r="I16" s="120"/>
      <c r="J16" s="119"/>
      <c r="K16" s="120"/>
      <c r="L16" s="121"/>
      <c r="M16" s="103"/>
    </row>
    <row r="17" customFormat="false" ht="13" hidden="false" customHeight="false" outlineLevel="0" collapsed="false">
      <c r="A17" s="118" t="s">
        <v>21</v>
      </c>
      <c r="B17" s="119"/>
      <c r="C17" s="120"/>
      <c r="D17" s="119"/>
      <c r="E17" s="120"/>
      <c r="F17" s="121"/>
      <c r="G17" s="122"/>
      <c r="H17" s="119"/>
      <c r="I17" s="120"/>
      <c r="J17" s="119"/>
      <c r="K17" s="120"/>
      <c r="L17" s="121"/>
      <c r="M17" s="103"/>
    </row>
    <row r="18" customFormat="false" ht="13" hidden="false" customHeight="false" outlineLevel="0" collapsed="false">
      <c r="A18" s="118" t="s">
        <v>22</v>
      </c>
      <c r="B18" s="119"/>
      <c r="C18" s="120"/>
      <c r="D18" s="119"/>
      <c r="E18" s="120"/>
      <c r="F18" s="121"/>
      <c r="G18" s="122"/>
      <c r="H18" s="119"/>
      <c r="I18" s="120"/>
      <c r="J18" s="119"/>
      <c r="K18" s="120"/>
      <c r="L18" s="121"/>
      <c r="M18" s="103"/>
    </row>
    <row r="19" customFormat="false" ht="13" hidden="false" customHeight="false" outlineLevel="0" collapsed="false">
      <c r="A19" s="118" t="s">
        <v>23</v>
      </c>
      <c r="B19" s="119" t="n">
        <v>0</v>
      </c>
      <c r="C19" s="120"/>
      <c r="D19" s="119" t="n">
        <v>0</v>
      </c>
      <c r="E19" s="120"/>
      <c r="F19" s="121" t="s">
        <v>79</v>
      </c>
      <c r="G19" s="122"/>
      <c r="H19" s="119" t="n">
        <v>0</v>
      </c>
      <c r="I19" s="120"/>
      <c r="J19" s="119" t="n">
        <v>2</v>
      </c>
      <c r="K19" s="120"/>
      <c r="L19" s="121" t="s">
        <v>79</v>
      </c>
      <c r="M19" s="103"/>
    </row>
    <row r="20" customFormat="false" ht="13" hidden="false" customHeight="false" outlineLevel="0" collapsed="false">
      <c r="A20" s="123" t="s">
        <v>24</v>
      </c>
      <c r="B20" s="119"/>
      <c r="C20" s="120"/>
      <c r="D20" s="119"/>
      <c r="E20" s="120"/>
      <c r="F20" s="121"/>
      <c r="G20" s="122"/>
      <c r="H20" s="119"/>
      <c r="I20" s="120"/>
      <c r="J20" s="119"/>
      <c r="K20" s="120"/>
      <c r="L20" s="121"/>
      <c r="M20" s="103"/>
    </row>
    <row r="21" customFormat="false" ht="13" hidden="false" customHeight="false" outlineLevel="0" collapsed="false">
      <c r="A21" s="118" t="s">
        <v>25</v>
      </c>
      <c r="B21" s="119"/>
      <c r="C21" s="120"/>
      <c r="D21" s="119"/>
      <c r="E21" s="120"/>
      <c r="F21" s="121"/>
      <c r="G21" s="122"/>
      <c r="H21" s="119"/>
      <c r="I21" s="120"/>
      <c r="J21" s="119"/>
      <c r="K21" s="120"/>
      <c r="L21" s="121"/>
      <c r="M21" s="103"/>
    </row>
    <row r="22" customFormat="false" ht="13" hidden="false" customHeight="false" outlineLevel="0" collapsed="false">
      <c r="A22" s="118" t="s">
        <v>26</v>
      </c>
      <c r="B22" s="119" t="n">
        <v>0</v>
      </c>
      <c r="C22" s="120"/>
      <c r="D22" s="119" t="n">
        <v>0</v>
      </c>
      <c r="E22" s="120"/>
      <c r="F22" s="121" t="s">
        <v>79</v>
      </c>
      <c r="G22" s="122"/>
      <c r="H22" s="119" t="n">
        <v>0</v>
      </c>
      <c r="I22" s="120"/>
      <c r="J22" s="119" t="n">
        <v>2</v>
      </c>
      <c r="K22" s="120"/>
      <c r="L22" s="121" t="s">
        <v>79</v>
      </c>
      <c r="M22" s="103"/>
    </row>
    <row r="23" customFormat="false" ht="13" hidden="false" customHeight="false" outlineLevel="0" collapsed="false">
      <c r="A23" s="123" t="s">
        <v>27</v>
      </c>
      <c r="B23" s="119"/>
      <c r="C23" s="120"/>
      <c r="D23" s="119"/>
      <c r="E23" s="120"/>
      <c r="F23" s="121"/>
      <c r="G23" s="122"/>
      <c r="H23" s="119"/>
      <c r="I23" s="120"/>
      <c r="J23" s="119"/>
      <c r="K23" s="120"/>
      <c r="L23" s="121"/>
      <c r="M23" s="103"/>
    </row>
    <row r="24" customFormat="false" ht="13" hidden="false" customHeight="false" outlineLevel="0" collapsed="false">
      <c r="A24" s="118" t="s">
        <v>28</v>
      </c>
      <c r="B24" s="119"/>
      <c r="C24" s="120"/>
      <c r="D24" s="119"/>
      <c r="E24" s="120"/>
      <c r="F24" s="121"/>
      <c r="G24" s="122"/>
      <c r="H24" s="119"/>
      <c r="I24" s="120"/>
      <c r="J24" s="119"/>
      <c r="K24" s="120"/>
      <c r="L24" s="121"/>
      <c r="M24" s="103"/>
    </row>
    <row r="25" customFormat="false" ht="13" hidden="false" customHeight="false" outlineLevel="0" collapsed="false">
      <c r="A25" s="118" t="s">
        <v>29</v>
      </c>
      <c r="B25" s="119" t="n">
        <v>1</v>
      </c>
      <c r="C25" s="120"/>
      <c r="D25" s="119" t="n">
        <v>0</v>
      </c>
      <c r="E25" s="120"/>
      <c r="F25" s="121" t="n">
        <v>-100</v>
      </c>
      <c r="G25" s="122"/>
      <c r="H25" s="119" t="n">
        <v>3</v>
      </c>
      <c r="I25" s="120"/>
      <c r="J25" s="119" t="n">
        <v>0</v>
      </c>
      <c r="K25" s="120"/>
      <c r="L25" s="121" t="n">
        <v>-100</v>
      </c>
      <c r="M25" s="103"/>
    </row>
    <row r="26" customFormat="false" ht="13" hidden="false" customHeight="false" outlineLevel="0" collapsed="false">
      <c r="A26" s="118" t="s">
        <v>30</v>
      </c>
      <c r="B26" s="119" t="n">
        <v>0</v>
      </c>
      <c r="C26" s="120"/>
      <c r="D26" s="119"/>
      <c r="E26" s="120"/>
      <c r="F26" s="121" t="s">
        <v>79</v>
      </c>
      <c r="G26" s="122"/>
      <c r="H26" s="119" t="n">
        <v>0</v>
      </c>
      <c r="I26" s="120"/>
      <c r="J26" s="119" t="n">
        <v>0</v>
      </c>
      <c r="K26" s="120"/>
      <c r="L26" s="121" t="s">
        <v>79</v>
      </c>
      <c r="M26" s="103"/>
    </row>
    <row r="27" customFormat="false" ht="16" hidden="false" customHeight="false" outlineLevel="0" collapsed="false">
      <c r="A27" s="113" t="s">
        <v>31</v>
      </c>
      <c r="B27" s="114"/>
      <c r="C27" s="115"/>
      <c r="D27" s="114"/>
      <c r="E27" s="115"/>
      <c r="F27" s="116"/>
      <c r="G27" s="117"/>
      <c r="H27" s="114"/>
      <c r="I27" s="115"/>
      <c r="J27" s="114"/>
      <c r="K27" s="115"/>
      <c r="L27" s="116"/>
      <c r="M27" s="103"/>
    </row>
    <row r="28" customFormat="false" ht="16" hidden="false" customHeight="false" outlineLevel="0" collapsed="false">
      <c r="A28" s="113" t="s">
        <v>32</v>
      </c>
      <c r="B28" s="114" t="n">
        <v>1</v>
      </c>
      <c r="C28" s="115"/>
      <c r="D28" s="114" t="n">
        <v>0</v>
      </c>
      <c r="E28" s="115"/>
      <c r="F28" s="116" t="n">
        <v>-100</v>
      </c>
      <c r="G28" s="117"/>
      <c r="H28" s="114" t="n">
        <v>3</v>
      </c>
      <c r="I28" s="115"/>
      <c r="J28" s="114" t="n">
        <v>12</v>
      </c>
      <c r="K28" s="115"/>
      <c r="L28" s="116" t="n">
        <v>300</v>
      </c>
      <c r="M28" s="103"/>
    </row>
    <row r="29" customFormat="false" ht="13" hidden="false" customHeight="false" outlineLevel="0" collapsed="false">
      <c r="A29" s="118" t="s">
        <v>33</v>
      </c>
      <c r="B29" s="119"/>
      <c r="C29" s="120"/>
      <c r="D29" s="119"/>
      <c r="E29" s="120"/>
      <c r="F29" s="121"/>
      <c r="G29" s="122"/>
      <c r="H29" s="119"/>
      <c r="I29" s="120"/>
      <c r="J29" s="119"/>
      <c r="K29" s="120"/>
      <c r="L29" s="121"/>
      <c r="M29" s="103"/>
    </row>
    <row r="30" customFormat="false" ht="13" hidden="false" customHeight="false" outlineLevel="0" collapsed="false">
      <c r="A30" s="123" t="s">
        <v>34</v>
      </c>
      <c r="B30" s="119"/>
      <c r="C30" s="120"/>
      <c r="D30" s="119"/>
      <c r="E30" s="120"/>
      <c r="F30" s="121"/>
      <c r="G30" s="122"/>
      <c r="H30" s="119"/>
      <c r="I30" s="120"/>
      <c r="J30" s="119"/>
      <c r="K30" s="120"/>
      <c r="L30" s="121"/>
      <c r="M30" s="103"/>
    </row>
    <row r="31" customFormat="false" ht="13" hidden="false" customHeight="false" outlineLevel="0" collapsed="false">
      <c r="A31" s="118" t="s">
        <v>35</v>
      </c>
      <c r="B31" s="119"/>
      <c r="C31" s="120"/>
      <c r="D31" s="119"/>
      <c r="E31" s="120"/>
      <c r="F31" s="121"/>
      <c r="G31" s="122"/>
      <c r="H31" s="119"/>
      <c r="I31" s="120"/>
      <c r="J31" s="119"/>
      <c r="K31" s="120"/>
      <c r="L31" s="121"/>
      <c r="M31" s="103"/>
    </row>
    <row r="32" customFormat="false" ht="13" hidden="false" customHeight="false" outlineLevel="0" collapsed="false">
      <c r="A32" s="118" t="s">
        <v>36</v>
      </c>
      <c r="B32" s="119" t="n">
        <v>0</v>
      </c>
      <c r="C32" s="120"/>
      <c r="D32" s="119" t="n">
        <v>0</v>
      </c>
      <c r="E32" s="120"/>
      <c r="F32" s="121" t="s">
        <v>79</v>
      </c>
      <c r="G32" s="122"/>
      <c r="H32" s="119" t="n">
        <v>0</v>
      </c>
      <c r="I32" s="120"/>
      <c r="J32" s="119" t="n">
        <v>2</v>
      </c>
      <c r="K32" s="120"/>
      <c r="L32" s="121" t="s">
        <v>79</v>
      </c>
      <c r="M32" s="103"/>
    </row>
    <row r="33" customFormat="false" ht="13" hidden="false" customHeight="false" outlineLevel="0" collapsed="false">
      <c r="A33" s="123" t="s">
        <v>37</v>
      </c>
      <c r="B33" s="119"/>
      <c r="C33" s="120"/>
      <c r="D33" s="119"/>
      <c r="E33" s="120"/>
      <c r="F33" s="121"/>
      <c r="G33" s="122"/>
      <c r="H33" s="119"/>
      <c r="I33" s="120"/>
      <c r="J33" s="119"/>
      <c r="K33" s="120"/>
      <c r="L33" s="121"/>
      <c r="M33" s="103"/>
    </row>
    <row r="34" customFormat="false" ht="13" hidden="false" customHeight="false" outlineLevel="0" collapsed="false">
      <c r="A34" s="123" t="s">
        <v>38</v>
      </c>
      <c r="B34" s="119" t="n">
        <v>1</v>
      </c>
      <c r="C34" s="120"/>
      <c r="D34" s="119" t="n">
        <v>0</v>
      </c>
      <c r="E34" s="120"/>
      <c r="F34" s="121" t="n">
        <v>-100</v>
      </c>
      <c r="G34" s="122"/>
      <c r="H34" s="119" t="n">
        <v>1</v>
      </c>
      <c r="I34" s="120"/>
      <c r="J34" s="119" t="n">
        <v>0</v>
      </c>
      <c r="K34" s="120"/>
      <c r="L34" s="121" t="n">
        <v>-100</v>
      </c>
      <c r="M34" s="103"/>
    </row>
    <row r="35" customFormat="false" ht="13" hidden="false" customHeight="false" outlineLevel="0" collapsed="false">
      <c r="A35" s="118" t="s">
        <v>39</v>
      </c>
      <c r="B35" s="119" t="n">
        <v>0</v>
      </c>
      <c r="C35" s="120"/>
      <c r="D35" s="119" t="n">
        <v>0</v>
      </c>
      <c r="E35" s="120"/>
      <c r="F35" s="121" t="s">
        <v>79</v>
      </c>
      <c r="G35" s="122"/>
      <c r="H35" s="119" t="n">
        <v>2</v>
      </c>
      <c r="I35" s="120"/>
      <c r="J35" s="119" t="n">
        <v>0</v>
      </c>
      <c r="K35" s="120"/>
      <c r="L35" s="121" t="n">
        <v>-100</v>
      </c>
      <c r="M35" s="103"/>
    </row>
    <row r="36" customFormat="false" ht="13" hidden="false" customHeight="false" outlineLevel="0" collapsed="false">
      <c r="A36" s="123" t="s">
        <v>40</v>
      </c>
      <c r="B36" s="119"/>
      <c r="C36" s="120"/>
      <c r="D36" s="119"/>
      <c r="E36" s="120"/>
      <c r="F36" s="121"/>
      <c r="G36" s="122"/>
      <c r="H36" s="119"/>
      <c r="I36" s="120"/>
      <c r="J36" s="119"/>
      <c r="K36" s="120"/>
      <c r="L36" s="121"/>
      <c r="M36" s="103"/>
    </row>
    <row r="37" customFormat="false" ht="13" hidden="false" customHeight="false" outlineLevel="0" collapsed="false">
      <c r="A37" s="118" t="s">
        <v>41</v>
      </c>
      <c r="B37" s="119"/>
      <c r="C37" s="120"/>
      <c r="D37" s="119"/>
      <c r="E37" s="120"/>
      <c r="F37" s="121"/>
      <c r="G37" s="122"/>
      <c r="H37" s="119"/>
      <c r="I37" s="120"/>
      <c r="J37" s="119"/>
      <c r="K37" s="120"/>
      <c r="L37" s="121"/>
      <c r="M37" s="103"/>
    </row>
    <row r="38" customFormat="false" ht="13" hidden="false" customHeight="false" outlineLevel="0" collapsed="false">
      <c r="A38" s="118" t="s">
        <v>42</v>
      </c>
      <c r="B38" s="119"/>
      <c r="C38" s="120"/>
      <c r="D38" s="119"/>
      <c r="E38" s="120"/>
      <c r="F38" s="121"/>
      <c r="G38" s="122"/>
      <c r="H38" s="119"/>
      <c r="I38" s="120"/>
      <c r="J38" s="119"/>
      <c r="K38" s="120"/>
      <c r="L38" s="121"/>
      <c r="M38" s="103"/>
    </row>
    <row r="39" customFormat="false" ht="13" hidden="false" customHeight="false" outlineLevel="0" collapsed="false">
      <c r="A39" s="118" t="s">
        <v>43</v>
      </c>
      <c r="B39" s="119"/>
      <c r="C39" s="120"/>
      <c r="D39" s="119"/>
      <c r="E39" s="120"/>
      <c r="F39" s="121"/>
      <c r="G39" s="122"/>
      <c r="H39" s="119"/>
      <c r="I39" s="120"/>
      <c r="J39" s="119"/>
      <c r="K39" s="120"/>
      <c r="L39" s="121"/>
      <c r="M39" s="103"/>
    </row>
    <row r="40" customFormat="false" ht="13" hidden="false" customHeight="false" outlineLevel="0" collapsed="false">
      <c r="A40" s="123" t="s">
        <v>44</v>
      </c>
      <c r="B40" s="119" t="n">
        <v>0</v>
      </c>
      <c r="C40" s="120"/>
      <c r="D40" s="119" t="n">
        <v>0</v>
      </c>
      <c r="E40" s="120"/>
      <c r="F40" s="121" t="s">
        <v>79</v>
      </c>
      <c r="G40" s="122"/>
      <c r="H40" s="119" t="n">
        <v>0</v>
      </c>
      <c r="I40" s="120"/>
      <c r="J40" s="119" t="n">
        <v>10</v>
      </c>
      <c r="K40" s="120"/>
      <c r="L40" s="121" t="s">
        <v>79</v>
      </c>
      <c r="M40" s="103"/>
    </row>
    <row r="41" customFormat="false" ht="13" hidden="false" customHeight="false" outlineLevel="0" collapsed="false">
      <c r="A41" s="118" t="s">
        <v>30</v>
      </c>
      <c r="B41" s="119" t="n">
        <v>0</v>
      </c>
      <c r="C41" s="120"/>
      <c r="D41" s="119"/>
      <c r="E41" s="120"/>
      <c r="F41" s="121" t="s">
        <v>79</v>
      </c>
      <c r="G41" s="122"/>
      <c r="H41" s="119" t="n">
        <v>0</v>
      </c>
      <c r="I41" s="120"/>
      <c r="J41" s="119" t="n">
        <v>0</v>
      </c>
      <c r="K41" s="120"/>
      <c r="L41" s="121" t="s">
        <v>79</v>
      </c>
      <c r="M41" s="103"/>
    </row>
    <row r="42" customFormat="false" ht="16" hidden="false" customHeight="false" outlineLevel="0" collapsed="false">
      <c r="A42" s="124" t="s">
        <v>45</v>
      </c>
      <c r="B42" s="114"/>
      <c r="C42" s="115"/>
      <c r="D42" s="114"/>
      <c r="E42" s="115"/>
      <c r="F42" s="116"/>
      <c r="G42" s="117"/>
      <c r="H42" s="114"/>
      <c r="I42" s="115"/>
      <c r="J42" s="114"/>
      <c r="K42" s="115"/>
      <c r="L42" s="116"/>
      <c r="M42" s="103"/>
    </row>
    <row r="43" customFormat="false" ht="13" hidden="false" customHeight="false" outlineLevel="0" collapsed="false">
      <c r="A43" s="118" t="s">
        <v>46</v>
      </c>
      <c r="B43" s="119"/>
      <c r="C43" s="120"/>
      <c r="D43" s="119"/>
      <c r="E43" s="120"/>
      <c r="F43" s="121"/>
      <c r="G43" s="122"/>
      <c r="H43" s="119"/>
      <c r="I43" s="120"/>
      <c r="J43" s="119"/>
      <c r="K43" s="120"/>
      <c r="L43" s="121"/>
      <c r="M43" s="103"/>
    </row>
    <row r="44" customFormat="false" ht="13" hidden="false" customHeight="false" outlineLevel="0" collapsed="false">
      <c r="A44" s="123" t="s">
        <v>47</v>
      </c>
      <c r="B44" s="119"/>
      <c r="C44" s="120"/>
      <c r="D44" s="119"/>
      <c r="E44" s="120"/>
      <c r="F44" s="121"/>
      <c r="G44" s="122"/>
      <c r="H44" s="119"/>
      <c r="I44" s="120"/>
      <c r="J44" s="119"/>
      <c r="K44" s="120"/>
      <c r="L44" s="121"/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/>
      <c r="E45" s="103"/>
      <c r="F45" s="121"/>
      <c r="G45" s="122"/>
      <c r="H45" s="119" t="n">
        <v>0</v>
      </c>
      <c r="I45" s="120"/>
      <c r="J45" s="119" t="n">
        <v>0</v>
      </c>
      <c r="K45" s="120"/>
      <c r="L45" s="121"/>
      <c r="M45" s="103"/>
    </row>
    <row r="46" customFormat="false" ht="16" hidden="false" customHeight="false" outlineLevel="0" collapsed="false">
      <c r="A46" s="124" t="s">
        <v>48</v>
      </c>
      <c r="B46" s="114" t="n">
        <v>0</v>
      </c>
      <c r="C46" s="115"/>
      <c r="D46" s="114" t="n">
        <v>0</v>
      </c>
      <c r="E46" s="115"/>
      <c r="F46" s="116" t="s">
        <v>79</v>
      </c>
      <c r="G46" s="117"/>
      <c r="H46" s="114" t="n">
        <v>0</v>
      </c>
      <c r="I46" s="115"/>
      <c r="J46" s="114" t="n">
        <v>1</v>
      </c>
      <c r="K46" s="115"/>
      <c r="L46" s="116" t="s">
        <v>79</v>
      </c>
      <c r="M46" s="103"/>
    </row>
    <row r="47" customFormat="false" ht="13" hidden="false" customHeight="false" outlineLevel="0" collapsed="false">
      <c r="A47" s="118" t="s">
        <v>49</v>
      </c>
      <c r="B47" s="119"/>
      <c r="C47" s="120"/>
      <c r="D47" s="119"/>
      <c r="E47" s="120"/>
      <c r="F47" s="121"/>
      <c r="G47" s="122"/>
      <c r="H47" s="119"/>
      <c r="I47" s="120"/>
      <c r="J47" s="119"/>
      <c r="K47" s="120"/>
      <c r="L47" s="121"/>
      <c r="M47" s="103"/>
    </row>
    <row r="48" customFormat="false" ht="13" hidden="false" customHeight="false" outlineLevel="0" collapsed="false">
      <c r="A48" s="118" t="s">
        <v>30</v>
      </c>
      <c r="B48" s="119" t="n">
        <v>0</v>
      </c>
      <c r="C48" s="120"/>
      <c r="D48" s="119"/>
      <c r="E48" s="120"/>
      <c r="F48" s="121" t="s">
        <v>79</v>
      </c>
      <c r="G48" s="122"/>
      <c r="H48" s="119" t="n">
        <v>0</v>
      </c>
      <c r="I48" s="120"/>
      <c r="J48" s="119" t="n">
        <v>1</v>
      </c>
      <c r="K48" s="120"/>
      <c r="L48" s="121" t="s">
        <v>79</v>
      </c>
      <c r="M48" s="103"/>
    </row>
    <row r="49" customFormat="false" ht="16" hidden="false" customHeight="false" outlineLevel="0" collapsed="false">
      <c r="A49" s="124" t="s">
        <v>50</v>
      </c>
      <c r="B49" s="114"/>
      <c r="C49" s="115"/>
      <c r="D49" s="114"/>
      <c r="E49" s="115"/>
      <c r="F49" s="116"/>
      <c r="G49" s="117"/>
      <c r="H49" s="114"/>
      <c r="I49" s="115"/>
      <c r="J49" s="114"/>
      <c r="K49" s="115"/>
      <c r="L49" s="116"/>
      <c r="M49" s="103"/>
    </row>
    <row r="50" customFormat="false" ht="13" hidden="false" customHeight="false" outlineLevel="0" collapsed="false">
      <c r="A50" s="118" t="s">
        <v>51</v>
      </c>
      <c r="B50" s="119"/>
      <c r="C50" s="120"/>
      <c r="D50" s="119"/>
      <c r="E50" s="120"/>
      <c r="F50" s="121"/>
      <c r="G50" s="122"/>
      <c r="H50" s="119"/>
      <c r="I50" s="120"/>
      <c r="J50" s="119"/>
      <c r="K50" s="120"/>
      <c r="L50" s="121"/>
      <c r="M50" s="103"/>
    </row>
    <row r="51" customFormat="false" ht="13" hidden="false" customHeight="false" outlineLevel="0" collapsed="false">
      <c r="A51" s="123" t="s">
        <v>52</v>
      </c>
      <c r="B51" s="119"/>
      <c r="C51" s="120"/>
      <c r="D51" s="119"/>
      <c r="E51" s="120"/>
      <c r="F51" s="121"/>
      <c r="G51" s="122"/>
      <c r="H51" s="119"/>
      <c r="I51" s="120"/>
      <c r="J51" s="119"/>
      <c r="K51" s="120"/>
      <c r="L51" s="121"/>
      <c r="M51" s="103"/>
    </row>
    <row r="52" customFormat="false" ht="13" hidden="false" customHeight="false" outlineLevel="0" collapsed="false">
      <c r="A52" s="118" t="s">
        <v>53</v>
      </c>
      <c r="B52" s="119"/>
      <c r="C52" s="120"/>
      <c r="D52" s="119"/>
      <c r="E52" s="120"/>
      <c r="F52" s="121"/>
      <c r="G52" s="122"/>
      <c r="H52" s="119"/>
      <c r="I52" s="120"/>
      <c r="J52" s="119"/>
      <c r="K52" s="120"/>
      <c r="L52" s="121"/>
      <c r="M52" s="103"/>
    </row>
    <row r="53" customFormat="false" ht="13" hidden="false" customHeight="false" outlineLevel="0" collapsed="false">
      <c r="A53" s="118" t="s">
        <v>54</v>
      </c>
      <c r="B53" s="119"/>
      <c r="C53" s="120"/>
      <c r="D53" s="119"/>
      <c r="E53" s="120"/>
      <c r="F53" s="121"/>
      <c r="G53" s="122"/>
      <c r="H53" s="119"/>
      <c r="I53" s="120"/>
      <c r="J53" s="119"/>
      <c r="K53" s="120"/>
      <c r="L53" s="121"/>
      <c r="M53" s="103"/>
    </row>
    <row r="54" customFormat="false" ht="14" hidden="false" customHeight="false" outlineLevel="0" collapsed="false">
      <c r="A54" s="126" t="s">
        <v>30</v>
      </c>
      <c r="B54" s="127" t="n">
        <v>0</v>
      </c>
      <c r="C54" s="128"/>
      <c r="D54" s="127"/>
      <c r="E54" s="128"/>
      <c r="F54" s="129"/>
      <c r="G54" s="130"/>
      <c r="H54" s="127" t="n">
        <v>0</v>
      </c>
      <c r="I54" s="128"/>
      <c r="J54" s="127" t="n">
        <v>0</v>
      </c>
      <c r="K54" s="128"/>
      <c r="L54" s="129"/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5558</v>
      </c>
      <c r="C8" s="110"/>
      <c r="D8" s="109" t="n">
        <v>4584</v>
      </c>
      <c r="E8" s="110"/>
      <c r="F8" s="111" t="n">
        <v>-17.5242893127024</v>
      </c>
      <c r="G8" s="112"/>
      <c r="H8" s="109" t="n">
        <v>11283</v>
      </c>
      <c r="I8" s="110"/>
      <c r="J8" s="109" t="n">
        <v>10690</v>
      </c>
      <c r="K8" s="110"/>
      <c r="L8" s="111" t="n">
        <v>-5.25569440751573</v>
      </c>
      <c r="M8" s="103"/>
    </row>
    <row r="9" customFormat="false" ht="16" hidden="false" customHeight="false" outlineLevel="0" collapsed="false">
      <c r="A9" s="113" t="s">
        <v>13</v>
      </c>
      <c r="B9" s="114" t="n">
        <v>4212</v>
      </c>
      <c r="C9" s="115"/>
      <c r="D9" s="114" t="n">
        <v>3171</v>
      </c>
      <c r="E9" s="115"/>
      <c r="F9" s="116" t="n">
        <v>-24.7150997150997</v>
      </c>
      <c r="G9" s="117"/>
      <c r="H9" s="114" t="n">
        <v>7443</v>
      </c>
      <c r="I9" s="115"/>
      <c r="J9" s="114" t="n">
        <v>6490</v>
      </c>
      <c r="K9" s="115"/>
      <c r="L9" s="116" t="n">
        <v>-12.8039768910386</v>
      </c>
      <c r="M9" s="103"/>
    </row>
    <row r="10" customFormat="false" ht="13" hidden="false" customHeight="false" outlineLevel="0" collapsed="false">
      <c r="A10" s="118" t="s">
        <v>14</v>
      </c>
      <c r="B10" s="119" t="n">
        <v>50</v>
      </c>
      <c r="C10" s="120"/>
      <c r="D10" s="119" t="n">
        <v>63</v>
      </c>
      <c r="E10" s="120"/>
      <c r="F10" s="121" t="n">
        <v>26</v>
      </c>
      <c r="G10" s="122"/>
      <c r="H10" s="119" t="n">
        <v>124</v>
      </c>
      <c r="I10" s="120"/>
      <c r="J10" s="119" t="n">
        <v>139</v>
      </c>
      <c r="K10" s="120"/>
      <c r="L10" s="121" t="n">
        <v>12.0967741935484</v>
      </c>
      <c r="M10" s="103"/>
    </row>
    <row r="11" customFormat="false" ht="13" hidden="false" customHeight="false" outlineLevel="0" collapsed="false">
      <c r="A11" s="118" t="s">
        <v>15</v>
      </c>
      <c r="B11" s="119" t="n">
        <v>34</v>
      </c>
      <c r="C11" s="120"/>
      <c r="D11" s="119" t="n">
        <v>15</v>
      </c>
      <c r="E11" s="120"/>
      <c r="F11" s="121" t="n">
        <v>-55.8823529411765</v>
      </c>
      <c r="G11" s="122"/>
      <c r="H11" s="119" t="n">
        <v>64</v>
      </c>
      <c r="I11" s="120"/>
      <c r="J11" s="119" t="n">
        <v>26</v>
      </c>
      <c r="K11" s="120"/>
      <c r="L11" s="121" t="n">
        <v>-59.375</v>
      </c>
      <c r="M11" s="103"/>
    </row>
    <row r="12" customFormat="false" ht="13" hidden="false" customHeight="false" outlineLevel="0" collapsed="false">
      <c r="A12" s="118" t="s">
        <v>16</v>
      </c>
      <c r="B12" s="119" t="n">
        <v>27</v>
      </c>
      <c r="C12" s="120"/>
      <c r="D12" s="119" t="n">
        <v>17</v>
      </c>
      <c r="E12" s="120"/>
      <c r="F12" s="121" t="n">
        <v>-37.037037037037</v>
      </c>
      <c r="G12" s="122"/>
      <c r="H12" s="119" t="n">
        <v>97</v>
      </c>
      <c r="I12" s="120"/>
      <c r="J12" s="119" t="n">
        <v>72</v>
      </c>
      <c r="K12" s="120"/>
      <c r="L12" s="121" t="n">
        <v>-25.7731958762887</v>
      </c>
      <c r="M12" s="103"/>
    </row>
    <row r="13" customFormat="false" ht="13" hidden="false" customHeight="false" outlineLevel="0" collapsed="false">
      <c r="A13" s="118" t="s">
        <v>17</v>
      </c>
      <c r="B13" s="119" t="n">
        <v>24</v>
      </c>
      <c r="C13" s="120"/>
      <c r="D13" s="119" t="n">
        <v>12</v>
      </c>
      <c r="E13" s="120"/>
      <c r="F13" s="121" t="n">
        <v>-50</v>
      </c>
      <c r="G13" s="122"/>
      <c r="H13" s="119" t="n">
        <v>55</v>
      </c>
      <c r="I13" s="120"/>
      <c r="J13" s="119" t="n">
        <v>28</v>
      </c>
      <c r="K13" s="120"/>
      <c r="L13" s="121" t="n">
        <v>-49.0909090909091</v>
      </c>
      <c r="M13" s="103"/>
    </row>
    <row r="14" customFormat="false" ht="13" hidden="false" customHeight="false" outlineLevel="0" collapsed="false">
      <c r="A14" s="118" t="s">
        <v>18</v>
      </c>
      <c r="B14" s="119" t="n">
        <v>144</v>
      </c>
      <c r="C14" s="120"/>
      <c r="D14" s="119" t="n">
        <v>125</v>
      </c>
      <c r="E14" s="120"/>
      <c r="F14" s="121" t="n">
        <v>-13.1944444444444</v>
      </c>
      <c r="G14" s="122"/>
      <c r="H14" s="119" t="n">
        <v>474</v>
      </c>
      <c r="I14" s="120"/>
      <c r="J14" s="119" t="n">
        <v>444</v>
      </c>
      <c r="K14" s="120"/>
      <c r="L14" s="121" t="n">
        <v>-6.32911392405063</v>
      </c>
      <c r="M14" s="103"/>
    </row>
    <row r="15" customFormat="false" ht="13" hidden="false" customHeight="false" outlineLevel="0" collapsed="false">
      <c r="A15" s="118" t="s">
        <v>19</v>
      </c>
      <c r="B15" s="119" t="n">
        <v>889</v>
      </c>
      <c r="C15" s="120"/>
      <c r="D15" s="119" t="n">
        <v>1123</v>
      </c>
      <c r="E15" s="120"/>
      <c r="F15" s="121" t="n">
        <v>26.3217097862767</v>
      </c>
      <c r="G15" s="122"/>
      <c r="H15" s="119" t="n">
        <v>1227</v>
      </c>
      <c r="I15" s="120"/>
      <c r="J15" s="119" t="n">
        <v>2006</v>
      </c>
      <c r="K15" s="120"/>
      <c r="L15" s="121" t="n">
        <v>63.4881825590872</v>
      </c>
      <c r="M15" s="103"/>
    </row>
    <row r="16" customFormat="false" ht="13" hidden="false" customHeight="false" outlineLevel="0" collapsed="false">
      <c r="A16" s="123" t="s">
        <v>20</v>
      </c>
      <c r="B16" s="119" t="n">
        <v>2</v>
      </c>
      <c r="C16" s="120"/>
      <c r="D16" s="119" t="n">
        <v>1</v>
      </c>
      <c r="E16" s="120"/>
      <c r="F16" s="121" t="n">
        <v>-50</v>
      </c>
      <c r="G16" s="122"/>
      <c r="H16" s="119" t="n">
        <v>10</v>
      </c>
      <c r="I16" s="120"/>
      <c r="J16" s="119" t="n">
        <v>3</v>
      </c>
      <c r="K16" s="120"/>
      <c r="L16" s="121" t="n">
        <v>-70</v>
      </c>
      <c r="M16" s="103"/>
    </row>
    <row r="17" customFormat="false" ht="13" hidden="false" customHeight="false" outlineLevel="0" collapsed="false">
      <c r="A17" s="118" t="s">
        <v>21</v>
      </c>
      <c r="B17" s="119" t="n">
        <v>126</v>
      </c>
      <c r="C17" s="120"/>
      <c r="D17" s="119" t="n">
        <v>42</v>
      </c>
      <c r="E17" s="120"/>
      <c r="F17" s="121" t="n">
        <v>-66.6666666666667</v>
      </c>
      <c r="G17" s="122"/>
      <c r="H17" s="119" t="n">
        <v>244</v>
      </c>
      <c r="I17" s="120"/>
      <c r="J17" s="119" t="n">
        <v>137</v>
      </c>
      <c r="K17" s="120"/>
      <c r="L17" s="121" t="n">
        <v>-43.8524590163934</v>
      </c>
      <c r="M17" s="103"/>
    </row>
    <row r="18" customFormat="false" ht="13" hidden="false" customHeight="false" outlineLevel="0" collapsed="false">
      <c r="A18" s="118" t="s">
        <v>22</v>
      </c>
      <c r="B18" s="119" t="n">
        <v>47</v>
      </c>
      <c r="C18" s="120"/>
      <c r="D18" s="119" t="n">
        <v>17</v>
      </c>
      <c r="E18" s="120"/>
      <c r="F18" s="121" t="n">
        <v>-63.8297872340426</v>
      </c>
      <c r="G18" s="122"/>
      <c r="H18" s="119" t="n">
        <v>95</v>
      </c>
      <c r="I18" s="120"/>
      <c r="J18" s="119" t="n">
        <v>63</v>
      </c>
      <c r="K18" s="120"/>
      <c r="L18" s="121" t="n">
        <v>-33.6842105263158</v>
      </c>
      <c r="M18" s="103"/>
    </row>
    <row r="19" customFormat="false" ht="13" hidden="false" customHeight="false" outlineLevel="0" collapsed="false">
      <c r="A19" s="118" t="s">
        <v>23</v>
      </c>
      <c r="B19" s="119" t="n">
        <v>95</v>
      </c>
      <c r="C19" s="120"/>
      <c r="D19" s="119" t="n">
        <v>71</v>
      </c>
      <c r="E19" s="120"/>
      <c r="F19" s="121" t="n">
        <v>-25.2631578947368</v>
      </c>
      <c r="G19" s="122"/>
      <c r="H19" s="119" t="n">
        <v>174</v>
      </c>
      <c r="I19" s="120"/>
      <c r="J19" s="119" t="n">
        <v>130</v>
      </c>
      <c r="K19" s="120"/>
      <c r="L19" s="121" t="n">
        <v>-25.2873563218391</v>
      </c>
      <c r="M19" s="103"/>
    </row>
    <row r="20" customFormat="false" ht="13" hidden="false" customHeight="false" outlineLevel="0" collapsed="false">
      <c r="A20" s="123" t="s">
        <v>24</v>
      </c>
      <c r="B20" s="119" t="n">
        <v>64</v>
      </c>
      <c r="C20" s="120"/>
      <c r="D20" s="119" t="n">
        <v>58</v>
      </c>
      <c r="E20" s="120"/>
      <c r="F20" s="121" t="n">
        <v>-9.375</v>
      </c>
      <c r="G20" s="122"/>
      <c r="H20" s="119" t="n">
        <v>207</v>
      </c>
      <c r="I20" s="120"/>
      <c r="J20" s="119" t="n">
        <v>145</v>
      </c>
      <c r="K20" s="120"/>
      <c r="L20" s="121" t="n">
        <v>-29.951690821256</v>
      </c>
      <c r="M20" s="103"/>
    </row>
    <row r="21" customFormat="false" ht="13" hidden="false" customHeight="false" outlineLevel="0" collapsed="false">
      <c r="A21" s="118" t="s">
        <v>25</v>
      </c>
      <c r="B21" s="119" t="n">
        <v>6</v>
      </c>
      <c r="C21" s="120"/>
      <c r="D21" s="119" t="n">
        <v>11</v>
      </c>
      <c r="E21" s="120"/>
      <c r="F21" s="121" t="n">
        <v>83.3333333333333</v>
      </c>
      <c r="G21" s="122"/>
      <c r="H21" s="119" t="n">
        <v>11</v>
      </c>
      <c r="I21" s="120"/>
      <c r="J21" s="119" t="n">
        <v>12</v>
      </c>
      <c r="K21" s="120"/>
      <c r="L21" s="121" t="n">
        <v>9.09090909090908</v>
      </c>
      <c r="M21" s="103"/>
    </row>
    <row r="22" customFormat="false" ht="13" hidden="false" customHeight="false" outlineLevel="0" collapsed="false">
      <c r="A22" s="118" t="s">
        <v>26</v>
      </c>
      <c r="B22" s="119" t="n">
        <v>30</v>
      </c>
      <c r="C22" s="120"/>
      <c r="D22" s="119" t="n">
        <v>31</v>
      </c>
      <c r="E22" s="120"/>
      <c r="F22" s="121" t="n">
        <v>3.33333333333334</v>
      </c>
      <c r="G22" s="122"/>
      <c r="H22" s="119" t="n">
        <v>93</v>
      </c>
      <c r="I22" s="120"/>
      <c r="J22" s="119" t="n">
        <v>69</v>
      </c>
      <c r="K22" s="120"/>
      <c r="L22" s="121" t="n">
        <v>-25.8064516129032</v>
      </c>
      <c r="M22" s="103"/>
    </row>
    <row r="23" customFormat="false" ht="13" hidden="false" customHeight="false" outlineLevel="0" collapsed="false">
      <c r="A23" s="123" t="s">
        <v>27</v>
      </c>
      <c r="B23" s="119" t="n">
        <v>38</v>
      </c>
      <c r="C23" s="120"/>
      <c r="D23" s="119" t="n">
        <v>41</v>
      </c>
      <c r="E23" s="120"/>
      <c r="F23" s="121" t="n">
        <v>7.89473684210527</v>
      </c>
      <c r="G23" s="122"/>
      <c r="H23" s="119" t="n">
        <v>127</v>
      </c>
      <c r="I23" s="120"/>
      <c r="J23" s="119" t="n">
        <v>109</v>
      </c>
      <c r="K23" s="120"/>
      <c r="L23" s="121" t="n">
        <v>-14.1732283464567</v>
      </c>
      <c r="M23" s="103"/>
    </row>
    <row r="24" customFormat="false" ht="13" hidden="false" customHeight="false" outlineLevel="0" collapsed="false">
      <c r="A24" s="118" t="s">
        <v>28</v>
      </c>
      <c r="B24" s="119" t="n">
        <v>106</v>
      </c>
      <c r="C24" s="120"/>
      <c r="D24" s="119" t="n">
        <v>110</v>
      </c>
      <c r="E24" s="120"/>
      <c r="F24" s="121" t="n">
        <v>3.77358490566038</v>
      </c>
      <c r="G24" s="122"/>
      <c r="H24" s="119" t="n">
        <v>159</v>
      </c>
      <c r="I24" s="120"/>
      <c r="J24" s="119" t="n">
        <v>184</v>
      </c>
      <c r="K24" s="120"/>
      <c r="L24" s="121" t="n">
        <v>15.7232704402516</v>
      </c>
      <c r="M24" s="103"/>
    </row>
    <row r="25" customFormat="false" ht="13" hidden="false" customHeight="false" outlineLevel="0" collapsed="false">
      <c r="A25" s="118" t="s">
        <v>29</v>
      </c>
      <c r="B25" s="119" t="n">
        <v>2379</v>
      </c>
      <c r="C25" s="120"/>
      <c r="D25" s="119" t="n">
        <v>1355</v>
      </c>
      <c r="E25" s="120"/>
      <c r="F25" s="121" t="n">
        <v>-43.0432955023119</v>
      </c>
      <c r="G25" s="122"/>
      <c r="H25" s="119" t="n">
        <v>4024</v>
      </c>
      <c r="I25" s="120"/>
      <c r="J25" s="119" t="n">
        <v>2722</v>
      </c>
      <c r="K25" s="120"/>
      <c r="L25" s="121" t="n">
        <v>-32.3558648111332</v>
      </c>
      <c r="M25" s="103"/>
    </row>
    <row r="26" customFormat="false" ht="13" hidden="false" customHeight="false" outlineLevel="0" collapsed="false">
      <c r="A26" s="118" t="s">
        <v>30</v>
      </c>
      <c r="B26" s="119" t="n">
        <v>151</v>
      </c>
      <c r="C26" s="120"/>
      <c r="D26" s="119" t="n">
        <v>79</v>
      </c>
      <c r="E26" s="120"/>
      <c r="F26" s="121" t="n">
        <v>-47.682119205298</v>
      </c>
      <c r="G26" s="122"/>
      <c r="H26" s="119" t="n">
        <v>258</v>
      </c>
      <c r="I26" s="120"/>
      <c r="J26" s="119" t="n">
        <v>201</v>
      </c>
      <c r="K26" s="120"/>
      <c r="L26" s="121" t="n">
        <v>-22.0930232558139</v>
      </c>
      <c r="M26" s="103"/>
    </row>
    <row r="27" customFormat="false" ht="16" hidden="false" customHeight="false" outlineLevel="0" collapsed="false">
      <c r="A27" s="113" t="s">
        <v>31</v>
      </c>
      <c r="B27" s="114" t="n">
        <v>73</v>
      </c>
      <c r="C27" s="115"/>
      <c r="D27" s="114" t="n">
        <v>80</v>
      </c>
      <c r="E27" s="115"/>
      <c r="F27" s="116" t="n">
        <v>9.58904109589041</v>
      </c>
      <c r="G27" s="117"/>
      <c r="H27" s="114" t="n">
        <v>151</v>
      </c>
      <c r="I27" s="115"/>
      <c r="J27" s="114" t="n">
        <v>162</v>
      </c>
      <c r="K27" s="115"/>
      <c r="L27" s="116" t="n">
        <v>7.28476821192052</v>
      </c>
      <c r="M27" s="103"/>
    </row>
    <row r="28" customFormat="false" ht="16" hidden="false" customHeight="false" outlineLevel="0" collapsed="false">
      <c r="A28" s="113" t="s">
        <v>32</v>
      </c>
      <c r="B28" s="114" t="n">
        <v>430</v>
      </c>
      <c r="C28" s="115"/>
      <c r="D28" s="114" t="n">
        <v>345</v>
      </c>
      <c r="E28" s="115"/>
      <c r="F28" s="116" t="n">
        <v>-19.7674418604651</v>
      </c>
      <c r="G28" s="117"/>
      <c r="H28" s="114" t="n">
        <v>955</v>
      </c>
      <c r="I28" s="115"/>
      <c r="J28" s="114" t="n">
        <v>799</v>
      </c>
      <c r="K28" s="115"/>
      <c r="L28" s="116" t="n">
        <v>-16.3350785340314</v>
      </c>
      <c r="M28" s="103"/>
    </row>
    <row r="29" customFormat="false" ht="13" hidden="false" customHeight="false" outlineLevel="0" collapsed="false">
      <c r="A29" s="118" t="s">
        <v>33</v>
      </c>
      <c r="B29" s="119" t="n">
        <v>63</v>
      </c>
      <c r="C29" s="120"/>
      <c r="D29" s="119" t="n">
        <v>29</v>
      </c>
      <c r="E29" s="120"/>
      <c r="F29" s="121" t="n">
        <v>-53.968253968254</v>
      </c>
      <c r="G29" s="122"/>
      <c r="H29" s="119" t="n">
        <v>135</v>
      </c>
      <c r="I29" s="120"/>
      <c r="J29" s="119" t="n">
        <v>88</v>
      </c>
      <c r="K29" s="120"/>
      <c r="L29" s="121" t="n">
        <v>-34.8148148148148</v>
      </c>
      <c r="M29" s="103"/>
    </row>
    <row r="30" customFormat="false" ht="13" hidden="false" customHeight="false" outlineLevel="0" collapsed="false">
      <c r="A30" s="123" t="s">
        <v>34</v>
      </c>
      <c r="B30" s="119" t="n">
        <v>10</v>
      </c>
      <c r="C30" s="120"/>
      <c r="D30" s="119" t="n">
        <v>7</v>
      </c>
      <c r="E30" s="120"/>
      <c r="F30" s="121" t="n">
        <v>-30</v>
      </c>
      <c r="G30" s="122"/>
      <c r="H30" s="119" t="n">
        <v>15</v>
      </c>
      <c r="I30" s="120"/>
      <c r="J30" s="119" t="n">
        <v>13</v>
      </c>
      <c r="K30" s="120"/>
      <c r="L30" s="121" t="n">
        <v>-13.3333333333333</v>
      </c>
      <c r="M30" s="103"/>
    </row>
    <row r="31" customFormat="false" ht="13" hidden="false" customHeight="false" outlineLevel="0" collapsed="false">
      <c r="A31" s="118" t="s">
        <v>35</v>
      </c>
      <c r="B31" s="119" t="n">
        <v>18</v>
      </c>
      <c r="C31" s="120"/>
      <c r="D31" s="119" t="n">
        <v>13</v>
      </c>
      <c r="E31" s="120"/>
      <c r="F31" s="121" t="n">
        <v>-27.7777777777778</v>
      </c>
      <c r="G31" s="122"/>
      <c r="H31" s="119" t="n">
        <v>30</v>
      </c>
      <c r="I31" s="120"/>
      <c r="J31" s="119" t="n">
        <v>32</v>
      </c>
      <c r="K31" s="120"/>
      <c r="L31" s="121" t="n">
        <v>6.66666666666667</v>
      </c>
      <c r="M31" s="103"/>
    </row>
    <row r="32" customFormat="false" ht="13" hidden="false" customHeight="false" outlineLevel="0" collapsed="false">
      <c r="A32" s="118" t="s">
        <v>36</v>
      </c>
      <c r="B32" s="119" t="n">
        <v>90</v>
      </c>
      <c r="C32" s="120"/>
      <c r="D32" s="119" t="n">
        <v>128</v>
      </c>
      <c r="E32" s="120"/>
      <c r="F32" s="121" t="n">
        <v>42.2222222222222</v>
      </c>
      <c r="G32" s="122"/>
      <c r="H32" s="119" t="n">
        <v>144</v>
      </c>
      <c r="I32" s="120"/>
      <c r="J32" s="119" t="n">
        <v>233</v>
      </c>
      <c r="K32" s="120"/>
      <c r="L32" s="121" t="n">
        <v>61.8055555555556</v>
      </c>
      <c r="M32" s="103"/>
    </row>
    <row r="33" customFormat="false" ht="13" hidden="false" customHeight="false" outlineLevel="0" collapsed="false">
      <c r="A33" s="123" t="s">
        <v>37</v>
      </c>
      <c r="B33" s="119" t="n">
        <v>2</v>
      </c>
      <c r="C33" s="120"/>
      <c r="D33" s="119" t="n">
        <v>0</v>
      </c>
      <c r="E33" s="120"/>
      <c r="F33" s="121" t="n">
        <v>-100</v>
      </c>
      <c r="G33" s="122"/>
      <c r="H33" s="119" t="n">
        <v>2</v>
      </c>
      <c r="I33" s="120"/>
      <c r="J33" s="119" t="n">
        <v>2</v>
      </c>
      <c r="K33" s="120"/>
      <c r="L33" s="121" t="s">
        <v>82</v>
      </c>
      <c r="M33" s="103"/>
    </row>
    <row r="34" customFormat="false" ht="13" hidden="false" customHeight="false" outlineLevel="0" collapsed="false">
      <c r="A34" s="123" t="s">
        <v>38</v>
      </c>
      <c r="B34" s="119" t="n">
        <v>23</v>
      </c>
      <c r="C34" s="120"/>
      <c r="D34" s="119" t="n">
        <v>30</v>
      </c>
      <c r="E34" s="120"/>
      <c r="F34" s="121" t="n">
        <v>30.4347826086957</v>
      </c>
      <c r="G34" s="122"/>
      <c r="H34" s="119" t="n">
        <v>81</v>
      </c>
      <c r="I34" s="120"/>
      <c r="J34" s="119" t="n">
        <v>56</v>
      </c>
      <c r="K34" s="120"/>
      <c r="L34" s="121" t="n">
        <v>-30.8641975308642</v>
      </c>
      <c r="M34" s="103"/>
    </row>
    <row r="35" customFormat="false" ht="13" hidden="false" customHeight="false" outlineLevel="0" collapsed="false">
      <c r="A35" s="118" t="s">
        <v>39</v>
      </c>
      <c r="B35" s="119" t="n">
        <v>25</v>
      </c>
      <c r="C35" s="120"/>
      <c r="D35" s="119" t="n">
        <v>13</v>
      </c>
      <c r="E35" s="120"/>
      <c r="F35" s="121" t="n">
        <v>-48</v>
      </c>
      <c r="G35" s="122"/>
      <c r="H35" s="119" t="n">
        <v>100</v>
      </c>
      <c r="I35" s="120"/>
      <c r="J35" s="119" t="n">
        <v>60</v>
      </c>
      <c r="K35" s="120"/>
      <c r="L35" s="121" t="n">
        <v>-40</v>
      </c>
      <c r="M35" s="103"/>
    </row>
    <row r="36" customFormat="false" ht="13" hidden="false" customHeight="false" outlineLevel="0" collapsed="false">
      <c r="A36" s="123" t="s">
        <v>40</v>
      </c>
      <c r="B36" s="119" t="n">
        <v>20</v>
      </c>
      <c r="C36" s="120"/>
      <c r="D36" s="119" t="n">
        <v>5</v>
      </c>
      <c r="E36" s="120"/>
      <c r="F36" s="121" t="n">
        <v>-75</v>
      </c>
      <c r="G36" s="122"/>
      <c r="H36" s="119" t="n">
        <v>70</v>
      </c>
      <c r="I36" s="120"/>
      <c r="J36" s="119" t="n">
        <v>36</v>
      </c>
      <c r="K36" s="120"/>
      <c r="L36" s="121" t="n">
        <v>-48.5714285714286</v>
      </c>
      <c r="M36" s="103"/>
    </row>
    <row r="37" customFormat="false" ht="13" hidden="false" customHeight="false" outlineLevel="0" collapsed="false">
      <c r="A37" s="118" t="s">
        <v>41</v>
      </c>
      <c r="B37" s="119" t="n">
        <v>8</v>
      </c>
      <c r="C37" s="120"/>
      <c r="D37" s="119" t="n">
        <v>5</v>
      </c>
      <c r="E37" s="120"/>
      <c r="F37" s="121" t="n">
        <v>-37.5</v>
      </c>
      <c r="G37" s="122"/>
      <c r="H37" s="119" t="n">
        <v>9</v>
      </c>
      <c r="I37" s="120"/>
      <c r="J37" s="119" t="n">
        <v>9</v>
      </c>
      <c r="K37" s="120"/>
      <c r="L37" s="121" t="s">
        <v>82</v>
      </c>
      <c r="M37" s="103"/>
    </row>
    <row r="38" customFormat="false" ht="13" hidden="false" customHeight="false" outlineLevel="0" collapsed="false">
      <c r="A38" s="118" t="s">
        <v>42</v>
      </c>
      <c r="B38" s="119" t="n">
        <v>23</v>
      </c>
      <c r="C38" s="120"/>
      <c r="D38" s="119" t="n">
        <v>12</v>
      </c>
      <c r="E38" s="120"/>
      <c r="F38" s="121" t="n">
        <v>-47.8260869565217</v>
      </c>
      <c r="G38" s="122"/>
      <c r="H38" s="119" t="n">
        <v>39</v>
      </c>
      <c r="I38" s="120"/>
      <c r="J38" s="119" t="n">
        <v>16</v>
      </c>
      <c r="K38" s="120"/>
      <c r="L38" s="121" t="n">
        <v>-58.974358974359</v>
      </c>
      <c r="M38" s="103"/>
    </row>
    <row r="39" customFormat="false" ht="13" hidden="false" customHeight="false" outlineLevel="0" collapsed="false">
      <c r="A39" s="118" t="s">
        <v>43</v>
      </c>
      <c r="B39" s="119" t="n">
        <v>24</v>
      </c>
      <c r="C39" s="120"/>
      <c r="D39" s="119" t="n">
        <v>16</v>
      </c>
      <c r="E39" s="120"/>
      <c r="F39" s="121" t="n">
        <v>-33.3333333333333</v>
      </c>
      <c r="G39" s="122"/>
      <c r="H39" s="119" t="n">
        <v>38</v>
      </c>
      <c r="I39" s="120"/>
      <c r="J39" s="119" t="n">
        <v>21</v>
      </c>
      <c r="K39" s="120"/>
      <c r="L39" s="121" t="n">
        <v>-44.7368421052632</v>
      </c>
      <c r="M39" s="103"/>
    </row>
    <row r="40" customFormat="false" ht="13" hidden="false" customHeight="false" outlineLevel="0" collapsed="false">
      <c r="A40" s="123" t="s">
        <v>44</v>
      </c>
      <c r="B40" s="119" t="n">
        <v>3</v>
      </c>
      <c r="C40" s="120"/>
      <c r="D40" s="119" t="n">
        <v>5</v>
      </c>
      <c r="E40" s="120"/>
      <c r="F40" s="121" t="n">
        <v>66.6666666666667</v>
      </c>
      <c r="G40" s="122"/>
      <c r="H40" s="119" t="n">
        <v>26</v>
      </c>
      <c r="I40" s="120"/>
      <c r="J40" s="119" t="n">
        <v>13</v>
      </c>
      <c r="K40" s="120"/>
      <c r="L40" s="121" t="n">
        <v>-50</v>
      </c>
      <c r="M40" s="103"/>
    </row>
    <row r="41" customFormat="false" ht="13" hidden="false" customHeight="false" outlineLevel="0" collapsed="false">
      <c r="A41" s="118" t="s">
        <v>30</v>
      </c>
      <c r="B41" s="119" t="n">
        <v>121</v>
      </c>
      <c r="C41" s="120"/>
      <c r="D41" s="119" t="n">
        <v>82</v>
      </c>
      <c r="E41" s="120"/>
      <c r="F41" s="121" t="n">
        <v>-32.2314049586777</v>
      </c>
      <c r="G41" s="122"/>
      <c r="H41" s="119" t="n">
        <v>266</v>
      </c>
      <c r="I41" s="120"/>
      <c r="J41" s="119" t="n">
        <v>220</v>
      </c>
      <c r="K41" s="120"/>
      <c r="L41" s="121" t="n">
        <v>-17.2932330827068</v>
      </c>
      <c r="M41" s="103"/>
    </row>
    <row r="42" customFormat="false" ht="16" hidden="false" customHeight="false" outlineLevel="0" collapsed="false">
      <c r="A42" s="124" t="s">
        <v>45</v>
      </c>
      <c r="B42" s="114" t="n">
        <v>294</v>
      </c>
      <c r="C42" s="115"/>
      <c r="D42" s="114" t="n">
        <v>314</v>
      </c>
      <c r="E42" s="115"/>
      <c r="F42" s="116" t="n">
        <v>6.80272108843538</v>
      </c>
      <c r="G42" s="117"/>
      <c r="H42" s="114" t="n">
        <v>470</v>
      </c>
      <c r="I42" s="115"/>
      <c r="J42" s="114" t="n">
        <v>467</v>
      </c>
      <c r="K42" s="115"/>
      <c r="L42" s="116" t="n">
        <v>-0.638297872340421</v>
      </c>
      <c r="M42" s="103"/>
    </row>
    <row r="43" customFormat="false" ht="13" hidden="false" customHeight="false" outlineLevel="0" collapsed="false">
      <c r="A43" s="118" t="s">
        <v>46</v>
      </c>
      <c r="B43" s="119" t="n">
        <v>258</v>
      </c>
      <c r="C43" s="120"/>
      <c r="D43" s="119" t="n">
        <v>261</v>
      </c>
      <c r="E43" s="120"/>
      <c r="F43" s="121" t="n">
        <v>1.16279069767442</v>
      </c>
      <c r="G43" s="122"/>
      <c r="H43" s="119" t="n">
        <v>410</v>
      </c>
      <c r="I43" s="120"/>
      <c r="J43" s="119" t="n">
        <v>370</v>
      </c>
      <c r="K43" s="120"/>
      <c r="L43" s="121" t="n">
        <v>-9.75609756097561</v>
      </c>
      <c r="M43" s="103"/>
    </row>
    <row r="44" customFormat="false" ht="13" hidden="false" customHeight="false" outlineLevel="0" collapsed="false">
      <c r="A44" s="123" t="s">
        <v>47</v>
      </c>
      <c r="B44" s="119" t="n">
        <v>36</v>
      </c>
      <c r="C44" s="120"/>
      <c r="D44" s="119" t="n">
        <v>53</v>
      </c>
      <c r="E44" s="120"/>
      <c r="F44" s="121" t="n">
        <v>47.2222222222222</v>
      </c>
      <c r="G44" s="122"/>
      <c r="H44" s="119" t="n">
        <v>52</v>
      </c>
      <c r="I44" s="120"/>
      <c r="J44" s="119" t="n">
        <v>64</v>
      </c>
      <c r="K44" s="120"/>
      <c r="L44" s="121" t="n">
        <v>23.0769230769231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79</v>
      </c>
      <c r="G45" s="122"/>
      <c r="H45" s="119" t="n">
        <v>8</v>
      </c>
      <c r="I45" s="120"/>
      <c r="J45" s="119" t="n">
        <v>33</v>
      </c>
      <c r="K45" s="120"/>
      <c r="L45" s="121" t="n">
        <v>312.5</v>
      </c>
      <c r="M45" s="103"/>
    </row>
    <row r="46" customFormat="false" ht="16" hidden="false" customHeight="false" outlineLevel="0" collapsed="false">
      <c r="A46" s="124" t="s">
        <v>48</v>
      </c>
      <c r="B46" s="114" t="n">
        <v>501</v>
      </c>
      <c r="C46" s="115"/>
      <c r="D46" s="114" t="n">
        <v>632</v>
      </c>
      <c r="E46" s="115"/>
      <c r="F46" s="116" t="n">
        <v>26.1477045908184</v>
      </c>
      <c r="G46" s="117"/>
      <c r="H46" s="114" t="n">
        <v>2144</v>
      </c>
      <c r="I46" s="115"/>
      <c r="J46" s="114" t="n">
        <v>2655</v>
      </c>
      <c r="K46" s="115"/>
      <c r="L46" s="116" t="n">
        <v>23.8339552238806</v>
      </c>
      <c r="M46" s="103"/>
    </row>
    <row r="47" customFormat="false" ht="13" hidden="false" customHeight="false" outlineLevel="0" collapsed="false">
      <c r="A47" s="118" t="s">
        <v>49</v>
      </c>
      <c r="B47" s="119" t="n">
        <v>58</v>
      </c>
      <c r="C47" s="120"/>
      <c r="D47" s="119" t="n">
        <v>51</v>
      </c>
      <c r="E47" s="120"/>
      <c r="F47" s="121" t="n">
        <v>-12.0689655172414</v>
      </c>
      <c r="G47" s="122"/>
      <c r="H47" s="119" t="n">
        <v>96</v>
      </c>
      <c r="I47" s="120"/>
      <c r="J47" s="119" t="n">
        <v>185</v>
      </c>
      <c r="K47" s="120"/>
      <c r="L47" s="121" t="n">
        <v>92.7083333333333</v>
      </c>
      <c r="M47" s="103"/>
    </row>
    <row r="48" customFormat="false" ht="13" hidden="false" customHeight="false" outlineLevel="0" collapsed="false">
      <c r="A48" s="118" t="s">
        <v>30</v>
      </c>
      <c r="B48" s="119" t="n">
        <v>443</v>
      </c>
      <c r="C48" s="120"/>
      <c r="D48" s="119" t="n">
        <v>581</v>
      </c>
      <c r="E48" s="120"/>
      <c r="F48" s="121" t="n">
        <v>31.1512415349887</v>
      </c>
      <c r="G48" s="122"/>
      <c r="H48" s="119" t="n">
        <v>2048</v>
      </c>
      <c r="I48" s="120"/>
      <c r="J48" s="119" t="n">
        <v>2470</v>
      </c>
      <c r="K48" s="120"/>
      <c r="L48" s="121" t="n">
        <v>20.60546875</v>
      </c>
      <c r="M48" s="103"/>
    </row>
    <row r="49" customFormat="false" ht="16" hidden="false" customHeight="false" outlineLevel="0" collapsed="false">
      <c r="A49" s="124" t="s">
        <v>50</v>
      </c>
      <c r="B49" s="114" t="n">
        <v>48</v>
      </c>
      <c r="C49" s="115"/>
      <c r="D49" s="114" t="n">
        <v>42</v>
      </c>
      <c r="E49" s="115"/>
      <c r="F49" s="116" t="n">
        <v>-12.5</v>
      </c>
      <c r="G49" s="117"/>
      <c r="H49" s="114" t="n">
        <v>120</v>
      </c>
      <c r="I49" s="115"/>
      <c r="J49" s="114" t="n">
        <v>117</v>
      </c>
      <c r="K49" s="115"/>
      <c r="L49" s="116" t="n">
        <v>-2.5</v>
      </c>
      <c r="M49" s="103"/>
    </row>
    <row r="50" customFormat="false" ht="13" hidden="false" customHeight="false" outlineLevel="0" collapsed="false">
      <c r="A50" s="118" t="s">
        <v>51</v>
      </c>
      <c r="B50" s="119" t="n">
        <v>9</v>
      </c>
      <c r="C50" s="120"/>
      <c r="D50" s="119" t="n">
        <v>18</v>
      </c>
      <c r="E50" s="120"/>
      <c r="F50" s="121" t="n">
        <v>100</v>
      </c>
      <c r="G50" s="122"/>
      <c r="H50" s="119" t="n">
        <v>15</v>
      </c>
      <c r="I50" s="120"/>
      <c r="J50" s="119" t="n">
        <v>20</v>
      </c>
      <c r="K50" s="120"/>
      <c r="L50" s="121" t="n">
        <v>33.3333333333333</v>
      </c>
      <c r="M50" s="103"/>
    </row>
    <row r="51" customFormat="false" ht="13" hidden="false" customHeight="false" outlineLevel="0" collapsed="false">
      <c r="A51" s="123" t="s">
        <v>52</v>
      </c>
      <c r="B51" s="119" t="n">
        <v>19</v>
      </c>
      <c r="C51" s="120"/>
      <c r="D51" s="119" t="n">
        <v>11</v>
      </c>
      <c r="E51" s="120"/>
      <c r="F51" s="121" t="n">
        <v>-42.1052631578947</v>
      </c>
      <c r="G51" s="122"/>
      <c r="H51" s="119" t="n">
        <v>52</v>
      </c>
      <c r="I51" s="120"/>
      <c r="J51" s="119" t="n">
        <v>54</v>
      </c>
      <c r="K51" s="120"/>
      <c r="L51" s="121" t="n">
        <v>3.84615384615385</v>
      </c>
      <c r="M51" s="103"/>
    </row>
    <row r="52" customFormat="false" ht="13" hidden="false" customHeight="false" outlineLevel="0" collapsed="false">
      <c r="A52" s="118" t="s">
        <v>53</v>
      </c>
      <c r="B52" s="119" t="n">
        <v>7</v>
      </c>
      <c r="C52" s="120"/>
      <c r="D52" s="119" t="n">
        <v>2</v>
      </c>
      <c r="E52" s="120"/>
      <c r="F52" s="121" t="n">
        <v>-71.4285714285714</v>
      </c>
      <c r="G52" s="122"/>
      <c r="H52" s="119" t="n">
        <v>27</v>
      </c>
      <c r="I52" s="120"/>
      <c r="J52" s="119" t="n">
        <v>10</v>
      </c>
      <c r="K52" s="120"/>
      <c r="L52" s="121" t="n">
        <v>-62.962962962963</v>
      </c>
      <c r="M52" s="103"/>
    </row>
    <row r="53" customFormat="false" ht="13" hidden="false" customHeight="false" outlineLevel="0" collapsed="false">
      <c r="A53" s="118" t="s">
        <v>54</v>
      </c>
      <c r="B53" s="119" t="n">
        <v>3</v>
      </c>
      <c r="C53" s="120"/>
      <c r="D53" s="119" t="n">
        <v>2</v>
      </c>
      <c r="E53" s="120"/>
      <c r="F53" s="121" t="n">
        <v>-33.3333333333333</v>
      </c>
      <c r="G53" s="122"/>
      <c r="H53" s="119" t="n">
        <v>6</v>
      </c>
      <c r="I53" s="120"/>
      <c r="J53" s="119" t="n">
        <v>3</v>
      </c>
      <c r="K53" s="120"/>
      <c r="L53" s="121" t="n">
        <v>-50</v>
      </c>
      <c r="M53" s="103"/>
    </row>
    <row r="54" customFormat="false" ht="14" hidden="false" customHeight="false" outlineLevel="0" collapsed="false">
      <c r="A54" s="126" t="s">
        <v>30</v>
      </c>
      <c r="B54" s="127" t="n">
        <v>10</v>
      </c>
      <c r="C54" s="128"/>
      <c r="D54" s="127" t="n">
        <v>9</v>
      </c>
      <c r="E54" s="128"/>
      <c r="F54" s="129" t="n">
        <v>-10</v>
      </c>
      <c r="G54" s="130"/>
      <c r="H54" s="127" t="n">
        <v>20</v>
      </c>
      <c r="I54" s="128"/>
      <c r="J54" s="127" t="n">
        <v>30</v>
      </c>
      <c r="K54" s="128"/>
      <c r="L54" s="129" t="n">
        <v>5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219</v>
      </c>
      <c r="C8" s="110"/>
      <c r="D8" s="109" t="n">
        <v>276</v>
      </c>
      <c r="E8" s="110"/>
      <c r="F8" s="111" t="n">
        <v>-77.3584905660377</v>
      </c>
      <c r="G8" s="112"/>
      <c r="H8" s="109" t="n">
        <v>1518</v>
      </c>
      <c r="I8" s="110"/>
      <c r="J8" s="109" t="n">
        <v>859</v>
      </c>
      <c r="K8" s="110"/>
      <c r="L8" s="111" t="n">
        <v>-43.4123847167326</v>
      </c>
      <c r="M8" s="103"/>
    </row>
    <row r="9" customFormat="false" ht="16" hidden="false" customHeight="false" outlineLevel="0" collapsed="false">
      <c r="A9" s="113" t="s">
        <v>13</v>
      </c>
      <c r="B9" s="114" t="n">
        <v>1089</v>
      </c>
      <c r="C9" s="115"/>
      <c r="D9" s="114" t="n">
        <v>150</v>
      </c>
      <c r="E9" s="115"/>
      <c r="F9" s="116" t="n">
        <v>-86.2258953168044</v>
      </c>
      <c r="G9" s="117"/>
      <c r="H9" s="114" t="n">
        <v>1266</v>
      </c>
      <c r="I9" s="115"/>
      <c r="J9" s="114" t="n">
        <v>424</v>
      </c>
      <c r="K9" s="115"/>
      <c r="L9" s="116" t="n">
        <v>-66.5086887835703</v>
      </c>
      <c r="M9" s="103"/>
    </row>
    <row r="10" customFormat="false" ht="13" hidden="false" customHeight="false" outlineLevel="0" collapsed="false">
      <c r="A10" s="118" t="s">
        <v>14</v>
      </c>
      <c r="B10" s="119" t="n">
        <v>1</v>
      </c>
      <c r="C10" s="120"/>
      <c r="D10" s="119" t="n">
        <v>4</v>
      </c>
      <c r="E10" s="120"/>
      <c r="F10" s="121" t="n">
        <v>300</v>
      </c>
      <c r="G10" s="122"/>
      <c r="H10" s="119" t="n">
        <v>8</v>
      </c>
      <c r="I10" s="120"/>
      <c r="J10" s="119" t="n">
        <v>10</v>
      </c>
      <c r="K10" s="120"/>
      <c r="L10" s="121" t="n">
        <v>25</v>
      </c>
      <c r="M10" s="103"/>
    </row>
    <row r="11" customFormat="false" ht="13" hidden="false" customHeight="false" outlineLevel="0" collapsed="false">
      <c r="A11" s="118" t="s">
        <v>15</v>
      </c>
      <c r="B11" s="119" t="n">
        <v>6</v>
      </c>
      <c r="C11" s="120"/>
      <c r="D11" s="119" t="n">
        <v>0</v>
      </c>
      <c r="E11" s="120"/>
      <c r="F11" s="121" t="n">
        <v>-100</v>
      </c>
      <c r="G11" s="122"/>
      <c r="H11" s="119" t="n">
        <v>7</v>
      </c>
      <c r="I11" s="120"/>
      <c r="J11" s="119" t="n">
        <v>4</v>
      </c>
      <c r="K11" s="120"/>
      <c r="L11" s="121" t="n">
        <v>-42.8571428571429</v>
      </c>
      <c r="M11" s="103"/>
    </row>
    <row r="12" customFormat="false" ht="13" hidden="false" customHeight="false" outlineLevel="0" collapsed="false">
      <c r="A12" s="118" t="s">
        <v>16</v>
      </c>
      <c r="B12" s="119" t="n">
        <v>3</v>
      </c>
      <c r="C12" s="120"/>
      <c r="D12" s="119" t="n">
        <v>0</v>
      </c>
      <c r="E12" s="120"/>
      <c r="F12" s="121" t="n">
        <v>-100</v>
      </c>
      <c r="G12" s="122"/>
      <c r="H12" s="119" t="n">
        <v>3</v>
      </c>
      <c r="I12" s="120"/>
      <c r="J12" s="119" t="n">
        <v>1</v>
      </c>
      <c r="K12" s="120"/>
      <c r="L12" s="121" t="n">
        <v>-66.6666666666667</v>
      </c>
      <c r="M12" s="103"/>
    </row>
    <row r="13" customFormat="false" ht="13" hidden="false" customHeight="false" outlineLevel="0" collapsed="false">
      <c r="A13" s="118" t="s">
        <v>17</v>
      </c>
      <c r="B13" s="119" t="n">
        <v>2</v>
      </c>
      <c r="C13" s="120"/>
      <c r="D13" s="119" t="n">
        <v>0</v>
      </c>
      <c r="E13" s="120"/>
      <c r="F13" s="121" t="n">
        <v>-100</v>
      </c>
      <c r="G13" s="122"/>
      <c r="H13" s="119" t="n">
        <v>11</v>
      </c>
      <c r="I13" s="120"/>
      <c r="J13" s="119" t="n">
        <v>2</v>
      </c>
      <c r="K13" s="120"/>
      <c r="L13" s="121" t="n">
        <v>-81.8181818181818</v>
      </c>
      <c r="M13" s="103"/>
    </row>
    <row r="14" customFormat="false" ht="13" hidden="false" customHeight="false" outlineLevel="0" collapsed="false">
      <c r="A14" s="118" t="s">
        <v>18</v>
      </c>
      <c r="B14" s="119" t="n">
        <v>21</v>
      </c>
      <c r="C14" s="120"/>
      <c r="D14" s="119" t="n">
        <v>22</v>
      </c>
      <c r="E14" s="120"/>
      <c r="F14" s="121" t="n">
        <v>4.76190476190477</v>
      </c>
      <c r="G14" s="122"/>
      <c r="H14" s="119" t="n">
        <v>56</v>
      </c>
      <c r="I14" s="120"/>
      <c r="J14" s="119" t="n">
        <v>54</v>
      </c>
      <c r="K14" s="120"/>
      <c r="L14" s="121" t="n">
        <v>-3.57142857142857</v>
      </c>
      <c r="M14" s="103"/>
    </row>
    <row r="15" customFormat="false" ht="13" hidden="false" customHeight="false" outlineLevel="0" collapsed="false">
      <c r="A15" s="118" t="s">
        <v>19</v>
      </c>
      <c r="B15" s="119" t="n">
        <v>42</v>
      </c>
      <c r="C15" s="120"/>
      <c r="D15" s="119" t="n">
        <v>58</v>
      </c>
      <c r="E15" s="120"/>
      <c r="F15" s="121" t="n">
        <v>38.0952380952381</v>
      </c>
      <c r="G15" s="122"/>
      <c r="H15" s="119" t="n">
        <v>84</v>
      </c>
      <c r="I15" s="120"/>
      <c r="J15" s="119" t="n">
        <v>100</v>
      </c>
      <c r="K15" s="120"/>
      <c r="L15" s="121" t="n">
        <v>19.047619047619</v>
      </c>
      <c r="M15" s="103"/>
    </row>
    <row r="16" customFormat="false" ht="13" hidden="false" customHeight="false" outlineLevel="0" collapsed="false">
      <c r="A16" s="123" t="s">
        <v>20</v>
      </c>
      <c r="B16" s="119" t="n">
        <v>0</v>
      </c>
      <c r="C16" s="120"/>
      <c r="D16" s="119" t="n">
        <v>0</v>
      </c>
      <c r="E16" s="120"/>
      <c r="F16" s="121" t="s">
        <v>79</v>
      </c>
      <c r="G16" s="122"/>
      <c r="H16" s="119" t="n">
        <v>0</v>
      </c>
      <c r="I16" s="120"/>
      <c r="J16" s="119" t="n">
        <v>0</v>
      </c>
      <c r="K16" s="120"/>
      <c r="L16" s="121" t="s">
        <v>79</v>
      </c>
      <c r="M16" s="103"/>
    </row>
    <row r="17" customFormat="false" ht="13" hidden="false" customHeight="false" outlineLevel="0" collapsed="false">
      <c r="A17" s="118" t="s">
        <v>21</v>
      </c>
      <c r="B17" s="119" t="n">
        <v>16</v>
      </c>
      <c r="C17" s="120"/>
      <c r="D17" s="119" t="n">
        <v>1</v>
      </c>
      <c r="E17" s="120"/>
      <c r="F17" s="121" t="n">
        <v>-93.75</v>
      </c>
      <c r="G17" s="122"/>
      <c r="H17" s="119" t="n">
        <v>22</v>
      </c>
      <c r="I17" s="120"/>
      <c r="J17" s="119" t="n">
        <v>6</v>
      </c>
      <c r="K17" s="120"/>
      <c r="L17" s="121" t="n">
        <v>-72.7272727272727</v>
      </c>
      <c r="M17" s="103"/>
    </row>
    <row r="18" customFormat="false" ht="13" hidden="false" customHeight="false" outlineLevel="0" collapsed="false">
      <c r="A18" s="118" t="s">
        <v>22</v>
      </c>
      <c r="B18" s="119" t="n">
        <v>1</v>
      </c>
      <c r="C18" s="120"/>
      <c r="D18" s="119" t="n">
        <v>10</v>
      </c>
      <c r="E18" s="120"/>
      <c r="F18" s="121" t="n">
        <v>900</v>
      </c>
      <c r="G18" s="122"/>
      <c r="H18" s="119" t="n">
        <v>7</v>
      </c>
      <c r="I18" s="120"/>
      <c r="J18" s="119" t="n">
        <v>13</v>
      </c>
      <c r="K18" s="120"/>
      <c r="L18" s="121" t="n">
        <v>85.7142857142857</v>
      </c>
      <c r="M18" s="103"/>
    </row>
    <row r="19" customFormat="false" ht="13" hidden="false" customHeight="false" outlineLevel="0" collapsed="false">
      <c r="A19" s="118" t="s">
        <v>23</v>
      </c>
      <c r="B19" s="119" t="n">
        <v>23</v>
      </c>
      <c r="C19" s="120"/>
      <c r="D19" s="119" t="n">
        <v>11</v>
      </c>
      <c r="E19" s="120"/>
      <c r="F19" s="121" t="n">
        <v>-52.1739130434783</v>
      </c>
      <c r="G19" s="122"/>
      <c r="H19" s="119" t="n">
        <v>32</v>
      </c>
      <c r="I19" s="120"/>
      <c r="J19" s="119" t="n">
        <v>76</v>
      </c>
      <c r="K19" s="120"/>
      <c r="L19" s="121" t="n">
        <v>137.5</v>
      </c>
      <c r="M19" s="103"/>
    </row>
    <row r="20" customFormat="false" ht="13" hidden="false" customHeight="false" outlineLevel="0" collapsed="false">
      <c r="A20" s="123" t="s">
        <v>24</v>
      </c>
      <c r="B20" s="119" t="n">
        <v>2</v>
      </c>
      <c r="C20" s="120"/>
      <c r="D20" s="119" t="n">
        <v>1</v>
      </c>
      <c r="E20" s="120"/>
      <c r="F20" s="121" t="n">
        <v>-50</v>
      </c>
      <c r="G20" s="122"/>
      <c r="H20" s="119" t="n">
        <v>3</v>
      </c>
      <c r="I20" s="120"/>
      <c r="J20" s="119" t="n">
        <v>1</v>
      </c>
      <c r="K20" s="120"/>
      <c r="L20" s="121" t="n">
        <v>-66.6666666666667</v>
      </c>
      <c r="M20" s="103"/>
    </row>
    <row r="21" customFormat="false" ht="13" hidden="false" customHeight="false" outlineLevel="0" collapsed="false">
      <c r="A21" s="118" t="s">
        <v>25</v>
      </c>
      <c r="B21" s="119" t="n">
        <v>2</v>
      </c>
      <c r="C21" s="120"/>
      <c r="D21" s="119" t="n">
        <v>0</v>
      </c>
      <c r="E21" s="120"/>
      <c r="F21" s="121" t="n">
        <v>-100</v>
      </c>
      <c r="G21" s="122"/>
      <c r="H21" s="119" t="n">
        <v>3</v>
      </c>
      <c r="I21" s="120"/>
      <c r="J21" s="119" t="n">
        <v>4</v>
      </c>
      <c r="K21" s="120"/>
      <c r="L21" s="121" t="n">
        <v>33.3333333333333</v>
      </c>
      <c r="M21" s="103"/>
    </row>
    <row r="22" customFormat="false" ht="13" hidden="false" customHeight="false" outlineLevel="0" collapsed="false">
      <c r="A22" s="118" t="s">
        <v>26</v>
      </c>
      <c r="B22" s="119" t="n">
        <v>5</v>
      </c>
      <c r="C22" s="120"/>
      <c r="D22" s="119" t="n">
        <v>7</v>
      </c>
      <c r="E22" s="120"/>
      <c r="F22" s="121" t="n">
        <v>40</v>
      </c>
      <c r="G22" s="122"/>
      <c r="H22" s="119" t="n">
        <v>6</v>
      </c>
      <c r="I22" s="120"/>
      <c r="J22" s="119" t="n">
        <v>7</v>
      </c>
      <c r="K22" s="120"/>
      <c r="L22" s="121" t="n">
        <v>16.6666666666667</v>
      </c>
      <c r="M22" s="103"/>
    </row>
    <row r="23" customFormat="false" ht="13" hidden="false" customHeight="false" outlineLevel="0" collapsed="false">
      <c r="A23" s="123" t="s">
        <v>27</v>
      </c>
      <c r="B23" s="119" t="n">
        <v>5</v>
      </c>
      <c r="C23" s="120"/>
      <c r="D23" s="119" t="n">
        <v>2</v>
      </c>
      <c r="E23" s="120"/>
      <c r="F23" s="121" t="n">
        <v>-60</v>
      </c>
      <c r="G23" s="122"/>
      <c r="H23" s="119" t="n">
        <v>5</v>
      </c>
      <c r="I23" s="120"/>
      <c r="J23" s="119" t="n">
        <v>5</v>
      </c>
      <c r="K23" s="120"/>
      <c r="L23" s="121" t="s">
        <v>82</v>
      </c>
      <c r="M23" s="103"/>
    </row>
    <row r="24" customFormat="false" ht="13" hidden="false" customHeight="false" outlineLevel="0" collapsed="false">
      <c r="A24" s="118" t="s">
        <v>28</v>
      </c>
      <c r="B24" s="119" t="n">
        <v>8</v>
      </c>
      <c r="C24" s="120"/>
      <c r="D24" s="119" t="n">
        <v>5</v>
      </c>
      <c r="E24" s="120"/>
      <c r="F24" s="121" t="n">
        <v>-37.5</v>
      </c>
      <c r="G24" s="122"/>
      <c r="H24" s="119" t="n">
        <v>16</v>
      </c>
      <c r="I24" s="120"/>
      <c r="J24" s="119" t="n">
        <v>13</v>
      </c>
      <c r="K24" s="120"/>
      <c r="L24" s="121" t="n">
        <v>-18.75</v>
      </c>
      <c r="M24" s="103"/>
    </row>
    <row r="25" customFormat="false" ht="13" hidden="false" customHeight="false" outlineLevel="0" collapsed="false">
      <c r="A25" s="118" t="s">
        <v>29</v>
      </c>
      <c r="B25" s="119" t="n">
        <v>945</v>
      </c>
      <c r="C25" s="120"/>
      <c r="D25" s="119" t="n">
        <v>26</v>
      </c>
      <c r="E25" s="120"/>
      <c r="F25" s="121" t="n">
        <v>-97.2486772486773</v>
      </c>
      <c r="G25" s="122"/>
      <c r="H25" s="119" t="n">
        <v>981</v>
      </c>
      <c r="I25" s="120"/>
      <c r="J25" s="119" t="n">
        <v>102</v>
      </c>
      <c r="K25" s="120"/>
      <c r="L25" s="121" t="n">
        <v>-89.6024464831804</v>
      </c>
      <c r="M25" s="103"/>
    </row>
    <row r="26" customFormat="false" ht="13" hidden="false" customHeight="false" outlineLevel="0" collapsed="false">
      <c r="A26" s="118" t="s">
        <v>30</v>
      </c>
      <c r="B26" s="119" t="n">
        <v>7</v>
      </c>
      <c r="C26" s="120"/>
      <c r="D26" s="119" t="n">
        <v>3</v>
      </c>
      <c r="E26" s="120"/>
      <c r="F26" s="121" t="n">
        <v>-57.1428571428571</v>
      </c>
      <c r="G26" s="122"/>
      <c r="H26" s="119" t="n">
        <v>22</v>
      </c>
      <c r="I26" s="120"/>
      <c r="J26" s="119" t="n">
        <v>26</v>
      </c>
      <c r="K26" s="120"/>
      <c r="L26" s="121" t="n">
        <v>18.1818181818182</v>
      </c>
      <c r="M26" s="103"/>
    </row>
    <row r="27" customFormat="false" ht="16" hidden="false" customHeight="false" outlineLevel="0" collapsed="false">
      <c r="A27" s="113" t="s">
        <v>31</v>
      </c>
      <c r="B27" s="114" t="n">
        <v>3</v>
      </c>
      <c r="C27" s="115"/>
      <c r="D27" s="114" t="n">
        <v>7</v>
      </c>
      <c r="E27" s="115"/>
      <c r="F27" s="116" t="n">
        <v>133.333333333333</v>
      </c>
      <c r="G27" s="117"/>
      <c r="H27" s="114" t="n">
        <v>7</v>
      </c>
      <c r="I27" s="115"/>
      <c r="J27" s="114" t="n">
        <v>21</v>
      </c>
      <c r="K27" s="115"/>
      <c r="L27" s="116" t="n">
        <v>200</v>
      </c>
      <c r="M27" s="103"/>
    </row>
    <row r="28" customFormat="false" ht="16" hidden="false" customHeight="false" outlineLevel="0" collapsed="false">
      <c r="A28" s="113" t="s">
        <v>32</v>
      </c>
      <c r="B28" s="114" t="n">
        <v>54</v>
      </c>
      <c r="C28" s="115"/>
      <c r="D28" s="114" t="n">
        <v>70</v>
      </c>
      <c r="E28" s="115"/>
      <c r="F28" s="116" t="n">
        <v>29.6296296296296</v>
      </c>
      <c r="G28" s="117"/>
      <c r="H28" s="114" t="n">
        <v>130</v>
      </c>
      <c r="I28" s="115"/>
      <c r="J28" s="114" t="n">
        <v>177</v>
      </c>
      <c r="K28" s="115"/>
      <c r="L28" s="116" t="n">
        <v>36.1538461538462</v>
      </c>
      <c r="M28" s="103"/>
    </row>
    <row r="29" customFormat="false" ht="13" hidden="false" customHeight="false" outlineLevel="0" collapsed="false">
      <c r="A29" s="118" t="s">
        <v>33</v>
      </c>
      <c r="B29" s="119" t="n">
        <v>18</v>
      </c>
      <c r="C29" s="120"/>
      <c r="D29" s="119" t="n">
        <v>39</v>
      </c>
      <c r="E29" s="120"/>
      <c r="F29" s="121" t="n">
        <v>116.666666666667</v>
      </c>
      <c r="G29" s="122"/>
      <c r="H29" s="119" t="n">
        <v>34</v>
      </c>
      <c r="I29" s="120"/>
      <c r="J29" s="119" t="n">
        <v>63</v>
      </c>
      <c r="K29" s="120"/>
      <c r="L29" s="121" t="n">
        <v>85.2941176470588</v>
      </c>
      <c r="M29" s="103"/>
    </row>
    <row r="30" customFormat="false" ht="13" hidden="false" customHeight="false" outlineLevel="0" collapsed="false">
      <c r="A30" s="123" t="s">
        <v>34</v>
      </c>
      <c r="B30" s="119" t="n">
        <v>2</v>
      </c>
      <c r="C30" s="120"/>
      <c r="D30" s="119" t="n">
        <v>0</v>
      </c>
      <c r="E30" s="120"/>
      <c r="F30" s="121" t="n">
        <v>-100</v>
      </c>
      <c r="G30" s="122"/>
      <c r="H30" s="119" t="n">
        <v>6</v>
      </c>
      <c r="I30" s="120"/>
      <c r="J30" s="119" t="n">
        <v>1</v>
      </c>
      <c r="K30" s="120"/>
      <c r="L30" s="121" t="n">
        <v>-83.3333333333333</v>
      </c>
      <c r="M30" s="103"/>
    </row>
    <row r="31" customFormat="false" ht="13" hidden="false" customHeight="false" outlineLevel="0" collapsed="false">
      <c r="A31" s="118" t="s">
        <v>35</v>
      </c>
      <c r="B31" s="119" t="n">
        <v>0</v>
      </c>
      <c r="C31" s="120"/>
      <c r="D31" s="119" t="n">
        <v>0</v>
      </c>
      <c r="E31" s="120"/>
      <c r="F31" s="121" t="s">
        <v>79</v>
      </c>
      <c r="G31" s="122"/>
      <c r="H31" s="119" t="n">
        <v>0</v>
      </c>
      <c r="I31" s="120"/>
      <c r="J31" s="119" t="n">
        <v>1</v>
      </c>
      <c r="K31" s="120"/>
      <c r="L31" s="121" t="s">
        <v>79</v>
      </c>
      <c r="M31" s="103"/>
    </row>
    <row r="32" customFormat="false" ht="13" hidden="false" customHeight="false" outlineLevel="0" collapsed="false">
      <c r="A32" s="118" t="s">
        <v>36</v>
      </c>
      <c r="B32" s="119" t="n">
        <v>8</v>
      </c>
      <c r="C32" s="120"/>
      <c r="D32" s="119" t="n">
        <v>8</v>
      </c>
      <c r="E32" s="120"/>
      <c r="F32" s="121" t="s">
        <v>82</v>
      </c>
      <c r="G32" s="122"/>
      <c r="H32" s="119" t="n">
        <v>10</v>
      </c>
      <c r="I32" s="120"/>
      <c r="J32" s="119" t="n">
        <v>18</v>
      </c>
      <c r="K32" s="120"/>
      <c r="L32" s="121" t="n">
        <v>80</v>
      </c>
      <c r="M32" s="103"/>
    </row>
    <row r="33" customFormat="false" ht="13" hidden="false" customHeight="false" outlineLevel="0" collapsed="false">
      <c r="A33" s="123" t="s">
        <v>37</v>
      </c>
      <c r="B33" s="119" t="n">
        <v>0</v>
      </c>
      <c r="C33" s="120"/>
      <c r="D33" s="119" t="n">
        <v>0</v>
      </c>
      <c r="E33" s="120"/>
      <c r="F33" s="121" t="s">
        <v>79</v>
      </c>
      <c r="G33" s="122"/>
      <c r="H33" s="119" t="n">
        <v>0</v>
      </c>
      <c r="I33" s="120"/>
      <c r="J33" s="119" t="n">
        <v>0</v>
      </c>
      <c r="K33" s="120"/>
      <c r="L33" s="121" t="s">
        <v>79</v>
      </c>
      <c r="M33" s="103"/>
    </row>
    <row r="34" customFormat="false" ht="13" hidden="false" customHeight="false" outlineLevel="0" collapsed="false">
      <c r="A34" s="123" t="s">
        <v>38</v>
      </c>
      <c r="B34" s="119" t="n">
        <v>6</v>
      </c>
      <c r="C34" s="120"/>
      <c r="D34" s="119" t="n">
        <v>4</v>
      </c>
      <c r="E34" s="120"/>
      <c r="F34" s="121" t="n">
        <v>-33.3333333333333</v>
      </c>
      <c r="G34" s="122"/>
      <c r="H34" s="119" t="n">
        <v>25</v>
      </c>
      <c r="I34" s="120"/>
      <c r="J34" s="119" t="n">
        <v>12</v>
      </c>
      <c r="K34" s="120"/>
      <c r="L34" s="121" t="n">
        <v>-52</v>
      </c>
      <c r="M34" s="103"/>
    </row>
    <row r="35" customFormat="false" ht="13" hidden="false" customHeight="false" outlineLevel="0" collapsed="false">
      <c r="A35" s="118" t="s">
        <v>39</v>
      </c>
      <c r="B35" s="119" t="n">
        <v>6</v>
      </c>
      <c r="C35" s="120"/>
      <c r="D35" s="119" t="n">
        <v>12</v>
      </c>
      <c r="E35" s="120"/>
      <c r="F35" s="121" t="n">
        <v>100</v>
      </c>
      <c r="G35" s="122"/>
      <c r="H35" s="119" t="n">
        <v>9</v>
      </c>
      <c r="I35" s="120"/>
      <c r="J35" s="119" t="n">
        <v>18</v>
      </c>
      <c r="K35" s="120"/>
      <c r="L35" s="121" t="n">
        <v>100</v>
      </c>
      <c r="M35" s="103"/>
    </row>
    <row r="36" customFormat="false" ht="13" hidden="false" customHeight="false" outlineLevel="0" collapsed="false">
      <c r="A36" s="123" t="s">
        <v>40</v>
      </c>
      <c r="B36" s="119" t="n">
        <v>6</v>
      </c>
      <c r="C36" s="120"/>
      <c r="D36" s="119" t="n">
        <v>0</v>
      </c>
      <c r="E36" s="120"/>
      <c r="F36" s="121" t="n">
        <v>-100</v>
      </c>
      <c r="G36" s="122"/>
      <c r="H36" s="119" t="n">
        <v>8</v>
      </c>
      <c r="I36" s="120"/>
      <c r="J36" s="119" t="n">
        <v>3</v>
      </c>
      <c r="K36" s="120"/>
      <c r="L36" s="121" t="n">
        <v>-62.5</v>
      </c>
      <c r="M36" s="103"/>
    </row>
    <row r="37" customFormat="false" ht="13" hidden="false" customHeight="false" outlineLevel="0" collapsed="false">
      <c r="A37" s="118" t="s">
        <v>41</v>
      </c>
      <c r="B37" s="119" t="n">
        <v>0</v>
      </c>
      <c r="C37" s="120"/>
      <c r="D37" s="119" t="n">
        <v>0</v>
      </c>
      <c r="E37" s="120"/>
      <c r="F37" s="121" t="s">
        <v>79</v>
      </c>
      <c r="G37" s="122"/>
      <c r="H37" s="119" t="n">
        <v>0</v>
      </c>
      <c r="I37" s="120"/>
      <c r="J37" s="119" t="n">
        <v>4</v>
      </c>
      <c r="K37" s="120"/>
      <c r="L37" s="121" t="s">
        <v>79</v>
      </c>
      <c r="M37" s="103"/>
    </row>
    <row r="38" customFormat="false" ht="13" hidden="false" customHeight="false" outlineLevel="0" collapsed="false">
      <c r="A38" s="118" t="s">
        <v>42</v>
      </c>
      <c r="B38" s="119" t="n">
        <v>3</v>
      </c>
      <c r="C38" s="120"/>
      <c r="D38" s="119" t="n">
        <v>5</v>
      </c>
      <c r="E38" s="120"/>
      <c r="F38" s="121" t="n">
        <v>66.6666666666667</v>
      </c>
      <c r="G38" s="122"/>
      <c r="H38" s="119" t="n">
        <v>27</v>
      </c>
      <c r="I38" s="120"/>
      <c r="J38" s="119" t="n">
        <v>49</v>
      </c>
      <c r="K38" s="120"/>
      <c r="L38" s="121" t="n">
        <v>81.4814814814815</v>
      </c>
      <c r="M38" s="103"/>
    </row>
    <row r="39" customFormat="false" ht="13" hidden="false" customHeight="false" outlineLevel="0" collapsed="false">
      <c r="A39" s="118" t="s">
        <v>43</v>
      </c>
      <c r="B39" s="119" t="n">
        <v>1</v>
      </c>
      <c r="C39" s="120"/>
      <c r="D39" s="119" t="n">
        <v>2</v>
      </c>
      <c r="E39" s="120"/>
      <c r="F39" s="121" t="n">
        <v>100</v>
      </c>
      <c r="G39" s="122"/>
      <c r="H39" s="119" t="n">
        <v>2</v>
      </c>
      <c r="I39" s="120"/>
      <c r="J39" s="119" t="n">
        <v>4</v>
      </c>
      <c r="K39" s="120"/>
      <c r="L39" s="121" t="n">
        <v>100</v>
      </c>
      <c r="M39" s="103"/>
    </row>
    <row r="40" customFormat="false" ht="13" hidden="false" customHeight="false" outlineLevel="0" collapsed="false">
      <c r="A40" s="123" t="s">
        <v>44</v>
      </c>
      <c r="B40" s="119" t="n">
        <v>3</v>
      </c>
      <c r="C40" s="120"/>
      <c r="D40" s="119" t="n">
        <v>0</v>
      </c>
      <c r="E40" s="120"/>
      <c r="F40" s="121" t="n">
        <v>-100</v>
      </c>
      <c r="G40" s="122"/>
      <c r="H40" s="119" t="n">
        <v>5</v>
      </c>
      <c r="I40" s="120"/>
      <c r="J40" s="119" t="n">
        <v>0</v>
      </c>
      <c r="K40" s="120"/>
      <c r="L40" s="121" t="n">
        <v>-100</v>
      </c>
      <c r="M40" s="103"/>
    </row>
    <row r="41" customFormat="false" ht="13" hidden="false" customHeight="false" outlineLevel="0" collapsed="false">
      <c r="A41" s="118" t="s">
        <v>30</v>
      </c>
      <c r="B41" s="119" t="n">
        <v>1</v>
      </c>
      <c r="C41" s="120"/>
      <c r="D41" s="119" t="n">
        <v>0</v>
      </c>
      <c r="E41" s="120"/>
      <c r="F41" s="121" t="n">
        <v>-100</v>
      </c>
      <c r="G41" s="122"/>
      <c r="H41" s="119" t="n">
        <v>4</v>
      </c>
      <c r="I41" s="120"/>
      <c r="J41" s="119" t="n">
        <v>4</v>
      </c>
      <c r="K41" s="120"/>
      <c r="L41" s="121" t="s">
        <v>82</v>
      </c>
      <c r="M41" s="103"/>
    </row>
    <row r="42" customFormat="false" ht="16" hidden="false" customHeight="false" outlineLevel="0" collapsed="false">
      <c r="A42" s="124" t="s">
        <v>45</v>
      </c>
      <c r="B42" s="114" t="n">
        <v>39</v>
      </c>
      <c r="C42" s="115"/>
      <c r="D42" s="114" t="n">
        <v>28</v>
      </c>
      <c r="E42" s="115"/>
      <c r="F42" s="116" t="n">
        <v>-28.2051282051282</v>
      </c>
      <c r="G42" s="117"/>
      <c r="H42" s="114" t="n">
        <v>45</v>
      </c>
      <c r="I42" s="115"/>
      <c r="J42" s="114" t="n">
        <v>97</v>
      </c>
      <c r="K42" s="115"/>
      <c r="L42" s="116" t="n">
        <v>115.555555555556</v>
      </c>
      <c r="M42" s="103"/>
    </row>
    <row r="43" customFormat="false" ht="13" hidden="false" customHeight="false" outlineLevel="0" collapsed="false">
      <c r="A43" s="118" t="s">
        <v>46</v>
      </c>
      <c r="B43" s="119" t="n">
        <v>35</v>
      </c>
      <c r="C43" s="120"/>
      <c r="D43" s="119" t="n">
        <v>26</v>
      </c>
      <c r="E43" s="120"/>
      <c r="F43" s="121" t="n">
        <v>-25.7142857142857</v>
      </c>
      <c r="G43" s="122"/>
      <c r="H43" s="119" t="n">
        <v>41</v>
      </c>
      <c r="I43" s="120"/>
      <c r="J43" s="119" t="n">
        <v>90</v>
      </c>
      <c r="K43" s="120"/>
      <c r="L43" s="121" t="n">
        <v>119.512195121951</v>
      </c>
      <c r="M43" s="103"/>
    </row>
    <row r="44" customFormat="false" ht="13" hidden="false" customHeight="false" outlineLevel="0" collapsed="false">
      <c r="A44" s="123" t="s">
        <v>47</v>
      </c>
      <c r="B44" s="119" t="n">
        <v>4</v>
      </c>
      <c r="C44" s="120"/>
      <c r="D44" s="119" t="n">
        <v>2</v>
      </c>
      <c r="E44" s="120"/>
      <c r="F44" s="121" t="n">
        <v>-50</v>
      </c>
      <c r="G44" s="122"/>
      <c r="H44" s="119" t="n">
        <v>4</v>
      </c>
      <c r="I44" s="120"/>
      <c r="J44" s="119" t="n">
        <v>7</v>
      </c>
      <c r="K44" s="120"/>
      <c r="L44" s="121" t="n">
        <v>75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79</v>
      </c>
      <c r="G45" s="122"/>
      <c r="H45" s="119" t="n">
        <v>0</v>
      </c>
      <c r="I45" s="120"/>
      <c r="J45" s="119" t="n">
        <v>0</v>
      </c>
      <c r="K45" s="120"/>
      <c r="L45" s="121" t="s">
        <v>79</v>
      </c>
      <c r="M45" s="103"/>
    </row>
    <row r="46" customFormat="false" ht="16" hidden="false" customHeight="false" outlineLevel="0" collapsed="false">
      <c r="A46" s="124" t="s">
        <v>48</v>
      </c>
      <c r="B46" s="114" t="n">
        <v>15</v>
      </c>
      <c r="C46" s="115"/>
      <c r="D46" s="114" t="n">
        <v>16</v>
      </c>
      <c r="E46" s="115"/>
      <c r="F46" s="116" t="n">
        <v>6.66666666666667</v>
      </c>
      <c r="G46" s="117"/>
      <c r="H46" s="114" t="n">
        <v>47</v>
      </c>
      <c r="I46" s="115"/>
      <c r="J46" s="114" t="n">
        <v>125</v>
      </c>
      <c r="K46" s="115"/>
      <c r="L46" s="116" t="n">
        <v>165.957446808511</v>
      </c>
      <c r="M46" s="103"/>
    </row>
    <row r="47" customFormat="false" ht="13" hidden="false" customHeight="false" outlineLevel="0" collapsed="false">
      <c r="A47" s="118" t="s">
        <v>49</v>
      </c>
      <c r="B47" s="119" t="n">
        <v>0</v>
      </c>
      <c r="C47" s="120"/>
      <c r="D47" s="119" t="n">
        <v>0</v>
      </c>
      <c r="E47" s="120"/>
      <c r="F47" s="121" t="s">
        <v>79</v>
      </c>
      <c r="G47" s="122"/>
      <c r="H47" s="119" t="n">
        <v>12</v>
      </c>
      <c r="I47" s="120"/>
      <c r="J47" s="119" t="n">
        <v>8</v>
      </c>
      <c r="K47" s="120"/>
      <c r="L47" s="121" t="n">
        <v>-33.3333333333333</v>
      </c>
      <c r="M47" s="103"/>
    </row>
    <row r="48" customFormat="false" ht="13" hidden="false" customHeight="false" outlineLevel="0" collapsed="false">
      <c r="A48" s="118" t="s">
        <v>30</v>
      </c>
      <c r="B48" s="119" t="n">
        <v>15</v>
      </c>
      <c r="C48" s="120"/>
      <c r="D48" s="119" t="n">
        <v>16</v>
      </c>
      <c r="E48" s="120"/>
      <c r="F48" s="121" t="n">
        <v>6.66666666666667</v>
      </c>
      <c r="G48" s="122"/>
      <c r="H48" s="119" t="n">
        <v>35</v>
      </c>
      <c r="I48" s="120"/>
      <c r="J48" s="119" t="n">
        <v>117</v>
      </c>
      <c r="K48" s="120"/>
      <c r="L48" s="121" t="n">
        <v>234.285714285714</v>
      </c>
      <c r="M48" s="103"/>
    </row>
    <row r="49" customFormat="false" ht="16" hidden="false" customHeight="false" outlineLevel="0" collapsed="false">
      <c r="A49" s="124" t="s">
        <v>50</v>
      </c>
      <c r="B49" s="114" t="n">
        <v>19</v>
      </c>
      <c r="C49" s="115"/>
      <c r="D49" s="114" t="n">
        <v>5</v>
      </c>
      <c r="E49" s="115"/>
      <c r="F49" s="116" t="n">
        <v>-73.6842105263158</v>
      </c>
      <c r="G49" s="117"/>
      <c r="H49" s="114" t="n">
        <v>23</v>
      </c>
      <c r="I49" s="115"/>
      <c r="J49" s="114" t="n">
        <v>15</v>
      </c>
      <c r="K49" s="115"/>
      <c r="L49" s="116" t="n">
        <v>-34.7826086956522</v>
      </c>
      <c r="M49" s="103"/>
    </row>
    <row r="50" customFormat="false" ht="13" hidden="false" customHeight="false" outlineLevel="0" collapsed="false">
      <c r="A50" s="118" t="s">
        <v>51</v>
      </c>
      <c r="B50" s="119" t="n">
        <v>3</v>
      </c>
      <c r="C50" s="120"/>
      <c r="D50" s="119" t="n">
        <v>0</v>
      </c>
      <c r="E50" s="120"/>
      <c r="F50" s="121" t="n">
        <v>-100</v>
      </c>
      <c r="G50" s="122"/>
      <c r="H50" s="119" t="n">
        <v>3</v>
      </c>
      <c r="I50" s="120"/>
      <c r="J50" s="119" t="n">
        <v>1</v>
      </c>
      <c r="K50" s="120"/>
      <c r="L50" s="121" t="n">
        <v>-66.6666666666667</v>
      </c>
      <c r="M50" s="103"/>
    </row>
    <row r="51" customFormat="false" ht="13" hidden="false" customHeight="false" outlineLevel="0" collapsed="false">
      <c r="A51" s="123" t="s">
        <v>52</v>
      </c>
      <c r="B51" s="119" t="n">
        <v>8</v>
      </c>
      <c r="C51" s="120"/>
      <c r="D51" s="119" t="n">
        <v>4</v>
      </c>
      <c r="E51" s="120"/>
      <c r="F51" s="121" t="n">
        <v>-50</v>
      </c>
      <c r="G51" s="122"/>
      <c r="H51" s="119" t="n">
        <v>11</v>
      </c>
      <c r="I51" s="120"/>
      <c r="J51" s="119" t="n">
        <v>9</v>
      </c>
      <c r="K51" s="120"/>
      <c r="L51" s="121" t="n">
        <v>-18.1818181818182</v>
      </c>
      <c r="M51" s="103"/>
    </row>
    <row r="52" customFormat="false" ht="13" hidden="false" customHeight="false" outlineLevel="0" collapsed="false">
      <c r="A52" s="118" t="s">
        <v>53</v>
      </c>
      <c r="B52" s="119" t="n">
        <v>2</v>
      </c>
      <c r="C52" s="120"/>
      <c r="D52" s="119" t="n">
        <v>1</v>
      </c>
      <c r="E52" s="120"/>
      <c r="F52" s="121" t="n">
        <v>-50</v>
      </c>
      <c r="G52" s="122"/>
      <c r="H52" s="119" t="n">
        <v>3</v>
      </c>
      <c r="I52" s="120"/>
      <c r="J52" s="119" t="n">
        <v>1</v>
      </c>
      <c r="K52" s="120"/>
      <c r="L52" s="121" t="n">
        <v>-66.6666666666667</v>
      </c>
      <c r="M52" s="103"/>
    </row>
    <row r="53" customFormat="false" ht="13" hidden="false" customHeight="false" outlineLevel="0" collapsed="false">
      <c r="A53" s="118" t="s">
        <v>54</v>
      </c>
      <c r="B53" s="119" t="n">
        <v>1</v>
      </c>
      <c r="C53" s="120"/>
      <c r="D53" s="119" t="n">
        <v>0</v>
      </c>
      <c r="E53" s="120"/>
      <c r="F53" s="121" t="n">
        <v>-100</v>
      </c>
      <c r="G53" s="122"/>
      <c r="H53" s="119" t="n">
        <v>1</v>
      </c>
      <c r="I53" s="120"/>
      <c r="J53" s="119" t="n">
        <v>0</v>
      </c>
      <c r="K53" s="120"/>
      <c r="L53" s="121" t="n">
        <v>-100</v>
      </c>
      <c r="M53" s="103"/>
    </row>
    <row r="54" customFormat="false" ht="14" hidden="false" customHeight="false" outlineLevel="0" collapsed="false">
      <c r="A54" s="126" t="s">
        <v>30</v>
      </c>
      <c r="B54" s="127" t="n">
        <v>5</v>
      </c>
      <c r="C54" s="128"/>
      <c r="D54" s="127" t="n">
        <v>0</v>
      </c>
      <c r="E54" s="128"/>
      <c r="F54" s="129" t="n">
        <v>-100</v>
      </c>
      <c r="G54" s="130"/>
      <c r="H54" s="127" t="n">
        <v>5</v>
      </c>
      <c r="I54" s="128"/>
      <c r="J54" s="127" t="n">
        <v>4</v>
      </c>
      <c r="K54" s="128"/>
      <c r="L54" s="129" t="n">
        <v>-2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82553</v>
      </c>
      <c r="C8" s="110"/>
      <c r="D8" s="109" t="n">
        <v>87887</v>
      </c>
      <c r="E8" s="110"/>
      <c r="F8" s="111" t="n">
        <v>6.46130364735382</v>
      </c>
      <c r="G8" s="112"/>
      <c r="H8" s="109" t="n">
        <v>288143</v>
      </c>
      <c r="I8" s="110"/>
      <c r="J8" s="109" t="n">
        <v>307795</v>
      </c>
      <c r="K8" s="110"/>
      <c r="L8" s="111" t="n">
        <v>6.82022468010675</v>
      </c>
      <c r="M8" s="103"/>
    </row>
    <row r="9" customFormat="false" ht="16" hidden="false" customHeight="false" outlineLevel="0" collapsed="false">
      <c r="A9" s="113" t="s">
        <v>13</v>
      </c>
      <c r="B9" s="114" t="n">
        <v>57960</v>
      </c>
      <c r="C9" s="115"/>
      <c r="D9" s="114" t="n">
        <v>54541</v>
      </c>
      <c r="E9" s="115"/>
      <c r="F9" s="116" t="n">
        <v>-5.89889579020014</v>
      </c>
      <c r="G9" s="117"/>
      <c r="H9" s="114" t="n">
        <v>206519</v>
      </c>
      <c r="I9" s="115"/>
      <c r="J9" s="114" t="n">
        <v>204747</v>
      </c>
      <c r="K9" s="115"/>
      <c r="L9" s="116" t="n">
        <v>-0.858032432851219</v>
      </c>
      <c r="M9" s="103"/>
    </row>
    <row r="10" customFormat="false" ht="13" hidden="false" customHeight="false" outlineLevel="0" collapsed="false">
      <c r="A10" s="118" t="s">
        <v>14</v>
      </c>
      <c r="B10" s="119" t="n">
        <v>392</v>
      </c>
      <c r="C10" s="120"/>
      <c r="D10" s="119" t="n">
        <v>452</v>
      </c>
      <c r="E10" s="120"/>
      <c r="F10" s="121" t="n">
        <v>15.3061224489796</v>
      </c>
      <c r="G10" s="122"/>
      <c r="H10" s="119" t="n">
        <v>1610</v>
      </c>
      <c r="I10" s="120"/>
      <c r="J10" s="119" t="n">
        <v>1519</v>
      </c>
      <c r="K10" s="120"/>
      <c r="L10" s="121" t="n">
        <v>-5.65217391304348</v>
      </c>
      <c r="M10" s="103"/>
    </row>
    <row r="11" customFormat="false" ht="13" hidden="false" customHeight="false" outlineLevel="0" collapsed="false">
      <c r="A11" s="118" t="s">
        <v>15</v>
      </c>
      <c r="B11" s="119" t="n">
        <v>2922</v>
      </c>
      <c r="C11" s="120"/>
      <c r="D11" s="119" t="n">
        <v>2056</v>
      </c>
      <c r="E11" s="120"/>
      <c r="F11" s="121" t="n">
        <v>-29.637234770705</v>
      </c>
      <c r="G11" s="122"/>
      <c r="H11" s="119" t="n">
        <v>9564</v>
      </c>
      <c r="I11" s="120"/>
      <c r="J11" s="119" t="n">
        <v>8681</v>
      </c>
      <c r="K11" s="120"/>
      <c r="L11" s="121" t="n">
        <v>-9.23253868674195</v>
      </c>
      <c r="M11" s="103"/>
    </row>
    <row r="12" customFormat="false" ht="13" hidden="false" customHeight="false" outlineLevel="0" collapsed="false">
      <c r="A12" s="118" t="s">
        <v>16</v>
      </c>
      <c r="B12" s="119" t="n">
        <v>265</v>
      </c>
      <c r="C12" s="120"/>
      <c r="D12" s="119" t="n">
        <v>281</v>
      </c>
      <c r="E12" s="120"/>
      <c r="F12" s="121" t="n">
        <v>6.0377358490566</v>
      </c>
      <c r="G12" s="122"/>
      <c r="H12" s="119" t="n">
        <v>1339</v>
      </c>
      <c r="I12" s="120"/>
      <c r="J12" s="119" t="n">
        <v>1255</v>
      </c>
      <c r="K12" s="120"/>
      <c r="L12" s="121" t="n">
        <v>-6.27333831217326</v>
      </c>
      <c r="M12" s="103"/>
    </row>
    <row r="13" customFormat="false" ht="13" hidden="false" customHeight="false" outlineLevel="0" collapsed="false">
      <c r="A13" s="118" t="s">
        <v>17</v>
      </c>
      <c r="B13" s="119" t="n">
        <v>282</v>
      </c>
      <c r="C13" s="120"/>
      <c r="D13" s="119" t="n">
        <v>298</v>
      </c>
      <c r="E13" s="120"/>
      <c r="F13" s="121" t="n">
        <v>5.67375886524824</v>
      </c>
      <c r="G13" s="122"/>
      <c r="H13" s="119" t="n">
        <v>1056</v>
      </c>
      <c r="I13" s="120"/>
      <c r="J13" s="119" t="n">
        <v>1350</v>
      </c>
      <c r="K13" s="120"/>
      <c r="L13" s="121" t="n">
        <v>27.8409090909091</v>
      </c>
      <c r="M13" s="103"/>
    </row>
    <row r="14" customFormat="false" ht="13" hidden="false" customHeight="false" outlineLevel="0" collapsed="false">
      <c r="A14" s="118" t="s">
        <v>18</v>
      </c>
      <c r="B14" s="119" t="n">
        <v>29984</v>
      </c>
      <c r="C14" s="120"/>
      <c r="D14" s="119" t="n">
        <v>29090</v>
      </c>
      <c r="E14" s="120"/>
      <c r="F14" s="121" t="n">
        <v>-2.98159018143009</v>
      </c>
      <c r="G14" s="122"/>
      <c r="H14" s="119" t="n">
        <v>109034</v>
      </c>
      <c r="I14" s="120"/>
      <c r="J14" s="119" t="n">
        <v>111203</v>
      </c>
      <c r="K14" s="120"/>
      <c r="L14" s="121" t="n">
        <v>1.98928774510703</v>
      </c>
      <c r="M14" s="103"/>
    </row>
    <row r="15" customFormat="false" ht="13" hidden="false" customHeight="false" outlineLevel="0" collapsed="false">
      <c r="A15" s="118" t="s">
        <v>19</v>
      </c>
      <c r="B15" s="119" t="n">
        <v>5356</v>
      </c>
      <c r="C15" s="120"/>
      <c r="D15" s="119" t="n">
        <v>4708</v>
      </c>
      <c r="E15" s="120"/>
      <c r="F15" s="121" t="n">
        <v>-12.0985810306199</v>
      </c>
      <c r="G15" s="122"/>
      <c r="H15" s="119" t="n">
        <v>15854</v>
      </c>
      <c r="I15" s="120"/>
      <c r="J15" s="119" t="n">
        <v>15248</v>
      </c>
      <c r="K15" s="120"/>
      <c r="L15" s="121" t="n">
        <v>-3.82237921029394</v>
      </c>
      <c r="M15" s="103"/>
    </row>
    <row r="16" customFormat="false" ht="13" hidden="false" customHeight="false" outlineLevel="0" collapsed="false">
      <c r="A16" s="123" t="s">
        <v>20</v>
      </c>
      <c r="B16" s="119" t="n">
        <v>318</v>
      </c>
      <c r="C16" s="120"/>
      <c r="D16" s="119" t="n">
        <v>294</v>
      </c>
      <c r="E16" s="120"/>
      <c r="F16" s="121" t="n">
        <v>-7.54716981132075</v>
      </c>
      <c r="G16" s="122"/>
      <c r="H16" s="119" t="n">
        <v>1073</v>
      </c>
      <c r="I16" s="120"/>
      <c r="J16" s="119" t="n">
        <v>1031</v>
      </c>
      <c r="K16" s="120"/>
      <c r="L16" s="121" t="n">
        <v>-3.91425908667288</v>
      </c>
      <c r="M16" s="103"/>
    </row>
    <row r="17" customFormat="false" ht="13" hidden="false" customHeight="false" outlineLevel="0" collapsed="false">
      <c r="A17" s="118" t="s">
        <v>21</v>
      </c>
      <c r="B17" s="119" t="n">
        <v>383</v>
      </c>
      <c r="C17" s="120"/>
      <c r="D17" s="119" t="n">
        <v>413</v>
      </c>
      <c r="E17" s="120"/>
      <c r="F17" s="121" t="n">
        <v>7.83289817232375</v>
      </c>
      <c r="G17" s="122"/>
      <c r="H17" s="119" t="n">
        <v>1258</v>
      </c>
      <c r="I17" s="120"/>
      <c r="J17" s="119" t="n">
        <v>1180</v>
      </c>
      <c r="K17" s="120"/>
      <c r="L17" s="121" t="n">
        <v>-6.20031796502385</v>
      </c>
      <c r="M17" s="103"/>
    </row>
    <row r="18" customFormat="false" ht="13" hidden="false" customHeight="false" outlineLevel="0" collapsed="false">
      <c r="A18" s="118" t="s">
        <v>22</v>
      </c>
      <c r="B18" s="119" t="n">
        <v>2007</v>
      </c>
      <c r="C18" s="120"/>
      <c r="D18" s="119" t="n">
        <v>1851</v>
      </c>
      <c r="E18" s="120"/>
      <c r="F18" s="121" t="n">
        <v>-7.7727952167414</v>
      </c>
      <c r="G18" s="122"/>
      <c r="H18" s="119" t="n">
        <v>6717</v>
      </c>
      <c r="I18" s="120"/>
      <c r="J18" s="119" t="n">
        <v>6453</v>
      </c>
      <c r="K18" s="120"/>
      <c r="L18" s="121" t="n">
        <v>-3.93032603841</v>
      </c>
      <c r="M18" s="103"/>
    </row>
    <row r="19" customFormat="false" ht="13" hidden="false" customHeight="false" outlineLevel="0" collapsed="false">
      <c r="A19" s="118" t="s">
        <v>23</v>
      </c>
      <c r="B19" s="119" t="n">
        <v>1488</v>
      </c>
      <c r="C19" s="120"/>
      <c r="D19" s="119" t="n">
        <v>1361</v>
      </c>
      <c r="E19" s="120"/>
      <c r="F19" s="121" t="n">
        <v>-8.53494623655914</v>
      </c>
      <c r="G19" s="122"/>
      <c r="H19" s="119" t="n">
        <v>4144</v>
      </c>
      <c r="I19" s="120"/>
      <c r="J19" s="119" t="n">
        <v>4053</v>
      </c>
      <c r="K19" s="120"/>
      <c r="L19" s="121" t="n">
        <v>-2.19594594594594</v>
      </c>
      <c r="M19" s="103"/>
    </row>
    <row r="20" customFormat="false" ht="13" hidden="false" customHeight="false" outlineLevel="0" collapsed="false">
      <c r="A20" s="123" t="s">
        <v>24</v>
      </c>
      <c r="B20" s="119" t="n">
        <v>287</v>
      </c>
      <c r="C20" s="120"/>
      <c r="D20" s="119" t="n">
        <v>231</v>
      </c>
      <c r="E20" s="120"/>
      <c r="F20" s="121" t="n">
        <v>-19.5121951219512</v>
      </c>
      <c r="G20" s="122"/>
      <c r="H20" s="119" t="n">
        <v>1331</v>
      </c>
      <c r="I20" s="120"/>
      <c r="J20" s="119" t="n">
        <v>1252</v>
      </c>
      <c r="K20" s="120"/>
      <c r="L20" s="121" t="n">
        <v>-5.93538692712247</v>
      </c>
      <c r="M20" s="103"/>
    </row>
    <row r="21" customFormat="false" ht="13" hidden="false" customHeight="false" outlineLevel="0" collapsed="false">
      <c r="A21" s="118" t="s">
        <v>25</v>
      </c>
      <c r="B21" s="119" t="n">
        <v>211</v>
      </c>
      <c r="C21" s="120"/>
      <c r="D21" s="119" t="n">
        <v>228</v>
      </c>
      <c r="E21" s="120"/>
      <c r="F21" s="121" t="n">
        <v>8.0568720379147</v>
      </c>
      <c r="G21" s="122"/>
      <c r="H21" s="119" t="n">
        <v>685</v>
      </c>
      <c r="I21" s="120"/>
      <c r="J21" s="119" t="n">
        <v>686</v>
      </c>
      <c r="K21" s="120"/>
      <c r="L21" s="121" t="n">
        <v>0.145985401459847</v>
      </c>
      <c r="M21" s="103"/>
    </row>
    <row r="22" customFormat="false" ht="13" hidden="false" customHeight="false" outlineLevel="0" collapsed="false">
      <c r="A22" s="118" t="s">
        <v>26</v>
      </c>
      <c r="B22" s="119" t="n">
        <v>1532</v>
      </c>
      <c r="C22" s="120"/>
      <c r="D22" s="119" t="n">
        <v>1424</v>
      </c>
      <c r="E22" s="120"/>
      <c r="F22" s="121" t="n">
        <v>-7.04960835509139</v>
      </c>
      <c r="G22" s="122"/>
      <c r="H22" s="119" t="n">
        <v>4294</v>
      </c>
      <c r="I22" s="120"/>
      <c r="J22" s="119" t="n">
        <v>4749</v>
      </c>
      <c r="K22" s="120"/>
      <c r="L22" s="121" t="n">
        <v>10.5961807172799</v>
      </c>
      <c r="M22" s="103"/>
    </row>
    <row r="23" customFormat="false" ht="13" hidden="false" customHeight="false" outlineLevel="0" collapsed="false">
      <c r="A23" s="123" t="s">
        <v>27</v>
      </c>
      <c r="B23" s="119" t="n">
        <v>589</v>
      </c>
      <c r="C23" s="120"/>
      <c r="D23" s="119" t="n">
        <v>628</v>
      </c>
      <c r="E23" s="120"/>
      <c r="F23" s="121" t="n">
        <v>6.62139219015281</v>
      </c>
      <c r="G23" s="122"/>
      <c r="H23" s="119" t="n">
        <v>2775</v>
      </c>
      <c r="I23" s="120"/>
      <c r="J23" s="119" t="n">
        <v>2609</v>
      </c>
      <c r="K23" s="120"/>
      <c r="L23" s="121" t="n">
        <v>-5.98198198198199</v>
      </c>
      <c r="M23" s="103"/>
    </row>
    <row r="24" customFormat="false" ht="13" hidden="false" customHeight="false" outlineLevel="0" collapsed="false">
      <c r="A24" s="118" t="s">
        <v>28</v>
      </c>
      <c r="B24" s="119" t="n">
        <v>3201</v>
      </c>
      <c r="C24" s="120"/>
      <c r="D24" s="119" t="n">
        <v>2574</v>
      </c>
      <c r="E24" s="120"/>
      <c r="F24" s="121" t="n">
        <v>-19.5876288659794</v>
      </c>
      <c r="G24" s="122"/>
      <c r="H24" s="119" t="n">
        <v>12732</v>
      </c>
      <c r="I24" s="120"/>
      <c r="J24" s="119" t="n">
        <v>11091</v>
      </c>
      <c r="K24" s="120"/>
      <c r="L24" s="121" t="n">
        <v>-12.8887841658812</v>
      </c>
      <c r="M24" s="103"/>
    </row>
    <row r="25" customFormat="false" ht="13" hidden="false" customHeight="false" outlineLevel="0" collapsed="false">
      <c r="A25" s="118" t="s">
        <v>29</v>
      </c>
      <c r="B25" s="119" t="n">
        <v>5550</v>
      </c>
      <c r="C25" s="120"/>
      <c r="D25" s="119" t="n">
        <v>4939</v>
      </c>
      <c r="E25" s="120"/>
      <c r="F25" s="121" t="n">
        <v>-11.009009009009</v>
      </c>
      <c r="G25" s="122"/>
      <c r="H25" s="119" t="n">
        <v>21532</v>
      </c>
      <c r="I25" s="120"/>
      <c r="J25" s="119" t="n">
        <v>19333</v>
      </c>
      <c r="K25" s="120"/>
      <c r="L25" s="121" t="n">
        <v>-10.2127066691436</v>
      </c>
      <c r="M25" s="103"/>
    </row>
    <row r="26" customFormat="false" ht="13" hidden="false" customHeight="false" outlineLevel="0" collapsed="false">
      <c r="A26" s="118" t="s">
        <v>30</v>
      </c>
      <c r="B26" s="119" t="n">
        <v>3193</v>
      </c>
      <c r="C26" s="120"/>
      <c r="D26" s="119" t="n">
        <v>3713</v>
      </c>
      <c r="E26" s="120"/>
      <c r="F26" s="121" t="n">
        <v>16.2856248042593</v>
      </c>
      <c r="G26" s="122"/>
      <c r="H26" s="119" t="n">
        <v>11521</v>
      </c>
      <c r="I26" s="120"/>
      <c r="J26" s="119" t="n">
        <v>13054</v>
      </c>
      <c r="K26" s="120"/>
      <c r="L26" s="121" t="n">
        <v>13.3061366200851</v>
      </c>
      <c r="M26" s="103"/>
    </row>
    <row r="27" customFormat="false" ht="16" hidden="false" customHeight="false" outlineLevel="0" collapsed="false">
      <c r="A27" s="113" t="s">
        <v>31</v>
      </c>
      <c r="B27" s="114" t="n">
        <v>4728</v>
      </c>
      <c r="C27" s="115"/>
      <c r="D27" s="114" t="n">
        <v>5198</v>
      </c>
      <c r="E27" s="115"/>
      <c r="F27" s="116" t="n">
        <v>9.94077834179357</v>
      </c>
      <c r="G27" s="117"/>
      <c r="H27" s="114" t="n">
        <v>15423</v>
      </c>
      <c r="I27" s="115"/>
      <c r="J27" s="114" t="n">
        <v>16347</v>
      </c>
      <c r="K27" s="115"/>
      <c r="L27" s="116" t="n">
        <v>5.9910523244505</v>
      </c>
      <c r="M27" s="103"/>
    </row>
    <row r="28" customFormat="false" ht="16" hidden="false" customHeight="false" outlineLevel="0" collapsed="false">
      <c r="A28" s="113" t="s">
        <v>32</v>
      </c>
      <c r="B28" s="114" t="n">
        <v>10680</v>
      </c>
      <c r="C28" s="115"/>
      <c r="D28" s="114" t="n">
        <v>13184</v>
      </c>
      <c r="E28" s="115"/>
      <c r="F28" s="116" t="n">
        <v>23.4456928838951</v>
      </c>
      <c r="G28" s="117"/>
      <c r="H28" s="114" t="n">
        <v>33334</v>
      </c>
      <c r="I28" s="115"/>
      <c r="J28" s="114" t="n">
        <v>39479</v>
      </c>
      <c r="K28" s="115"/>
      <c r="L28" s="116" t="n">
        <v>18.4346313073739</v>
      </c>
      <c r="M28" s="103"/>
    </row>
    <row r="29" customFormat="false" ht="13" hidden="false" customHeight="false" outlineLevel="0" collapsed="false">
      <c r="A29" s="118" t="s">
        <v>33</v>
      </c>
      <c r="B29" s="119" t="n">
        <v>3670</v>
      </c>
      <c r="C29" s="120"/>
      <c r="D29" s="119" t="n">
        <v>5007</v>
      </c>
      <c r="E29" s="120"/>
      <c r="F29" s="121" t="n">
        <v>36.4305177111717</v>
      </c>
      <c r="G29" s="122"/>
      <c r="H29" s="119" t="n">
        <v>10573</v>
      </c>
      <c r="I29" s="120"/>
      <c r="J29" s="119" t="n">
        <v>14363</v>
      </c>
      <c r="K29" s="120"/>
      <c r="L29" s="121" t="n">
        <v>35.8460228884896</v>
      </c>
      <c r="M29" s="103"/>
    </row>
    <row r="30" customFormat="false" ht="13" hidden="false" customHeight="false" outlineLevel="0" collapsed="false">
      <c r="A30" s="123" t="s">
        <v>34</v>
      </c>
      <c r="B30" s="119" t="n">
        <v>206</v>
      </c>
      <c r="C30" s="120"/>
      <c r="D30" s="119" t="n">
        <v>364</v>
      </c>
      <c r="E30" s="120"/>
      <c r="F30" s="121" t="n">
        <v>76.6990291262136</v>
      </c>
      <c r="G30" s="122"/>
      <c r="H30" s="119" t="n">
        <v>609</v>
      </c>
      <c r="I30" s="120"/>
      <c r="J30" s="119" t="n">
        <v>723</v>
      </c>
      <c r="K30" s="120"/>
      <c r="L30" s="121" t="n">
        <v>18.7192118226601</v>
      </c>
      <c r="M30" s="103"/>
    </row>
    <row r="31" customFormat="false" ht="13" hidden="false" customHeight="false" outlineLevel="0" collapsed="false">
      <c r="A31" s="118" t="s">
        <v>35</v>
      </c>
      <c r="B31" s="119" t="n">
        <v>237</v>
      </c>
      <c r="C31" s="120"/>
      <c r="D31" s="119" t="n">
        <v>264</v>
      </c>
      <c r="E31" s="120"/>
      <c r="F31" s="121" t="n">
        <v>11.3924050632911</v>
      </c>
      <c r="G31" s="122"/>
      <c r="H31" s="119" t="n">
        <v>695</v>
      </c>
      <c r="I31" s="120"/>
      <c r="J31" s="119" t="n">
        <v>796</v>
      </c>
      <c r="K31" s="120"/>
      <c r="L31" s="121" t="n">
        <v>14.5323741007194</v>
      </c>
      <c r="M31" s="103"/>
    </row>
    <row r="32" customFormat="false" ht="13" hidden="false" customHeight="false" outlineLevel="0" collapsed="false">
      <c r="A32" s="118" t="s">
        <v>36</v>
      </c>
      <c r="B32" s="119" t="n">
        <v>1667</v>
      </c>
      <c r="C32" s="120"/>
      <c r="D32" s="119" t="n">
        <v>1835</v>
      </c>
      <c r="E32" s="120"/>
      <c r="F32" s="121" t="n">
        <v>10.0779844031194</v>
      </c>
      <c r="G32" s="122"/>
      <c r="H32" s="119" t="n">
        <v>3944</v>
      </c>
      <c r="I32" s="120"/>
      <c r="J32" s="119" t="n">
        <v>4375</v>
      </c>
      <c r="K32" s="120"/>
      <c r="L32" s="121" t="n">
        <v>10.9279918864097</v>
      </c>
      <c r="M32" s="103"/>
    </row>
    <row r="33" customFormat="false" ht="13" hidden="false" customHeight="false" outlineLevel="0" collapsed="false">
      <c r="A33" s="123" t="s">
        <v>37</v>
      </c>
      <c r="B33" s="119" t="n">
        <v>82</v>
      </c>
      <c r="C33" s="120"/>
      <c r="D33" s="119" t="n">
        <v>135</v>
      </c>
      <c r="E33" s="120"/>
      <c r="F33" s="121" t="n">
        <v>64.6341463414634</v>
      </c>
      <c r="G33" s="122"/>
      <c r="H33" s="119" t="n">
        <v>243</v>
      </c>
      <c r="I33" s="120"/>
      <c r="J33" s="119" t="n">
        <v>243</v>
      </c>
      <c r="K33" s="120"/>
      <c r="L33" s="121" t="s">
        <v>82</v>
      </c>
      <c r="M33" s="103"/>
    </row>
    <row r="34" customFormat="false" ht="13" hidden="false" customHeight="false" outlineLevel="0" collapsed="false">
      <c r="A34" s="123" t="s">
        <v>38</v>
      </c>
      <c r="B34" s="119" t="n">
        <v>751</v>
      </c>
      <c r="C34" s="120"/>
      <c r="D34" s="119" t="n">
        <v>650</v>
      </c>
      <c r="E34" s="120"/>
      <c r="F34" s="121" t="n">
        <v>-13.4487350199734</v>
      </c>
      <c r="G34" s="122"/>
      <c r="H34" s="119" t="n">
        <v>2719</v>
      </c>
      <c r="I34" s="120"/>
      <c r="J34" s="119" t="n">
        <v>2454</v>
      </c>
      <c r="K34" s="120"/>
      <c r="L34" s="121" t="n">
        <v>-9.74623023170284</v>
      </c>
      <c r="M34" s="103"/>
    </row>
    <row r="35" customFormat="false" ht="13" hidden="false" customHeight="false" outlineLevel="0" collapsed="false">
      <c r="A35" s="118" t="s">
        <v>39</v>
      </c>
      <c r="B35" s="119" t="n">
        <v>605</v>
      </c>
      <c r="C35" s="120"/>
      <c r="D35" s="119" t="n">
        <v>670</v>
      </c>
      <c r="E35" s="120"/>
      <c r="F35" s="121" t="n">
        <v>10.7438016528926</v>
      </c>
      <c r="G35" s="122"/>
      <c r="H35" s="119" t="n">
        <v>2383</v>
      </c>
      <c r="I35" s="120"/>
      <c r="J35" s="119" t="n">
        <v>2226</v>
      </c>
      <c r="K35" s="120"/>
      <c r="L35" s="121" t="n">
        <v>-6.58833403273185</v>
      </c>
      <c r="M35" s="103"/>
    </row>
    <row r="36" customFormat="false" ht="13" hidden="false" customHeight="false" outlineLevel="0" collapsed="false">
      <c r="A36" s="123" t="s">
        <v>40</v>
      </c>
      <c r="B36" s="119" t="n">
        <v>467</v>
      </c>
      <c r="C36" s="120"/>
      <c r="D36" s="119" t="n">
        <v>737</v>
      </c>
      <c r="E36" s="120"/>
      <c r="F36" s="121" t="n">
        <v>57.8158458244111</v>
      </c>
      <c r="G36" s="122"/>
      <c r="H36" s="119" t="n">
        <v>1568</v>
      </c>
      <c r="I36" s="120"/>
      <c r="J36" s="119" t="n">
        <v>1871</v>
      </c>
      <c r="K36" s="120"/>
      <c r="L36" s="121" t="n">
        <v>19.3239795918367</v>
      </c>
      <c r="M36" s="103"/>
    </row>
    <row r="37" customFormat="false" ht="13" hidden="false" customHeight="false" outlineLevel="0" collapsed="false">
      <c r="A37" s="118" t="s">
        <v>41</v>
      </c>
      <c r="B37" s="119" t="n">
        <v>65</v>
      </c>
      <c r="C37" s="120"/>
      <c r="D37" s="119" t="n">
        <v>40</v>
      </c>
      <c r="E37" s="120"/>
      <c r="F37" s="121" t="n">
        <v>-38.4615384615385</v>
      </c>
      <c r="G37" s="122"/>
      <c r="H37" s="119" t="n">
        <v>189</v>
      </c>
      <c r="I37" s="120"/>
      <c r="J37" s="119" t="n">
        <v>197</v>
      </c>
      <c r="K37" s="120"/>
      <c r="L37" s="121" t="n">
        <v>4.23280423280423</v>
      </c>
      <c r="M37" s="103"/>
    </row>
    <row r="38" customFormat="false" ht="13" hidden="false" customHeight="false" outlineLevel="0" collapsed="false">
      <c r="A38" s="118" t="s">
        <v>42</v>
      </c>
      <c r="B38" s="119" t="n">
        <v>140</v>
      </c>
      <c r="C38" s="120"/>
      <c r="D38" s="119" t="n">
        <v>108</v>
      </c>
      <c r="E38" s="120"/>
      <c r="F38" s="121" t="n">
        <v>-22.8571428571429</v>
      </c>
      <c r="G38" s="122"/>
      <c r="H38" s="119" t="n">
        <v>417</v>
      </c>
      <c r="I38" s="120"/>
      <c r="J38" s="119" t="n">
        <v>476</v>
      </c>
      <c r="K38" s="120"/>
      <c r="L38" s="121" t="n">
        <v>14.1486810551559</v>
      </c>
      <c r="M38" s="103"/>
    </row>
    <row r="39" customFormat="false" ht="13" hidden="false" customHeight="false" outlineLevel="0" collapsed="false">
      <c r="A39" s="118" t="s">
        <v>43</v>
      </c>
      <c r="B39" s="119" t="n">
        <v>295</v>
      </c>
      <c r="C39" s="120"/>
      <c r="D39" s="119" t="n">
        <v>270</v>
      </c>
      <c r="E39" s="120"/>
      <c r="F39" s="121" t="n">
        <v>-8.47457627118644</v>
      </c>
      <c r="G39" s="122"/>
      <c r="H39" s="119" t="n">
        <v>840</v>
      </c>
      <c r="I39" s="120"/>
      <c r="J39" s="119" t="n">
        <v>976</v>
      </c>
      <c r="K39" s="120"/>
      <c r="L39" s="121" t="n">
        <v>16.1904761904762</v>
      </c>
      <c r="M39" s="103"/>
    </row>
    <row r="40" customFormat="false" ht="13" hidden="false" customHeight="false" outlineLevel="0" collapsed="false">
      <c r="A40" s="123" t="s">
        <v>44</v>
      </c>
      <c r="B40" s="119" t="n">
        <v>53</v>
      </c>
      <c r="C40" s="120"/>
      <c r="D40" s="119" t="n">
        <v>166</v>
      </c>
      <c r="E40" s="120"/>
      <c r="F40" s="121" t="n">
        <v>213.207547169811</v>
      </c>
      <c r="G40" s="122"/>
      <c r="H40" s="119" t="n">
        <v>278</v>
      </c>
      <c r="I40" s="120"/>
      <c r="J40" s="119" t="n">
        <v>311</v>
      </c>
      <c r="K40" s="120"/>
      <c r="L40" s="121" t="n">
        <v>11.8705035971223</v>
      </c>
      <c r="M40" s="103"/>
    </row>
    <row r="41" customFormat="false" ht="13" hidden="false" customHeight="false" outlineLevel="0" collapsed="false">
      <c r="A41" s="118" t="s">
        <v>30</v>
      </c>
      <c r="B41" s="119" t="n">
        <v>2442</v>
      </c>
      <c r="C41" s="120"/>
      <c r="D41" s="119" t="n">
        <v>2938</v>
      </c>
      <c r="E41" s="120"/>
      <c r="F41" s="121" t="n">
        <v>20.3112203112203</v>
      </c>
      <c r="G41" s="122"/>
      <c r="H41" s="119" t="n">
        <v>8876</v>
      </c>
      <c r="I41" s="120"/>
      <c r="J41" s="119" t="n">
        <v>10468</v>
      </c>
      <c r="K41" s="120"/>
      <c r="L41" s="121" t="n">
        <v>17.9360072104552</v>
      </c>
      <c r="M41" s="103"/>
    </row>
    <row r="42" customFormat="false" ht="16" hidden="false" customHeight="false" outlineLevel="0" collapsed="false">
      <c r="A42" s="124" t="s">
        <v>45</v>
      </c>
      <c r="B42" s="114" t="n">
        <v>1707</v>
      </c>
      <c r="C42" s="115"/>
      <c r="D42" s="114" t="n">
        <v>1875</v>
      </c>
      <c r="E42" s="115"/>
      <c r="F42" s="116" t="n">
        <v>9.84182776801406</v>
      </c>
      <c r="G42" s="117"/>
      <c r="H42" s="114" t="n">
        <v>4747</v>
      </c>
      <c r="I42" s="115"/>
      <c r="J42" s="114" t="n">
        <v>5123</v>
      </c>
      <c r="K42" s="115"/>
      <c r="L42" s="116" t="n">
        <v>7.92079207920793</v>
      </c>
      <c r="M42" s="103"/>
    </row>
    <row r="43" customFormat="false" ht="13" hidden="false" customHeight="false" outlineLevel="0" collapsed="false">
      <c r="A43" s="118" t="s">
        <v>46</v>
      </c>
      <c r="B43" s="119" t="n">
        <v>1483</v>
      </c>
      <c r="C43" s="120"/>
      <c r="D43" s="119" t="n">
        <v>1574</v>
      </c>
      <c r="E43" s="120"/>
      <c r="F43" s="121" t="n">
        <v>6.13621038435603</v>
      </c>
      <c r="G43" s="122"/>
      <c r="H43" s="119" t="n">
        <v>4073</v>
      </c>
      <c r="I43" s="120"/>
      <c r="J43" s="119" t="n">
        <v>4382</v>
      </c>
      <c r="K43" s="120"/>
      <c r="L43" s="121" t="n">
        <v>7.58654554382519</v>
      </c>
      <c r="M43" s="103"/>
    </row>
    <row r="44" customFormat="false" ht="13" hidden="false" customHeight="false" outlineLevel="0" collapsed="false">
      <c r="A44" s="123" t="s">
        <v>47</v>
      </c>
      <c r="B44" s="119" t="n">
        <v>186</v>
      </c>
      <c r="C44" s="120"/>
      <c r="D44" s="119" t="n">
        <v>231</v>
      </c>
      <c r="E44" s="120"/>
      <c r="F44" s="121" t="n">
        <v>24.1935483870968</v>
      </c>
      <c r="G44" s="122"/>
      <c r="H44" s="119" t="n">
        <v>455</v>
      </c>
      <c r="I44" s="120"/>
      <c r="J44" s="119" t="n">
        <v>522</v>
      </c>
      <c r="K44" s="120"/>
      <c r="L44" s="121" t="n">
        <v>14.7252747252747</v>
      </c>
      <c r="M44" s="103"/>
    </row>
    <row r="45" customFormat="false" ht="13" hidden="false" customHeight="false" outlineLevel="0" collapsed="false">
      <c r="A45" s="118" t="s">
        <v>30</v>
      </c>
      <c r="B45" s="125" t="n">
        <v>38</v>
      </c>
      <c r="C45" s="103"/>
      <c r="D45" s="125" t="n">
        <v>70</v>
      </c>
      <c r="E45" s="103"/>
      <c r="F45" s="121" t="n">
        <v>84.2105263157895</v>
      </c>
      <c r="G45" s="122"/>
      <c r="H45" s="119" t="n">
        <v>219</v>
      </c>
      <c r="I45" s="120"/>
      <c r="J45" s="119" t="n">
        <v>219</v>
      </c>
      <c r="K45" s="120"/>
      <c r="L45" s="121" t="s">
        <v>82</v>
      </c>
      <c r="M45" s="103"/>
    </row>
    <row r="46" customFormat="false" ht="16" hidden="false" customHeight="false" outlineLevel="0" collapsed="false">
      <c r="A46" s="124" t="s">
        <v>48</v>
      </c>
      <c r="B46" s="114" t="n">
        <v>4545</v>
      </c>
      <c r="C46" s="115"/>
      <c r="D46" s="114" t="n">
        <v>10376</v>
      </c>
      <c r="E46" s="115"/>
      <c r="F46" s="116" t="n">
        <v>128.294829482948</v>
      </c>
      <c r="G46" s="117"/>
      <c r="H46" s="114" t="n">
        <v>19658</v>
      </c>
      <c r="I46" s="115"/>
      <c r="J46" s="114" t="n">
        <v>34004</v>
      </c>
      <c r="K46" s="115"/>
      <c r="L46" s="116" t="n">
        <v>72.9779224743107</v>
      </c>
      <c r="M46" s="103"/>
    </row>
    <row r="47" customFormat="false" ht="13" hidden="false" customHeight="false" outlineLevel="0" collapsed="false">
      <c r="A47" s="118" t="s">
        <v>49</v>
      </c>
      <c r="B47" s="119" t="n">
        <v>1675</v>
      </c>
      <c r="C47" s="120"/>
      <c r="D47" s="119" t="n">
        <v>5818</v>
      </c>
      <c r="E47" s="120"/>
      <c r="F47" s="121" t="n">
        <v>247.34328358209</v>
      </c>
      <c r="G47" s="122"/>
      <c r="H47" s="119" t="n">
        <v>8412</v>
      </c>
      <c r="I47" s="120"/>
      <c r="J47" s="119" t="n">
        <v>19379</v>
      </c>
      <c r="K47" s="120"/>
      <c r="L47" s="121" t="n">
        <v>130.373276271992</v>
      </c>
      <c r="M47" s="103"/>
    </row>
    <row r="48" customFormat="false" ht="13" hidden="false" customHeight="false" outlineLevel="0" collapsed="false">
      <c r="A48" s="118" t="s">
        <v>30</v>
      </c>
      <c r="B48" s="119" t="n">
        <v>2870</v>
      </c>
      <c r="C48" s="120"/>
      <c r="D48" s="119" t="n">
        <v>4558</v>
      </c>
      <c r="E48" s="120"/>
      <c r="F48" s="121" t="n">
        <v>58.815331010453</v>
      </c>
      <c r="G48" s="122"/>
      <c r="H48" s="119" t="n">
        <v>11246</v>
      </c>
      <c r="I48" s="120"/>
      <c r="J48" s="119" t="n">
        <v>14625</v>
      </c>
      <c r="K48" s="120"/>
      <c r="L48" s="121" t="n">
        <v>30.0462386626356</v>
      </c>
      <c r="M48" s="103"/>
    </row>
    <row r="49" customFormat="false" ht="16" hidden="false" customHeight="false" outlineLevel="0" collapsed="false">
      <c r="A49" s="124" t="s">
        <v>50</v>
      </c>
      <c r="B49" s="114" t="n">
        <v>2933</v>
      </c>
      <c r="C49" s="115"/>
      <c r="D49" s="114" t="n">
        <v>2713</v>
      </c>
      <c r="E49" s="115"/>
      <c r="F49" s="116" t="n">
        <v>-7.50085236958745</v>
      </c>
      <c r="G49" s="117"/>
      <c r="H49" s="114" t="n">
        <v>8462</v>
      </c>
      <c r="I49" s="115"/>
      <c r="J49" s="114" t="n">
        <v>8095</v>
      </c>
      <c r="K49" s="115"/>
      <c r="L49" s="116" t="n">
        <v>-4.33703616166391</v>
      </c>
      <c r="M49" s="103"/>
    </row>
    <row r="50" customFormat="false" ht="13" hidden="false" customHeight="false" outlineLevel="0" collapsed="false">
      <c r="A50" s="118" t="s">
        <v>51</v>
      </c>
      <c r="B50" s="119" t="n">
        <v>456</v>
      </c>
      <c r="C50" s="120"/>
      <c r="D50" s="119" t="n">
        <v>410</v>
      </c>
      <c r="E50" s="120"/>
      <c r="F50" s="121" t="n">
        <v>-10.0877192982456</v>
      </c>
      <c r="G50" s="122"/>
      <c r="H50" s="119" t="n">
        <v>939</v>
      </c>
      <c r="I50" s="120"/>
      <c r="J50" s="119" t="n">
        <v>851</v>
      </c>
      <c r="K50" s="120"/>
      <c r="L50" s="121" t="n">
        <v>-9.3716719914803</v>
      </c>
      <c r="M50" s="103"/>
    </row>
    <row r="51" customFormat="false" ht="13" hidden="false" customHeight="false" outlineLevel="0" collapsed="false">
      <c r="A51" s="123" t="s">
        <v>52</v>
      </c>
      <c r="B51" s="119" t="n">
        <v>1219</v>
      </c>
      <c r="C51" s="120"/>
      <c r="D51" s="119" t="n">
        <v>967</v>
      </c>
      <c r="E51" s="120"/>
      <c r="F51" s="121" t="n">
        <v>-20.6726825266612</v>
      </c>
      <c r="G51" s="122"/>
      <c r="H51" s="119" t="n">
        <v>3568</v>
      </c>
      <c r="I51" s="120"/>
      <c r="J51" s="119" t="n">
        <v>3215</v>
      </c>
      <c r="K51" s="120"/>
      <c r="L51" s="121" t="n">
        <v>-9.89349775784754</v>
      </c>
      <c r="M51" s="103"/>
    </row>
    <row r="52" customFormat="false" ht="13" hidden="false" customHeight="false" outlineLevel="0" collapsed="false">
      <c r="A52" s="118" t="s">
        <v>53</v>
      </c>
      <c r="B52" s="119" t="n">
        <v>390</v>
      </c>
      <c r="C52" s="120"/>
      <c r="D52" s="119" t="n">
        <v>457</v>
      </c>
      <c r="E52" s="120"/>
      <c r="F52" s="121" t="n">
        <v>17.1794871794872</v>
      </c>
      <c r="G52" s="122"/>
      <c r="H52" s="119" t="n">
        <v>1248</v>
      </c>
      <c r="I52" s="120"/>
      <c r="J52" s="119" t="n">
        <v>1233</v>
      </c>
      <c r="K52" s="120"/>
      <c r="L52" s="121" t="n">
        <v>-1.20192307692307</v>
      </c>
      <c r="M52" s="103"/>
    </row>
    <row r="53" customFormat="false" ht="13" hidden="false" customHeight="false" outlineLevel="0" collapsed="false">
      <c r="A53" s="118" t="s">
        <v>54</v>
      </c>
      <c r="B53" s="119" t="n">
        <v>350</v>
      </c>
      <c r="C53" s="120"/>
      <c r="D53" s="119" t="n">
        <v>213</v>
      </c>
      <c r="E53" s="120"/>
      <c r="F53" s="121" t="n">
        <v>-39.1428571428571</v>
      </c>
      <c r="G53" s="122"/>
      <c r="H53" s="119" t="n">
        <v>889</v>
      </c>
      <c r="I53" s="120"/>
      <c r="J53" s="119" t="n">
        <v>705</v>
      </c>
      <c r="K53" s="120"/>
      <c r="L53" s="121" t="n">
        <v>-20.6974128233971</v>
      </c>
      <c r="M53" s="103"/>
    </row>
    <row r="54" customFormat="false" ht="14" hidden="false" customHeight="false" outlineLevel="0" collapsed="false">
      <c r="A54" s="126" t="s">
        <v>30</v>
      </c>
      <c r="B54" s="127" t="n">
        <v>518</v>
      </c>
      <c r="C54" s="128"/>
      <c r="D54" s="127" t="n">
        <v>666</v>
      </c>
      <c r="E54" s="128"/>
      <c r="F54" s="129" t="n">
        <v>28.5714285714286</v>
      </c>
      <c r="G54" s="130"/>
      <c r="H54" s="127" t="n">
        <v>1818</v>
      </c>
      <c r="I54" s="128"/>
      <c r="J54" s="127" t="n">
        <v>2091</v>
      </c>
      <c r="K54" s="128"/>
      <c r="L54" s="129" t="n">
        <v>15.016501650165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212766</v>
      </c>
      <c r="C8" s="110"/>
      <c r="D8" s="109" t="n">
        <v>239665</v>
      </c>
      <c r="E8" s="110"/>
      <c r="F8" s="111" t="n">
        <v>12.6425274714945</v>
      </c>
      <c r="G8" s="112"/>
      <c r="H8" s="109" t="n">
        <v>703601</v>
      </c>
      <c r="I8" s="110"/>
      <c r="J8" s="109" t="n">
        <v>851450</v>
      </c>
      <c r="K8" s="110"/>
      <c r="L8" s="111" t="n">
        <v>21.0131878721036</v>
      </c>
      <c r="M8" s="103"/>
    </row>
    <row r="9" customFormat="false" ht="16" hidden="false" customHeight="false" outlineLevel="0" collapsed="false">
      <c r="A9" s="113" t="s">
        <v>13</v>
      </c>
      <c r="B9" s="114" t="n">
        <v>91708</v>
      </c>
      <c r="C9" s="115"/>
      <c r="D9" s="114" t="n">
        <v>89401</v>
      </c>
      <c r="E9" s="115"/>
      <c r="F9" s="116" t="n">
        <v>-2.51559296898853</v>
      </c>
      <c r="G9" s="117"/>
      <c r="H9" s="114" t="n">
        <v>306149</v>
      </c>
      <c r="I9" s="115"/>
      <c r="J9" s="114" t="n">
        <v>352622</v>
      </c>
      <c r="K9" s="115"/>
      <c r="L9" s="116" t="n">
        <v>15.1798633998478</v>
      </c>
      <c r="M9" s="103"/>
    </row>
    <row r="10" customFormat="false" ht="13" hidden="false" customHeight="false" outlineLevel="0" collapsed="false">
      <c r="A10" s="118" t="s">
        <v>14</v>
      </c>
      <c r="B10" s="119" t="n">
        <v>1815</v>
      </c>
      <c r="C10" s="120"/>
      <c r="D10" s="119" t="n">
        <v>1883</v>
      </c>
      <c r="E10" s="120"/>
      <c r="F10" s="121" t="n">
        <v>3.7465564738292</v>
      </c>
      <c r="G10" s="122"/>
      <c r="H10" s="119" t="n">
        <v>6515</v>
      </c>
      <c r="I10" s="120"/>
      <c r="J10" s="119" t="n">
        <v>7763</v>
      </c>
      <c r="K10" s="120"/>
      <c r="L10" s="121" t="n">
        <v>19.1557943207981</v>
      </c>
      <c r="M10" s="103"/>
    </row>
    <row r="11" customFormat="false" ht="13" hidden="false" customHeight="false" outlineLevel="0" collapsed="false">
      <c r="A11" s="118" t="s">
        <v>15</v>
      </c>
      <c r="B11" s="119" t="n">
        <v>1347</v>
      </c>
      <c r="C11" s="120"/>
      <c r="D11" s="119" t="n">
        <v>1638</v>
      </c>
      <c r="E11" s="120"/>
      <c r="F11" s="121" t="n">
        <v>21.6035634743875</v>
      </c>
      <c r="G11" s="122"/>
      <c r="H11" s="119" t="n">
        <v>4526</v>
      </c>
      <c r="I11" s="120"/>
      <c r="J11" s="119" t="n">
        <v>7746</v>
      </c>
      <c r="K11" s="120"/>
      <c r="L11" s="121" t="n">
        <v>71.1444984533805</v>
      </c>
      <c r="M11" s="103"/>
    </row>
    <row r="12" customFormat="false" ht="13" hidden="false" customHeight="false" outlineLevel="0" collapsed="false">
      <c r="A12" s="118" t="s">
        <v>16</v>
      </c>
      <c r="B12" s="119" t="n">
        <v>1607</v>
      </c>
      <c r="C12" s="120"/>
      <c r="D12" s="119" t="n">
        <v>1815</v>
      </c>
      <c r="E12" s="120"/>
      <c r="F12" s="121" t="n">
        <v>12.9433727442439</v>
      </c>
      <c r="G12" s="122"/>
      <c r="H12" s="119" t="n">
        <v>8703</v>
      </c>
      <c r="I12" s="120"/>
      <c r="J12" s="119" t="n">
        <v>11081</v>
      </c>
      <c r="K12" s="120"/>
      <c r="L12" s="121" t="n">
        <v>27.3239112949558</v>
      </c>
      <c r="M12" s="103"/>
    </row>
    <row r="13" customFormat="false" ht="13" hidden="false" customHeight="false" outlineLevel="0" collapsed="false">
      <c r="A13" s="118" t="s">
        <v>17</v>
      </c>
      <c r="B13" s="119" t="n">
        <v>810</v>
      </c>
      <c r="C13" s="120"/>
      <c r="D13" s="119" t="n">
        <v>573</v>
      </c>
      <c r="E13" s="120"/>
      <c r="F13" s="121" t="n">
        <v>-29.2592592592593</v>
      </c>
      <c r="G13" s="122"/>
      <c r="H13" s="119" t="n">
        <v>3031</v>
      </c>
      <c r="I13" s="120"/>
      <c r="J13" s="119" t="n">
        <v>3499</v>
      </c>
      <c r="K13" s="120"/>
      <c r="L13" s="121" t="n">
        <v>15.4404486967997</v>
      </c>
      <c r="M13" s="103"/>
    </row>
    <row r="14" customFormat="false" ht="13" hidden="false" customHeight="false" outlineLevel="0" collapsed="false">
      <c r="A14" s="118" t="s">
        <v>18</v>
      </c>
      <c r="B14" s="119" t="n">
        <v>6580</v>
      </c>
      <c r="C14" s="120"/>
      <c r="D14" s="119" t="n">
        <v>5718</v>
      </c>
      <c r="E14" s="120"/>
      <c r="F14" s="121" t="n">
        <v>-13.1003039513678</v>
      </c>
      <c r="G14" s="122"/>
      <c r="H14" s="119" t="n">
        <v>23755</v>
      </c>
      <c r="I14" s="120"/>
      <c r="J14" s="119" t="n">
        <v>30795</v>
      </c>
      <c r="K14" s="120"/>
      <c r="L14" s="121" t="n">
        <v>29.6358661334456</v>
      </c>
      <c r="M14" s="103"/>
    </row>
    <row r="15" customFormat="false" ht="13" hidden="false" customHeight="false" outlineLevel="0" collapsed="false">
      <c r="A15" s="118" t="s">
        <v>19</v>
      </c>
      <c r="B15" s="119" t="n">
        <v>14439</v>
      </c>
      <c r="C15" s="120"/>
      <c r="D15" s="119" t="n">
        <v>12425</v>
      </c>
      <c r="E15" s="120"/>
      <c r="F15" s="121" t="n">
        <v>-13.9483343721864</v>
      </c>
      <c r="G15" s="122"/>
      <c r="H15" s="119" t="n">
        <v>42414</v>
      </c>
      <c r="I15" s="120"/>
      <c r="J15" s="119" t="n">
        <v>47257</v>
      </c>
      <c r="K15" s="120"/>
      <c r="L15" s="121" t="n">
        <v>11.4183995850427</v>
      </c>
      <c r="M15" s="103"/>
    </row>
    <row r="16" customFormat="false" ht="13" hidden="false" customHeight="false" outlineLevel="0" collapsed="false">
      <c r="A16" s="123" t="s">
        <v>20</v>
      </c>
      <c r="B16" s="119" t="n">
        <v>605</v>
      </c>
      <c r="C16" s="120"/>
      <c r="D16" s="119" t="n">
        <v>872</v>
      </c>
      <c r="E16" s="120"/>
      <c r="F16" s="121" t="n">
        <v>44.1322314049587</v>
      </c>
      <c r="G16" s="122"/>
      <c r="H16" s="119" t="n">
        <v>2141</v>
      </c>
      <c r="I16" s="120"/>
      <c r="J16" s="119" t="n">
        <v>2773</v>
      </c>
      <c r="K16" s="120"/>
      <c r="L16" s="121" t="n">
        <v>29.5189163942083</v>
      </c>
      <c r="M16" s="103"/>
    </row>
    <row r="17" customFormat="false" ht="13" hidden="false" customHeight="false" outlineLevel="0" collapsed="false">
      <c r="A17" s="118" t="s">
        <v>21</v>
      </c>
      <c r="B17" s="119" t="n">
        <v>2912</v>
      </c>
      <c r="C17" s="120"/>
      <c r="D17" s="119" t="n">
        <v>3039</v>
      </c>
      <c r="E17" s="120"/>
      <c r="F17" s="121" t="n">
        <v>4.36126373626373</v>
      </c>
      <c r="G17" s="122"/>
      <c r="H17" s="119" t="n">
        <v>9408</v>
      </c>
      <c r="I17" s="120"/>
      <c r="J17" s="119" t="n">
        <v>12368</v>
      </c>
      <c r="K17" s="120"/>
      <c r="L17" s="121" t="n">
        <v>31.4625850340136</v>
      </c>
      <c r="M17" s="103"/>
    </row>
    <row r="18" customFormat="false" ht="13" hidden="false" customHeight="false" outlineLevel="0" collapsed="false">
      <c r="A18" s="118" t="s">
        <v>22</v>
      </c>
      <c r="B18" s="119" t="n">
        <v>4863</v>
      </c>
      <c r="C18" s="120"/>
      <c r="D18" s="119" t="n">
        <v>4319</v>
      </c>
      <c r="E18" s="120"/>
      <c r="F18" s="121" t="n">
        <v>-11.1865103845363</v>
      </c>
      <c r="G18" s="122"/>
      <c r="H18" s="119" t="n">
        <v>16284</v>
      </c>
      <c r="I18" s="120"/>
      <c r="J18" s="119" t="n">
        <v>14850</v>
      </c>
      <c r="K18" s="120"/>
      <c r="L18" s="121" t="n">
        <v>-8.80619012527635</v>
      </c>
      <c r="M18" s="103"/>
    </row>
    <row r="19" customFormat="false" ht="13" hidden="false" customHeight="false" outlineLevel="0" collapsed="false">
      <c r="A19" s="118" t="s">
        <v>23</v>
      </c>
      <c r="B19" s="119" t="n">
        <v>6108</v>
      </c>
      <c r="C19" s="120"/>
      <c r="D19" s="119" t="n">
        <v>6334</v>
      </c>
      <c r="E19" s="120"/>
      <c r="F19" s="121" t="n">
        <v>3.70006548788475</v>
      </c>
      <c r="G19" s="122"/>
      <c r="H19" s="119" t="n">
        <v>15837</v>
      </c>
      <c r="I19" s="120"/>
      <c r="J19" s="119" t="n">
        <v>20019</v>
      </c>
      <c r="K19" s="120"/>
      <c r="L19" s="121" t="n">
        <v>26.4065163856791</v>
      </c>
      <c r="M19" s="103"/>
    </row>
    <row r="20" customFormat="false" ht="13" hidden="false" customHeight="false" outlineLevel="0" collapsed="false">
      <c r="A20" s="123" t="s">
        <v>24</v>
      </c>
      <c r="B20" s="119" t="n">
        <v>891</v>
      </c>
      <c r="C20" s="120"/>
      <c r="D20" s="119" t="n">
        <v>924</v>
      </c>
      <c r="E20" s="120"/>
      <c r="F20" s="121" t="n">
        <v>3.7037037037037</v>
      </c>
      <c r="G20" s="122"/>
      <c r="H20" s="119" t="n">
        <v>4603</v>
      </c>
      <c r="I20" s="120"/>
      <c r="J20" s="119" t="n">
        <v>4050</v>
      </c>
      <c r="K20" s="120"/>
      <c r="L20" s="121" t="n">
        <v>-12.013903975668</v>
      </c>
      <c r="M20" s="103"/>
    </row>
    <row r="21" customFormat="false" ht="13" hidden="false" customHeight="false" outlineLevel="0" collapsed="false">
      <c r="A21" s="118" t="s">
        <v>25</v>
      </c>
      <c r="B21" s="119" t="n">
        <v>1414</v>
      </c>
      <c r="C21" s="120"/>
      <c r="D21" s="119" t="n">
        <v>1589</v>
      </c>
      <c r="E21" s="120"/>
      <c r="F21" s="121" t="n">
        <v>12.3762376237624</v>
      </c>
      <c r="G21" s="122"/>
      <c r="H21" s="119" t="n">
        <v>5140</v>
      </c>
      <c r="I21" s="120"/>
      <c r="J21" s="119" t="n">
        <v>5614</v>
      </c>
      <c r="K21" s="120"/>
      <c r="L21" s="121" t="n">
        <v>9.22178988326847</v>
      </c>
      <c r="M21" s="103"/>
    </row>
    <row r="22" customFormat="false" ht="13" hidden="false" customHeight="false" outlineLevel="0" collapsed="false">
      <c r="A22" s="118" t="s">
        <v>26</v>
      </c>
      <c r="B22" s="119" t="n">
        <v>2660</v>
      </c>
      <c r="C22" s="120"/>
      <c r="D22" s="119" t="n">
        <v>2808</v>
      </c>
      <c r="E22" s="120"/>
      <c r="F22" s="121" t="n">
        <v>5.56390977443608</v>
      </c>
      <c r="G22" s="122"/>
      <c r="H22" s="119" t="n">
        <v>7588</v>
      </c>
      <c r="I22" s="120"/>
      <c r="J22" s="119" t="n">
        <v>10575</v>
      </c>
      <c r="K22" s="120"/>
      <c r="L22" s="121" t="n">
        <v>39.3647865050079</v>
      </c>
      <c r="M22" s="103"/>
    </row>
    <row r="23" customFormat="false" ht="13" hidden="false" customHeight="false" outlineLevel="0" collapsed="false">
      <c r="A23" s="123" t="s">
        <v>27</v>
      </c>
      <c r="B23" s="119" t="n">
        <v>1725</v>
      </c>
      <c r="C23" s="120"/>
      <c r="D23" s="119" t="n">
        <v>1990</v>
      </c>
      <c r="E23" s="120"/>
      <c r="F23" s="121" t="n">
        <v>15.3623188405797</v>
      </c>
      <c r="G23" s="122"/>
      <c r="H23" s="119" t="n">
        <v>8010</v>
      </c>
      <c r="I23" s="120"/>
      <c r="J23" s="119" t="n">
        <v>9462</v>
      </c>
      <c r="K23" s="120"/>
      <c r="L23" s="121" t="n">
        <v>18.12734082397</v>
      </c>
      <c r="M23" s="103"/>
    </row>
    <row r="24" customFormat="false" ht="13" hidden="false" customHeight="false" outlineLevel="0" collapsed="false">
      <c r="A24" s="118" t="s">
        <v>28</v>
      </c>
      <c r="B24" s="119" t="n">
        <v>2610</v>
      </c>
      <c r="C24" s="120"/>
      <c r="D24" s="119" t="n">
        <v>2608</v>
      </c>
      <c r="E24" s="120"/>
      <c r="F24" s="121" t="n">
        <v>-0.0766283524904265</v>
      </c>
      <c r="G24" s="122"/>
      <c r="H24" s="119" t="n">
        <v>10098</v>
      </c>
      <c r="I24" s="120"/>
      <c r="J24" s="119" t="n">
        <v>11323</v>
      </c>
      <c r="K24" s="120"/>
      <c r="L24" s="121" t="n">
        <v>12.1311150722915</v>
      </c>
      <c r="M24" s="103"/>
    </row>
    <row r="25" customFormat="false" ht="13" hidden="false" customHeight="false" outlineLevel="0" collapsed="false">
      <c r="A25" s="118" t="s">
        <v>29</v>
      </c>
      <c r="B25" s="119" t="n">
        <v>31583</v>
      </c>
      <c r="C25" s="120"/>
      <c r="D25" s="119" t="n">
        <v>29199</v>
      </c>
      <c r="E25" s="120"/>
      <c r="F25" s="121" t="n">
        <v>-7.5483646265396</v>
      </c>
      <c r="G25" s="122"/>
      <c r="H25" s="119" t="n">
        <v>97880</v>
      </c>
      <c r="I25" s="120"/>
      <c r="J25" s="119" t="n">
        <v>107397</v>
      </c>
      <c r="K25" s="120"/>
      <c r="L25" s="121" t="n">
        <v>9.72313036371066</v>
      </c>
      <c r="M25" s="103"/>
    </row>
    <row r="26" customFormat="false" ht="13" hidden="false" customHeight="false" outlineLevel="0" collapsed="false">
      <c r="A26" s="118" t="s">
        <v>30</v>
      </c>
      <c r="B26" s="119" t="n">
        <v>9739</v>
      </c>
      <c r="C26" s="120"/>
      <c r="D26" s="119" t="n">
        <v>11667</v>
      </c>
      <c r="E26" s="120"/>
      <c r="F26" s="121" t="n">
        <v>19.7966937057193</v>
      </c>
      <c r="G26" s="122"/>
      <c r="H26" s="119" t="n">
        <v>40216</v>
      </c>
      <c r="I26" s="120"/>
      <c r="J26" s="119" t="n">
        <v>46050</v>
      </c>
      <c r="K26" s="120"/>
      <c r="L26" s="121" t="n">
        <v>14.5066640143227</v>
      </c>
      <c r="M26" s="103"/>
    </row>
    <row r="27" customFormat="false" ht="16" hidden="false" customHeight="false" outlineLevel="0" collapsed="false">
      <c r="A27" s="113" t="s">
        <v>31</v>
      </c>
      <c r="B27" s="114" t="n">
        <v>4618</v>
      </c>
      <c r="C27" s="115"/>
      <c r="D27" s="114" t="n">
        <v>5748</v>
      </c>
      <c r="E27" s="115"/>
      <c r="F27" s="116" t="n">
        <v>24.4694673018623</v>
      </c>
      <c r="G27" s="117"/>
      <c r="H27" s="114" t="n">
        <v>15932</v>
      </c>
      <c r="I27" s="115"/>
      <c r="J27" s="114" t="n">
        <v>17658</v>
      </c>
      <c r="K27" s="115"/>
      <c r="L27" s="116" t="n">
        <v>10.8335425558624</v>
      </c>
      <c r="M27" s="103"/>
    </row>
    <row r="28" customFormat="false" ht="16" hidden="false" customHeight="false" outlineLevel="0" collapsed="false">
      <c r="A28" s="113" t="s">
        <v>32</v>
      </c>
      <c r="B28" s="114" t="n">
        <v>80557</v>
      </c>
      <c r="C28" s="115"/>
      <c r="D28" s="114" t="n">
        <v>94529</v>
      </c>
      <c r="E28" s="115"/>
      <c r="F28" s="116" t="n">
        <v>17.3442407239594</v>
      </c>
      <c r="G28" s="117"/>
      <c r="H28" s="114" t="n">
        <v>245839</v>
      </c>
      <c r="I28" s="115"/>
      <c r="J28" s="114" t="n">
        <v>302290</v>
      </c>
      <c r="K28" s="115"/>
      <c r="L28" s="116" t="n">
        <v>22.9625893369238</v>
      </c>
      <c r="M28" s="103"/>
    </row>
    <row r="29" customFormat="false" ht="13" hidden="false" customHeight="false" outlineLevel="0" collapsed="false">
      <c r="A29" s="118" t="s">
        <v>33</v>
      </c>
      <c r="B29" s="119" t="n">
        <v>21448</v>
      </c>
      <c r="C29" s="120"/>
      <c r="D29" s="119" t="n">
        <v>21553</v>
      </c>
      <c r="E29" s="120"/>
      <c r="F29" s="121" t="n">
        <v>0.489556135770242</v>
      </c>
      <c r="G29" s="122"/>
      <c r="H29" s="119" t="n">
        <v>68457</v>
      </c>
      <c r="I29" s="120"/>
      <c r="J29" s="119" t="n">
        <v>76047</v>
      </c>
      <c r="K29" s="120"/>
      <c r="L29" s="121" t="n">
        <v>11.0872518515272</v>
      </c>
      <c r="M29" s="103"/>
    </row>
    <row r="30" customFormat="false" ht="13" hidden="false" customHeight="false" outlineLevel="0" collapsed="false">
      <c r="A30" s="123" t="s">
        <v>34</v>
      </c>
      <c r="B30" s="119" t="n">
        <v>2141</v>
      </c>
      <c r="C30" s="120"/>
      <c r="D30" s="119" t="n">
        <v>2238</v>
      </c>
      <c r="E30" s="120"/>
      <c r="F30" s="121" t="n">
        <v>4.53059318075666</v>
      </c>
      <c r="G30" s="122"/>
      <c r="H30" s="119" t="n">
        <v>6957</v>
      </c>
      <c r="I30" s="120"/>
      <c r="J30" s="119" t="n">
        <v>8626</v>
      </c>
      <c r="K30" s="120"/>
      <c r="L30" s="121" t="n">
        <v>23.9902256719851</v>
      </c>
      <c r="M30" s="103"/>
    </row>
    <row r="31" customFormat="false" ht="13" hidden="false" customHeight="false" outlineLevel="0" collapsed="false">
      <c r="A31" s="118" t="s">
        <v>35</v>
      </c>
      <c r="B31" s="119" t="n">
        <v>4420</v>
      </c>
      <c r="C31" s="120"/>
      <c r="D31" s="119" t="n">
        <v>5012</v>
      </c>
      <c r="E31" s="120"/>
      <c r="F31" s="121" t="n">
        <v>13.393665158371</v>
      </c>
      <c r="G31" s="122"/>
      <c r="H31" s="119" t="n">
        <v>15889</v>
      </c>
      <c r="I31" s="120"/>
      <c r="J31" s="119" t="n">
        <v>16300</v>
      </c>
      <c r="K31" s="120"/>
      <c r="L31" s="121" t="n">
        <v>2.58669519793568</v>
      </c>
      <c r="M31" s="103"/>
    </row>
    <row r="32" customFormat="false" ht="13" hidden="false" customHeight="false" outlineLevel="0" collapsed="false">
      <c r="A32" s="118" t="s">
        <v>36</v>
      </c>
      <c r="B32" s="119" t="n">
        <v>15401</v>
      </c>
      <c r="C32" s="120"/>
      <c r="D32" s="119" t="n">
        <v>22397</v>
      </c>
      <c r="E32" s="120"/>
      <c r="F32" s="121" t="n">
        <v>45.4256217128758</v>
      </c>
      <c r="G32" s="122"/>
      <c r="H32" s="119" t="n">
        <v>36239</v>
      </c>
      <c r="I32" s="120"/>
      <c r="J32" s="119" t="n">
        <v>49888</v>
      </c>
      <c r="K32" s="120"/>
      <c r="L32" s="121" t="n">
        <v>37.6638428212699</v>
      </c>
      <c r="M32" s="103"/>
    </row>
    <row r="33" customFormat="false" ht="13" hidden="false" customHeight="false" outlineLevel="0" collapsed="false">
      <c r="A33" s="123" t="s">
        <v>37</v>
      </c>
      <c r="B33" s="119" t="n">
        <v>780</v>
      </c>
      <c r="C33" s="120"/>
      <c r="D33" s="119" t="n">
        <v>843</v>
      </c>
      <c r="E33" s="120"/>
      <c r="F33" s="121" t="n">
        <v>8.07692307692307</v>
      </c>
      <c r="G33" s="122"/>
      <c r="H33" s="119" t="n">
        <v>1852</v>
      </c>
      <c r="I33" s="120"/>
      <c r="J33" s="119" t="n">
        <v>1800</v>
      </c>
      <c r="K33" s="120"/>
      <c r="L33" s="121" t="n">
        <v>-2.80777537796977</v>
      </c>
      <c r="M33" s="103"/>
    </row>
    <row r="34" customFormat="false" ht="13" hidden="false" customHeight="false" outlineLevel="0" collapsed="false">
      <c r="A34" s="123" t="s">
        <v>38</v>
      </c>
      <c r="B34" s="119" t="n">
        <v>3265</v>
      </c>
      <c r="C34" s="120"/>
      <c r="D34" s="119" t="n">
        <v>3499</v>
      </c>
      <c r="E34" s="120"/>
      <c r="F34" s="121" t="n">
        <v>7.16692189892803</v>
      </c>
      <c r="G34" s="122"/>
      <c r="H34" s="119" t="n">
        <v>13820</v>
      </c>
      <c r="I34" s="120"/>
      <c r="J34" s="119" t="n">
        <v>15031</v>
      </c>
      <c r="K34" s="120"/>
      <c r="L34" s="121" t="n">
        <v>8.76266280752533</v>
      </c>
      <c r="M34" s="103"/>
    </row>
    <row r="35" customFormat="false" ht="13" hidden="false" customHeight="false" outlineLevel="0" collapsed="false">
      <c r="A35" s="118" t="s">
        <v>39</v>
      </c>
      <c r="B35" s="119" t="n">
        <v>9021</v>
      </c>
      <c r="C35" s="120"/>
      <c r="D35" s="119" t="n">
        <v>8097</v>
      </c>
      <c r="E35" s="120"/>
      <c r="F35" s="121" t="n">
        <v>-10.2427668772863</v>
      </c>
      <c r="G35" s="122"/>
      <c r="H35" s="119" t="n">
        <v>30183</v>
      </c>
      <c r="I35" s="120"/>
      <c r="J35" s="119" t="n">
        <v>39341</v>
      </c>
      <c r="K35" s="120"/>
      <c r="L35" s="121" t="n">
        <v>30.3415830103038</v>
      </c>
      <c r="M35" s="103"/>
    </row>
    <row r="36" customFormat="false" ht="13" hidden="false" customHeight="false" outlineLevel="0" collapsed="false">
      <c r="A36" s="123" t="s">
        <v>40</v>
      </c>
      <c r="B36" s="119" t="n">
        <v>11159</v>
      </c>
      <c r="C36" s="120"/>
      <c r="D36" s="119" t="n">
        <v>15852</v>
      </c>
      <c r="E36" s="120"/>
      <c r="F36" s="121" t="n">
        <v>42.0557397616274</v>
      </c>
      <c r="G36" s="122"/>
      <c r="H36" s="119" t="n">
        <v>31632</v>
      </c>
      <c r="I36" s="120"/>
      <c r="J36" s="119" t="n">
        <v>47011</v>
      </c>
      <c r="K36" s="120"/>
      <c r="L36" s="121" t="n">
        <v>48.6184876074861</v>
      </c>
      <c r="M36" s="103"/>
    </row>
    <row r="37" customFormat="false" ht="13" hidden="false" customHeight="false" outlineLevel="0" collapsed="false">
      <c r="A37" s="118" t="s">
        <v>41</v>
      </c>
      <c r="B37" s="119" t="n">
        <v>823</v>
      </c>
      <c r="C37" s="120"/>
      <c r="D37" s="119" t="n">
        <v>484</v>
      </c>
      <c r="E37" s="120"/>
      <c r="F37" s="121" t="n">
        <v>-41.1907654921021</v>
      </c>
      <c r="G37" s="122"/>
      <c r="H37" s="119" t="n">
        <v>1539</v>
      </c>
      <c r="I37" s="120"/>
      <c r="J37" s="119" t="n">
        <v>1144</v>
      </c>
      <c r="K37" s="120"/>
      <c r="L37" s="121" t="n">
        <v>-25.6660168940871</v>
      </c>
      <c r="M37" s="103"/>
    </row>
    <row r="38" customFormat="false" ht="13" hidden="false" customHeight="false" outlineLevel="0" collapsed="false">
      <c r="A38" s="118" t="s">
        <v>42</v>
      </c>
      <c r="B38" s="119" t="n">
        <v>2089</v>
      </c>
      <c r="C38" s="120"/>
      <c r="D38" s="119" t="n">
        <v>2572</v>
      </c>
      <c r="E38" s="120"/>
      <c r="F38" s="121" t="n">
        <v>23.1211105792245</v>
      </c>
      <c r="G38" s="122"/>
      <c r="H38" s="119" t="n">
        <v>6477</v>
      </c>
      <c r="I38" s="120"/>
      <c r="J38" s="119" t="n">
        <v>7826</v>
      </c>
      <c r="K38" s="120"/>
      <c r="L38" s="121" t="n">
        <v>20.8275436158715</v>
      </c>
      <c r="M38" s="103"/>
    </row>
    <row r="39" customFormat="false" ht="13" hidden="false" customHeight="false" outlineLevel="0" collapsed="false">
      <c r="A39" s="118" t="s">
        <v>43</v>
      </c>
      <c r="B39" s="119" t="n">
        <v>1405</v>
      </c>
      <c r="C39" s="120"/>
      <c r="D39" s="119" t="n">
        <v>1371</v>
      </c>
      <c r="E39" s="120"/>
      <c r="F39" s="121" t="n">
        <v>-2.41992882562277</v>
      </c>
      <c r="G39" s="122"/>
      <c r="H39" s="119" t="n">
        <v>3627</v>
      </c>
      <c r="I39" s="120"/>
      <c r="J39" s="119" t="n">
        <v>3459</v>
      </c>
      <c r="K39" s="120"/>
      <c r="L39" s="121" t="n">
        <v>-4.63192721257237</v>
      </c>
      <c r="M39" s="103"/>
    </row>
    <row r="40" customFormat="false" ht="13" hidden="false" customHeight="false" outlineLevel="0" collapsed="false">
      <c r="A40" s="123" t="s">
        <v>44</v>
      </c>
      <c r="B40" s="119" t="n">
        <v>551</v>
      </c>
      <c r="C40" s="120"/>
      <c r="D40" s="119" t="n">
        <v>520</v>
      </c>
      <c r="E40" s="120"/>
      <c r="F40" s="121" t="n">
        <v>-5.62613430127041</v>
      </c>
      <c r="G40" s="122"/>
      <c r="H40" s="119" t="n">
        <v>1999</v>
      </c>
      <c r="I40" s="120"/>
      <c r="J40" s="119" t="n">
        <v>1885</v>
      </c>
      <c r="K40" s="120"/>
      <c r="L40" s="121" t="n">
        <v>-5.70285142571285</v>
      </c>
      <c r="M40" s="103"/>
    </row>
    <row r="41" customFormat="false" ht="13" hidden="false" customHeight="false" outlineLevel="0" collapsed="false">
      <c r="A41" s="118" t="s">
        <v>30</v>
      </c>
      <c r="B41" s="119" t="n">
        <v>8054</v>
      </c>
      <c r="C41" s="120"/>
      <c r="D41" s="119" t="n">
        <v>10091</v>
      </c>
      <c r="E41" s="120"/>
      <c r="F41" s="121" t="n">
        <v>25.2917804817482</v>
      </c>
      <c r="G41" s="122"/>
      <c r="H41" s="119" t="n">
        <v>27168</v>
      </c>
      <c r="I41" s="120"/>
      <c r="J41" s="119" t="n">
        <v>33932</v>
      </c>
      <c r="K41" s="120"/>
      <c r="L41" s="121" t="n">
        <v>24.896937573616</v>
      </c>
      <c r="M41" s="103"/>
    </row>
    <row r="42" customFormat="false" ht="16" hidden="false" customHeight="false" outlineLevel="0" collapsed="false">
      <c r="A42" s="124" t="s">
        <v>45</v>
      </c>
      <c r="B42" s="114" t="n">
        <v>7133</v>
      </c>
      <c r="C42" s="115"/>
      <c r="D42" s="114" t="n">
        <v>7316</v>
      </c>
      <c r="E42" s="115"/>
      <c r="F42" s="116" t="n">
        <v>2.56554044581523</v>
      </c>
      <c r="G42" s="117"/>
      <c r="H42" s="114" t="n">
        <v>20067</v>
      </c>
      <c r="I42" s="115"/>
      <c r="J42" s="114" t="n">
        <v>21456</v>
      </c>
      <c r="K42" s="115"/>
      <c r="L42" s="116" t="n">
        <v>6.92181193003438</v>
      </c>
      <c r="M42" s="103"/>
    </row>
    <row r="43" customFormat="false" ht="13" hidden="false" customHeight="false" outlineLevel="0" collapsed="false">
      <c r="A43" s="118" t="s">
        <v>46</v>
      </c>
      <c r="B43" s="119" t="n">
        <v>6221</v>
      </c>
      <c r="C43" s="120"/>
      <c r="D43" s="119" t="n">
        <v>6180</v>
      </c>
      <c r="E43" s="120"/>
      <c r="F43" s="121" t="n">
        <v>-0.659058029255744</v>
      </c>
      <c r="G43" s="122"/>
      <c r="H43" s="119" t="n">
        <v>17965</v>
      </c>
      <c r="I43" s="120"/>
      <c r="J43" s="119" t="n">
        <v>18765</v>
      </c>
      <c r="K43" s="120"/>
      <c r="L43" s="121" t="n">
        <v>4.45310325633175</v>
      </c>
      <c r="M43" s="103"/>
    </row>
    <row r="44" customFormat="false" ht="13" hidden="false" customHeight="false" outlineLevel="0" collapsed="false">
      <c r="A44" s="123" t="s">
        <v>47</v>
      </c>
      <c r="B44" s="119" t="n">
        <v>809</v>
      </c>
      <c r="C44" s="120"/>
      <c r="D44" s="119" t="n">
        <v>1067</v>
      </c>
      <c r="E44" s="120"/>
      <c r="F44" s="121" t="n">
        <v>31.8912237330037</v>
      </c>
      <c r="G44" s="122"/>
      <c r="H44" s="119" t="n">
        <v>1935</v>
      </c>
      <c r="I44" s="120"/>
      <c r="J44" s="119" t="n">
        <v>2551</v>
      </c>
      <c r="K44" s="120"/>
      <c r="L44" s="121" t="n">
        <v>31.8346253229974</v>
      </c>
      <c r="M44" s="103"/>
    </row>
    <row r="45" customFormat="false" ht="13" hidden="false" customHeight="false" outlineLevel="0" collapsed="false">
      <c r="A45" s="118" t="s">
        <v>30</v>
      </c>
      <c r="B45" s="125" t="n">
        <v>103</v>
      </c>
      <c r="C45" s="103"/>
      <c r="D45" s="125" t="n">
        <v>69</v>
      </c>
      <c r="E45" s="103"/>
      <c r="F45" s="121" t="n">
        <v>-33.0097087378641</v>
      </c>
      <c r="G45" s="122"/>
      <c r="H45" s="119" t="n">
        <v>167</v>
      </c>
      <c r="I45" s="120"/>
      <c r="J45" s="119" t="n">
        <v>140</v>
      </c>
      <c r="K45" s="120"/>
      <c r="L45" s="121" t="n">
        <v>-16.1676646706587</v>
      </c>
      <c r="M45" s="103"/>
    </row>
    <row r="46" customFormat="false" ht="16" hidden="false" customHeight="false" outlineLevel="0" collapsed="false">
      <c r="A46" s="124" t="s">
        <v>48</v>
      </c>
      <c r="B46" s="114" t="n">
        <v>14758</v>
      </c>
      <c r="C46" s="115"/>
      <c r="D46" s="114" t="n">
        <v>22601</v>
      </c>
      <c r="E46" s="115"/>
      <c r="F46" s="116" t="n">
        <v>53.1440574603605</v>
      </c>
      <c r="G46" s="117"/>
      <c r="H46" s="114" t="n">
        <v>65129</v>
      </c>
      <c r="I46" s="115"/>
      <c r="J46" s="114" t="n">
        <v>91789</v>
      </c>
      <c r="K46" s="115"/>
      <c r="L46" s="116" t="n">
        <v>40.9341460793195</v>
      </c>
      <c r="M46" s="103"/>
    </row>
    <row r="47" customFormat="false" ht="13" hidden="false" customHeight="false" outlineLevel="0" collapsed="false">
      <c r="A47" s="118" t="s">
        <v>49</v>
      </c>
      <c r="B47" s="119" t="n">
        <v>5235</v>
      </c>
      <c r="C47" s="120"/>
      <c r="D47" s="119" t="n">
        <v>11155</v>
      </c>
      <c r="E47" s="120"/>
      <c r="F47" s="121" t="n">
        <v>113.085004775549</v>
      </c>
      <c r="G47" s="122"/>
      <c r="H47" s="119" t="n">
        <v>24961</v>
      </c>
      <c r="I47" s="120"/>
      <c r="J47" s="119" t="n">
        <v>46072</v>
      </c>
      <c r="K47" s="120"/>
      <c r="L47" s="121" t="n">
        <v>84.5759384640038</v>
      </c>
      <c r="M47" s="103"/>
    </row>
    <row r="48" customFormat="false" ht="13" hidden="false" customHeight="false" outlineLevel="0" collapsed="false">
      <c r="A48" s="118" t="s">
        <v>30</v>
      </c>
      <c r="B48" s="119" t="n">
        <v>9523</v>
      </c>
      <c r="C48" s="120"/>
      <c r="D48" s="119" t="n">
        <v>11446</v>
      </c>
      <c r="E48" s="120"/>
      <c r="F48" s="121" t="n">
        <v>20.193216423396</v>
      </c>
      <c r="G48" s="122"/>
      <c r="H48" s="119" t="n">
        <v>40168</v>
      </c>
      <c r="I48" s="120"/>
      <c r="J48" s="119" t="n">
        <v>45717</v>
      </c>
      <c r="K48" s="120"/>
      <c r="L48" s="121" t="n">
        <v>13.8144791874129</v>
      </c>
      <c r="M48" s="103"/>
    </row>
    <row r="49" customFormat="false" ht="16" hidden="false" customHeight="false" outlineLevel="0" collapsed="false">
      <c r="A49" s="124" t="s">
        <v>50</v>
      </c>
      <c r="B49" s="114" t="n">
        <v>13992</v>
      </c>
      <c r="C49" s="115"/>
      <c r="D49" s="114" t="n">
        <v>20070</v>
      </c>
      <c r="E49" s="115"/>
      <c r="F49" s="116" t="n">
        <v>43.4391080617496</v>
      </c>
      <c r="G49" s="117"/>
      <c r="H49" s="114" t="n">
        <v>50485</v>
      </c>
      <c r="I49" s="115"/>
      <c r="J49" s="114" t="n">
        <v>65635</v>
      </c>
      <c r="K49" s="115"/>
      <c r="L49" s="116" t="n">
        <v>30.0089135386749</v>
      </c>
      <c r="M49" s="103"/>
    </row>
    <row r="50" customFormat="false" ht="13" hidden="false" customHeight="false" outlineLevel="0" collapsed="false">
      <c r="A50" s="118" t="s">
        <v>51</v>
      </c>
      <c r="B50" s="119" t="n">
        <v>1086</v>
      </c>
      <c r="C50" s="120"/>
      <c r="D50" s="119" t="n">
        <v>1624</v>
      </c>
      <c r="E50" s="120"/>
      <c r="F50" s="121" t="n">
        <v>49.5395948434622</v>
      </c>
      <c r="G50" s="122"/>
      <c r="H50" s="119" t="n">
        <v>4004</v>
      </c>
      <c r="I50" s="120"/>
      <c r="J50" s="119" t="n">
        <v>5314</v>
      </c>
      <c r="K50" s="120"/>
      <c r="L50" s="121" t="n">
        <v>32.7172827172827</v>
      </c>
      <c r="M50" s="103"/>
    </row>
    <row r="51" customFormat="false" ht="13" hidden="false" customHeight="false" outlineLevel="0" collapsed="false">
      <c r="A51" s="123" t="s">
        <v>52</v>
      </c>
      <c r="B51" s="119" t="n">
        <v>7825</v>
      </c>
      <c r="C51" s="120"/>
      <c r="D51" s="119" t="n">
        <v>10879</v>
      </c>
      <c r="E51" s="120"/>
      <c r="F51" s="121" t="n">
        <v>39.0287539936102</v>
      </c>
      <c r="G51" s="122"/>
      <c r="H51" s="119" t="n">
        <v>27586</v>
      </c>
      <c r="I51" s="120"/>
      <c r="J51" s="119" t="n">
        <v>33964</v>
      </c>
      <c r="K51" s="120"/>
      <c r="L51" s="121" t="n">
        <v>23.1204234031755</v>
      </c>
      <c r="M51" s="103"/>
    </row>
    <row r="52" customFormat="false" ht="13" hidden="false" customHeight="false" outlineLevel="0" collapsed="false">
      <c r="A52" s="118" t="s">
        <v>53</v>
      </c>
      <c r="B52" s="119" t="n">
        <v>1317</v>
      </c>
      <c r="C52" s="120"/>
      <c r="D52" s="119" t="n">
        <v>2463</v>
      </c>
      <c r="E52" s="120"/>
      <c r="F52" s="121" t="n">
        <v>87.0159453302961</v>
      </c>
      <c r="G52" s="122"/>
      <c r="H52" s="119" t="n">
        <v>4368</v>
      </c>
      <c r="I52" s="120"/>
      <c r="J52" s="119" t="n">
        <v>6179</v>
      </c>
      <c r="K52" s="120"/>
      <c r="L52" s="121" t="n">
        <v>41.4606227106227</v>
      </c>
      <c r="M52" s="103"/>
    </row>
    <row r="53" customFormat="false" ht="13" hidden="false" customHeight="false" outlineLevel="0" collapsed="false">
      <c r="A53" s="118" t="s">
        <v>54</v>
      </c>
      <c r="B53" s="119" t="n">
        <v>478</v>
      </c>
      <c r="C53" s="120"/>
      <c r="D53" s="119" t="n">
        <v>595</v>
      </c>
      <c r="E53" s="120"/>
      <c r="F53" s="121" t="n">
        <v>24.4769874476988</v>
      </c>
      <c r="G53" s="122"/>
      <c r="H53" s="119" t="n">
        <v>1981</v>
      </c>
      <c r="I53" s="120"/>
      <c r="J53" s="119" t="n">
        <v>1877</v>
      </c>
      <c r="K53" s="120"/>
      <c r="L53" s="121" t="n">
        <v>-5.24987380111055</v>
      </c>
      <c r="M53" s="103"/>
    </row>
    <row r="54" customFormat="false" ht="14" hidden="false" customHeight="false" outlineLevel="0" collapsed="false">
      <c r="A54" s="126" t="s">
        <v>30</v>
      </c>
      <c r="B54" s="127" t="n">
        <v>3286</v>
      </c>
      <c r="C54" s="128"/>
      <c r="D54" s="127" t="n">
        <v>4509</v>
      </c>
      <c r="E54" s="128"/>
      <c r="F54" s="129" t="n">
        <v>37.2185027388923</v>
      </c>
      <c r="G54" s="130"/>
      <c r="H54" s="127" t="n">
        <v>12546</v>
      </c>
      <c r="I54" s="128"/>
      <c r="J54" s="127" t="n">
        <v>18301</v>
      </c>
      <c r="K54" s="128"/>
      <c r="L54" s="129" t="n">
        <v>45.8711940060577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800</v>
      </c>
      <c r="C8" s="110"/>
      <c r="D8" s="109" t="n">
        <v>557</v>
      </c>
      <c r="E8" s="110"/>
      <c r="F8" s="111" t="n">
        <v>-30.375</v>
      </c>
      <c r="G8" s="112"/>
      <c r="H8" s="109" t="n">
        <v>2529</v>
      </c>
      <c r="I8" s="110"/>
      <c r="J8" s="109" t="n">
        <v>1993</v>
      </c>
      <c r="K8" s="110"/>
      <c r="L8" s="111" t="n">
        <v>-21.1941478845393</v>
      </c>
      <c r="M8" s="103"/>
    </row>
    <row r="9" customFormat="false" ht="16" hidden="false" customHeight="false" outlineLevel="0" collapsed="false">
      <c r="A9" s="113" t="s">
        <v>13</v>
      </c>
      <c r="B9" s="114" t="n">
        <v>453</v>
      </c>
      <c r="C9" s="115"/>
      <c r="D9" s="114" t="n">
        <v>194</v>
      </c>
      <c r="E9" s="115"/>
      <c r="F9" s="116" t="n">
        <v>-57.1743929359823</v>
      </c>
      <c r="G9" s="117"/>
      <c r="H9" s="114" t="n">
        <v>1311</v>
      </c>
      <c r="I9" s="115"/>
      <c r="J9" s="114" t="n">
        <v>740</v>
      </c>
      <c r="K9" s="115"/>
      <c r="L9" s="116" t="n">
        <v>-43.5545385202136</v>
      </c>
      <c r="M9" s="103"/>
    </row>
    <row r="10" customFormat="false" ht="13" hidden="false" customHeight="false" outlineLevel="0" collapsed="false">
      <c r="A10" s="118" t="s">
        <v>14</v>
      </c>
      <c r="B10" s="119" t="n">
        <v>7</v>
      </c>
      <c r="C10" s="120"/>
      <c r="D10" s="119" t="n">
        <v>3</v>
      </c>
      <c r="E10" s="120"/>
      <c r="F10" s="121" t="n">
        <v>-57.1428571428571</v>
      </c>
      <c r="G10" s="122"/>
      <c r="H10" s="119" t="n">
        <v>17</v>
      </c>
      <c r="I10" s="120"/>
      <c r="J10" s="119" t="n">
        <v>8</v>
      </c>
      <c r="K10" s="120"/>
      <c r="L10" s="121" t="n">
        <v>-52.9411764705882</v>
      </c>
      <c r="M10" s="103"/>
    </row>
    <row r="11" customFormat="false" ht="13" hidden="false" customHeight="false" outlineLevel="0" collapsed="false">
      <c r="A11" s="118" t="s">
        <v>15</v>
      </c>
      <c r="B11" s="119" t="n">
        <v>0</v>
      </c>
      <c r="C11" s="120"/>
      <c r="D11" s="119" t="n">
        <v>2</v>
      </c>
      <c r="E11" s="120"/>
      <c r="F11" s="121" t="s">
        <v>79</v>
      </c>
      <c r="G11" s="122"/>
      <c r="H11" s="119" t="n">
        <v>7</v>
      </c>
      <c r="I11" s="120"/>
      <c r="J11" s="119" t="n">
        <v>12</v>
      </c>
      <c r="K11" s="120"/>
      <c r="L11" s="121" t="n">
        <v>71.4285714285714</v>
      </c>
      <c r="M11" s="103"/>
    </row>
    <row r="12" customFormat="false" ht="13" hidden="false" customHeight="false" outlineLevel="0" collapsed="false">
      <c r="A12" s="118" t="s">
        <v>16</v>
      </c>
      <c r="B12" s="119" t="n">
        <v>10</v>
      </c>
      <c r="C12" s="120"/>
      <c r="D12" s="119" t="n">
        <v>5</v>
      </c>
      <c r="E12" s="120"/>
      <c r="F12" s="121" t="n">
        <v>-50</v>
      </c>
      <c r="G12" s="122"/>
      <c r="H12" s="119" t="n">
        <v>36</v>
      </c>
      <c r="I12" s="120"/>
      <c r="J12" s="119" t="n">
        <v>16</v>
      </c>
      <c r="K12" s="120"/>
      <c r="L12" s="121" t="n">
        <v>-55.5555555555556</v>
      </c>
      <c r="M12" s="103"/>
    </row>
    <row r="13" customFormat="false" ht="13" hidden="false" customHeight="false" outlineLevel="0" collapsed="false">
      <c r="A13" s="118" t="s">
        <v>17</v>
      </c>
      <c r="B13" s="119" t="n">
        <v>2</v>
      </c>
      <c r="C13" s="120"/>
      <c r="D13" s="119" t="n">
        <v>8</v>
      </c>
      <c r="E13" s="120"/>
      <c r="F13" s="121" t="n">
        <v>300</v>
      </c>
      <c r="G13" s="122"/>
      <c r="H13" s="119" t="n">
        <v>19</v>
      </c>
      <c r="I13" s="120"/>
      <c r="J13" s="119" t="n">
        <v>32</v>
      </c>
      <c r="K13" s="120"/>
      <c r="L13" s="121" t="n">
        <v>68.4210526315789</v>
      </c>
      <c r="M13" s="103"/>
    </row>
    <row r="14" customFormat="false" ht="13" hidden="false" customHeight="false" outlineLevel="0" collapsed="false">
      <c r="A14" s="118" t="s">
        <v>18</v>
      </c>
      <c r="B14" s="119" t="n">
        <v>31</v>
      </c>
      <c r="C14" s="120"/>
      <c r="D14" s="119" t="n">
        <v>13</v>
      </c>
      <c r="E14" s="120"/>
      <c r="F14" s="121" t="n">
        <v>-58.0645161290323</v>
      </c>
      <c r="G14" s="122"/>
      <c r="H14" s="119" t="n">
        <v>94</v>
      </c>
      <c r="I14" s="120"/>
      <c r="J14" s="119" t="n">
        <v>46</v>
      </c>
      <c r="K14" s="120"/>
      <c r="L14" s="121" t="n">
        <v>-51.0638297872341</v>
      </c>
      <c r="M14" s="103"/>
    </row>
    <row r="15" customFormat="false" ht="13" hidden="false" customHeight="false" outlineLevel="0" collapsed="false">
      <c r="A15" s="118" t="s">
        <v>19</v>
      </c>
      <c r="B15" s="119" t="n">
        <v>52</v>
      </c>
      <c r="C15" s="120"/>
      <c r="D15" s="119" t="n">
        <v>44</v>
      </c>
      <c r="E15" s="120"/>
      <c r="F15" s="121" t="n">
        <v>-15.3846153846154</v>
      </c>
      <c r="G15" s="122"/>
      <c r="H15" s="119" t="n">
        <v>184</v>
      </c>
      <c r="I15" s="120"/>
      <c r="J15" s="119" t="n">
        <v>170</v>
      </c>
      <c r="K15" s="120"/>
      <c r="L15" s="121" t="n">
        <v>-7.60869565217391</v>
      </c>
      <c r="M15" s="103"/>
    </row>
    <row r="16" customFormat="false" ht="13" hidden="false" customHeight="false" outlineLevel="0" collapsed="false">
      <c r="A16" s="123" t="s">
        <v>20</v>
      </c>
      <c r="B16" s="119" t="n">
        <v>0</v>
      </c>
      <c r="C16" s="120"/>
      <c r="D16" s="119" t="n">
        <v>0</v>
      </c>
      <c r="E16" s="120"/>
      <c r="F16" s="121" t="s">
        <v>79</v>
      </c>
      <c r="G16" s="122"/>
      <c r="H16" s="119" t="n">
        <v>3</v>
      </c>
      <c r="I16" s="120"/>
      <c r="J16" s="119" t="n">
        <v>0</v>
      </c>
      <c r="K16" s="120"/>
      <c r="L16" s="121" t="n">
        <v>-100</v>
      </c>
      <c r="M16" s="103"/>
    </row>
    <row r="17" customFormat="false" ht="13" hidden="false" customHeight="false" outlineLevel="0" collapsed="false">
      <c r="A17" s="118" t="s">
        <v>21</v>
      </c>
      <c r="B17" s="119" t="n">
        <v>0</v>
      </c>
      <c r="C17" s="120"/>
      <c r="D17" s="119" t="n">
        <v>4</v>
      </c>
      <c r="E17" s="120"/>
      <c r="F17" s="121" t="s">
        <v>79</v>
      </c>
      <c r="G17" s="122"/>
      <c r="H17" s="119" t="n">
        <v>20</v>
      </c>
      <c r="I17" s="120"/>
      <c r="J17" s="119" t="n">
        <v>18</v>
      </c>
      <c r="K17" s="120"/>
      <c r="L17" s="121" t="n">
        <v>-10</v>
      </c>
      <c r="M17" s="103"/>
    </row>
    <row r="18" customFormat="false" ht="13" hidden="false" customHeight="false" outlineLevel="0" collapsed="false">
      <c r="A18" s="118" t="s">
        <v>22</v>
      </c>
      <c r="B18" s="119" t="n">
        <v>5</v>
      </c>
      <c r="C18" s="120"/>
      <c r="D18" s="119" t="n">
        <v>1</v>
      </c>
      <c r="E18" s="120"/>
      <c r="F18" s="121" t="n">
        <v>-80</v>
      </c>
      <c r="G18" s="122"/>
      <c r="H18" s="119" t="n">
        <v>51</v>
      </c>
      <c r="I18" s="120"/>
      <c r="J18" s="119" t="n">
        <v>23</v>
      </c>
      <c r="K18" s="120"/>
      <c r="L18" s="121" t="n">
        <v>-54.9019607843137</v>
      </c>
      <c r="M18" s="103"/>
    </row>
    <row r="19" customFormat="false" ht="13" hidden="false" customHeight="false" outlineLevel="0" collapsed="false">
      <c r="A19" s="118" t="s">
        <v>23</v>
      </c>
      <c r="B19" s="119" t="n">
        <v>36</v>
      </c>
      <c r="C19" s="120"/>
      <c r="D19" s="119" t="n">
        <v>27</v>
      </c>
      <c r="E19" s="120"/>
      <c r="F19" s="121" t="n">
        <v>-25</v>
      </c>
      <c r="G19" s="122"/>
      <c r="H19" s="119" t="n">
        <v>71</v>
      </c>
      <c r="I19" s="120"/>
      <c r="J19" s="119" t="n">
        <v>77</v>
      </c>
      <c r="K19" s="120"/>
      <c r="L19" s="121" t="n">
        <v>8.45070422535212</v>
      </c>
      <c r="M19" s="103"/>
    </row>
    <row r="20" customFormat="false" ht="13" hidden="false" customHeight="false" outlineLevel="0" collapsed="false">
      <c r="A20" s="123" t="s">
        <v>24</v>
      </c>
      <c r="B20" s="119" t="n">
        <v>4</v>
      </c>
      <c r="C20" s="120"/>
      <c r="D20" s="119" t="n">
        <v>4</v>
      </c>
      <c r="E20" s="120"/>
      <c r="F20" s="121" t="s">
        <v>82</v>
      </c>
      <c r="G20" s="122"/>
      <c r="H20" s="119" t="n">
        <v>20</v>
      </c>
      <c r="I20" s="120"/>
      <c r="J20" s="119" t="n">
        <v>19</v>
      </c>
      <c r="K20" s="120"/>
      <c r="L20" s="121" t="n">
        <v>-5</v>
      </c>
      <c r="M20" s="103"/>
    </row>
    <row r="21" customFormat="false" ht="13" hidden="false" customHeight="false" outlineLevel="0" collapsed="false">
      <c r="A21" s="118" t="s">
        <v>25</v>
      </c>
      <c r="B21" s="119" t="n">
        <v>1</v>
      </c>
      <c r="C21" s="120"/>
      <c r="D21" s="119" t="n">
        <v>1</v>
      </c>
      <c r="E21" s="120"/>
      <c r="F21" s="121" t="s">
        <v>82</v>
      </c>
      <c r="G21" s="122"/>
      <c r="H21" s="119" t="n">
        <v>6</v>
      </c>
      <c r="I21" s="120"/>
      <c r="J21" s="119" t="n">
        <v>5</v>
      </c>
      <c r="K21" s="120"/>
      <c r="L21" s="121" t="n">
        <v>-16.6666666666667</v>
      </c>
      <c r="M21" s="103"/>
    </row>
    <row r="22" customFormat="false" ht="13" hidden="false" customHeight="false" outlineLevel="0" collapsed="false">
      <c r="A22" s="118" t="s">
        <v>26</v>
      </c>
      <c r="B22" s="119" t="n">
        <v>1</v>
      </c>
      <c r="C22" s="120"/>
      <c r="D22" s="119" t="n">
        <v>5</v>
      </c>
      <c r="E22" s="120"/>
      <c r="F22" s="121" t="n">
        <v>400</v>
      </c>
      <c r="G22" s="122"/>
      <c r="H22" s="119" t="n">
        <v>8</v>
      </c>
      <c r="I22" s="120"/>
      <c r="J22" s="119" t="n">
        <v>19</v>
      </c>
      <c r="K22" s="120"/>
      <c r="L22" s="121" t="n">
        <v>137.5</v>
      </c>
      <c r="M22" s="103"/>
    </row>
    <row r="23" customFormat="false" ht="13" hidden="false" customHeight="false" outlineLevel="0" collapsed="false">
      <c r="A23" s="123" t="s">
        <v>27</v>
      </c>
      <c r="B23" s="119" t="n">
        <v>11</v>
      </c>
      <c r="C23" s="120"/>
      <c r="D23" s="119" t="n">
        <v>13</v>
      </c>
      <c r="E23" s="120"/>
      <c r="F23" s="121" t="n">
        <v>18.1818181818182</v>
      </c>
      <c r="G23" s="122"/>
      <c r="H23" s="119" t="n">
        <v>35</v>
      </c>
      <c r="I23" s="120"/>
      <c r="J23" s="119" t="n">
        <v>30</v>
      </c>
      <c r="K23" s="120"/>
      <c r="L23" s="121" t="n">
        <v>-14.2857142857143</v>
      </c>
      <c r="M23" s="103"/>
    </row>
    <row r="24" customFormat="false" ht="13" hidden="false" customHeight="false" outlineLevel="0" collapsed="false">
      <c r="A24" s="118" t="s">
        <v>28</v>
      </c>
      <c r="B24" s="119" t="n">
        <v>9</v>
      </c>
      <c r="C24" s="120"/>
      <c r="D24" s="119" t="n">
        <v>7</v>
      </c>
      <c r="E24" s="120"/>
      <c r="F24" s="121" t="n">
        <v>-22.2222222222222</v>
      </c>
      <c r="G24" s="122"/>
      <c r="H24" s="119" t="n">
        <v>44</v>
      </c>
      <c r="I24" s="120"/>
      <c r="J24" s="119" t="n">
        <v>27</v>
      </c>
      <c r="K24" s="120"/>
      <c r="L24" s="121" t="n">
        <v>-38.6363636363636</v>
      </c>
      <c r="M24" s="103"/>
    </row>
    <row r="25" customFormat="false" ht="13" hidden="false" customHeight="false" outlineLevel="0" collapsed="false">
      <c r="A25" s="118" t="s">
        <v>29</v>
      </c>
      <c r="B25" s="119" t="n">
        <v>253</v>
      </c>
      <c r="C25" s="120"/>
      <c r="D25" s="119" t="n">
        <v>46</v>
      </c>
      <c r="E25" s="120"/>
      <c r="F25" s="121" t="n">
        <v>-81.8181818181818</v>
      </c>
      <c r="G25" s="122"/>
      <c r="H25" s="119" t="n">
        <v>469</v>
      </c>
      <c r="I25" s="120"/>
      <c r="J25" s="119" t="n">
        <v>173</v>
      </c>
      <c r="K25" s="120"/>
      <c r="L25" s="121" t="n">
        <v>-63.1130063965885</v>
      </c>
      <c r="M25" s="103"/>
    </row>
    <row r="26" customFormat="false" ht="13" hidden="false" customHeight="false" outlineLevel="0" collapsed="false">
      <c r="A26" s="118" t="s">
        <v>30</v>
      </c>
      <c r="B26" s="119" t="n">
        <v>31</v>
      </c>
      <c r="C26" s="120"/>
      <c r="D26" s="119" t="n">
        <v>11</v>
      </c>
      <c r="E26" s="120"/>
      <c r="F26" s="121" t="n">
        <v>-64.5161290322581</v>
      </c>
      <c r="G26" s="122"/>
      <c r="H26" s="119" t="n">
        <v>227</v>
      </c>
      <c r="I26" s="120"/>
      <c r="J26" s="119" t="n">
        <v>65</v>
      </c>
      <c r="K26" s="120"/>
      <c r="L26" s="121" t="n">
        <v>-71.3656387665198</v>
      </c>
      <c r="M26" s="103"/>
    </row>
    <row r="27" customFormat="false" ht="16" hidden="false" customHeight="false" outlineLevel="0" collapsed="false">
      <c r="A27" s="113" t="s">
        <v>31</v>
      </c>
      <c r="B27" s="114" t="n">
        <v>48</v>
      </c>
      <c r="C27" s="115"/>
      <c r="D27" s="114" t="n">
        <v>25</v>
      </c>
      <c r="E27" s="115"/>
      <c r="F27" s="116" t="n">
        <v>-47.9166666666667</v>
      </c>
      <c r="G27" s="117"/>
      <c r="H27" s="114" t="n">
        <v>125</v>
      </c>
      <c r="I27" s="115"/>
      <c r="J27" s="114" t="n">
        <v>92</v>
      </c>
      <c r="K27" s="115"/>
      <c r="L27" s="116" t="n">
        <v>-26.4</v>
      </c>
      <c r="M27" s="103"/>
    </row>
    <row r="28" customFormat="false" ht="16" hidden="false" customHeight="false" outlineLevel="0" collapsed="false">
      <c r="A28" s="113" t="s">
        <v>32</v>
      </c>
      <c r="B28" s="114" t="n">
        <v>110</v>
      </c>
      <c r="C28" s="115"/>
      <c r="D28" s="114" t="n">
        <v>102</v>
      </c>
      <c r="E28" s="115"/>
      <c r="F28" s="116" t="n">
        <v>-7.27272727272728</v>
      </c>
      <c r="G28" s="117"/>
      <c r="H28" s="114" t="n">
        <v>480</v>
      </c>
      <c r="I28" s="115"/>
      <c r="J28" s="114" t="n">
        <v>430</v>
      </c>
      <c r="K28" s="115"/>
      <c r="L28" s="116" t="n">
        <v>-10.4166666666667</v>
      </c>
      <c r="M28" s="103"/>
    </row>
    <row r="29" customFormat="false" ht="13" hidden="false" customHeight="false" outlineLevel="0" collapsed="false">
      <c r="A29" s="118" t="s">
        <v>33</v>
      </c>
      <c r="B29" s="119" t="n">
        <v>27</v>
      </c>
      <c r="C29" s="120"/>
      <c r="D29" s="119" t="n">
        <v>17</v>
      </c>
      <c r="E29" s="120"/>
      <c r="F29" s="121" t="n">
        <v>-37.037037037037</v>
      </c>
      <c r="G29" s="122"/>
      <c r="H29" s="119" t="n">
        <v>137</v>
      </c>
      <c r="I29" s="120"/>
      <c r="J29" s="119" t="n">
        <v>113</v>
      </c>
      <c r="K29" s="120"/>
      <c r="L29" s="121" t="n">
        <v>-17.5182481751825</v>
      </c>
      <c r="M29" s="103"/>
    </row>
    <row r="30" customFormat="false" ht="13" hidden="false" customHeight="false" outlineLevel="0" collapsed="false">
      <c r="A30" s="123" t="s">
        <v>34</v>
      </c>
      <c r="B30" s="119" t="n">
        <v>7</v>
      </c>
      <c r="C30" s="120"/>
      <c r="D30" s="119" t="n">
        <v>1</v>
      </c>
      <c r="E30" s="120"/>
      <c r="F30" s="121" t="n">
        <v>-85.7142857142857</v>
      </c>
      <c r="G30" s="122"/>
      <c r="H30" s="119" t="n">
        <v>22</v>
      </c>
      <c r="I30" s="120"/>
      <c r="J30" s="119" t="n">
        <v>3</v>
      </c>
      <c r="K30" s="120"/>
      <c r="L30" s="121" t="n">
        <v>-86.3636363636364</v>
      </c>
      <c r="M30" s="103"/>
    </row>
    <row r="31" customFormat="false" ht="13" hidden="false" customHeight="false" outlineLevel="0" collapsed="false">
      <c r="A31" s="118" t="s">
        <v>35</v>
      </c>
      <c r="B31" s="119" t="n">
        <v>1</v>
      </c>
      <c r="C31" s="120"/>
      <c r="D31" s="119" t="n">
        <v>12</v>
      </c>
      <c r="E31" s="120"/>
      <c r="F31" s="121" t="n">
        <v>1100</v>
      </c>
      <c r="G31" s="122"/>
      <c r="H31" s="119" t="n">
        <v>15</v>
      </c>
      <c r="I31" s="120"/>
      <c r="J31" s="119" t="n">
        <v>17</v>
      </c>
      <c r="K31" s="120"/>
      <c r="L31" s="121" t="n">
        <v>13.3333333333333</v>
      </c>
      <c r="M31" s="103"/>
    </row>
    <row r="32" customFormat="false" ht="13" hidden="false" customHeight="false" outlineLevel="0" collapsed="false">
      <c r="A32" s="118" t="s">
        <v>36</v>
      </c>
      <c r="B32" s="119" t="n">
        <v>7</v>
      </c>
      <c r="C32" s="120"/>
      <c r="D32" s="119" t="n">
        <v>17</v>
      </c>
      <c r="E32" s="120"/>
      <c r="F32" s="121" t="n">
        <v>142.857142857143</v>
      </c>
      <c r="G32" s="122"/>
      <c r="H32" s="119" t="n">
        <v>43</v>
      </c>
      <c r="I32" s="120"/>
      <c r="J32" s="119" t="n">
        <v>48</v>
      </c>
      <c r="K32" s="120"/>
      <c r="L32" s="121" t="n">
        <v>11.6279069767442</v>
      </c>
      <c r="M32" s="103"/>
    </row>
    <row r="33" customFormat="false" ht="13" hidden="false" customHeight="false" outlineLevel="0" collapsed="false">
      <c r="A33" s="123" t="s">
        <v>37</v>
      </c>
      <c r="B33" s="119" t="n">
        <v>1</v>
      </c>
      <c r="C33" s="120"/>
      <c r="D33" s="119" t="n">
        <v>0</v>
      </c>
      <c r="E33" s="120"/>
      <c r="F33" s="121" t="n">
        <v>-100</v>
      </c>
      <c r="G33" s="122"/>
      <c r="H33" s="119" t="n">
        <v>3</v>
      </c>
      <c r="I33" s="120"/>
      <c r="J33" s="119" t="n">
        <v>2</v>
      </c>
      <c r="K33" s="120"/>
      <c r="L33" s="121" t="n">
        <v>-33.3333333333333</v>
      </c>
      <c r="M33" s="103"/>
    </row>
    <row r="34" customFormat="false" ht="13" hidden="false" customHeight="false" outlineLevel="0" collapsed="false">
      <c r="A34" s="123" t="s">
        <v>38</v>
      </c>
      <c r="B34" s="119" t="n">
        <v>12</v>
      </c>
      <c r="C34" s="120"/>
      <c r="D34" s="119" t="n">
        <v>4</v>
      </c>
      <c r="E34" s="120"/>
      <c r="F34" s="121" t="n">
        <v>-66.6666666666667</v>
      </c>
      <c r="G34" s="122"/>
      <c r="H34" s="119" t="n">
        <v>21</v>
      </c>
      <c r="I34" s="120"/>
      <c r="J34" s="119" t="n">
        <v>7</v>
      </c>
      <c r="K34" s="120"/>
      <c r="L34" s="121" t="n">
        <v>-66.6666666666667</v>
      </c>
      <c r="M34" s="103"/>
    </row>
    <row r="35" customFormat="false" ht="13" hidden="false" customHeight="false" outlineLevel="0" collapsed="false">
      <c r="A35" s="118" t="s">
        <v>39</v>
      </c>
      <c r="B35" s="119" t="n">
        <v>24</v>
      </c>
      <c r="C35" s="120"/>
      <c r="D35" s="119" t="n">
        <v>13</v>
      </c>
      <c r="E35" s="120"/>
      <c r="F35" s="121" t="n">
        <v>-45.8333333333333</v>
      </c>
      <c r="G35" s="122"/>
      <c r="H35" s="119" t="n">
        <v>124</v>
      </c>
      <c r="I35" s="120"/>
      <c r="J35" s="119" t="n">
        <v>98</v>
      </c>
      <c r="K35" s="120"/>
      <c r="L35" s="121" t="n">
        <v>-20.9677419354839</v>
      </c>
      <c r="M35" s="103"/>
    </row>
    <row r="36" customFormat="false" ht="13" hidden="false" customHeight="false" outlineLevel="0" collapsed="false">
      <c r="A36" s="123" t="s">
        <v>40</v>
      </c>
      <c r="B36" s="119" t="n">
        <v>11</v>
      </c>
      <c r="C36" s="120"/>
      <c r="D36" s="119" t="n">
        <v>1</v>
      </c>
      <c r="E36" s="120"/>
      <c r="F36" s="121" t="n">
        <v>-90.9090909090909</v>
      </c>
      <c r="G36" s="122"/>
      <c r="H36" s="119" t="n">
        <v>37</v>
      </c>
      <c r="I36" s="120"/>
      <c r="J36" s="119" t="n">
        <v>27</v>
      </c>
      <c r="K36" s="120"/>
      <c r="L36" s="121" t="n">
        <v>-27.027027027027</v>
      </c>
      <c r="M36" s="103"/>
    </row>
    <row r="37" customFormat="false" ht="13" hidden="false" customHeight="false" outlineLevel="0" collapsed="false">
      <c r="A37" s="118" t="s">
        <v>41</v>
      </c>
      <c r="B37" s="119" t="n">
        <v>1</v>
      </c>
      <c r="C37" s="120"/>
      <c r="D37" s="119" t="n">
        <v>1</v>
      </c>
      <c r="E37" s="120"/>
      <c r="F37" s="121" t="s">
        <v>82</v>
      </c>
      <c r="G37" s="122"/>
      <c r="H37" s="119" t="n">
        <v>1</v>
      </c>
      <c r="I37" s="120"/>
      <c r="J37" s="119" t="n">
        <v>1</v>
      </c>
      <c r="K37" s="120"/>
      <c r="L37" s="121" t="s">
        <v>82</v>
      </c>
      <c r="M37" s="103"/>
    </row>
    <row r="38" customFormat="false" ht="13" hidden="false" customHeight="false" outlineLevel="0" collapsed="false">
      <c r="A38" s="118" t="s">
        <v>42</v>
      </c>
      <c r="B38" s="119" t="n">
        <v>6</v>
      </c>
      <c r="C38" s="120"/>
      <c r="D38" s="119" t="n">
        <v>18</v>
      </c>
      <c r="E38" s="120"/>
      <c r="F38" s="121" t="n">
        <v>200</v>
      </c>
      <c r="G38" s="122"/>
      <c r="H38" s="119" t="n">
        <v>23</v>
      </c>
      <c r="I38" s="120"/>
      <c r="J38" s="119" t="n">
        <v>53</v>
      </c>
      <c r="K38" s="120"/>
      <c r="L38" s="121" t="n">
        <v>130.434782608696</v>
      </c>
      <c r="M38" s="103"/>
    </row>
    <row r="39" customFormat="false" ht="13" hidden="false" customHeight="false" outlineLevel="0" collapsed="false">
      <c r="A39" s="118" t="s">
        <v>43</v>
      </c>
      <c r="B39" s="119" t="n">
        <v>1</v>
      </c>
      <c r="C39" s="120"/>
      <c r="D39" s="119" t="n">
        <v>1</v>
      </c>
      <c r="E39" s="120"/>
      <c r="F39" s="121" t="s">
        <v>82</v>
      </c>
      <c r="G39" s="122"/>
      <c r="H39" s="119" t="n">
        <v>16</v>
      </c>
      <c r="I39" s="120"/>
      <c r="J39" s="119" t="n">
        <v>6</v>
      </c>
      <c r="K39" s="120"/>
      <c r="L39" s="121" t="n">
        <v>-62.5</v>
      </c>
      <c r="M39" s="103"/>
    </row>
    <row r="40" customFormat="false" ht="13" hidden="false" customHeight="false" outlineLevel="0" collapsed="false">
      <c r="A40" s="123" t="s">
        <v>44</v>
      </c>
      <c r="B40" s="119" t="n">
        <v>0</v>
      </c>
      <c r="C40" s="120"/>
      <c r="D40" s="119" t="n">
        <v>2</v>
      </c>
      <c r="E40" s="120"/>
      <c r="F40" s="121" t="s">
        <v>79</v>
      </c>
      <c r="G40" s="122"/>
      <c r="H40" s="119" t="n">
        <v>3</v>
      </c>
      <c r="I40" s="120"/>
      <c r="J40" s="119" t="n">
        <v>4</v>
      </c>
      <c r="K40" s="120"/>
      <c r="L40" s="121" t="n">
        <v>33.3333333333333</v>
      </c>
      <c r="M40" s="103"/>
    </row>
    <row r="41" customFormat="false" ht="13" hidden="false" customHeight="false" outlineLevel="0" collapsed="false">
      <c r="A41" s="118" t="s">
        <v>30</v>
      </c>
      <c r="B41" s="119" t="n">
        <v>12</v>
      </c>
      <c r="C41" s="120"/>
      <c r="D41" s="119" t="n">
        <v>15</v>
      </c>
      <c r="E41" s="120"/>
      <c r="F41" s="121" t="n">
        <v>25</v>
      </c>
      <c r="G41" s="122"/>
      <c r="H41" s="119" t="n">
        <v>35</v>
      </c>
      <c r="I41" s="120"/>
      <c r="J41" s="119" t="n">
        <v>51</v>
      </c>
      <c r="K41" s="120"/>
      <c r="L41" s="121" t="n">
        <v>45.7142857142857</v>
      </c>
      <c r="M41" s="103"/>
    </row>
    <row r="42" customFormat="false" ht="16" hidden="false" customHeight="false" outlineLevel="0" collapsed="false">
      <c r="A42" s="124" t="s">
        <v>45</v>
      </c>
      <c r="B42" s="114" t="n">
        <v>47</v>
      </c>
      <c r="C42" s="115"/>
      <c r="D42" s="114" t="n">
        <v>85</v>
      </c>
      <c r="E42" s="115"/>
      <c r="F42" s="116" t="n">
        <v>80.8510638297872</v>
      </c>
      <c r="G42" s="117"/>
      <c r="H42" s="114" t="n">
        <v>140</v>
      </c>
      <c r="I42" s="115"/>
      <c r="J42" s="114" t="n">
        <v>190</v>
      </c>
      <c r="K42" s="115"/>
      <c r="L42" s="116" t="n">
        <v>35.7142857142857</v>
      </c>
      <c r="M42" s="103"/>
    </row>
    <row r="43" customFormat="false" ht="13" hidden="false" customHeight="false" outlineLevel="0" collapsed="false">
      <c r="A43" s="118" t="s">
        <v>46</v>
      </c>
      <c r="B43" s="119" t="n">
        <v>45</v>
      </c>
      <c r="C43" s="120"/>
      <c r="D43" s="119" t="n">
        <v>80</v>
      </c>
      <c r="E43" s="120"/>
      <c r="F43" s="121" t="n">
        <v>77.7777777777778</v>
      </c>
      <c r="G43" s="122"/>
      <c r="H43" s="119" t="n">
        <v>128</v>
      </c>
      <c r="I43" s="120"/>
      <c r="J43" s="119" t="n">
        <v>165</v>
      </c>
      <c r="K43" s="120"/>
      <c r="L43" s="121" t="n">
        <v>28.90625</v>
      </c>
      <c r="M43" s="103"/>
    </row>
    <row r="44" customFormat="false" ht="13" hidden="false" customHeight="false" outlineLevel="0" collapsed="false">
      <c r="A44" s="123" t="s">
        <v>47</v>
      </c>
      <c r="B44" s="119" t="n">
        <v>1</v>
      </c>
      <c r="C44" s="120"/>
      <c r="D44" s="119" t="n">
        <v>5</v>
      </c>
      <c r="E44" s="120"/>
      <c r="F44" s="121" t="n">
        <v>400</v>
      </c>
      <c r="G44" s="122"/>
      <c r="H44" s="119" t="n">
        <v>11</v>
      </c>
      <c r="I44" s="120"/>
      <c r="J44" s="119" t="n">
        <v>25</v>
      </c>
      <c r="K44" s="120"/>
      <c r="L44" s="121" t="n">
        <v>127.272727272727</v>
      </c>
      <c r="M44" s="103"/>
    </row>
    <row r="45" customFormat="false" ht="13" hidden="false" customHeight="false" outlineLevel="0" collapsed="false">
      <c r="A45" s="118" t="s">
        <v>30</v>
      </c>
      <c r="B45" s="125" t="n">
        <v>1</v>
      </c>
      <c r="C45" s="103"/>
      <c r="D45" s="125" t="n">
        <v>0</v>
      </c>
      <c r="E45" s="103"/>
      <c r="F45" s="121" t="n">
        <v>-100</v>
      </c>
      <c r="G45" s="122"/>
      <c r="H45" s="119" t="n">
        <v>1</v>
      </c>
      <c r="I45" s="120"/>
      <c r="J45" s="119" t="n">
        <v>0</v>
      </c>
      <c r="K45" s="120"/>
      <c r="L45" s="121" t="n">
        <v>-100</v>
      </c>
      <c r="M45" s="103"/>
    </row>
    <row r="46" customFormat="false" ht="16" hidden="false" customHeight="false" outlineLevel="0" collapsed="false">
      <c r="A46" s="124" t="s">
        <v>48</v>
      </c>
      <c r="B46" s="114" t="n">
        <v>71</v>
      </c>
      <c r="C46" s="115"/>
      <c r="D46" s="114" t="n">
        <v>74</v>
      </c>
      <c r="E46" s="115"/>
      <c r="F46" s="116" t="n">
        <v>4.22535211267605</v>
      </c>
      <c r="G46" s="117"/>
      <c r="H46" s="114" t="n">
        <v>293</v>
      </c>
      <c r="I46" s="115"/>
      <c r="J46" s="114" t="n">
        <v>333</v>
      </c>
      <c r="K46" s="115"/>
      <c r="L46" s="116" t="n">
        <v>13.6518771331058</v>
      </c>
      <c r="M46" s="103"/>
    </row>
    <row r="47" customFormat="false" ht="13" hidden="false" customHeight="false" outlineLevel="0" collapsed="false">
      <c r="A47" s="118" t="s">
        <v>49</v>
      </c>
      <c r="B47" s="119" t="n">
        <v>50</v>
      </c>
      <c r="C47" s="120"/>
      <c r="D47" s="119" t="n">
        <v>56</v>
      </c>
      <c r="E47" s="120"/>
      <c r="F47" s="121" t="n">
        <v>12</v>
      </c>
      <c r="G47" s="122"/>
      <c r="H47" s="119" t="n">
        <v>224</v>
      </c>
      <c r="I47" s="120"/>
      <c r="J47" s="119" t="n">
        <v>270</v>
      </c>
      <c r="K47" s="120"/>
      <c r="L47" s="121" t="n">
        <v>20.5357142857143</v>
      </c>
      <c r="M47" s="103"/>
    </row>
    <row r="48" customFormat="false" ht="13" hidden="false" customHeight="false" outlineLevel="0" collapsed="false">
      <c r="A48" s="118" t="s">
        <v>30</v>
      </c>
      <c r="B48" s="119" t="n">
        <v>21</v>
      </c>
      <c r="C48" s="120"/>
      <c r="D48" s="119" t="n">
        <v>18</v>
      </c>
      <c r="E48" s="120"/>
      <c r="F48" s="121" t="n">
        <v>-14.2857142857143</v>
      </c>
      <c r="G48" s="122"/>
      <c r="H48" s="119" t="n">
        <v>69</v>
      </c>
      <c r="I48" s="120"/>
      <c r="J48" s="119" t="n">
        <v>63</v>
      </c>
      <c r="K48" s="120"/>
      <c r="L48" s="121" t="n">
        <v>-8.69565217391305</v>
      </c>
      <c r="M48" s="103"/>
    </row>
    <row r="49" customFormat="false" ht="16" hidden="false" customHeight="false" outlineLevel="0" collapsed="false">
      <c r="A49" s="124" t="s">
        <v>50</v>
      </c>
      <c r="B49" s="114" t="n">
        <v>71</v>
      </c>
      <c r="C49" s="115"/>
      <c r="D49" s="114" t="n">
        <v>77</v>
      </c>
      <c r="E49" s="115"/>
      <c r="F49" s="116" t="n">
        <v>8.45070422535212</v>
      </c>
      <c r="G49" s="117"/>
      <c r="H49" s="114" t="n">
        <v>180</v>
      </c>
      <c r="I49" s="115"/>
      <c r="J49" s="114" t="n">
        <v>208</v>
      </c>
      <c r="K49" s="115"/>
      <c r="L49" s="116" t="n">
        <v>15.5555555555555</v>
      </c>
      <c r="M49" s="103"/>
    </row>
    <row r="50" customFormat="false" ht="13" hidden="false" customHeight="false" outlineLevel="0" collapsed="false">
      <c r="A50" s="118" t="s">
        <v>51</v>
      </c>
      <c r="B50" s="119" t="n">
        <v>10</v>
      </c>
      <c r="C50" s="120"/>
      <c r="D50" s="119" t="n">
        <v>9</v>
      </c>
      <c r="E50" s="120"/>
      <c r="F50" s="121" t="n">
        <v>-10</v>
      </c>
      <c r="G50" s="122"/>
      <c r="H50" s="119" t="n">
        <v>15</v>
      </c>
      <c r="I50" s="120"/>
      <c r="J50" s="119" t="n">
        <v>21</v>
      </c>
      <c r="K50" s="120"/>
      <c r="L50" s="121" t="n">
        <v>40</v>
      </c>
      <c r="M50" s="103"/>
    </row>
    <row r="51" customFormat="false" ht="13" hidden="false" customHeight="false" outlineLevel="0" collapsed="false">
      <c r="A51" s="123" t="s">
        <v>52</v>
      </c>
      <c r="B51" s="119" t="n">
        <v>29</v>
      </c>
      <c r="C51" s="120"/>
      <c r="D51" s="119" t="n">
        <v>40</v>
      </c>
      <c r="E51" s="120"/>
      <c r="F51" s="121" t="n">
        <v>37.9310344827586</v>
      </c>
      <c r="G51" s="122"/>
      <c r="H51" s="119" t="n">
        <v>88</v>
      </c>
      <c r="I51" s="120"/>
      <c r="J51" s="119" t="n">
        <v>110</v>
      </c>
      <c r="K51" s="120"/>
      <c r="L51" s="121" t="n">
        <v>25</v>
      </c>
      <c r="M51" s="103"/>
    </row>
    <row r="52" customFormat="false" ht="13" hidden="false" customHeight="false" outlineLevel="0" collapsed="false">
      <c r="A52" s="118" t="s">
        <v>53</v>
      </c>
      <c r="B52" s="119" t="n">
        <v>4</v>
      </c>
      <c r="C52" s="120"/>
      <c r="D52" s="119" t="n">
        <v>6</v>
      </c>
      <c r="E52" s="120"/>
      <c r="F52" s="121" t="n">
        <v>50</v>
      </c>
      <c r="G52" s="122"/>
      <c r="H52" s="119" t="n">
        <v>7</v>
      </c>
      <c r="I52" s="120"/>
      <c r="J52" s="119" t="n">
        <v>12</v>
      </c>
      <c r="K52" s="120"/>
      <c r="L52" s="121" t="n">
        <v>71.4285714285714</v>
      </c>
      <c r="M52" s="103"/>
    </row>
    <row r="53" customFormat="false" ht="13" hidden="false" customHeight="false" outlineLevel="0" collapsed="false">
      <c r="A53" s="118" t="s">
        <v>54</v>
      </c>
      <c r="B53" s="119" t="n">
        <v>0</v>
      </c>
      <c r="C53" s="120"/>
      <c r="D53" s="119" t="n">
        <v>3</v>
      </c>
      <c r="E53" s="120"/>
      <c r="F53" s="121" t="s">
        <v>79</v>
      </c>
      <c r="G53" s="122"/>
      <c r="H53" s="119" t="n">
        <v>5</v>
      </c>
      <c r="I53" s="120"/>
      <c r="J53" s="119" t="n">
        <v>20</v>
      </c>
      <c r="K53" s="120"/>
      <c r="L53" s="121" t="n">
        <v>300</v>
      </c>
      <c r="M53" s="103"/>
    </row>
    <row r="54" customFormat="false" ht="14" hidden="false" customHeight="false" outlineLevel="0" collapsed="false">
      <c r="A54" s="126" t="s">
        <v>30</v>
      </c>
      <c r="B54" s="127" t="n">
        <v>28</v>
      </c>
      <c r="C54" s="128"/>
      <c r="D54" s="127" t="n">
        <v>19</v>
      </c>
      <c r="E54" s="128"/>
      <c r="F54" s="129" t="n">
        <v>-32.1428571428571</v>
      </c>
      <c r="G54" s="130"/>
      <c r="H54" s="127" t="n">
        <v>65</v>
      </c>
      <c r="I54" s="128"/>
      <c r="J54" s="127" t="n">
        <v>45</v>
      </c>
      <c r="K54" s="128"/>
      <c r="L54" s="129" t="n">
        <v>-30.7692307692308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291</v>
      </c>
      <c r="C8" s="110"/>
      <c r="D8" s="109" t="n">
        <v>178</v>
      </c>
      <c r="E8" s="110"/>
      <c r="F8" s="111" t="n">
        <v>-38.8316151202749</v>
      </c>
      <c r="G8" s="112"/>
      <c r="H8" s="109" t="n">
        <v>975</v>
      </c>
      <c r="I8" s="110"/>
      <c r="J8" s="109" t="n">
        <v>725</v>
      </c>
      <c r="K8" s="110"/>
      <c r="L8" s="111" t="n">
        <v>-25.6410256410256</v>
      </c>
      <c r="M8" s="103"/>
    </row>
    <row r="9" customFormat="false" ht="16" hidden="false" customHeight="false" outlineLevel="0" collapsed="false">
      <c r="A9" s="113" t="s">
        <v>13</v>
      </c>
      <c r="B9" s="114" t="n">
        <v>126</v>
      </c>
      <c r="C9" s="115"/>
      <c r="D9" s="114" t="n">
        <v>68</v>
      </c>
      <c r="E9" s="115"/>
      <c r="F9" s="116" t="n">
        <v>-46.031746031746</v>
      </c>
      <c r="G9" s="117"/>
      <c r="H9" s="114" t="n">
        <v>415</v>
      </c>
      <c r="I9" s="115"/>
      <c r="J9" s="114" t="n">
        <v>228</v>
      </c>
      <c r="K9" s="115"/>
      <c r="L9" s="116" t="n">
        <v>-45.0602409638554</v>
      </c>
      <c r="M9" s="103"/>
    </row>
    <row r="10" customFormat="false" ht="13" hidden="false" customHeight="false" outlineLevel="0" collapsed="false">
      <c r="A10" s="118" t="s">
        <v>14</v>
      </c>
      <c r="B10" s="119" t="n">
        <v>0</v>
      </c>
      <c r="C10" s="120"/>
      <c r="D10" s="119" t="n">
        <v>0</v>
      </c>
      <c r="E10" s="120"/>
      <c r="F10" s="121" t="s">
        <v>79</v>
      </c>
      <c r="G10" s="122"/>
      <c r="H10" s="119" t="n">
        <v>3</v>
      </c>
      <c r="I10" s="120"/>
      <c r="J10" s="119" t="n">
        <v>2</v>
      </c>
      <c r="K10" s="120"/>
      <c r="L10" s="121" t="n">
        <v>-33.3333333333333</v>
      </c>
      <c r="M10" s="103"/>
    </row>
    <row r="11" customFormat="false" ht="13" hidden="false" customHeight="false" outlineLevel="0" collapsed="false">
      <c r="A11" s="118" t="s">
        <v>15</v>
      </c>
      <c r="B11" s="119" t="n">
        <v>2</v>
      </c>
      <c r="C11" s="120"/>
      <c r="D11" s="119" t="n">
        <v>1</v>
      </c>
      <c r="E11" s="120"/>
      <c r="F11" s="121" t="n">
        <v>-50</v>
      </c>
      <c r="G11" s="122"/>
      <c r="H11" s="119" t="n">
        <v>6</v>
      </c>
      <c r="I11" s="120"/>
      <c r="J11" s="119" t="n">
        <v>1</v>
      </c>
      <c r="K11" s="120"/>
      <c r="L11" s="121" t="n">
        <v>-83.3333333333333</v>
      </c>
      <c r="M11" s="103"/>
    </row>
    <row r="12" customFormat="false" ht="13" hidden="false" customHeight="false" outlineLevel="0" collapsed="false">
      <c r="A12" s="118" t="s">
        <v>16</v>
      </c>
      <c r="B12" s="119" t="n">
        <v>1</v>
      </c>
      <c r="C12" s="120"/>
      <c r="D12" s="119" t="n">
        <v>1</v>
      </c>
      <c r="E12" s="120"/>
      <c r="F12" s="121" t="s">
        <v>82</v>
      </c>
      <c r="G12" s="122"/>
      <c r="H12" s="119" t="n">
        <v>6</v>
      </c>
      <c r="I12" s="120"/>
      <c r="J12" s="119" t="n">
        <v>3</v>
      </c>
      <c r="K12" s="120"/>
      <c r="L12" s="121" t="n">
        <v>-50</v>
      </c>
      <c r="M12" s="103"/>
    </row>
    <row r="13" customFormat="false" ht="13" hidden="false" customHeight="false" outlineLevel="0" collapsed="false">
      <c r="A13" s="118" t="s">
        <v>17</v>
      </c>
      <c r="B13" s="119" t="n">
        <v>3</v>
      </c>
      <c r="C13" s="120"/>
      <c r="D13" s="119" t="n">
        <v>0</v>
      </c>
      <c r="E13" s="120"/>
      <c r="F13" s="121" t="n">
        <v>-100</v>
      </c>
      <c r="G13" s="122"/>
      <c r="H13" s="119" t="n">
        <v>16</v>
      </c>
      <c r="I13" s="120"/>
      <c r="J13" s="119" t="n">
        <v>4</v>
      </c>
      <c r="K13" s="120"/>
      <c r="L13" s="121" t="n">
        <v>-75</v>
      </c>
      <c r="M13" s="103"/>
    </row>
    <row r="14" customFormat="false" ht="13" hidden="false" customHeight="false" outlineLevel="0" collapsed="false">
      <c r="A14" s="118" t="s">
        <v>18</v>
      </c>
      <c r="B14" s="119" t="n">
        <v>10</v>
      </c>
      <c r="C14" s="120"/>
      <c r="D14" s="119" t="n">
        <v>7</v>
      </c>
      <c r="E14" s="120"/>
      <c r="F14" s="121" t="n">
        <v>-30</v>
      </c>
      <c r="G14" s="122"/>
      <c r="H14" s="119" t="n">
        <v>25</v>
      </c>
      <c r="I14" s="120"/>
      <c r="J14" s="119" t="n">
        <v>15</v>
      </c>
      <c r="K14" s="120"/>
      <c r="L14" s="121" t="n">
        <v>-40</v>
      </c>
      <c r="M14" s="103"/>
    </row>
    <row r="15" customFormat="false" ht="13" hidden="false" customHeight="false" outlineLevel="0" collapsed="false">
      <c r="A15" s="118" t="s">
        <v>19</v>
      </c>
      <c r="B15" s="119" t="n">
        <v>15</v>
      </c>
      <c r="C15" s="120"/>
      <c r="D15" s="119" t="n">
        <v>12</v>
      </c>
      <c r="E15" s="120"/>
      <c r="F15" s="121" t="n">
        <v>-20</v>
      </c>
      <c r="G15" s="122"/>
      <c r="H15" s="119" t="n">
        <v>45</v>
      </c>
      <c r="I15" s="120"/>
      <c r="J15" s="119" t="n">
        <v>37</v>
      </c>
      <c r="K15" s="120"/>
      <c r="L15" s="121" t="n">
        <v>-17.7777777777778</v>
      </c>
      <c r="M15" s="103"/>
    </row>
    <row r="16" customFormat="false" ht="13" hidden="false" customHeight="false" outlineLevel="0" collapsed="false">
      <c r="A16" s="123" t="s">
        <v>20</v>
      </c>
      <c r="B16" s="119" t="n">
        <v>0</v>
      </c>
      <c r="C16" s="120"/>
      <c r="D16" s="119" t="n">
        <v>1</v>
      </c>
      <c r="E16" s="120"/>
      <c r="F16" s="121" t="s">
        <v>79</v>
      </c>
      <c r="G16" s="122"/>
      <c r="H16" s="119" t="n">
        <v>11</v>
      </c>
      <c r="I16" s="120"/>
      <c r="J16" s="119" t="n">
        <v>2</v>
      </c>
      <c r="K16" s="120"/>
      <c r="L16" s="121" t="n">
        <v>-81.8181818181818</v>
      </c>
      <c r="M16" s="103"/>
    </row>
    <row r="17" customFormat="false" ht="13" hidden="false" customHeight="false" outlineLevel="0" collapsed="false">
      <c r="A17" s="118" t="s">
        <v>21</v>
      </c>
      <c r="B17" s="119" t="n">
        <v>2</v>
      </c>
      <c r="C17" s="120"/>
      <c r="D17" s="119" t="n">
        <v>1</v>
      </c>
      <c r="E17" s="120"/>
      <c r="F17" s="121" t="n">
        <v>-50</v>
      </c>
      <c r="G17" s="122"/>
      <c r="H17" s="119" t="n">
        <v>9</v>
      </c>
      <c r="I17" s="120"/>
      <c r="J17" s="119" t="n">
        <v>4</v>
      </c>
      <c r="K17" s="120"/>
      <c r="L17" s="121" t="n">
        <v>-55.5555555555556</v>
      </c>
      <c r="M17" s="103"/>
    </row>
    <row r="18" customFormat="false" ht="13" hidden="false" customHeight="false" outlineLevel="0" collapsed="false">
      <c r="A18" s="118" t="s">
        <v>22</v>
      </c>
      <c r="B18" s="119" t="n">
        <v>1</v>
      </c>
      <c r="C18" s="120"/>
      <c r="D18" s="119" t="n">
        <v>1</v>
      </c>
      <c r="E18" s="120"/>
      <c r="F18" s="121" t="s">
        <v>82</v>
      </c>
      <c r="G18" s="122"/>
      <c r="H18" s="119" t="n">
        <v>11</v>
      </c>
      <c r="I18" s="120"/>
      <c r="J18" s="119" t="n">
        <v>4</v>
      </c>
      <c r="K18" s="120"/>
      <c r="L18" s="121" t="n">
        <v>-63.6363636363636</v>
      </c>
      <c r="M18" s="103"/>
    </row>
    <row r="19" customFormat="false" ht="13" hidden="false" customHeight="false" outlineLevel="0" collapsed="false">
      <c r="A19" s="118" t="s">
        <v>23</v>
      </c>
      <c r="B19" s="119" t="n">
        <v>10</v>
      </c>
      <c r="C19" s="120"/>
      <c r="D19" s="119" t="n">
        <v>7</v>
      </c>
      <c r="E19" s="120"/>
      <c r="F19" s="121" t="n">
        <v>-30</v>
      </c>
      <c r="G19" s="122"/>
      <c r="H19" s="119" t="n">
        <v>20</v>
      </c>
      <c r="I19" s="120"/>
      <c r="J19" s="119" t="n">
        <v>13</v>
      </c>
      <c r="K19" s="120"/>
      <c r="L19" s="121" t="n">
        <v>-35</v>
      </c>
      <c r="M19" s="103"/>
    </row>
    <row r="20" customFormat="false" ht="13" hidden="false" customHeight="false" outlineLevel="0" collapsed="false">
      <c r="A20" s="123" t="s">
        <v>24</v>
      </c>
      <c r="B20" s="119" t="n">
        <v>16</v>
      </c>
      <c r="C20" s="120"/>
      <c r="D20" s="119" t="n">
        <v>6</v>
      </c>
      <c r="E20" s="120"/>
      <c r="F20" s="121" t="n">
        <v>-62.5</v>
      </c>
      <c r="G20" s="122"/>
      <c r="H20" s="119" t="n">
        <v>26</v>
      </c>
      <c r="I20" s="120"/>
      <c r="J20" s="119" t="n">
        <v>9</v>
      </c>
      <c r="K20" s="120"/>
      <c r="L20" s="121" t="n">
        <v>-65.3846153846154</v>
      </c>
      <c r="M20" s="103"/>
    </row>
    <row r="21" customFormat="false" ht="13" hidden="false" customHeight="false" outlineLevel="0" collapsed="false">
      <c r="A21" s="118" t="s">
        <v>25</v>
      </c>
      <c r="B21" s="119" t="n">
        <v>0</v>
      </c>
      <c r="C21" s="120"/>
      <c r="D21" s="119" t="n">
        <v>0</v>
      </c>
      <c r="E21" s="120"/>
      <c r="F21" s="121" t="s">
        <v>79</v>
      </c>
      <c r="G21" s="122"/>
      <c r="H21" s="119" t="n">
        <v>0</v>
      </c>
      <c r="I21" s="120"/>
      <c r="J21" s="119" t="n">
        <v>3</v>
      </c>
      <c r="K21" s="120"/>
      <c r="L21" s="121" t="s">
        <v>79</v>
      </c>
      <c r="M21" s="103"/>
    </row>
    <row r="22" customFormat="false" ht="13" hidden="false" customHeight="false" outlineLevel="0" collapsed="false">
      <c r="A22" s="118" t="s">
        <v>26</v>
      </c>
      <c r="B22" s="119" t="n">
        <v>6</v>
      </c>
      <c r="C22" s="120"/>
      <c r="D22" s="119" t="n">
        <v>2</v>
      </c>
      <c r="E22" s="120"/>
      <c r="F22" s="121" t="n">
        <v>-66.6666666666667</v>
      </c>
      <c r="G22" s="122"/>
      <c r="H22" s="119" t="n">
        <v>7</v>
      </c>
      <c r="I22" s="120"/>
      <c r="J22" s="119" t="n">
        <v>8</v>
      </c>
      <c r="K22" s="120"/>
      <c r="L22" s="121" t="n">
        <v>14.2857142857143</v>
      </c>
      <c r="M22" s="103"/>
    </row>
    <row r="23" customFormat="false" ht="13" hidden="false" customHeight="false" outlineLevel="0" collapsed="false">
      <c r="A23" s="123" t="s">
        <v>27</v>
      </c>
      <c r="B23" s="119" t="n">
        <v>3</v>
      </c>
      <c r="C23" s="120"/>
      <c r="D23" s="119" t="n">
        <v>1</v>
      </c>
      <c r="E23" s="120"/>
      <c r="F23" s="121" t="n">
        <v>-66.6666666666667</v>
      </c>
      <c r="G23" s="122"/>
      <c r="H23" s="119" t="n">
        <v>7</v>
      </c>
      <c r="I23" s="120"/>
      <c r="J23" s="119" t="n">
        <v>5</v>
      </c>
      <c r="K23" s="120"/>
      <c r="L23" s="121" t="n">
        <v>-28.5714285714286</v>
      </c>
      <c r="M23" s="103"/>
    </row>
    <row r="24" customFormat="false" ht="13" hidden="false" customHeight="false" outlineLevel="0" collapsed="false">
      <c r="A24" s="118" t="s">
        <v>28</v>
      </c>
      <c r="B24" s="119" t="n">
        <v>6</v>
      </c>
      <c r="C24" s="120"/>
      <c r="D24" s="119" t="n">
        <v>5</v>
      </c>
      <c r="E24" s="120"/>
      <c r="F24" s="121" t="n">
        <v>-16.6666666666667</v>
      </c>
      <c r="G24" s="122"/>
      <c r="H24" s="119" t="n">
        <v>11</v>
      </c>
      <c r="I24" s="120"/>
      <c r="J24" s="119" t="n">
        <v>8</v>
      </c>
      <c r="K24" s="120"/>
      <c r="L24" s="121" t="n">
        <v>-27.2727272727273</v>
      </c>
      <c r="M24" s="103"/>
    </row>
    <row r="25" customFormat="false" ht="13" hidden="false" customHeight="false" outlineLevel="0" collapsed="false">
      <c r="A25" s="118" t="s">
        <v>29</v>
      </c>
      <c r="B25" s="119" t="n">
        <v>46</v>
      </c>
      <c r="C25" s="120"/>
      <c r="D25" s="119" t="n">
        <v>12</v>
      </c>
      <c r="E25" s="120"/>
      <c r="F25" s="121" t="n">
        <v>-73.9130434782609</v>
      </c>
      <c r="G25" s="122"/>
      <c r="H25" s="119" t="n">
        <v>136</v>
      </c>
      <c r="I25" s="120"/>
      <c r="J25" s="119" t="n">
        <v>52</v>
      </c>
      <c r="K25" s="120"/>
      <c r="L25" s="121" t="n">
        <v>-61.7647058823529</v>
      </c>
      <c r="M25" s="103"/>
    </row>
    <row r="26" customFormat="false" ht="13" hidden="false" customHeight="false" outlineLevel="0" collapsed="false">
      <c r="A26" s="118" t="s">
        <v>30</v>
      </c>
      <c r="B26" s="119" t="n">
        <v>5</v>
      </c>
      <c r="C26" s="120"/>
      <c r="D26" s="119" t="n">
        <v>11</v>
      </c>
      <c r="E26" s="120"/>
      <c r="F26" s="121" t="n">
        <v>120</v>
      </c>
      <c r="G26" s="122"/>
      <c r="H26" s="119" t="n">
        <v>76</v>
      </c>
      <c r="I26" s="120"/>
      <c r="J26" s="119" t="n">
        <v>58</v>
      </c>
      <c r="K26" s="120"/>
      <c r="L26" s="121" t="n">
        <v>-23.6842105263158</v>
      </c>
      <c r="M26" s="103"/>
    </row>
    <row r="27" customFormat="false" ht="16" hidden="false" customHeight="false" outlineLevel="0" collapsed="false">
      <c r="A27" s="113" t="s">
        <v>31</v>
      </c>
      <c r="B27" s="114" t="n">
        <v>12</v>
      </c>
      <c r="C27" s="115"/>
      <c r="D27" s="114" t="n">
        <v>14</v>
      </c>
      <c r="E27" s="115"/>
      <c r="F27" s="116" t="n">
        <v>16.6666666666667</v>
      </c>
      <c r="G27" s="117"/>
      <c r="H27" s="114" t="n">
        <v>35</v>
      </c>
      <c r="I27" s="115"/>
      <c r="J27" s="114" t="n">
        <v>41</v>
      </c>
      <c r="K27" s="115"/>
      <c r="L27" s="116" t="n">
        <v>17.1428571428572</v>
      </c>
      <c r="M27" s="103"/>
    </row>
    <row r="28" customFormat="false" ht="16" hidden="false" customHeight="false" outlineLevel="0" collapsed="false">
      <c r="A28" s="113" t="s">
        <v>32</v>
      </c>
      <c r="B28" s="114" t="n">
        <v>69</v>
      </c>
      <c r="C28" s="115"/>
      <c r="D28" s="114" t="n">
        <v>31</v>
      </c>
      <c r="E28" s="115"/>
      <c r="F28" s="116" t="n">
        <v>-55.0724637681159</v>
      </c>
      <c r="G28" s="117"/>
      <c r="H28" s="114" t="n">
        <v>230</v>
      </c>
      <c r="I28" s="115"/>
      <c r="J28" s="114" t="n">
        <v>146</v>
      </c>
      <c r="K28" s="115"/>
      <c r="L28" s="116" t="n">
        <v>-36.5217391304348</v>
      </c>
      <c r="M28" s="103"/>
    </row>
    <row r="29" customFormat="false" ht="13" hidden="false" customHeight="false" outlineLevel="0" collapsed="false">
      <c r="A29" s="118" t="s">
        <v>33</v>
      </c>
      <c r="B29" s="119" t="n">
        <v>20</v>
      </c>
      <c r="C29" s="120"/>
      <c r="D29" s="119" t="n">
        <v>7</v>
      </c>
      <c r="E29" s="120"/>
      <c r="F29" s="121" t="n">
        <v>-65</v>
      </c>
      <c r="G29" s="122"/>
      <c r="H29" s="119" t="n">
        <v>76</v>
      </c>
      <c r="I29" s="120"/>
      <c r="J29" s="119" t="n">
        <v>58</v>
      </c>
      <c r="K29" s="120"/>
      <c r="L29" s="121" t="n">
        <v>-23.6842105263158</v>
      </c>
      <c r="M29" s="103"/>
    </row>
    <row r="30" customFormat="false" ht="13" hidden="false" customHeight="false" outlineLevel="0" collapsed="false">
      <c r="A30" s="123" t="s">
        <v>34</v>
      </c>
      <c r="B30" s="119" t="n">
        <v>1</v>
      </c>
      <c r="C30" s="120"/>
      <c r="D30" s="119" t="n">
        <v>0</v>
      </c>
      <c r="E30" s="120"/>
      <c r="F30" s="121" t="n">
        <v>-100</v>
      </c>
      <c r="G30" s="122"/>
      <c r="H30" s="119" t="n">
        <v>2</v>
      </c>
      <c r="I30" s="120"/>
      <c r="J30" s="119" t="n">
        <v>2</v>
      </c>
      <c r="K30" s="120"/>
      <c r="L30" s="121" t="s">
        <v>82</v>
      </c>
      <c r="M30" s="103"/>
    </row>
    <row r="31" customFormat="false" ht="13" hidden="false" customHeight="false" outlineLevel="0" collapsed="false">
      <c r="A31" s="118" t="s">
        <v>35</v>
      </c>
      <c r="B31" s="119" t="n">
        <v>1</v>
      </c>
      <c r="C31" s="120"/>
      <c r="D31" s="119" t="n">
        <v>3</v>
      </c>
      <c r="E31" s="120"/>
      <c r="F31" s="121" t="n">
        <v>200</v>
      </c>
      <c r="G31" s="122"/>
      <c r="H31" s="119" t="n">
        <v>5</v>
      </c>
      <c r="I31" s="120"/>
      <c r="J31" s="119" t="n">
        <v>3</v>
      </c>
      <c r="K31" s="120"/>
      <c r="L31" s="121" t="n">
        <v>-40</v>
      </c>
      <c r="M31" s="103"/>
    </row>
    <row r="32" customFormat="false" ht="13" hidden="false" customHeight="false" outlineLevel="0" collapsed="false">
      <c r="A32" s="118" t="s">
        <v>36</v>
      </c>
      <c r="B32" s="119" t="n">
        <v>12</v>
      </c>
      <c r="C32" s="120"/>
      <c r="D32" s="119" t="n">
        <v>11</v>
      </c>
      <c r="E32" s="120"/>
      <c r="F32" s="121" t="n">
        <v>-8.33333333333334</v>
      </c>
      <c r="G32" s="122"/>
      <c r="H32" s="119" t="n">
        <v>38</v>
      </c>
      <c r="I32" s="120"/>
      <c r="J32" s="119" t="n">
        <v>32</v>
      </c>
      <c r="K32" s="120"/>
      <c r="L32" s="121" t="n">
        <v>-15.7894736842105</v>
      </c>
      <c r="M32" s="103"/>
    </row>
    <row r="33" customFormat="false" ht="13" hidden="false" customHeight="false" outlineLevel="0" collapsed="false">
      <c r="A33" s="123" t="s">
        <v>37</v>
      </c>
      <c r="B33" s="119" t="n">
        <v>2</v>
      </c>
      <c r="C33" s="120"/>
      <c r="D33" s="119" t="n">
        <v>1</v>
      </c>
      <c r="E33" s="120"/>
      <c r="F33" s="121" t="n">
        <v>-50</v>
      </c>
      <c r="G33" s="122"/>
      <c r="H33" s="119" t="n">
        <v>2</v>
      </c>
      <c r="I33" s="120"/>
      <c r="J33" s="119" t="n">
        <v>1</v>
      </c>
      <c r="K33" s="120"/>
      <c r="L33" s="121" t="n">
        <v>-50</v>
      </c>
      <c r="M33" s="103"/>
    </row>
    <row r="34" customFormat="false" ht="13" hidden="false" customHeight="false" outlineLevel="0" collapsed="false">
      <c r="A34" s="123" t="s">
        <v>38</v>
      </c>
      <c r="B34" s="119" t="n">
        <v>0</v>
      </c>
      <c r="C34" s="120"/>
      <c r="D34" s="119" t="n">
        <v>0</v>
      </c>
      <c r="E34" s="120"/>
      <c r="F34" s="121" t="s">
        <v>79</v>
      </c>
      <c r="G34" s="122"/>
      <c r="H34" s="119" t="n">
        <v>1</v>
      </c>
      <c r="I34" s="120"/>
      <c r="J34" s="119" t="n">
        <v>3</v>
      </c>
      <c r="K34" s="120"/>
      <c r="L34" s="121" t="n">
        <v>200</v>
      </c>
      <c r="M34" s="103"/>
    </row>
    <row r="35" customFormat="false" ht="13" hidden="false" customHeight="false" outlineLevel="0" collapsed="false">
      <c r="A35" s="118" t="s">
        <v>39</v>
      </c>
      <c r="B35" s="119" t="n">
        <v>2</v>
      </c>
      <c r="C35" s="120"/>
      <c r="D35" s="119" t="n">
        <v>3</v>
      </c>
      <c r="E35" s="120"/>
      <c r="F35" s="121" t="n">
        <v>50</v>
      </c>
      <c r="G35" s="122"/>
      <c r="H35" s="119" t="n">
        <v>9</v>
      </c>
      <c r="I35" s="120"/>
      <c r="J35" s="119" t="n">
        <v>6</v>
      </c>
      <c r="K35" s="120"/>
      <c r="L35" s="121" t="n">
        <v>-33.3333333333333</v>
      </c>
      <c r="M35" s="103"/>
    </row>
    <row r="36" customFormat="false" ht="13" hidden="false" customHeight="false" outlineLevel="0" collapsed="false">
      <c r="A36" s="123" t="s">
        <v>40</v>
      </c>
      <c r="B36" s="119" t="n">
        <v>2</v>
      </c>
      <c r="C36" s="120"/>
      <c r="D36" s="119" t="n">
        <v>1</v>
      </c>
      <c r="E36" s="120"/>
      <c r="F36" s="121" t="n">
        <v>-50</v>
      </c>
      <c r="G36" s="122"/>
      <c r="H36" s="119" t="n">
        <v>13</v>
      </c>
      <c r="I36" s="120"/>
      <c r="J36" s="119" t="n">
        <v>7</v>
      </c>
      <c r="K36" s="120"/>
      <c r="L36" s="121" t="n">
        <v>-46.1538461538462</v>
      </c>
      <c r="M36" s="103"/>
    </row>
    <row r="37" customFormat="false" ht="13" hidden="false" customHeight="false" outlineLevel="0" collapsed="false">
      <c r="A37" s="118" t="s">
        <v>41</v>
      </c>
      <c r="B37" s="119" t="n">
        <v>1</v>
      </c>
      <c r="C37" s="120"/>
      <c r="D37" s="119" t="n">
        <v>0</v>
      </c>
      <c r="E37" s="120"/>
      <c r="F37" s="121" t="n">
        <v>-100</v>
      </c>
      <c r="G37" s="122"/>
      <c r="H37" s="119" t="n">
        <v>2</v>
      </c>
      <c r="I37" s="120"/>
      <c r="J37" s="119" t="n">
        <v>0</v>
      </c>
      <c r="K37" s="120"/>
      <c r="L37" s="121" t="n">
        <v>-100</v>
      </c>
      <c r="M37" s="103"/>
    </row>
    <row r="38" customFormat="false" ht="13" hidden="false" customHeight="false" outlineLevel="0" collapsed="false">
      <c r="A38" s="118" t="s">
        <v>42</v>
      </c>
      <c r="B38" s="119" t="n">
        <v>10</v>
      </c>
      <c r="C38" s="120"/>
      <c r="D38" s="119" t="n">
        <v>3</v>
      </c>
      <c r="E38" s="120"/>
      <c r="F38" s="121" t="n">
        <v>-70</v>
      </c>
      <c r="G38" s="122"/>
      <c r="H38" s="119" t="n">
        <v>45</v>
      </c>
      <c r="I38" s="120"/>
      <c r="J38" s="119" t="n">
        <v>19</v>
      </c>
      <c r="K38" s="120"/>
      <c r="L38" s="121" t="n">
        <v>-57.7777777777778</v>
      </c>
      <c r="M38" s="103"/>
    </row>
    <row r="39" customFormat="false" ht="13" hidden="false" customHeight="false" outlineLevel="0" collapsed="false">
      <c r="A39" s="118" t="s">
        <v>43</v>
      </c>
      <c r="B39" s="119" t="n">
        <v>1</v>
      </c>
      <c r="C39" s="120"/>
      <c r="D39" s="119" t="n">
        <v>1</v>
      </c>
      <c r="E39" s="120"/>
      <c r="F39" s="121" t="s">
        <v>82</v>
      </c>
      <c r="G39" s="122"/>
      <c r="H39" s="119" t="n">
        <v>11</v>
      </c>
      <c r="I39" s="120"/>
      <c r="J39" s="119" t="n">
        <v>4</v>
      </c>
      <c r="K39" s="120"/>
      <c r="L39" s="121" t="n">
        <v>-63.6363636363636</v>
      </c>
      <c r="M39" s="103"/>
    </row>
    <row r="40" customFormat="false" ht="13" hidden="false" customHeight="false" outlineLevel="0" collapsed="false">
      <c r="A40" s="123" t="s">
        <v>44</v>
      </c>
      <c r="B40" s="119" t="n">
        <v>1</v>
      </c>
      <c r="C40" s="120"/>
      <c r="D40" s="119" t="n">
        <v>0</v>
      </c>
      <c r="E40" s="120"/>
      <c r="F40" s="121" t="n">
        <v>-100</v>
      </c>
      <c r="G40" s="122"/>
      <c r="H40" s="119" t="n">
        <v>2</v>
      </c>
      <c r="I40" s="120"/>
      <c r="J40" s="119" t="n">
        <v>0</v>
      </c>
      <c r="K40" s="120"/>
      <c r="L40" s="121" t="n">
        <v>-100</v>
      </c>
      <c r="M40" s="103"/>
    </row>
    <row r="41" customFormat="false" ht="13" hidden="false" customHeight="false" outlineLevel="0" collapsed="false">
      <c r="A41" s="118" t="s">
        <v>30</v>
      </c>
      <c r="B41" s="119" t="n">
        <v>16</v>
      </c>
      <c r="C41" s="120"/>
      <c r="D41" s="119" t="n">
        <v>1</v>
      </c>
      <c r="E41" s="120"/>
      <c r="F41" s="121" t="n">
        <v>-93.75</v>
      </c>
      <c r="G41" s="122"/>
      <c r="H41" s="119" t="n">
        <v>24</v>
      </c>
      <c r="I41" s="120"/>
      <c r="J41" s="119" t="n">
        <v>11</v>
      </c>
      <c r="K41" s="120"/>
      <c r="L41" s="121" t="n">
        <v>-54.1666666666667</v>
      </c>
      <c r="M41" s="103"/>
    </row>
    <row r="42" customFormat="false" ht="16" hidden="false" customHeight="false" outlineLevel="0" collapsed="false">
      <c r="A42" s="124" t="s">
        <v>45</v>
      </c>
      <c r="B42" s="114" t="n">
        <v>28</v>
      </c>
      <c r="C42" s="115"/>
      <c r="D42" s="114" t="n">
        <v>17</v>
      </c>
      <c r="E42" s="115"/>
      <c r="F42" s="116" t="n">
        <v>-39.2857142857143</v>
      </c>
      <c r="G42" s="117"/>
      <c r="H42" s="114" t="n">
        <v>80</v>
      </c>
      <c r="I42" s="115"/>
      <c r="J42" s="114" t="n">
        <v>58</v>
      </c>
      <c r="K42" s="115"/>
      <c r="L42" s="116" t="n">
        <v>-27.5</v>
      </c>
      <c r="M42" s="103"/>
    </row>
    <row r="43" customFormat="false" ht="13" hidden="false" customHeight="false" outlineLevel="0" collapsed="false">
      <c r="A43" s="118" t="s">
        <v>46</v>
      </c>
      <c r="B43" s="119" t="n">
        <v>20</v>
      </c>
      <c r="C43" s="120"/>
      <c r="D43" s="119" t="n">
        <v>14</v>
      </c>
      <c r="E43" s="120"/>
      <c r="F43" s="121" t="n">
        <v>-30</v>
      </c>
      <c r="G43" s="122"/>
      <c r="H43" s="119" t="n">
        <v>71</v>
      </c>
      <c r="I43" s="120"/>
      <c r="J43" s="119" t="n">
        <v>51</v>
      </c>
      <c r="K43" s="120"/>
      <c r="L43" s="121" t="n">
        <v>-28.169014084507</v>
      </c>
      <c r="M43" s="103"/>
    </row>
    <row r="44" customFormat="false" ht="13" hidden="false" customHeight="false" outlineLevel="0" collapsed="false">
      <c r="A44" s="123" t="s">
        <v>47</v>
      </c>
      <c r="B44" s="119" t="n">
        <v>4</v>
      </c>
      <c r="C44" s="120"/>
      <c r="D44" s="119" t="n">
        <v>3</v>
      </c>
      <c r="E44" s="120"/>
      <c r="F44" s="121" t="n">
        <v>-25</v>
      </c>
      <c r="G44" s="122"/>
      <c r="H44" s="119" t="n">
        <v>5</v>
      </c>
      <c r="I44" s="120"/>
      <c r="J44" s="119" t="n">
        <v>7</v>
      </c>
      <c r="K44" s="120"/>
      <c r="L44" s="121" t="n">
        <v>40</v>
      </c>
      <c r="M44" s="103"/>
    </row>
    <row r="45" customFormat="false" ht="13" hidden="false" customHeight="false" outlineLevel="0" collapsed="false">
      <c r="A45" s="118" t="s">
        <v>30</v>
      </c>
      <c r="B45" s="125" t="n">
        <v>4</v>
      </c>
      <c r="C45" s="103"/>
      <c r="D45" s="125" t="n">
        <v>0</v>
      </c>
      <c r="E45" s="103"/>
      <c r="F45" s="121" t="n">
        <v>-100</v>
      </c>
      <c r="G45" s="122"/>
      <c r="H45" s="119" t="n">
        <v>4</v>
      </c>
      <c r="I45" s="120"/>
      <c r="J45" s="119" t="n">
        <v>0</v>
      </c>
      <c r="K45" s="120"/>
      <c r="L45" s="121" t="n">
        <v>-100</v>
      </c>
      <c r="M45" s="103"/>
    </row>
    <row r="46" customFormat="false" ht="16" hidden="false" customHeight="false" outlineLevel="0" collapsed="false">
      <c r="A46" s="124" t="s">
        <v>48</v>
      </c>
      <c r="B46" s="114" t="n">
        <v>45</v>
      </c>
      <c r="C46" s="115"/>
      <c r="D46" s="114" t="n">
        <v>28</v>
      </c>
      <c r="E46" s="115"/>
      <c r="F46" s="116" t="n">
        <v>-37.7777777777778</v>
      </c>
      <c r="G46" s="117"/>
      <c r="H46" s="114" t="n">
        <v>165</v>
      </c>
      <c r="I46" s="115"/>
      <c r="J46" s="114" t="n">
        <v>207</v>
      </c>
      <c r="K46" s="115"/>
      <c r="L46" s="116" t="n">
        <v>25.4545454545455</v>
      </c>
      <c r="M46" s="103"/>
    </row>
    <row r="47" customFormat="false" ht="13" hidden="false" customHeight="false" outlineLevel="0" collapsed="false">
      <c r="A47" s="118" t="s">
        <v>49</v>
      </c>
      <c r="B47" s="119" t="n">
        <v>11</v>
      </c>
      <c r="C47" s="120"/>
      <c r="D47" s="119" t="n">
        <v>19</v>
      </c>
      <c r="E47" s="120"/>
      <c r="F47" s="121" t="n">
        <v>72.7272727272727</v>
      </c>
      <c r="G47" s="122"/>
      <c r="H47" s="119" t="n">
        <v>105</v>
      </c>
      <c r="I47" s="120"/>
      <c r="J47" s="119" t="n">
        <v>162</v>
      </c>
      <c r="K47" s="120"/>
      <c r="L47" s="121" t="n">
        <v>54.2857142857143</v>
      </c>
      <c r="M47" s="103"/>
    </row>
    <row r="48" customFormat="false" ht="13" hidden="false" customHeight="false" outlineLevel="0" collapsed="false">
      <c r="A48" s="118" t="s">
        <v>30</v>
      </c>
      <c r="B48" s="119" t="n">
        <v>34</v>
      </c>
      <c r="C48" s="120"/>
      <c r="D48" s="119" t="n">
        <v>9</v>
      </c>
      <c r="E48" s="120"/>
      <c r="F48" s="121" t="n">
        <v>-73.5294117647059</v>
      </c>
      <c r="G48" s="122"/>
      <c r="H48" s="119" t="n">
        <v>60</v>
      </c>
      <c r="I48" s="120"/>
      <c r="J48" s="119" t="n">
        <v>45</v>
      </c>
      <c r="K48" s="120"/>
      <c r="L48" s="121" t="n">
        <v>-25</v>
      </c>
      <c r="M48" s="103"/>
    </row>
    <row r="49" customFormat="false" ht="16" hidden="false" customHeight="false" outlineLevel="0" collapsed="false">
      <c r="A49" s="124" t="s">
        <v>50</v>
      </c>
      <c r="B49" s="114" t="n">
        <v>11</v>
      </c>
      <c r="C49" s="115"/>
      <c r="D49" s="114" t="n">
        <v>20</v>
      </c>
      <c r="E49" s="115"/>
      <c r="F49" s="116" t="n">
        <v>81.8181818181818</v>
      </c>
      <c r="G49" s="117"/>
      <c r="H49" s="114" t="n">
        <v>50</v>
      </c>
      <c r="I49" s="115"/>
      <c r="J49" s="114" t="n">
        <v>45</v>
      </c>
      <c r="K49" s="115"/>
      <c r="L49" s="116" t="n">
        <v>-10</v>
      </c>
      <c r="M49" s="103"/>
    </row>
    <row r="50" customFormat="false" ht="13" hidden="false" customHeight="false" outlineLevel="0" collapsed="false">
      <c r="A50" s="118" t="s">
        <v>51</v>
      </c>
      <c r="B50" s="119" t="n">
        <v>0</v>
      </c>
      <c r="C50" s="120"/>
      <c r="D50" s="119" t="n">
        <v>0</v>
      </c>
      <c r="E50" s="120"/>
      <c r="F50" s="121" t="s">
        <v>79</v>
      </c>
      <c r="G50" s="122"/>
      <c r="H50" s="119" t="n">
        <v>7</v>
      </c>
      <c r="I50" s="120"/>
      <c r="J50" s="119" t="n">
        <v>6</v>
      </c>
      <c r="K50" s="120"/>
      <c r="L50" s="121" t="n">
        <v>-14.2857142857143</v>
      </c>
      <c r="M50" s="103"/>
    </row>
    <row r="51" customFormat="false" ht="13" hidden="false" customHeight="false" outlineLevel="0" collapsed="false">
      <c r="A51" s="123" t="s">
        <v>52</v>
      </c>
      <c r="B51" s="119" t="n">
        <v>7</v>
      </c>
      <c r="C51" s="120"/>
      <c r="D51" s="119" t="n">
        <v>9</v>
      </c>
      <c r="E51" s="120"/>
      <c r="F51" s="121" t="n">
        <v>28.5714285714286</v>
      </c>
      <c r="G51" s="122"/>
      <c r="H51" s="119" t="n">
        <v>30</v>
      </c>
      <c r="I51" s="120"/>
      <c r="J51" s="119" t="n">
        <v>11</v>
      </c>
      <c r="K51" s="120"/>
      <c r="L51" s="121" t="n">
        <v>-63.3333333333333</v>
      </c>
      <c r="M51" s="103"/>
    </row>
    <row r="52" customFormat="false" ht="13" hidden="false" customHeight="false" outlineLevel="0" collapsed="false">
      <c r="A52" s="118" t="s">
        <v>53</v>
      </c>
      <c r="B52" s="119" t="n">
        <v>0</v>
      </c>
      <c r="C52" s="120"/>
      <c r="D52" s="119" t="n">
        <v>0</v>
      </c>
      <c r="E52" s="120"/>
      <c r="F52" s="121" t="s">
        <v>79</v>
      </c>
      <c r="G52" s="122"/>
      <c r="H52" s="119" t="n">
        <v>2</v>
      </c>
      <c r="I52" s="120"/>
      <c r="J52" s="119" t="n">
        <v>4</v>
      </c>
      <c r="K52" s="120"/>
      <c r="L52" s="121" t="n">
        <v>100</v>
      </c>
      <c r="M52" s="103"/>
    </row>
    <row r="53" customFormat="false" ht="13" hidden="false" customHeight="false" outlineLevel="0" collapsed="false">
      <c r="A53" s="118" t="s">
        <v>54</v>
      </c>
      <c r="B53" s="119" t="n">
        <v>3</v>
      </c>
      <c r="C53" s="120"/>
      <c r="D53" s="119" t="n">
        <v>0</v>
      </c>
      <c r="E53" s="120"/>
      <c r="F53" s="121" t="n">
        <v>-100</v>
      </c>
      <c r="G53" s="122"/>
      <c r="H53" s="119" t="n">
        <v>6</v>
      </c>
      <c r="I53" s="120"/>
      <c r="J53" s="119" t="n">
        <v>4</v>
      </c>
      <c r="K53" s="120"/>
      <c r="L53" s="121" t="n">
        <v>-33.3333333333333</v>
      </c>
      <c r="M53" s="103"/>
    </row>
    <row r="54" customFormat="false" ht="14" hidden="false" customHeight="false" outlineLevel="0" collapsed="false">
      <c r="A54" s="126" t="s">
        <v>30</v>
      </c>
      <c r="B54" s="127" t="n">
        <v>1</v>
      </c>
      <c r="C54" s="128"/>
      <c r="D54" s="127" t="n">
        <v>11</v>
      </c>
      <c r="E54" s="128"/>
      <c r="F54" s="129" t="n">
        <v>1000</v>
      </c>
      <c r="G54" s="130"/>
      <c r="H54" s="127" t="n">
        <v>5</v>
      </c>
      <c r="I54" s="128"/>
      <c r="J54" s="127" t="n">
        <v>20</v>
      </c>
      <c r="K54" s="128"/>
      <c r="L54" s="129" t="n">
        <v>30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9:46:09Z</dcterms:created>
  <dc:creator>Ian Gessner</dc:creator>
  <dc:description/>
  <cp:keywords/>
  <dc:language>en-US</dc:language>
  <cp:lastModifiedBy>Microsoft Office User</cp:lastModifiedBy>
  <cp:lastPrinted>2017-08-11T17:43:15Z</cp:lastPrinted>
  <dcterms:modified xsi:type="dcterms:W3CDTF">2020-01-18T22:53:55Z</dcterms:modified>
  <cp:revision>0</cp:revision>
  <dc:subject>DC Highlights - May 2017</dc:subject>
  <dc:title>Overseas Arrivals by Province - May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