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95">
  <si>
    <r>
      <rPr>
        <b val="true"/>
        <sz val="10"/>
        <rFont val="Arial"/>
        <family val="2"/>
      </rPr>
      <t xml:space="preserve">Estimation of tourist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from Countries Other than the United States entering Canada</t>
    </r>
  </si>
  <si>
    <r>
      <rPr>
        <b val="true"/>
        <sz val="10"/>
        <rFont val="Arial"/>
        <family val="2"/>
      </rPr>
      <t xml:space="preserve">Estimations des touriste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de pays autres que les États-Unis entrant au Canada</t>
    </r>
  </si>
  <si>
    <t xml:space="preserve">June</t>
  </si>
  <si>
    <t xml:space="preserve">January - June</t>
  </si>
  <si>
    <t xml:space="preserve">juin</t>
  </si>
  <si>
    <t xml:space="preserve">Janvier - juin</t>
  </si>
  <si>
    <t xml:space="preserve">Country of residence</t>
  </si>
  <si>
    <t xml:space="preserve">2017/2016</t>
  </si>
  <si>
    <t xml:space="preserve">2016</t>
  </si>
  <si>
    <t xml:space="preserve">2017</t>
  </si>
  <si>
    <t xml:space="preserve">Pays de résidence</t>
  </si>
  <si>
    <t xml:space="preserve">(%)</t>
  </si>
  <si>
    <t xml:space="preserve">Grand - Total - Global</t>
  </si>
  <si>
    <t xml:space="preserve">Europe -Total</t>
  </si>
  <si>
    <t xml:space="preserve">Austria - Autriche</t>
  </si>
  <si>
    <t xml:space="preserve">Belgium - Belgique</t>
  </si>
  <si>
    <t xml:space="preserve">Denmark - Danemark</t>
  </si>
  <si>
    <t xml:space="preserve">Finland - Finlande</t>
  </si>
  <si>
    <t xml:space="preserve">France</t>
  </si>
  <si>
    <t xml:space="preserve">Germany - Allemagne</t>
  </si>
  <si>
    <t xml:space="preserve">Greece - Grèce</t>
  </si>
  <si>
    <t xml:space="preserve">Ireland - Irlande</t>
  </si>
  <si>
    <t xml:space="preserve">Italy - Italie</t>
  </si>
  <si>
    <t xml:space="preserve">Netherlands, The - Pays-Bas</t>
  </si>
  <si>
    <t xml:space="preserve">Norway - Norvège</t>
  </si>
  <si>
    <t xml:space="preserve">Portugal</t>
  </si>
  <si>
    <t xml:space="preserve">Spain - Espagne</t>
  </si>
  <si>
    <t xml:space="preserve">Sweden - Suède</t>
  </si>
  <si>
    <t xml:space="preserve">Switzerland - Suisse</t>
  </si>
  <si>
    <t xml:space="preserve">United Kingdom - Royaume-Uni</t>
  </si>
  <si>
    <t xml:space="preserve">Other - Autres</t>
  </si>
  <si>
    <t xml:space="preserve">Africa -Total- Afrique</t>
  </si>
  <si>
    <t xml:space="preserve">Asia -Total- Asie</t>
  </si>
  <si>
    <t xml:space="preserve">China(Mainland) - Chine</t>
  </si>
  <si>
    <t xml:space="preserve">Taiwan - Taïwan</t>
  </si>
  <si>
    <t xml:space="preserve">Hong Kong - Hong-Kong</t>
  </si>
  <si>
    <t xml:space="preserve">India - Inde</t>
  </si>
  <si>
    <t xml:space="preserve">Indonesia - Indonésie</t>
  </si>
  <si>
    <t xml:space="preserve">Israel - Israël</t>
  </si>
  <si>
    <t xml:space="preserve">Japan - Japon</t>
  </si>
  <si>
    <t xml:space="preserve">Korea (South) - Corée (Sud)</t>
  </si>
  <si>
    <t xml:space="preserve">Malaysia - Malaisie</t>
  </si>
  <si>
    <t xml:space="preserve">Philippines</t>
  </si>
  <si>
    <t xml:space="preserve">Singapore - Singapour</t>
  </si>
  <si>
    <t xml:space="preserve">Thailand - Tailande</t>
  </si>
  <si>
    <t xml:space="preserve">Oceania -Total- Océanie</t>
  </si>
  <si>
    <t xml:space="preserve">Australia - Australie</t>
  </si>
  <si>
    <t xml:space="preserve">New Zealand - Nouvelle-Zélande</t>
  </si>
  <si>
    <t xml:space="preserve">North America-Total-Amérique du Nord(2)</t>
  </si>
  <si>
    <t xml:space="preserve">Mexico - Mexique</t>
  </si>
  <si>
    <t xml:space="preserve">South America -Total- Amérique du Sud</t>
  </si>
  <si>
    <t xml:space="preserve">Argentina - Argentine</t>
  </si>
  <si>
    <t xml:space="preserve">Brazil - Brésil</t>
  </si>
  <si>
    <t xml:space="preserve">Colombia - Colombie</t>
  </si>
  <si>
    <t xml:space="preserve">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Overseas </t>
  </si>
  <si>
    <t xml:space="preserve">Europe (UK FR DE)</t>
  </si>
  <si>
    <t xml:space="preserve">Asia-Pacific (CN JP KR IN AU)</t>
  </si>
  <si>
    <t xml:space="preserve">Latin America (MX BR)</t>
  </si>
  <si>
    <t xml:space="preserve">Total Destination Canada (DC)</t>
  </si>
  <si>
    <t xml:space="preserve">Total Non-DC</t>
  </si>
  <si>
    <t xml:space="preserve">DC's Share of Total Overseas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Overseas &amp; US Air Share of Total World</t>
  </si>
  <si>
    <t xml:space="preserve">Emerging</t>
  </si>
  <si>
    <t xml:space="preserve">Month: </t>
  </si>
  <si>
    <t xml:space="preserve">Province of entry: NEWFOUNDLAND - Province d'entrée : TERRE-NEUVE</t>
  </si>
  <si>
    <t xml:space="preserve">- -</t>
  </si>
  <si>
    <t xml:space="preserve">...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  <si>
    <t xml:space="preserve">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#,##0.00"/>
    <numFmt numFmtId="170" formatCode="0.0%"/>
    <numFmt numFmtId="171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double"/>
      <sz val="12"/>
      <name val="Arial"/>
      <family val="2"/>
    </font>
    <font>
      <b val="true"/>
      <i val="true"/>
      <u val="single"/>
      <sz val="10"/>
      <name val="Arial"/>
      <family val="2"/>
    </font>
    <font>
      <i val="true"/>
      <sz val="7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0" fillId="3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6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4" xfId="23"/>
    <cellStyle name="Percent 2" xfId="24"/>
    <cellStyle name="Percent 3" xfId="25"/>
  </cellStyles>
  <dxfs count="10">
    <dxf>
      <font>
        <color rgb="FF800080"/>
      </font>
    </dxf>
    <dxf>
      <font>
        <color rgb="FF800080"/>
      </font>
    </dxf>
    <dxf>
      <font>
        <color rgb="FF800080"/>
      </font>
    </dxf>
    <dxf>
      <font>
        <color rgb="FF800080"/>
      </font>
    </dxf>
    <dxf>
      <font>
        <color rgb="FF800080"/>
      </font>
    </dxf>
    <dxf>
      <font>
        <color rgb="FF800080"/>
      </font>
    </dxf>
    <dxf>
      <font>
        <color rgb="FF800080"/>
      </font>
    </dxf>
    <dxf>
      <font>
        <color rgb="FF800080"/>
      </font>
    </dxf>
    <dxf>
      <font>
        <color rgb="FF008000"/>
      </font>
      <fill>
        <patternFill>
          <bgColor rgb="FFCCFFCC"/>
        </patternFill>
      </fill>
    </dxf>
    <dxf>
      <font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4" activeCellId="0" sqref="D44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4"/>
      <c r="B3" s="3"/>
      <c r="C3" s="4"/>
      <c r="D3" s="3"/>
      <c r="E3" s="4"/>
      <c r="F3" s="3"/>
      <c r="G3" s="4"/>
      <c r="H3" s="3"/>
      <c r="I3" s="4"/>
      <c r="J3" s="3"/>
      <c r="K3" s="4"/>
      <c r="L3" s="4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7" t="s">
        <v>6</v>
      </c>
      <c r="B6" s="8" t="n">
        <v>2016</v>
      </c>
      <c r="C6" s="9"/>
      <c r="D6" s="8" t="n">
        <v>2017</v>
      </c>
      <c r="E6" s="9"/>
      <c r="F6" s="8" t="s">
        <v>7</v>
      </c>
      <c r="G6" s="10"/>
      <c r="H6" s="8" t="s">
        <v>8</v>
      </c>
      <c r="I6" s="9"/>
      <c r="J6" s="8" t="s">
        <v>9</v>
      </c>
      <c r="K6" s="9"/>
      <c r="L6" s="8" t="s">
        <v>7</v>
      </c>
      <c r="M6" s="11"/>
    </row>
    <row r="7" customFormat="false" ht="14" hidden="false" customHeight="false" outlineLevel="0" collapsed="false">
      <c r="A7" s="12" t="s">
        <v>10</v>
      </c>
      <c r="B7" s="13"/>
      <c r="C7" s="14"/>
      <c r="D7" s="13"/>
      <c r="E7" s="14"/>
      <c r="F7" s="13" t="s">
        <v>11</v>
      </c>
      <c r="G7" s="15"/>
      <c r="H7" s="13"/>
      <c r="I7" s="14"/>
      <c r="J7" s="13"/>
      <c r="K7" s="14"/>
      <c r="L7" s="13" t="s">
        <v>11</v>
      </c>
      <c r="M7" s="11"/>
    </row>
    <row r="8" customFormat="false" ht="19" hidden="false" customHeight="false" outlineLevel="0" collapsed="false">
      <c r="A8" s="16" t="s">
        <v>12</v>
      </c>
      <c r="B8" s="17" t="n">
        <v>710797</v>
      </c>
      <c r="C8" s="18"/>
      <c r="D8" s="17" t="n">
        <v>775066</v>
      </c>
      <c r="E8" s="18"/>
      <c r="F8" s="19" t="n">
        <v>9.0418220673413</v>
      </c>
      <c r="G8" s="20"/>
      <c r="H8" s="17" t="n">
        <v>2371614</v>
      </c>
      <c r="I8" s="18"/>
      <c r="J8" s="17" t="n">
        <v>2687477</v>
      </c>
      <c r="K8" s="18"/>
      <c r="L8" s="19" t="n">
        <v>13.3184826873176</v>
      </c>
      <c r="M8" s="11"/>
    </row>
    <row r="9" customFormat="false" ht="16" hidden="false" customHeight="false" outlineLevel="0" collapsed="false">
      <c r="A9" s="21" t="s">
        <v>13</v>
      </c>
      <c r="B9" s="22" t="n">
        <v>309720</v>
      </c>
      <c r="C9" s="23"/>
      <c r="D9" s="22" t="n">
        <v>311986</v>
      </c>
      <c r="E9" s="23"/>
      <c r="F9" s="24" t="n">
        <v>0.731628567738607</v>
      </c>
      <c r="G9" s="25"/>
      <c r="H9" s="22" t="n">
        <v>1039141</v>
      </c>
      <c r="I9" s="23"/>
      <c r="J9" s="22" t="n">
        <v>1101453</v>
      </c>
      <c r="K9" s="23"/>
      <c r="L9" s="24" t="n">
        <v>5.99649133274502</v>
      </c>
      <c r="M9" s="11"/>
    </row>
    <row r="10" customFormat="false" ht="13" hidden="false" customHeight="false" outlineLevel="0" collapsed="false">
      <c r="A10" s="26" t="s">
        <v>14</v>
      </c>
      <c r="B10" s="27" t="n">
        <v>3464</v>
      </c>
      <c r="C10" s="28"/>
      <c r="D10" s="27" t="n">
        <v>3486</v>
      </c>
      <c r="E10" s="28"/>
      <c r="F10" s="29" t="n">
        <v>0.635103926097003</v>
      </c>
      <c r="G10" s="30"/>
      <c r="H10" s="27" t="n">
        <v>14656</v>
      </c>
      <c r="I10" s="28"/>
      <c r="J10" s="27" t="n">
        <v>16224</v>
      </c>
      <c r="K10" s="28"/>
      <c r="L10" s="29" t="n">
        <v>10.6986899563319</v>
      </c>
      <c r="M10" s="11"/>
    </row>
    <row r="11" customFormat="false" ht="13" hidden="false" customHeight="false" outlineLevel="0" collapsed="false">
      <c r="A11" s="26" t="s">
        <v>15</v>
      </c>
      <c r="B11" s="27" t="n">
        <v>6873</v>
      </c>
      <c r="C11" s="28"/>
      <c r="D11" s="27" t="n">
        <v>8118</v>
      </c>
      <c r="E11" s="28"/>
      <c r="F11" s="29" t="n">
        <v>18.1143605412484</v>
      </c>
      <c r="G11" s="30"/>
      <c r="H11" s="27" t="n">
        <v>23516</v>
      </c>
      <c r="I11" s="28"/>
      <c r="J11" s="27" t="n">
        <v>27387</v>
      </c>
      <c r="K11" s="28"/>
      <c r="L11" s="29" t="n">
        <v>16.4611328457221</v>
      </c>
      <c r="M11" s="11"/>
    </row>
    <row r="12" customFormat="false" ht="13" hidden="false" customHeight="false" outlineLevel="0" collapsed="false">
      <c r="A12" s="26" t="s">
        <v>16</v>
      </c>
      <c r="B12" s="27" t="n">
        <v>5015</v>
      </c>
      <c r="C12" s="28"/>
      <c r="D12" s="27" t="n">
        <v>4859</v>
      </c>
      <c r="E12" s="28"/>
      <c r="F12" s="29" t="n">
        <v>-3.11066799601196</v>
      </c>
      <c r="G12" s="30"/>
      <c r="H12" s="27" t="n">
        <v>18050</v>
      </c>
      <c r="I12" s="28"/>
      <c r="J12" s="27" t="n">
        <v>20604</v>
      </c>
      <c r="K12" s="28"/>
      <c r="L12" s="29" t="n">
        <v>14.1495844875346</v>
      </c>
      <c r="M12" s="11"/>
    </row>
    <row r="13" customFormat="false" ht="13" hidden="false" customHeight="false" outlineLevel="0" collapsed="false">
      <c r="A13" s="26" t="s">
        <v>17</v>
      </c>
      <c r="B13" s="27" t="n">
        <v>1845</v>
      </c>
      <c r="C13" s="28"/>
      <c r="D13" s="27" t="n">
        <v>2446</v>
      </c>
      <c r="E13" s="28"/>
      <c r="F13" s="29" t="n">
        <v>32.5745257452575</v>
      </c>
      <c r="G13" s="30"/>
      <c r="H13" s="27" t="n">
        <v>7475</v>
      </c>
      <c r="I13" s="28"/>
      <c r="J13" s="27" t="n">
        <v>8849</v>
      </c>
      <c r="K13" s="28"/>
      <c r="L13" s="29" t="n">
        <v>18.38127090301</v>
      </c>
      <c r="M13" s="11"/>
    </row>
    <row r="14" customFormat="false" ht="13" hidden="false" customHeight="false" outlineLevel="0" collapsed="false">
      <c r="A14" s="31" t="s">
        <v>18</v>
      </c>
      <c r="B14" s="32" t="n">
        <v>51886</v>
      </c>
      <c r="C14" s="33"/>
      <c r="D14" s="32" t="n">
        <v>49264</v>
      </c>
      <c r="E14" s="33"/>
      <c r="F14" s="34" t="n">
        <v>-5.0533862698994</v>
      </c>
      <c r="G14" s="35"/>
      <c r="H14" s="32" t="n">
        <v>195887</v>
      </c>
      <c r="I14" s="33"/>
      <c r="J14" s="32" t="n">
        <v>202502</v>
      </c>
      <c r="K14" s="33"/>
      <c r="L14" s="34" t="n">
        <v>3.37694691327142</v>
      </c>
      <c r="M14" s="11"/>
    </row>
    <row r="15" customFormat="false" ht="13" hidden="false" customHeight="false" outlineLevel="0" collapsed="false">
      <c r="A15" s="31" t="s">
        <v>19</v>
      </c>
      <c r="B15" s="32" t="n">
        <v>39545</v>
      </c>
      <c r="C15" s="33"/>
      <c r="D15" s="32" t="n">
        <v>43692</v>
      </c>
      <c r="E15" s="33"/>
      <c r="F15" s="34" t="n">
        <v>10.4867872044506</v>
      </c>
      <c r="G15" s="35"/>
      <c r="H15" s="32" t="n">
        <v>133541</v>
      </c>
      <c r="I15" s="33"/>
      <c r="J15" s="32" t="n">
        <v>146049</v>
      </c>
      <c r="K15" s="33"/>
      <c r="L15" s="34" t="n">
        <v>9.36641181360032</v>
      </c>
      <c r="M15" s="11"/>
    </row>
    <row r="16" customFormat="false" ht="13" hidden="false" customHeight="false" outlineLevel="0" collapsed="false">
      <c r="A16" s="36" t="s">
        <v>20</v>
      </c>
      <c r="B16" s="27" t="n">
        <v>1609</v>
      </c>
      <c r="C16" s="28"/>
      <c r="D16" s="27" t="n">
        <v>1404</v>
      </c>
      <c r="E16" s="28"/>
      <c r="F16" s="29" t="n">
        <v>-12.7408328154133</v>
      </c>
      <c r="G16" s="30"/>
      <c r="H16" s="27" t="n">
        <v>5490</v>
      </c>
      <c r="I16" s="28"/>
      <c r="J16" s="27" t="n">
        <v>5772</v>
      </c>
      <c r="K16" s="28"/>
      <c r="L16" s="29" t="n">
        <v>5.13661202185793</v>
      </c>
      <c r="M16" s="11"/>
    </row>
    <row r="17" customFormat="false" ht="13" hidden="false" customHeight="false" outlineLevel="0" collapsed="false">
      <c r="A17" s="26" t="s">
        <v>21</v>
      </c>
      <c r="B17" s="27" t="n">
        <v>9076</v>
      </c>
      <c r="C17" s="28"/>
      <c r="D17" s="27" t="n">
        <v>8221</v>
      </c>
      <c r="E17" s="28"/>
      <c r="F17" s="29" t="n">
        <v>-9.42044953724107</v>
      </c>
      <c r="G17" s="30"/>
      <c r="H17" s="27" t="n">
        <v>24846</v>
      </c>
      <c r="I17" s="28"/>
      <c r="J17" s="27" t="n">
        <v>26851</v>
      </c>
      <c r="K17" s="28"/>
      <c r="L17" s="29" t="n">
        <v>8.06970940996539</v>
      </c>
      <c r="M17" s="11"/>
    </row>
    <row r="18" customFormat="false" ht="13" hidden="false" customHeight="false" outlineLevel="0" collapsed="false">
      <c r="A18" s="26" t="s">
        <v>22</v>
      </c>
      <c r="B18" s="27" t="n">
        <v>13979</v>
      </c>
      <c r="C18" s="28"/>
      <c r="D18" s="27" t="n">
        <v>14267</v>
      </c>
      <c r="E18" s="28"/>
      <c r="F18" s="29" t="n">
        <v>2.06023320695328</v>
      </c>
      <c r="G18" s="30"/>
      <c r="H18" s="27" t="n">
        <v>42011</v>
      </c>
      <c r="I18" s="28"/>
      <c r="J18" s="27" t="n">
        <v>40577</v>
      </c>
      <c r="K18" s="28"/>
      <c r="L18" s="29" t="n">
        <v>-3.41339173073719</v>
      </c>
      <c r="M18" s="11"/>
    </row>
    <row r="19" customFormat="false" ht="13" hidden="false" customHeight="false" outlineLevel="0" collapsed="false">
      <c r="A19" s="26" t="s">
        <v>23</v>
      </c>
      <c r="B19" s="27" t="n">
        <v>14155</v>
      </c>
      <c r="C19" s="28"/>
      <c r="D19" s="27" t="n">
        <v>16619</v>
      </c>
      <c r="E19" s="28"/>
      <c r="F19" s="29" t="n">
        <v>17.4072765807135</v>
      </c>
      <c r="G19" s="30"/>
      <c r="H19" s="27" t="n">
        <v>48705</v>
      </c>
      <c r="I19" s="28"/>
      <c r="J19" s="27" t="n">
        <v>55169</v>
      </c>
      <c r="K19" s="28"/>
      <c r="L19" s="29" t="n">
        <v>13.2717380145776</v>
      </c>
      <c r="M19" s="11"/>
    </row>
    <row r="20" customFormat="false" ht="13" hidden="false" customHeight="false" outlineLevel="0" collapsed="false">
      <c r="A20" s="36" t="s">
        <v>24</v>
      </c>
      <c r="B20" s="27" t="n">
        <v>3652</v>
      </c>
      <c r="C20" s="28"/>
      <c r="D20" s="27" t="n">
        <v>3787</v>
      </c>
      <c r="E20" s="28"/>
      <c r="F20" s="29" t="n">
        <v>3.69660460021906</v>
      </c>
      <c r="G20" s="30"/>
      <c r="H20" s="27" t="n">
        <v>12517</v>
      </c>
      <c r="I20" s="28"/>
      <c r="J20" s="27" t="n">
        <v>12288</v>
      </c>
      <c r="K20" s="28"/>
      <c r="L20" s="29" t="n">
        <v>-1.82951186386514</v>
      </c>
      <c r="M20" s="11"/>
    </row>
    <row r="21" customFormat="false" ht="13" hidden="false" customHeight="false" outlineLevel="0" collapsed="false">
      <c r="A21" s="26" t="s">
        <v>25</v>
      </c>
      <c r="B21" s="27" t="n">
        <v>2898</v>
      </c>
      <c r="C21" s="28"/>
      <c r="D21" s="27" t="n">
        <v>3261</v>
      </c>
      <c r="E21" s="28"/>
      <c r="F21" s="29" t="n">
        <v>12.5258799171843</v>
      </c>
      <c r="G21" s="30"/>
      <c r="H21" s="27" t="n">
        <v>9611</v>
      </c>
      <c r="I21" s="28"/>
      <c r="J21" s="27" t="n">
        <v>10580</v>
      </c>
      <c r="K21" s="28"/>
      <c r="L21" s="29" t="n">
        <v>10.0821974820518</v>
      </c>
      <c r="M21" s="11"/>
    </row>
    <row r="22" customFormat="false" ht="13" hidden="false" customHeight="false" outlineLevel="0" collapsed="false">
      <c r="A22" s="26" t="s">
        <v>26</v>
      </c>
      <c r="B22" s="27" t="n">
        <v>9404</v>
      </c>
      <c r="C22" s="28"/>
      <c r="D22" s="27" t="n">
        <v>11034</v>
      </c>
      <c r="E22" s="28"/>
      <c r="F22" s="29" t="n">
        <v>17.333049766057</v>
      </c>
      <c r="G22" s="30"/>
      <c r="H22" s="27" t="n">
        <v>26174</v>
      </c>
      <c r="I22" s="28"/>
      <c r="J22" s="27" t="n">
        <v>31369</v>
      </c>
      <c r="K22" s="28"/>
      <c r="L22" s="29" t="n">
        <v>19.8479407045159</v>
      </c>
      <c r="M22" s="11"/>
    </row>
    <row r="23" customFormat="false" ht="13" hidden="false" customHeight="false" outlineLevel="0" collapsed="false">
      <c r="A23" s="36" t="s">
        <v>27</v>
      </c>
      <c r="B23" s="27" t="n">
        <v>6009</v>
      </c>
      <c r="C23" s="28"/>
      <c r="D23" s="27" t="n">
        <v>6215</v>
      </c>
      <c r="E23" s="28"/>
      <c r="F23" s="29" t="n">
        <v>3.4281910467632</v>
      </c>
      <c r="G23" s="30"/>
      <c r="H23" s="27" t="n">
        <v>21582</v>
      </c>
      <c r="I23" s="28"/>
      <c r="J23" s="27" t="n">
        <v>23570</v>
      </c>
      <c r="K23" s="28"/>
      <c r="L23" s="29" t="n">
        <v>9.21137985358169</v>
      </c>
      <c r="M23" s="11"/>
    </row>
    <row r="24" customFormat="false" ht="13" hidden="false" customHeight="false" outlineLevel="0" collapsed="false">
      <c r="A24" s="26" t="s">
        <v>28</v>
      </c>
      <c r="B24" s="27" t="n">
        <v>13417</v>
      </c>
      <c r="C24" s="28"/>
      <c r="D24" s="27" t="n">
        <v>12965</v>
      </c>
      <c r="E24" s="28"/>
      <c r="F24" s="29" t="n">
        <v>-3.36886040098383</v>
      </c>
      <c r="G24" s="30"/>
      <c r="H24" s="27" t="n">
        <v>46971</v>
      </c>
      <c r="I24" s="28"/>
      <c r="J24" s="27" t="n">
        <v>45226</v>
      </c>
      <c r="K24" s="28"/>
      <c r="L24" s="29" t="n">
        <v>-3.71505822741691</v>
      </c>
      <c r="M24" s="11"/>
    </row>
    <row r="25" customFormat="false" ht="13" hidden="false" customHeight="false" outlineLevel="0" collapsed="false">
      <c r="A25" s="31" t="s">
        <v>29</v>
      </c>
      <c r="B25" s="32" t="n">
        <v>95724</v>
      </c>
      <c r="C25" s="33"/>
      <c r="D25" s="32" t="n">
        <v>91428</v>
      </c>
      <c r="E25" s="33"/>
      <c r="F25" s="34" t="n">
        <v>-4.48790272032093</v>
      </c>
      <c r="G25" s="35"/>
      <c r="H25" s="32" t="n">
        <v>310075</v>
      </c>
      <c r="I25" s="33"/>
      <c r="J25" s="32" t="n">
        <v>323969</v>
      </c>
      <c r="K25" s="33"/>
      <c r="L25" s="34" t="n">
        <v>4.48085140691767</v>
      </c>
      <c r="M25" s="11"/>
    </row>
    <row r="26" customFormat="false" ht="13" hidden="false" customHeight="false" outlineLevel="0" collapsed="false">
      <c r="A26" s="26" t="s">
        <v>30</v>
      </c>
      <c r="B26" s="27" t="n">
        <v>31169</v>
      </c>
      <c r="C26" s="28"/>
      <c r="D26" s="27" t="n">
        <v>30920</v>
      </c>
      <c r="E26" s="28"/>
      <c r="F26" s="29" t="n">
        <v>-0.798870672783858</v>
      </c>
      <c r="G26" s="30"/>
      <c r="H26" s="27" t="n">
        <v>98034</v>
      </c>
      <c r="I26" s="28"/>
      <c r="J26" s="27" t="n">
        <v>104467</v>
      </c>
      <c r="K26" s="28"/>
      <c r="L26" s="29" t="n">
        <v>6.56200909888407</v>
      </c>
      <c r="M26" s="11"/>
    </row>
    <row r="27" customFormat="false" ht="16" hidden="false" customHeight="false" outlineLevel="0" collapsed="false">
      <c r="A27" s="21" t="s">
        <v>31</v>
      </c>
      <c r="B27" s="22" t="n">
        <v>14724</v>
      </c>
      <c r="C27" s="23"/>
      <c r="D27" s="22" t="n">
        <v>19740</v>
      </c>
      <c r="E27" s="23"/>
      <c r="F27" s="24" t="n">
        <v>34.0668296658517</v>
      </c>
      <c r="G27" s="25"/>
      <c r="H27" s="22" t="n">
        <v>52175</v>
      </c>
      <c r="I27" s="23"/>
      <c r="J27" s="22" t="n">
        <v>59273</v>
      </c>
      <c r="K27" s="23"/>
      <c r="L27" s="24" t="n">
        <v>13.6042165788213</v>
      </c>
      <c r="M27" s="11"/>
    </row>
    <row r="28" customFormat="false" ht="16" hidden="false" customHeight="false" outlineLevel="0" collapsed="false">
      <c r="A28" s="21" t="s">
        <v>32</v>
      </c>
      <c r="B28" s="22" t="n">
        <v>253126</v>
      </c>
      <c r="C28" s="23"/>
      <c r="D28" s="22" t="n">
        <v>279635</v>
      </c>
      <c r="E28" s="23"/>
      <c r="F28" s="24" t="n">
        <v>10.4726499845927</v>
      </c>
      <c r="G28" s="25"/>
      <c r="H28" s="22" t="n">
        <v>828995</v>
      </c>
      <c r="I28" s="23"/>
      <c r="J28" s="22" t="n">
        <v>950396</v>
      </c>
      <c r="K28" s="23"/>
      <c r="L28" s="24" t="n">
        <v>14.6443585305098</v>
      </c>
      <c r="M28" s="11"/>
    </row>
    <row r="29" customFormat="false" ht="13" hidden="false" customHeight="false" outlineLevel="0" collapsed="false">
      <c r="A29" s="31" t="s">
        <v>33</v>
      </c>
      <c r="B29" s="32" t="n">
        <v>70972</v>
      </c>
      <c r="C29" s="33"/>
      <c r="D29" s="32" t="n">
        <v>78329</v>
      </c>
      <c r="E29" s="33"/>
      <c r="F29" s="37" t="n">
        <v>10.3660598545905</v>
      </c>
      <c r="G29" s="35"/>
      <c r="H29" s="32" t="n">
        <v>240746</v>
      </c>
      <c r="I29" s="33"/>
      <c r="J29" s="32" t="n">
        <v>275604</v>
      </c>
      <c r="K29" s="33"/>
      <c r="L29" s="34" t="n">
        <v>14.4791606091067</v>
      </c>
      <c r="M29" s="11"/>
    </row>
    <row r="30" customFormat="false" ht="13" hidden="false" customHeight="false" outlineLevel="0" collapsed="false">
      <c r="A30" s="36" t="s">
        <v>34</v>
      </c>
      <c r="B30" s="27" t="n">
        <v>14185</v>
      </c>
      <c r="C30" s="28"/>
      <c r="D30" s="27" t="n">
        <v>12502</v>
      </c>
      <c r="E30" s="28"/>
      <c r="F30" s="29" t="n">
        <v>-11.8646457525555</v>
      </c>
      <c r="G30" s="30"/>
      <c r="H30" s="27" t="n">
        <v>40446</v>
      </c>
      <c r="I30" s="28"/>
      <c r="J30" s="27" t="n">
        <v>40282</v>
      </c>
      <c r="K30" s="28"/>
      <c r="L30" s="29" t="n">
        <v>-0.405478910151802</v>
      </c>
      <c r="M30" s="11"/>
    </row>
    <row r="31" customFormat="false" ht="13" hidden="false" customHeight="false" outlineLevel="0" collapsed="false">
      <c r="A31" s="26" t="s">
        <v>35</v>
      </c>
      <c r="B31" s="27" t="n">
        <v>20628</v>
      </c>
      <c r="C31" s="28"/>
      <c r="D31" s="27" t="n">
        <v>20045</v>
      </c>
      <c r="E31" s="28"/>
      <c r="F31" s="29" t="n">
        <v>-2.82625557494668</v>
      </c>
      <c r="G31" s="30"/>
      <c r="H31" s="27" t="n">
        <v>67961</v>
      </c>
      <c r="I31" s="28"/>
      <c r="J31" s="27" t="n">
        <v>69717</v>
      </c>
      <c r="K31" s="28"/>
      <c r="L31" s="29" t="n">
        <v>2.58383484645606</v>
      </c>
      <c r="M31" s="11"/>
    </row>
    <row r="32" customFormat="false" ht="13" hidden="false" customHeight="false" outlineLevel="0" collapsed="false">
      <c r="A32" s="31" t="s">
        <v>36</v>
      </c>
      <c r="B32" s="32" t="n">
        <v>33387</v>
      </c>
      <c r="C32" s="33"/>
      <c r="D32" s="32" t="n">
        <v>41848</v>
      </c>
      <c r="E32" s="33"/>
      <c r="F32" s="34" t="n">
        <v>25.3421990595142</v>
      </c>
      <c r="G32" s="35"/>
      <c r="H32" s="32" t="n">
        <v>102172</v>
      </c>
      <c r="I32" s="33"/>
      <c r="J32" s="32" t="n">
        <v>128097</v>
      </c>
      <c r="K32" s="33"/>
      <c r="L32" s="34" t="n">
        <v>25.3738793407196</v>
      </c>
      <c r="M32" s="11"/>
    </row>
    <row r="33" customFormat="false" ht="13" hidden="false" customHeight="false" outlineLevel="0" collapsed="false">
      <c r="A33" s="36" t="s">
        <v>37</v>
      </c>
      <c r="B33" s="27" t="n">
        <v>3328</v>
      </c>
      <c r="C33" s="28"/>
      <c r="D33" s="27" t="n">
        <v>5226</v>
      </c>
      <c r="E33" s="28"/>
      <c r="F33" s="29" t="n">
        <v>57.03125</v>
      </c>
      <c r="G33" s="30"/>
      <c r="H33" s="27" t="n">
        <v>7569</v>
      </c>
      <c r="I33" s="28"/>
      <c r="J33" s="27" t="n">
        <v>10191</v>
      </c>
      <c r="K33" s="28"/>
      <c r="L33" s="29" t="n">
        <v>34.6413000396354</v>
      </c>
      <c r="M33" s="11"/>
    </row>
    <row r="34" customFormat="false" ht="13" hidden="false" customHeight="false" outlineLevel="0" collapsed="false">
      <c r="A34" s="36" t="s">
        <v>38</v>
      </c>
      <c r="B34" s="27" t="n">
        <v>9887</v>
      </c>
      <c r="C34" s="28"/>
      <c r="D34" s="27" t="n">
        <v>9140</v>
      </c>
      <c r="E34" s="28"/>
      <c r="F34" s="29" t="n">
        <v>-7.55537574592899</v>
      </c>
      <c r="G34" s="30"/>
      <c r="H34" s="27" t="n">
        <v>28364</v>
      </c>
      <c r="I34" s="28"/>
      <c r="J34" s="27" t="n">
        <v>28565</v>
      </c>
      <c r="K34" s="28"/>
      <c r="L34" s="29" t="n">
        <v>0.708644760964594</v>
      </c>
      <c r="M34" s="11"/>
    </row>
    <row r="35" customFormat="false" ht="13" hidden="false" customHeight="false" outlineLevel="0" collapsed="false">
      <c r="A35" s="31" t="s">
        <v>39</v>
      </c>
      <c r="B35" s="32" t="n">
        <v>28860</v>
      </c>
      <c r="C35" s="33"/>
      <c r="D35" s="32" t="n">
        <v>27887</v>
      </c>
      <c r="E35" s="33"/>
      <c r="F35" s="34" t="n">
        <v>-3.37144837144837</v>
      </c>
      <c r="G35" s="35"/>
      <c r="H35" s="32" t="n">
        <v>112443</v>
      </c>
      <c r="I35" s="33"/>
      <c r="J35" s="32" t="n">
        <v>124557</v>
      </c>
      <c r="K35" s="33"/>
      <c r="L35" s="34" t="n">
        <v>10.7734585523332</v>
      </c>
      <c r="M35" s="11"/>
    </row>
    <row r="36" customFormat="false" ht="13" hidden="false" customHeight="false" outlineLevel="0" collapsed="false">
      <c r="A36" s="38" t="s">
        <v>40</v>
      </c>
      <c r="B36" s="32" t="n">
        <v>28089</v>
      </c>
      <c r="C36" s="33"/>
      <c r="D36" s="32" t="n">
        <v>32955</v>
      </c>
      <c r="E36" s="33"/>
      <c r="F36" s="34" t="n">
        <v>17.3235074228346</v>
      </c>
      <c r="G36" s="35"/>
      <c r="H36" s="32" t="n">
        <v>95209</v>
      </c>
      <c r="I36" s="33"/>
      <c r="J36" s="32" t="n">
        <v>118625</v>
      </c>
      <c r="K36" s="33"/>
      <c r="L36" s="34" t="n">
        <v>24.5943135627934</v>
      </c>
      <c r="M36" s="11"/>
    </row>
    <row r="37" customFormat="false" ht="13" hidden="false" customHeight="false" outlineLevel="0" collapsed="false">
      <c r="A37" s="26" t="s">
        <v>41</v>
      </c>
      <c r="B37" s="27" t="n">
        <v>2247</v>
      </c>
      <c r="C37" s="28"/>
      <c r="D37" s="27" t="n">
        <v>2267</v>
      </c>
      <c r="E37" s="28"/>
      <c r="F37" s="29" t="n">
        <v>0.8900756564308</v>
      </c>
      <c r="G37" s="30"/>
      <c r="H37" s="27" t="n">
        <v>5827</v>
      </c>
      <c r="I37" s="28"/>
      <c r="J37" s="27" t="n">
        <v>5905</v>
      </c>
      <c r="K37" s="28"/>
      <c r="L37" s="29" t="n">
        <v>1.33859619014931</v>
      </c>
      <c r="M37" s="11"/>
    </row>
    <row r="38" customFormat="false" ht="13" hidden="false" customHeight="false" outlineLevel="0" collapsed="false">
      <c r="A38" s="26" t="s">
        <v>42</v>
      </c>
      <c r="B38" s="27" t="n">
        <v>9389</v>
      </c>
      <c r="C38" s="28"/>
      <c r="D38" s="27" t="n">
        <v>8544</v>
      </c>
      <c r="E38" s="28"/>
      <c r="F38" s="29" t="n">
        <v>-8.9998934923847</v>
      </c>
      <c r="G38" s="30"/>
      <c r="H38" s="27" t="n">
        <v>33609</v>
      </c>
      <c r="I38" s="28"/>
      <c r="J38" s="27" t="n">
        <v>36044</v>
      </c>
      <c r="K38" s="28"/>
      <c r="L38" s="29" t="n">
        <v>7.24508316224821</v>
      </c>
      <c r="M38" s="11"/>
    </row>
    <row r="39" customFormat="false" ht="13" hidden="false" customHeight="false" outlineLevel="0" collapsed="false">
      <c r="A39" s="26" t="s">
        <v>43</v>
      </c>
      <c r="B39" s="27" t="n">
        <v>6378</v>
      </c>
      <c r="C39" s="28"/>
      <c r="D39" s="27" t="n">
        <v>6329</v>
      </c>
      <c r="E39" s="28"/>
      <c r="F39" s="29" t="n">
        <v>-0.768265914079647</v>
      </c>
      <c r="G39" s="30"/>
      <c r="H39" s="27" t="n">
        <v>16437</v>
      </c>
      <c r="I39" s="28"/>
      <c r="J39" s="27" t="n">
        <v>16612</v>
      </c>
      <c r="K39" s="28"/>
      <c r="L39" s="29" t="n">
        <v>1.06467116870475</v>
      </c>
      <c r="M39" s="11"/>
    </row>
    <row r="40" customFormat="false" ht="13" hidden="false" customHeight="false" outlineLevel="0" collapsed="false">
      <c r="A40" s="36" t="s">
        <v>44</v>
      </c>
      <c r="B40" s="27" t="n">
        <v>2779</v>
      </c>
      <c r="C40" s="28"/>
      <c r="D40" s="27" t="n">
        <v>2381</v>
      </c>
      <c r="E40" s="28"/>
      <c r="F40" s="29" t="n">
        <v>-14.3216984526808</v>
      </c>
      <c r="G40" s="30"/>
      <c r="H40" s="27" t="n">
        <v>8631</v>
      </c>
      <c r="I40" s="28"/>
      <c r="J40" s="27" t="n">
        <v>8162</v>
      </c>
      <c r="K40" s="28"/>
      <c r="L40" s="29" t="n">
        <v>-5.43390105433901</v>
      </c>
      <c r="M40" s="11"/>
    </row>
    <row r="41" customFormat="false" ht="13" hidden="false" customHeight="false" outlineLevel="0" collapsed="false">
      <c r="A41" s="26" t="s">
        <v>30</v>
      </c>
      <c r="B41" s="27" t="n">
        <v>22997</v>
      </c>
      <c r="C41" s="28"/>
      <c r="D41" s="27" t="n">
        <v>32182</v>
      </c>
      <c r="E41" s="28"/>
      <c r="F41" s="29" t="n">
        <v>39.9399921728921</v>
      </c>
      <c r="G41" s="30"/>
      <c r="H41" s="27" t="n">
        <v>69581</v>
      </c>
      <c r="I41" s="28"/>
      <c r="J41" s="27" t="n">
        <v>88035</v>
      </c>
      <c r="K41" s="28"/>
      <c r="L41" s="29" t="n">
        <v>26.5216079102054</v>
      </c>
      <c r="M41" s="11"/>
    </row>
    <row r="42" customFormat="false" ht="16" hidden="false" customHeight="false" outlineLevel="0" collapsed="false">
      <c r="A42" s="39" t="s">
        <v>45</v>
      </c>
      <c r="B42" s="22" t="n">
        <v>51111</v>
      </c>
      <c r="C42" s="23"/>
      <c r="D42" s="22" t="n">
        <v>58052</v>
      </c>
      <c r="E42" s="23"/>
      <c r="F42" s="24" t="n">
        <v>13.5802469135802</v>
      </c>
      <c r="G42" s="25"/>
      <c r="H42" s="22" t="n">
        <v>157494</v>
      </c>
      <c r="I42" s="23"/>
      <c r="J42" s="22" t="n">
        <v>188664</v>
      </c>
      <c r="K42" s="23"/>
      <c r="L42" s="24" t="n">
        <v>19.7912301421006</v>
      </c>
      <c r="M42" s="11"/>
    </row>
    <row r="43" customFormat="false" ht="13" hidden="false" customHeight="false" outlineLevel="0" collapsed="false">
      <c r="A43" s="31" t="s">
        <v>46</v>
      </c>
      <c r="B43" s="32" t="n">
        <v>42277</v>
      </c>
      <c r="C43" s="33"/>
      <c r="D43" s="32" t="n">
        <v>49582</v>
      </c>
      <c r="E43" s="33"/>
      <c r="F43" s="34" t="n">
        <v>17.2788986919602</v>
      </c>
      <c r="G43" s="35"/>
      <c r="H43" s="32" t="n">
        <v>132129</v>
      </c>
      <c r="I43" s="33"/>
      <c r="J43" s="32" t="n">
        <v>160946</v>
      </c>
      <c r="K43" s="33"/>
      <c r="L43" s="34" t="n">
        <v>21.8097465355827</v>
      </c>
      <c r="M43" s="11"/>
    </row>
    <row r="44" customFormat="false" ht="13" hidden="false" customHeight="false" outlineLevel="0" collapsed="false">
      <c r="A44" s="36" t="s">
        <v>47</v>
      </c>
      <c r="B44" s="27" t="n">
        <v>8341</v>
      </c>
      <c r="C44" s="28"/>
      <c r="D44" s="27" t="n">
        <v>7956</v>
      </c>
      <c r="E44" s="28"/>
      <c r="F44" s="29" t="n">
        <v>-4.61575350677377</v>
      </c>
      <c r="G44" s="30"/>
      <c r="H44" s="27" t="n">
        <v>23822</v>
      </c>
      <c r="I44" s="28"/>
      <c r="J44" s="27" t="n">
        <v>26267</v>
      </c>
      <c r="K44" s="28"/>
      <c r="L44" s="29" t="n">
        <v>10.2636218621442</v>
      </c>
      <c r="M44" s="11"/>
    </row>
    <row r="45" customFormat="false" ht="13" hidden="false" customHeight="false" outlineLevel="0" collapsed="false">
      <c r="A45" s="26" t="s">
        <v>30</v>
      </c>
      <c r="B45" s="40" t="n">
        <v>493</v>
      </c>
      <c r="C45" s="41"/>
      <c r="D45" s="40" t="n">
        <v>514</v>
      </c>
      <c r="E45" s="41"/>
      <c r="F45" s="29" t="n">
        <v>4.25963488843812</v>
      </c>
      <c r="G45" s="30"/>
      <c r="H45" s="27" t="n">
        <v>1543</v>
      </c>
      <c r="I45" s="28"/>
      <c r="J45" s="27" t="n">
        <v>1451</v>
      </c>
      <c r="K45" s="28"/>
      <c r="L45" s="29" t="n">
        <v>-5.96241088788075</v>
      </c>
      <c r="M45" s="11"/>
    </row>
    <row r="46" customFormat="false" ht="16" hidden="false" customHeight="false" outlineLevel="0" collapsed="false">
      <c r="A46" s="39" t="s">
        <v>48</v>
      </c>
      <c r="B46" s="22" t="n">
        <v>52381</v>
      </c>
      <c r="C46" s="23"/>
      <c r="D46" s="22" t="n">
        <v>69561</v>
      </c>
      <c r="E46" s="23"/>
      <c r="F46" s="24" t="n">
        <v>32.79815200168</v>
      </c>
      <c r="G46" s="25"/>
      <c r="H46" s="22" t="n">
        <v>191208</v>
      </c>
      <c r="I46" s="23"/>
      <c r="J46" s="22" t="n">
        <v>264585</v>
      </c>
      <c r="K46" s="23"/>
      <c r="L46" s="24" t="n">
        <v>38.375486381323</v>
      </c>
      <c r="M46" s="11"/>
    </row>
    <row r="47" customFormat="false" ht="13" hidden="false" customHeight="false" outlineLevel="0" collapsed="false">
      <c r="A47" s="31" t="s">
        <v>49</v>
      </c>
      <c r="B47" s="32" t="n">
        <v>27354</v>
      </c>
      <c r="C47" s="33"/>
      <c r="D47" s="32" t="n">
        <v>43889</v>
      </c>
      <c r="E47" s="33"/>
      <c r="F47" s="34" t="n">
        <v>60.4481977041749</v>
      </c>
      <c r="G47" s="35"/>
      <c r="H47" s="32" t="n">
        <v>105674</v>
      </c>
      <c r="I47" s="33"/>
      <c r="J47" s="32" t="n">
        <v>169769</v>
      </c>
      <c r="K47" s="33"/>
      <c r="L47" s="34" t="n">
        <v>60.653519314117</v>
      </c>
      <c r="M47" s="11"/>
    </row>
    <row r="48" customFormat="false" ht="13" hidden="false" customHeight="false" outlineLevel="0" collapsed="false">
      <c r="A48" s="26" t="s">
        <v>30</v>
      </c>
      <c r="B48" s="27" t="n">
        <v>25027</v>
      </c>
      <c r="C48" s="28"/>
      <c r="D48" s="27" t="n">
        <v>25672</v>
      </c>
      <c r="E48" s="28"/>
      <c r="F48" s="29" t="n">
        <v>2.57721660606545</v>
      </c>
      <c r="G48" s="30"/>
      <c r="H48" s="27" t="n">
        <v>85534</v>
      </c>
      <c r="I48" s="28"/>
      <c r="J48" s="27" t="n">
        <v>94816</v>
      </c>
      <c r="K48" s="28"/>
      <c r="L48" s="29" t="n">
        <v>10.8518250052611</v>
      </c>
      <c r="M48" s="11"/>
    </row>
    <row r="49" customFormat="false" ht="16" hidden="false" customHeight="false" outlineLevel="0" collapsed="false">
      <c r="A49" s="39" t="s">
        <v>50</v>
      </c>
      <c r="B49" s="22" t="n">
        <v>29735</v>
      </c>
      <c r="C49" s="23"/>
      <c r="D49" s="22" t="n">
        <v>36092</v>
      </c>
      <c r="E49" s="23"/>
      <c r="F49" s="24" t="n">
        <v>21.3788464772154</v>
      </c>
      <c r="G49" s="25"/>
      <c r="H49" s="22" t="n">
        <v>102601</v>
      </c>
      <c r="I49" s="23"/>
      <c r="J49" s="22" t="n">
        <v>123106</v>
      </c>
      <c r="K49" s="23"/>
      <c r="L49" s="24" t="n">
        <v>19.9851853295777</v>
      </c>
      <c r="M49" s="11"/>
    </row>
    <row r="50" customFormat="false" ht="13" hidden="false" customHeight="false" outlineLevel="0" collapsed="false">
      <c r="A50" s="26" t="s">
        <v>51</v>
      </c>
      <c r="B50" s="27" t="n">
        <v>2428</v>
      </c>
      <c r="C50" s="28"/>
      <c r="D50" s="27" t="n">
        <v>3501</v>
      </c>
      <c r="E50" s="28"/>
      <c r="F50" s="29" t="n">
        <v>44.1927512355848</v>
      </c>
      <c r="G50" s="30"/>
      <c r="H50" s="27" t="n">
        <v>8935</v>
      </c>
      <c r="I50" s="28"/>
      <c r="J50" s="27" t="n">
        <v>10768</v>
      </c>
      <c r="K50" s="28"/>
      <c r="L50" s="29" t="n">
        <v>20.5148293228875</v>
      </c>
      <c r="M50" s="11"/>
    </row>
    <row r="51" customFormat="false" ht="13" hidden="false" customHeight="false" outlineLevel="0" collapsed="false">
      <c r="A51" s="38" t="s">
        <v>52</v>
      </c>
      <c r="B51" s="32" t="n">
        <v>13163</v>
      </c>
      <c r="C51" s="33"/>
      <c r="D51" s="32" t="n">
        <v>16184</v>
      </c>
      <c r="E51" s="33"/>
      <c r="F51" s="34" t="n">
        <v>22.9506951302894</v>
      </c>
      <c r="G51" s="35"/>
      <c r="H51" s="32" t="n">
        <v>51563</v>
      </c>
      <c r="I51" s="33"/>
      <c r="J51" s="32" t="n">
        <v>60322</v>
      </c>
      <c r="K51" s="33"/>
      <c r="L51" s="34" t="n">
        <v>16.9869867928554</v>
      </c>
      <c r="M51" s="11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13" hidden="false" customHeight="false" outlineLevel="0" collapsed="false">
      <c r="A52" s="26" t="s">
        <v>53</v>
      </c>
      <c r="B52" s="27" t="n">
        <v>5726</v>
      </c>
      <c r="C52" s="28"/>
      <c r="D52" s="27" t="n">
        <v>6571</v>
      </c>
      <c r="E52" s="28"/>
      <c r="F52" s="29" t="n">
        <v>14.7572476423332</v>
      </c>
      <c r="G52" s="30"/>
      <c r="H52" s="27" t="n">
        <v>12841</v>
      </c>
      <c r="I52" s="28"/>
      <c r="J52" s="27" t="n">
        <v>15383</v>
      </c>
      <c r="K52" s="28"/>
      <c r="L52" s="29" t="n">
        <v>19.7959660462581</v>
      </c>
      <c r="M52" s="11"/>
      <c r="N52" s="42"/>
      <c r="O52" s="42"/>
      <c r="P52" s="42"/>
      <c r="Q52" s="42"/>
      <c r="R52" s="42"/>
      <c r="S52" s="42"/>
      <c r="T52" s="42"/>
      <c r="U52" s="42"/>
      <c r="V52" s="42"/>
      <c r="W52" s="42"/>
    </row>
    <row r="53" customFormat="false" ht="13" hidden="false" customHeight="false" outlineLevel="0" collapsed="false">
      <c r="A53" s="26" t="s">
        <v>54</v>
      </c>
      <c r="B53" s="27" t="n">
        <v>1509</v>
      </c>
      <c r="C53" s="28"/>
      <c r="D53" s="27" t="n">
        <v>1533</v>
      </c>
      <c r="E53" s="28"/>
      <c r="F53" s="29" t="n">
        <v>1.59045725646123</v>
      </c>
      <c r="G53" s="30"/>
      <c r="H53" s="27" t="n">
        <v>5162</v>
      </c>
      <c r="I53" s="28"/>
      <c r="J53" s="27" t="n">
        <v>4785</v>
      </c>
      <c r="K53" s="28"/>
      <c r="L53" s="29" t="n">
        <v>-7.30337078651685</v>
      </c>
      <c r="M53" s="11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customFormat="false" ht="14" hidden="false" customHeight="false" outlineLevel="0" collapsed="false">
      <c r="A54" s="43" t="s">
        <v>30</v>
      </c>
      <c r="B54" s="44" t="n">
        <v>6909</v>
      </c>
      <c r="C54" s="45"/>
      <c r="D54" s="44" t="n">
        <v>8303</v>
      </c>
      <c r="E54" s="45"/>
      <c r="F54" s="46" t="n">
        <v>20.1765812708062</v>
      </c>
      <c r="G54" s="47"/>
      <c r="H54" s="44" t="n">
        <v>24100</v>
      </c>
      <c r="I54" s="45"/>
      <c r="J54" s="44" t="n">
        <v>31848</v>
      </c>
      <c r="K54" s="45"/>
      <c r="L54" s="46" t="n">
        <v>32.149377593361</v>
      </c>
      <c r="M54" s="11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9" hidden="false" customHeight="true" outlineLevel="0" collapsed="false">
      <c r="A56" s="52" t="s">
        <v>55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9" hidden="false" customHeight="true" outlineLevel="0" collapsed="false">
      <c r="A57" s="52" t="s">
        <v>56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9" hidden="false" customHeight="true" outlineLevel="0" collapsed="false">
      <c r="A58" s="52" t="s">
        <v>57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9" hidden="false" customHeight="true" outlineLevel="0" collapsed="false">
      <c r="A59" s="52" t="s">
        <v>58</v>
      </c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customFormat="false" ht="9" hidden="false" customHeight="true" outlineLevel="0" collapsed="false">
      <c r="A60" s="52" t="s">
        <v>59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customFormat="false" ht="13" hidden="false" customHeight="false" outlineLevel="0" collapsed="false"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s="55" customFormat="true" ht="13" hidden="false" customHeight="false" outlineLevel="0" collapsed="false">
      <c r="A62" s="53" t="s">
        <v>60</v>
      </c>
      <c r="B62" s="54"/>
      <c r="D62" s="54"/>
      <c r="F62" s="54"/>
      <c r="H62" s="54"/>
      <c r="J62" s="54"/>
      <c r="N62" s="56"/>
      <c r="O62" s="56"/>
      <c r="P62" s="56"/>
      <c r="Q62" s="56"/>
      <c r="R62" s="56"/>
      <c r="S62" s="56"/>
      <c r="T62" s="56"/>
      <c r="U62" s="56"/>
      <c r="V62" s="56"/>
      <c r="W62" s="56"/>
    </row>
    <row r="63" s="55" customFormat="true" ht="13" hidden="false" customHeight="false" outlineLevel="0" collapsed="false">
      <c r="A63" s="57" t="s">
        <v>61</v>
      </c>
      <c r="B63" s="58" t="n">
        <v>710797</v>
      </c>
      <c r="C63" s="59"/>
      <c r="D63" s="58" t="n">
        <v>775066</v>
      </c>
      <c r="E63" s="59"/>
      <c r="F63" s="60" t="n">
        <v>9.0418220673413</v>
      </c>
      <c r="G63" s="59"/>
      <c r="H63" s="58" t="n">
        <v>2371614</v>
      </c>
      <c r="I63" s="59"/>
      <c r="J63" s="58" t="n">
        <v>2687477</v>
      </c>
      <c r="K63" s="59"/>
      <c r="L63" s="60" t="n">
        <v>13.3184826873176</v>
      </c>
      <c r="N63" s="56"/>
      <c r="O63" s="61"/>
      <c r="P63" s="61"/>
      <c r="Q63" s="56"/>
      <c r="R63" s="56"/>
      <c r="S63" s="56"/>
      <c r="T63" s="56"/>
      <c r="U63" s="56"/>
      <c r="V63" s="56"/>
      <c r="W63" s="61"/>
    </row>
    <row r="64" s="55" customFormat="true" ht="13" hidden="false" customHeight="false" outlineLevel="0" collapsed="false">
      <c r="A64" s="62" t="s">
        <v>62</v>
      </c>
      <c r="B64" s="63" t="n">
        <v>187155</v>
      </c>
      <c r="C64" s="64"/>
      <c r="D64" s="63" t="n">
        <v>184384</v>
      </c>
      <c r="E64" s="64"/>
      <c r="F64" s="65" t="n">
        <v>-1.48059095402207</v>
      </c>
      <c r="G64" s="64"/>
      <c r="H64" s="63" t="n">
        <v>639503</v>
      </c>
      <c r="I64" s="64"/>
      <c r="J64" s="63" t="n">
        <v>672520</v>
      </c>
      <c r="K64" s="64"/>
      <c r="L64" s="65" t="n">
        <v>5.16291557662747</v>
      </c>
      <c r="N64" s="56"/>
      <c r="O64" s="61"/>
      <c r="P64" s="61"/>
      <c r="Q64" s="56"/>
      <c r="R64" s="56"/>
      <c r="S64" s="56"/>
      <c r="T64" s="56"/>
      <c r="U64" s="56"/>
      <c r="V64" s="56"/>
      <c r="W64" s="61"/>
    </row>
    <row r="65" s="55" customFormat="true" ht="13" hidden="false" customHeight="false" outlineLevel="0" collapsed="false">
      <c r="A65" s="62" t="s">
        <v>63</v>
      </c>
      <c r="B65" s="63" t="n">
        <v>203585</v>
      </c>
      <c r="C65" s="64"/>
      <c r="D65" s="63" t="n">
        <v>230601</v>
      </c>
      <c r="E65" s="64"/>
      <c r="F65" s="65" t="n">
        <v>13.2701328683351</v>
      </c>
      <c r="G65" s="64"/>
      <c r="H65" s="63" t="n">
        <v>682699</v>
      </c>
      <c r="I65" s="64"/>
      <c r="J65" s="63" t="n">
        <v>807829</v>
      </c>
      <c r="K65" s="64"/>
      <c r="L65" s="65" t="n">
        <v>18.3287217353475</v>
      </c>
      <c r="N65" s="56"/>
      <c r="O65" s="61"/>
      <c r="P65" s="61"/>
      <c r="Q65" s="56"/>
      <c r="R65" s="56"/>
      <c r="S65" s="56"/>
      <c r="T65" s="56"/>
      <c r="U65" s="56"/>
      <c r="V65" s="56"/>
      <c r="W65" s="61"/>
    </row>
    <row r="66" s="55" customFormat="true" ht="13" hidden="false" customHeight="false" outlineLevel="0" collapsed="false">
      <c r="A66" s="62" t="s">
        <v>64</v>
      </c>
      <c r="B66" s="63" t="n">
        <v>40517</v>
      </c>
      <c r="C66" s="64"/>
      <c r="D66" s="63" t="n">
        <v>60073</v>
      </c>
      <c r="E66" s="64"/>
      <c r="F66" s="66" t="n">
        <v>48.2661598835057</v>
      </c>
      <c r="G66" s="64"/>
      <c r="H66" s="63" t="n">
        <v>157237</v>
      </c>
      <c r="I66" s="64"/>
      <c r="J66" s="63" t="n">
        <v>230091</v>
      </c>
      <c r="K66" s="64"/>
      <c r="L66" s="65" t="n">
        <v>46.3338781584487</v>
      </c>
      <c r="N66" s="56"/>
      <c r="O66" s="61"/>
      <c r="P66" s="61"/>
      <c r="Q66" s="56"/>
      <c r="R66" s="56"/>
      <c r="S66" s="56"/>
      <c r="T66" s="56"/>
      <c r="U66" s="56"/>
      <c r="V66" s="56"/>
      <c r="W66" s="61"/>
    </row>
    <row r="67" s="55" customFormat="true" ht="13" hidden="false" customHeight="false" outlineLevel="0" collapsed="false">
      <c r="A67" s="67" t="s">
        <v>65</v>
      </c>
      <c r="B67" s="58" t="n">
        <v>431257</v>
      </c>
      <c r="C67" s="59"/>
      <c r="D67" s="58" t="n">
        <v>475058</v>
      </c>
      <c r="E67" s="59"/>
      <c r="F67" s="60" t="n">
        <v>10.1565887626172</v>
      </c>
      <c r="G67" s="59"/>
      <c r="H67" s="58" t="n">
        <v>1479439</v>
      </c>
      <c r="I67" s="59"/>
      <c r="J67" s="58" t="n">
        <v>1710440</v>
      </c>
      <c r="K67" s="59"/>
      <c r="L67" s="60" t="n">
        <v>15.6140942614059</v>
      </c>
      <c r="N67" s="56"/>
      <c r="O67" s="68"/>
      <c r="P67" s="61"/>
      <c r="Q67" s="56"/>
      <c r="R67" s="56"/>
      <c r="S67" s="56"/>
      <c r="T67" s="56"/>
      <c r="U67" s="56"/>
      <c r="V67" s="56"/>
      <c r="W67" s="61"/>
    </row>
    <row r="68" s="55" customFormat="true" ht="13" hidden="false" customHeight="false" outlineLevel="0" collapsed="false">
      <c r="A68" s="62" t="s">
        <v>66</v>
      </c>
      <c r="B68" s="63" t="n">
        <v>279540</v>
      </c>
      <c r="C68" s="64"/>
      <c r="D68" s="63" t="n">
        <v>300008</v>
      </c>
      <c r="E68" s="64"/>
      <c r="F68" s="66" t="n">
        <v>7.32202904772126</v>
      </c>
      <c r="G68" s="64"/>
      <c r="H68" s="63" t="n">
        <v>892175</v>
      </c>
      <c r="I68" s="64"/>
      <c r="J68" s="63" t="n">
        <v>977037</v>
      </c>
      <c r="K68" s="64"/>
      <c r="L68" s="65" t="n">
        <v>9.51181102362204</v>
      </c>
      <c r="N68" s="56"/>
      <c r="O68" s="61"/>
      <c r="P68" s="61"/>
      <c r="Q68" s="56"/>
      <c r="R68" s="56"/>
      <c r="S68" s="56"/>
      <c r="T68" s="56"/>
      <c r="U68" s="56"/>
      <c r="V68" s="56"/>
      <c r="W68" s="61"/>
    </row>
    <row r="69" s="55" customFormat="true" ht="13" hidden="false" customHeight="false" outlineLevel="0" collapsed="false">
      <c r="A69" s="69" t="s">
        <v>67</v>
      </c>
      <c r="B69" s="70" t="n">
        <v>0.606723157244614</v>
      </c>
      <c r="D69" s="70" t="n">
        <v>0.612925866958427</v>
      </c>
      <c r="F69" s="71"/>
      <c r="H69" s="70" t="n">
        <v>0.62381104176312</v>
      </c>
      <c r="I69" s="70"/>
      <c r="J69" s="70" t="n">
        <v>0.636448237510498</v>
      </c>
      <c r="L69" s="72"/>
      <c r="N69" s="56"/>
      <c r="O69" s="56"/>
      <c r="P69" s="56"/>
      <c r="Q69" s="56"/>
      <c r="R69" s="56"/>
      <c r="S69" s="56"/>
      <c r="T69" s="56"/>
      <c r="U69" s="56"/>
      <c r="V69" s="56"/>
      <c r="W69" s="56"/>
    </row>
    <row r="70" s="55" customFormat="true" ht="13" hidden="false" customHeight="false" outlineLevel="0" collapsed="false">
      <c r="A70" s="73"/>
      <c r="B70" s="74"/>
      <c r="D70" s="74"/>
      <c r="F70" s="75"/>
      <c r="H70" s="54"/>
      <c r="J70" s="54"/>
      <c r="L70" s="72"/>
      <c r="N70" s="56"/>
      <c r="O70" s="56"/>
      <c r="P70" s="56"/>
      <c r="Q70" s="56"/>
      <c r="R70" s="56"/>
      <c r="S70" s="56"/>
      <c r="T70" s="56"/>
      <c r="U70" s="56"/>
      <c r="V70" s="56"/>
      <c r="W70" s="56"/>
    </row>
    <row r="71" s="55" customFormat="true" ht="13" hidden="false" customHeight="false" outlineLevel="0" collapsed="false">
      <c r="A71" s="57" t="s">
        <v>68</v>
      </c>
      <c r="B71" s="76" t="n">
        <v>1684163</v>
      </c>
      <c r="C71" s="76" t="n">
        <v>0</v>
      </c>
      <c r="D71" s="76" t="n">
        <v>1808757</v>
      </c>
      <c r="E71" s="76"/>
      <c r="F71" s="60" t="n">
        <v>7.3979775116779</v>
      </c>
      <c r="G71" s="76"/>
      <c r="H71" s="76" t="n">
        <v>5584991</v>
      </c>
      <c r="I71" s="76" t="n">
        <v>0</v>
      </c>
      <c r="J71" s="76" t="n">
        <v>5760483</v>
      </c>
      <c r="K71" s="59"/>
      <c r="L71" s="60" t="n">
        <v>3.14220739120259</v>
      </c>
      <c r="N71" s="77"/>
      <c r="O71" s="78"/>
      <c r="P71" s="56"/>
      <c r="Q71" s="56"/>
      <c r="R71" s="56"/>
      <c r="S71" s="56"/>
      <c r="T71" s="56"/>
      <c r="U71" s="56"/>
      <c r="V71" s="56"/>
      <c r="W71" s="56"/>
    </row>
    <row r="72" s="55" customFormat="true" ht="13" hidden="false" customHeight="false" outlineLevel="0" collapsed="false">
      <c r="A72" s="62" t="s">
        <v>69</v>
      </c>
      <c r="B72" s="79" t="n">
        <v>920860</v>
      </c>
      <c r="C72" s="80"/>
      <c r="D72" s="79" t="n">
        <v>974575</v>
      </c>
      <c r="E72" s="80"/>
      <c r="F72" s="66" t="n">
        <v>5.83313424407619</v>
      </c>
      <c r="G72" s="80"/>
      <c r="H72" s="79" t="n">
        <v>3135244</v>
      </c>
      <c r="I72" s="80"/>
      <c r="J72" s="79" t="n">
        <v>3150028</v>
      </c>
      <c r="K72" s="64"/>
      <c r="L72" s="65" t="n">
        <v>0.471542246791645</v>
      </c>
      <c r="N72" s="77"/>
      <c r="O72" s="78"/>
      <c r="P72" s="56"/>
      <c r="Q72" s="56"/>
      <c r="R72" s="56"/>
      <c r="S72" s="56"/>
      <c r="T72" s="56"/>
      <c r="U72" s="56"/>
      <c r="V72" s="56"/>
      <c r="W72" s="56"/>
    </row>
    <row r="73" s="55" customFormat="true" ht="13" hidden="false" customHeight="false" outlineLevel="0" collapsed="false">
      <c r="A73" s="67" t="s">
        <v>70</v>
      </c>
      <c r="B73" s="81" t="n">
        <v>553336</v>
      </c>
      <c r="C73" s="76"/>
      <c r="D73" s="81" t="n">
        <v>601384</v>
      </c>
      <c r="E73" s="76"/>
      <c r="F73" s="60" t="n">
        <v>8.68333164659447</v>
      </c>
      <c r="G73" s="76"/>
      <c r="H73" s="81" t="n">
        <v>1949480</v>
      </c>
      <c r="I73" s="76"/>
      <c r="J73" s="81" t="n">
        <v>2079822</v>
      </c>
      <c r="K73" s="59"/>
      <c r="L73" s="60" t="n">
        <v>6.68598805835403</v>
      </c>
      <c r="N73" s="77"/>
      <c r="O73" s="78"/>
      <c r="P73" s="56"/>
      <c r="Q73" s="56"/>
      <c r="R73" s="56"/>
      <c r="S73" s="56"/>
      <c r="T73" s="56"/>
      <c r="U73" s="56"/>
      <c r="V73" s="56"/>
      <c r="W73" s="56"/>
    </row>
    <row r="74" s="55" customFormat="true" ht="13" hidden="false" customHeight="false" outlineLevel="0" collapsed="false">
      <c r="A74" s="62" t="s">
        <v>71</v>
      </c>
      <c r="B74" s="79" t="n">
        <v>209967</v>
      </c>
      <c r="C74" s="80"/>
      <c r="D74" s="79" t="n">
        <v>232798</v>
      </c>
      <c r="E74" s="80"/>
      <c r="F74" s="66" t="n">
        <v>10.8736134725933</v>
      </c>
      <c r="G74" s="80"/>
      <c r="H74" s="79" t="n">
        <v>500267</v>
      </c>
      <c r="I74" s="80"/>
      <c r="J74" s="79" t="n">
        <v>530633</v>
      </c>
      <c r="K74" s="64"/>
      <c r="L74" s="65" t="n">
        <v>6.06995864208513</v>
      </c>
      <c r="N74" s="77"/>
      <c r="O74" s="78"/>
      <c r="P74" s="56"/>
      <c r="Q74" s="56"/>
      <c r="R74" s="56"/>
      <c r="S74" s="56"/>
      <c r="T74" s="56"/>
      <c r="U74" s="56"/>
      <c r="V74" s="56"/>
      <c r="W74" s="56"/>
    </row>
    <row r="75" s="55" customFormat="true" ht="13" hidden="false" customHeight="false" outlineLevel="0" collapsed="false">
      <c r="A75" s="62" t="s">
        <v>72</v>
      </c>
      <c r="B75" s="80" t="n">
        <v>763303</v>
      </c>
      <c r="C75" s="80"/>
      <c r="D75" s="80" t="n">
        <v>834182</v>
      </c>
      <c r="E75" s="80"/>
      <c r="F75" s="66" t="n">
        <v>9.28582751541656</v>
      </c>
      <c r="G75" s="80"/>
      <c r="H75" s="80" t="n">
        <v>2449747</v>
      </c>
      <c r="I75" s="80"/>
      <c r="J75" s="80" t="n">
        <v>2610455</v>
      </c>
      <c r="K75" s="64"/>
      <c r="L75" s="65" t="n">
        <v>6.5601876438669</v>
      </c>
      <c r="N75" s="77"/>
      <c r="O75" s="68"/>
      <c r="P75" s="56"/>
      <c r="Q75" s="56"/>
      <c r="R75" s="56"/>
      <c r="S75" s="56"/>
      <c r="T75" s="56"/>
      <c r="U75" s="56"/>
      <c r="V75" s="56"/>
      <c r="W75" s="56"/>
    </row>
    <row r="76" s="55" customFormat="true" ht="13" hidden="false" customHeight="false" outlineLevel="0" collapsed="false">
      <c r="A76" s="69" t="s">
        <v>73</v>
      </c>
      <c r="B76" s="70" t="n">
        <v>0.703211327120286</v>
      </c>
      <c r="D76" s="70" t="n">
        <v>0.700031310194236</v>
      </c>
      <c r="F76" s="71"/>
      <c r="H76" s="70" t="n">
        <v>0.701931414214982</v>
      </c>
      <c r="J76" s="70" t="n">
        <v>0.681878583705415</v>
      </c>
      <c r="L76" s="72"/>
      <c r="N76" s="56"/>
      <c r="O76" s="56"/>
      <c r="P76" s="56"/>
      <c r="Q76" s="56"/>
      <c r="R76" s="56"/>
      <c r="S76" s="56"/>
      <c r="T76" s="56"/>
      <c r="U76" s="56"/>
      <c r="V76" s="56"/>
      <c r="W76" s="56"/>
    </row>
    <row r="77" s="55" customFormat="true" ht="13" hidden="false" customHeight="false" outlineLevel="0" collapsed="false">
      <c r="A77" s="57" t="s">
        <v>74</v>
      </c>
      <c r="B77" s="82" t="n">
        <v>984593</v>
      </c>
      <c r="C77" s="83"/>
      <c r="D77" s="82" t="n">
        <v>1076442</v>
      </c>
      <c r="E77" s="83"/>
      <c r="F77" s="84" t="n">
        <v>9.32862614298498</v>
      </c>
      <c r="G77" s="83"/>
      <c r="H77" s="82" t="n">
        <v>3428919</v>
      </c>
      <c r="I77" s="83"/>
      <c r="J77" s="82" t="n">
        <v>3790262</v>
      </c>
      <c r="K77" s="83"/>
      <c r="L77" s="84" t="n">
        <v>10.538102533189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</row>
    <row r="78" s="55" customFormat="true" ht="13" hidden="false" customHeight="false" outlineLevel="0" collapsed="false">
      <c r="A78" s="62" t="s">
        <v>75</v>
      </c>
      <c r="B78" s="85" t="n">
        <v>2115420</v>
      </c>
      <c r="C78" s="85" t="n">
        <v>0</v>
      </c>
      <c r="D78" s="85" t="n">
        <v>2283815</v>
      </c>
      <c r="E78" s="64"/>
      <c r="F78" s="66" t="n">
        <v>7.96035775401576</v>
      </c>
      <c r="G78" s="64"/>
      <c r="H78" s="85" t="n">
        <v>7064430</v>
      </c>
      <c r="I78" s="85" t="n">
        <v>0</v>
      </c>
      <c r="J78" s="85" t="n">
        <v>7470923</v>
      </c>
      <c r="K78" s="64"/>
      <c r="L78" s="65" t="n">
        <v>5.75408065477328</v>
      </c>
    </row>
    <row r="79" s="55" customFormat="true" ht="13" hidden="false" customHeight="false" outlineLevel="0" collapsed="false">
      <c r="A79" s="86" t="s">
        <v>76</v>
      </c>
      <c r="B79" s="85" t="n">
        <v>2394960</v>
      </c>
      <c r="C79" s="64"/>
      <c r="D79" s="85" t="n">
        <v>2583823</v>
      </c>
      <c r="E79" s="64"/>
      <c r="F79" s="65" t="n">
        <v>7.88585195577378</v>
      </c>
      <c r="G79" s="64"/>
      <c r="H79" s="85" t="n">
        <v>7956605</v>
      </c>
      <c r="I79" s="64"/>
      <c r="J79" s="85" t="n">
        <v>8447960</v>
      </c>
      <c r="K79" s="64"/>
      <c r="L79" s="65" t="n">
        <v>6.17543537727461</v>
      </c>
    </row>
    <row r="80" s="55" customFormat="true" ht="13" hidden="false" customHeight="false" outlineLevel="0" collapsed="false">
      <c r="A80" s="69" t="s">
        <v>77</v>
      </c>
      <c r="B80" s="75" t="n">
        <v>0.411110415205264</v>
      </c>
      <c r="C80" s="75" t="e">
        <f aca="false"/>
        <v>#DIV/0!</v>
      </c>
      <c r="D80" s="75" t="n">
        <v>0.416608258383024</v>
      </c>
      <c r="E80" s="87"/>
      <c r="F80" s="88"/>
      <c r="G80" s="87"/>
      <c r="H80" s="75" t="n">
        <v>0.43095252309245</v>
      </c>
      <c r="I80" s="87"/>
      <c r="J80" s="75" t="n">
        <v>0.44866003153424</v>
      </c>
      <c r="L80" s="72"/>
    </row>
    <row r="81" s="55" customFormat="true" ht="13" hidden="false" customHeight="false" outlineLevel="0" collapsed="false">
      <c r="B81" s="54"/>
      <c r="D81" s="54"/>
      <c r="F81" s="89"/>
      <c r="H81" s="54"/>
      <c r="J81" s="54"/>
      <c r="L81" s="72"/>
    </row>
    <row r="82" s="55" customFormat="true" ht="13" hidden="false" customHeight="false" outlineLevel="0" collapsed="false">
      <c r="A82" s="90"/>
      <c r="B82" s="54"/>
      <c r="D82" s="54"/>
      <c r="F82" s="89"/>
      <c r="H82" s="54"/>
      <c r="J82" s="54"/>
      <c r="L82" s="72"/>
    </row>
    <row r="83" s="55" customFormat="true" ht="13" hidden="false" customHeight="false" outlineLevel="0" collapsed="false">
      <c r="B83" s="54"/>
      <c r="D83" s="54"/>
      <c r="F83" s="89"/>
      <c r="H83" s="54"/>
      <c r="J83" s="54"/>
      <c r="L83" s="72"/>
    </row>
    <row r="84" s="55" customFormat="true" ht="13" hidden="true" customHeight="false" outlineLevel="0" collapsed="false">
      <c r="B84" s="54"/>
      <c r="D84" s="54"/>
      <c r="F84" s="89"/>
      <c r="H84" s="54"/>
      <c r="J84" s="54"/>
    </row>
    <row r="85" s="55" customFormat="true" ht="13" hidden="true" customHeight="false" outlineLevel="0" collapsed="false">
      <c r="A85" s="55" t="s">
        <v>78</v>
      </c>
      <c r="B85" s="74" t="n">
        <v>244102</v>
      </c>
      <c r="D85" s="74" t="n">
        <v>290674</v>
      </c>
      <c r="F85" s="29" t="n">
        <v>19.0789096361357</v>
      </c>
      <c r="H85" s="74" t="n">
        <v>839936</v>
      </c>
      <c r="J85" s="74" t="n">
        <v>1037920</v>
      </c>
      <c r="L85" s="91" t="n">
        <v>23.5713197195977</v>
      </c>
    </row>
    <row r="86" s="55" customFormat="true" ht="13" hidden="false" customHeight="false" outlineLevel="0" collapsed="false">
      <c r="A86" s="92" t="s">
        <v>79</v>
      </c>
      <c r="B86" s="93" t="n">
        <v>6</v>
      </c>
      <c r="D86" s="54"/>
      <c r="F86" s="89"/>
      <c r="H86" s="54"/>
      <c r="J86" s="54"/>
    </row>
  </sheetData>
  <mergeCells count="6">
    <mergeCell ref="A1:M1"/>
    <mergeCell ref="A2:M2"/>
    <mergeCell ref="B4:G4"/>
    <mergeCell ref="H4:L4"/>
    <mergeCell ref="B5:G5"/>
    <mergeCell ref="H5:L5"/>
  </mergeCells>
  <conditionalFormatting sqref="F85">
    <cfRule type="cellIs" priority="2" operator="lessThan" aboveAverage="0" equalAverage="0" bottom="0" percent="0" rank="0" text="" dxfId="0">
      <formula>0</formula>
    </cfRule>
  </conditionalFormatting>
  <conditionalFormatting sqref="L85">
    <cfRule type="cellIs" priority="3" operator="lessThan" aboveAverage="0" equalAverage="0" bottom="0" percent="0" rank="0" text="" dxfId="1">
      <formula>0</formula>
    </cfRule>
  </conditionalFormatting>
  <conditionalFormatting sqref="L78:L79 F78:F79">
    <cfRule type="cellIs" priority="4" operator="lessThan" aboveAverage="0" equalAverage="0" bottom="0" percent="0" rank="0" text="" dxfId="2">
      <formula>0</formula>
    </cfRule>
  </conditionalFormatting>
  <conditionalFormatting sqref="F63:F68">
    <cfRule type="cellIs" priority="5" operator="lessThan" aboveAverage="0" equalAverage="0" bottom="0" percent="0" rank="0" text="" dxfId="3">
      <formula>0</formula>
    </cfRule>
  </conditionalFormatting>
  <conditionalFormatting sqref="L63:L68">
    <cfRule type="cellIs" priority="6" operator="lessThan" aboveAverage="0" equalAverage="0" bottom="0" percent="0" rank="0" text="" dxfId="4">
      <formula>0</formula>
    </cfRule>
  </conditionalFormatting>
  <conditionalFormatting sqref="L71:L75 F71:F75">
    <cfRule type="cellIs" priority="7" operator="lessThan" aboveAverage="0" equalAverage="0" bottom="0" percent="0" rank="0" text="" dxfId="5">
      <formula>0</formula>
    </cfRule>
  </conditionalFormatting>
  <conditionalFormatting sqref="F77">
    <cfRule type="cellIs" priority="8" operator="lessThan" aboveAverage="0" equalAverage="0" bottom="0" percent="0" rank="0" text="" dxfId="6">
      <formula>0</formula>
    </cfRule>
  </conditionalFormatting>
  <conditionalFormatting sqref="L77">
    <cfRule type="cellIs" priority="9" operator="lessThan" aboveAverage="0" equalAverage="0" bottom="0" percent="0" rank="0" text="" dxfId="7">
      <formula>0</formula>
    </cfRule>
  </conditionalFormatting>
  <conditionalFormatting sqref="U63:U68">
    <cfRule type="cellIs" priority="10" operator="between" aboveAverage="0" equalAverage="0" bottom="0" percent="0" rank="0" text="" dxfId="8">
      <formula>10</formula>
      <formula>16</formula>
    </cfRule>
  </conditionalFormatting>
  <conditionalFormatting sqref="L8:L54 F8:F54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43728</v>
      </c>
      <c r="C8" s="104"/>
      <c r="D8" s="103" t="n">
        <v>39763</v>
      </c>
      <c r="E8" s="104"/>
      <c r="F8" s="105" t="n">
        <v>-9.06741675814123</v>
      </c>
      <c r="G8" s="106"/>
      <c r="H8" s="103" t="n">
        <v>127066</v>
      </c>
      <c r="I8" s="104"/>
      <c r="J8" s="103" t="n">
        <v>137875</v>
      </c>
      <c r="K8" s="104"/>
      <c r="L8" s="105" t="n">
        <v>8.50660286780098</v>
      </c>
      <c r="M8" s="11"/>
    </row>
    <row r="9" customFormat="false" ht="16" hidden="false" customHeight="false" outlineLevel="0" collapsed="false">
      <c r="A9" s="107" t="s">
        <v>13</v>
      </c>
      <c r="B9" s="108" t="n">
        <v>27313</v>
      </c>
      <c r="C9" s="109"/>
      <c r="D9" s="108" t="n">
        <v>23380</v>
      </c>
      <c r="E9" s="109"/>
      <c r="F9" s="110" t="n">
        <v>-14.3997363892652</v>
      </c>
      <c r="G9" s="111"/>
      <c r="H9" s="108" t="n">
        <v>80278</v>
      </c>
      <c r="I9" s="109"/>
      <c r="J9" s="108" t="n">
        <v>84512</v>
      </c>
      <c r="K9" s="109"/>
      <c r="L9" s="110" t="n">
        <v>5.2741722514263</v>
      </c>
      <c r="M9" s="11"/>
    </row>
    <row r="10" customFormat="false" ht="13" hidden="false" customHeight="false" outlineLevel="0" collapsed="false">
      <c r="A10" s="112" t="s">
        <v>14</v>
      </c>
      <c r="B10" s="48" t="n">
        <v>229</v>
      </c>
      <c r="C10" s="113"/>
      <c r="D10" s="48" t="n">
        <v>261</v>
      </c>
      <c r="E10" s="113"/>
      <c r="F10" s="50" t="n">
        <v>13.9737991266376</v>
      </c>
      <c r="G10" s="114"/>
      <c r="H10" s="48" t="n">
        <v>853</v>
      </c>
      <c r="I10" s="113"/>
      <c r="J10" s="48" t="n">
        <v>985</v>
      </c>
      <c r="K10" s="113"/>
      <c r="L10" s="50" t="n">
        <v>15.4747948417351</v>
      </c>
      <c r="M10" s="11"/>
    </row>
    <row r="11" customFormat="false" ht="13" hidden="false" customHeight="false" outlineLevel="0" collapsed="false">
      <c r="A11" s="112" t="s">
        <v>15</v>
      </c>
      <c r="B11" s="48" t="n">
        <v>387</v>
      </c>
      <c r="C11" s="113"/>
      <c r="D11" s="48" t="n">
        <v>417</v>
      </c>
      <c r="E11" s="113"/>
      <c r="F11" s="50" t="n">
        <v>7.75193798449612</v>
      </c>
      <c r="G11" s="114"/>
      <c r="H11" s="48" t="n">
        <v>953</v>
      </c>
      <c r="I11" s="113"/>
      <c r="J11" s="48" t="n">
        <v>1091</v>
      </c>
      <c r="K11" s="113"/>
      <c r="L11" s="50" t="n">
        <v>14.4805876180483</v>
      </c>
      <c r="M11" s="11"/>
    </row>
    <row r="12" customFormat="false" ht="13" hidden="false" customHeight="false" outlineLevel="0" collapsed="false">
      <c r="A12" s="112" t="s">
        <v>16</v>
      </c>
      <c r="B12" s="48" t="n">
        <v>959</v>
      </c>
      <c r="C12" s="113"/>
      <c r="D12" s="48" t="n">
        <v>733</v>
      </c>
      <c r="E12" s="113"/>
      <c r="F12" s="50" t="n">
        <v>-23.5662148070907</v>
      </c>
      <c r="G12" s="114"/>
      <c r="H12" s="48" t="n">
        <v>1744</v>
      </c>
      <c r="I12" s="113"/>
      <c r="J12" s="48" t="n">
        <v>1743</v>
      </c>
      <c r="K12" s="113"/>
      <c r="L12" s="50" t="n">
        <v>-0.0573394495412827</v>
      </c>
      <c r="M12" s="11"/>
    </row>
    <row r="13" customFormat="false" ht="13" hidden="false" customHeight="false" outlineLevel="0" collapsed="false">
      <c r="A13" s="112" t="s">
        <v>17</v>
      </c>
      <c r="B13" s="48" t="n">
        <v>133</v>
      </c>
      <c r="C13" s="113"/>
      <c r="D13" s="48" t="n">
        <v>150</v>
      </c>
      <c r="E13" s="113"/>
      <c r="F13" s="50" t="n">
        <v>12.781954887218</v>
      </c>
      <c r="G13" s="114"/>
      <c r="H13" s="48" t="n">
        <v>561</v>
      </c>
      <c r="I13" s="113"/>
      <c r="J13" s="48" t="n">
        <v>661</v>
      </c>
      <c r="K13" s="113"/>
      <c r="L13" s="50" t="n">
        <v>17.825311942959</v>
      </c>
      <c r="M13" s="11"/>
    </row>
    <row r="14" customFormat="false" ht="13" hidden="false" customHeight="false" outlineLevel="0" collapsed="false">
      <c r="A14" s="112" t="s">
        <v>18</v>
      </c>
      <c r="B14" s="48" t="n">
        <v>1594</v>
      </c>
      <c r="C14" s="113"/>
      <c r="D14" s="48" t="n">
        <v>614</v>
      </c>
      <c r="E14" s="113"/>
      <c r="F14" s="50" t="n">
        <v>-61.4805520702635</v>
      </c>
      <c r="G14" s="114"/>
      <c r="H14" s="48" t="n">
        <v>3407</v>
      </c>
      <c r="I14" s="113"/>
      <c r="J14" s="48" t="n">
        <v>2669</v>
      </c>
      <c r="K14" s="113"/>
      <c r="L14" s="50" t="n">
        <v>-21.6612855884943</v>
      </c>
      <c r="M14" s="11"/>
    </row>
    <row r="15" customFormat="false" ht="13" hidden="false" customHeight="false" outlineLevel="0" collapsed="false">
      <c r="A15" s="112" t="s">
        <v>19</v>
      </c>
      <c r="B15" s="48" t="n">
        <v>5139</v>
      </c>
      <c r="C15" s="113"/>
      <c r="D15" s="48" t="n">
        <v>4446</v>
      </c>
      <c r="E15" s="113"/>
      <c r="F15" s="50" t="n">
        <v>-13.4851138353765</v>
      </c>
      <c r="G15" s="114"/>
      <c r="H15" s="48" t="n">
        <v>13750</v>
      </c>
      <c r="I15" s="113"/>
      <c r="J15" s="48" t="n">
        <v>13945</v>
      </c>
      <c r="K15" s="113"/>
      <c r="L15" s="50" t="n">
        <v>1.41818181818181</v>
      </c>
      <c r="M15" s="11"/>
    </row>
    <row r="16" customFormat="false" ht="13" hidden="false" customHeight="false" outlineLevel="0" collapsed="false">
      <c r="A16" s="115" t="s">
        <v>20</v>
      </c>
      <c r="B16" s="48" t="n">
        <v>26</v>
      </c>
      <c r="C16" s="113"/>
      <c r="D16" s="48" t="n">
        <v>11</v>
      </c>
      <c r="E16" s="113"/>
      <c r="F16" s="50" t="n">
        <v>-57.6923076923077</v>
      </c>
      <c r="G16" s="114"/>
      <c r="H16" s="48" t="n">
        <v>134</v>
      </c>
      <c r="I16" s="113"/>
      <c r="J16" s="48" t="n">
        <v>98</v>
      </c>
      <c r="K16" s="113"/>
      <c r="L16" s="50" t="n">
        <v>-26.865671641791</v>
      </c>
      <c r="M16" s="11"/>
    </row>
    <row r="17" customFormat="false" ht="13" hidden="false" customHeight="false" outlineLevel="0" collapsed="false">
      <c r="A17" s="112" t="s">
        <v>21</v>
      </c>
      <c r="B17" s="48" t="n">
        <v>458</v>
      </c>
      <c r="C17" s="113"/>
      <c r="D17" s="48" t="n">
        <v>400</v>
      </c>
      <c r="E17" s="113"/>
      <c r="F17" s="50" t="n">
        <v>-12.6637554585153</v>
      </c>
      <c r="G17" s="114"/>
      <c r="H17" s="48" t="n">
        <v>1377</v>
      </c>
      <c r="I17" s="113"/>
      <c r="J17" s="48" t="n">
        <v>1550</v>
      </c>
      <c r="K17" s="113"/>
      <c r="L17" s="50" t="n">
        <v>12.563543936093</v>
      </c>
      <c r="M17" s="11"/>
    </row>
    <row r="18" customFormat="false" ht="13" hidden="false" customHeight="false" outlineLevel="0" collapsed="false">
      <c r="A18" s="112" t="s">
        <v>22</v>
      </c>
      <c r="B18" s="48" t="n">
        <v>488</v>
      </c>
      <c r="C18" s="113"/>
      <c r="D18" s="48" t="n">
        <v>320</v>
      </c>
      <c r="E18" s="113"/>
      <c r="F18" s="50" t="n">
        <v>-34.4262295081967</v>
      </c>
      <c r="G18" s="114"/>
      <c r="H18" s="48" t="n">
        <v>1349</v>
      </c>
      <c r="I18" s="113"/>
      <c r="J18" s="48" t="n">
        <v>1321</v>
      </c>
      <c r="K18" s="113"/>
      <c r="L18" s="50" t="n">
        <v>-2.07561156412157</v>
      </c>
      <c r="M18" s="11"/>
    </row>
    <row r="19" customFormat="false" ht="13" hidden="false" customHeight="false" outlineLevel="0" collapsed="false">
      <c r="A19" s="112" t="s">
        <v>23</v>
      </c>
      <c r="B19" s="48" t="n">
        <v>2482</v>
      </c>
      <c r="C19" s="113"/>
      <c r="D19" s="48" t="n">
        <v>2520</v>
      </c>
      <c r="E19" s="113"/>
      <c r="F19" s="50" t="n">
        <v>1.53102336825142</v>
      </c>
      <c r="G19" s="114"/>
      <c r="H19" s="48" t="n">
        <v>7389</v>
      </c>
      <c r="I19" s="113"/>
      <c r="J19" s="48" t="n">
        <v>8271</v>
      </c>
      <c r="K19" s="113"/>
      <c r="L19" s="50" t="n">
        <v>11.9366626065774</v>
      </c>
      <c r="M19" s="11"/>
    </row>
    <row r="20" customFormat="false" ht="13" hidden="false" customHeight="false" outlineLevel="0" collapsed="false">
      <c r="A20" s="115" t="s">
        <v>24</v>
      </c>
      <c r="B20" s="48" t="n">
        <v>411</v>
      </c>
      <c r="C20" s="113"/>
      <c r="D20" s="48" t="n">
        <v>395</v>
      </c>
      <c r="E20" s="113"/>
      <c r="F20" s="50" t="n">
        <v>-3.89294403892944</v>
      </c>
      <c r="G20" s="114"/>
      <c r="H20" s="48" t="n">
        <v>1263</v>
      </c>
      <c r="I20" s="113"/>
      <c r="J20" s="48" t="n">
        <v>1566</v>
      </c>
      <c r="K20" s="113"/>
      <c r="L20" s="50" t="n">
        <v>23.9904988123515</v>
      </c>
      <c r="M20" s="11"/>
    </row>
    <row r="21" customFormat="false" ht="13" hidden="false" customHeight="false" outlineLevel="0" collapsed="false">
      <c r="A21" s="112" t="s">
        <v>25</v>
      </c>
      <c r="B21" s="48" t="n">
        <v>79</v>
      </c>
      <c r="C21" s="113"/>
      <c r="D21" s="48" t="n">
        <v>20</v>
      </c>
      <c r="E21" s="113"/>
      <c r="F21" s="50" t="n">
        <v>-74.6835443037975</v>
      </c>
      <c r="G21" s="114"/>
      <c r="H21" s="48" t="n">
        <v>215</v>
      </c>
      <c r="I21" s="113"/>
      <c r="J21" s="48" t="n">
        <v>118</v>
      </c>
      <c r="K21" s="113"/>
      <c r="L21" s="50" t="n">
        <v>-45.1162790697674</v>
      </c>
      <c r="M21" s="11"/>
    </row>
    <row r="22" customFormat="false" ht="13" hidden="false" customHeight="false" outlineLevel="0" collapsed="false">
      <c r="A22" s="112" t="s">
        <v>26</v>
      </c>
      <c r="B22" s="48" t="n">
        <v>427</v>
      </c>
      <c r="C22" s="113"/>
      <c r="D22" s="48" t="n">
        <v>408</v>
      </c>
      <c r="E22" s="113"/>
      <c r="F22" s="50" t="n">
        <v>-4.4496487119438</v>
      </c>
      <c r="G22" s="114"/>
      <c r="H22" s="48" t="n">
        <v>1692</v>
      </c>
      <c r="I22" s="113"/>
      <c r="J22" s="48" t="n">
        <v>1606</v>
      </c>
      <c r="K22" s="113"/>
      <c r="L22" s="50" t="n">
        <v>-5.08274231678487</v>
      </c>
      <c r="M22" s="11"/>
    </row>
    <row r="23" customFormat="false" ht="13" hidden="false" customHeight="false" outlineLevel="0" collapsed="false">
      <c r="A23" s="115" t="s">
        <v>27</v>
      </c>
      <c r="B23" s="48" t="n">
        <v>508</v>
      </c>
      <c r="C23" s="113"/>
      <c r="D23" s="48" t="n">
        <v>561</v>
      </c>
      <c r="E23" s="113"/>
      <c r="F23" s="50" t="n">
        <v>10.4330708661417</v>
      </c>
      <c r="G23" s="114"/>
      <c r="H23" s="48" t="n">
        <v>1852</v>
      </c>
      <c r="I23" s="113"/>
      <c r="J23" s="48" t="n">
        <v>2343</v>
      </c>
      <c r="K23" s="113"/>
      <c r="L23" s="50" t="n">
        <v>26.511879049676</v>
      </c>
      <c r="M23" s="11"/>
    </row>
    <row r="24" customFormat="false" ht="13" hidden="false" customHeight="false" outlineLevel="0" collapsed="false">
      <c r="A24" s="112" t="s">
        <v>28</v>
      </c>
      <c r="B24" s="48" t="n">
        <v>1250</v>
      </c>
      <c r="C24" s="113"/>
      <c r="D24" s="48" t="n">
        <v>901</v>
      </c>
      <c r="E24" s="113"/>
      <c r="F24" s="50" t="n">
        <v>-27.92</v>
      </c>
      <c r="G24" s="114"/>
      <c r="H24" s="48" t="n">
        <v>3149</v>
      </c>
      <c r="I24" s="113"/>
      <c r="J24" s="48" t="n">
        <v>3070</v>
      </c>
      <c r="K24" s="113"/>
      <c r="L24" s="50" t="n">
        <v>-2.50873293108923</v>
      </c>
      <c r="M24" s="11"/>
    </row>
    <row r="25" customFormat="false" ht="13" hidden="false" customHeight="false" outlineLevel="0" collapsed="false">
      <c r="A25" s="112" t="s">
        <v>29</v>
      </c>
      <c r="B25" s="48" t="n">
        <v>10641</v>
      </c>
      <c r="C25" s="113"/>
      <c r="D25" s="48" t="n">
        <v>9225</v>
      </c>
      <c r="E25" s="113"/>
      <c r="F25" s="50" t="n">
        <v>-13.3070200169157</v>
      </c>
      <c r="G25" s="114"/>
      <c r="H25" s="48" t="n">
        <v>34317</v>
      </c>
      <c r="I25" s="113"/>
      <c r="J25" s="48" t="n">
        <v>37407</v>
      </c>
      <c r="K25" s="113"/>
      <c r="L25" s="50" t="n">
        <v>9.00428359122301</v>
      </c>
      <c r="M25" s="11"/>
    </row>
    <row r="26" customFormat="false" ht="13" hidden="false" customHeight="false" outlineLevel="0" collapsed="false">
      <c r="A26" s="112" t="s">
        <v>30</v>
      </c>
      <c r="B26" s="48" t="n">
        <v>2102</v>
      </c>
      <c r="C26" s="113"/>
      <c r="D26" s="48" t="n">
        <v>1998</v>
      </c>
      <c r="E26" s="113"/>
      <c r="F26" s="50" t="n">
        <v>-4.9476688867745</v>
      </c>
      <c r="G26" s="114"/>
      <c r="H26" s="48" t="n">
        <v>6273</v>
      </c>
      <c r="I26" s="113"/>
      <c r="J26" s="48" t="n">
        <v>6068</v>
      </c>
      <c r="K26" s="113"/>
      <c r="L26" s="50" t="n">
        <v>-3.26797385620915</v>
      </c>
      <c r="M26" s="11"/>
    </row>
    <row r="27" customFormat="false" ht="16" hidden="false" customHeight="false" outlineLevel="0" collapsed="false">
      <c r="A27" s="107" t="s">
        <v>31</v>
      </c>
      <c r="B27" s="108" t="n">
        <v>923</v>
      </c>
      <c r="C27" s="109"/>
      <c r="D27" s="108" t="n">
        <v>889</v>
      </c>
      <c r="E27" s="109"/>
      <c r="F27" s="110" t="n">
        <v>-3.68364030335862</v>
      </c>
      <c r="G27" s="111"/>
      <c r="H27" s="108" t="n">
        <v>3159</v>
      </c>
      <c r="I27" s="109"/>
      <c r="J27" s="108" t="n">
        <v>2946</v>
      </c>
      <c r="K27" s="109"/>
      <c r="L27" s="110" t="n">
        <v>-6.74264007597341</v>
      </c>
      <c r="M27" s="11"/>
    </row>
    <row r="28" customFormat="false" ht="16" hidden="false" customHeight="false" outlineLevel="0" collapsed="false">
      <c r="A28" s="107" t="s">
        <v>32</v>
      </c>
      <c r="B28" s="108" t="n">
        <v>9698</v>
      </c>
      <c r="C28" s="109"/>
      <c r="D28" s="108" t="n">
        <v>9423</v>
      </c>
      <c r="E28" s="109"/>
      <c r="F28" s="110" t="n">
        <v>-2.8356362136523</v>
      </c>
      <c r="G28" s="111"/>
      <c r="H28" s="108" t="n">
        <v>25591</v>
      </c>
      <c r="I28" s="109"/>
      <c r="J28" s="108" t="n">
        <v>30739</v>
      </c>
      <c r="K28" s="109"/>
      <c r="L28" s="110" t="n">
        <v>20.1164471884647</v>
      </c>
      <c r="M28" s="11"/>
    </row>
    <row r="29" customFormat="false" ht="13" hidden="false" customHeight="false" outlineLevel="0" collapsed="false">
      <c r="A29" s="112" t="s">
        <v>33</v>
      </c>
      <c r="B29" s="48" t="n">
        <v>836</v>
      </c>
      <c r="C29" s="113"/>
      <c r="D29" s="48" t="n">
        <v>2024</v>
      </c>
      <c r="E29" s="113"/>
      <c r="F29" s="50" t="n">
        <v>142.105263157895</v>
      </c>
      <c r="G29" s="114"/>
      <c r="H29" s="48" t="n">
        <v>2018</v>
      </c>
      <c r="I29" s="113"/>
      <c r="J29" s="48" t="n">
        <v>7739</v>
      </c>
      <c r="K29" s="113"/>
      <c r="L29" s="50" t="n">
        <v>283.498513379584</v>
      </c>
      <c r="M29" s="11"/>
    </row>
    <row r="30" customFormat="false" ht="13" hidden="false" customHeight="false" outlineLevel="0" collapsed="false">
      <c r="A30" s="115" t="s">
        <v>34</v>
      </c>
      <c r="B30" s="48" t="n">
        <v>362</v>
      </c>
      <c r="C30" s="113"/>
      <c r="D30" s="48" t="n">
        <v>233</v>
      </c>
      <c r="E30" s="113"/>
      <c r="F30" s="50" t="n">
        <v>-35.6353591160221</v>
      </c>
      <c r="G30" s="114"/>
      <c r="H30" s="48" t="n">
        <v>664</v>
      </c>
      <c r="I30" s="113"/>
      <c r="J30" s="48" t="n">
        <v>722</v>
      </c>
      <c r="K30" s="113"/>
      <c r="L30" s="50" t="n">
        <v>8.73493975903614</v>
      </c>
      <c r="M30" s="11"/>
    </row>
    <row r="31" customFormat="false" ht="13" hidden="false" customHeight="false" outlineLevel="0" collapsed="false">
      <c r="A31" s="112" t="s">
        <v>35</v>
      </c>
      <c r="B31" s="48" t="n">
        <v>238</v>
      </c>
      <c r="C31" s="113"/>
      <c r="D31" s="48" t="n">
        <v>243</v>
      </c>
      <c r="E31" s="113"/>
      <c r="F31" s="50" t="n">
        <v>2.10084033613445</v>
      </c>
      <c r="G31" s="114"/>
      <c r="H31" s="48" t="n">
        <v>660</v>
      </c>
      <c r="I31" s="113"/>
      <c r="J31" s="48" t="n">
        <v>628</v>
      </c>
      <c r="K31" s="113"/>
      <c r="L31" s="50" t="n">
        <v>-4.84848484848485</v>
      </c>
      <c r="M31" s="11"/>
    </row>
    <row r="32" customFormat="false" ht="13" hidden="false" customHeight="false" outlineLevel="0" collapsed="false">
      <c r="A32" s="112" t="s">
        <v>36</v>
      </c>
      <c r="B32" s="48" t="n">
        <v>2081</v>
      </c>
      <c r="C32" s="113"/>
      <c r="D32" s="48" t="n">
        <v>2372</v>
      </c>
      <c r="E32" s="113"/>
      <c r="F32" s="50" t="n">
        <v>13.9836617011052</v>
      </c>
      <c r="G32" s="114"/>
      <c r="H32" s="48" t="n">
        <v>6706</v>
      </c>
      <c r="I32" s="113"/>
      <c r="J32" s="48" t="n">
        <v>7404</v>
      </c>
      <c r="K32" s="113"/>
      <c r="L32" s="50" t="n">
        <v>10.4085893229943</v>
      </c>
      <c r="M32" s="11"/>
    </row>
    <row r="33" customFormat="false" ht="13" hidden="false" customHeight="false" outlineLevel="0" collapsed="false">
      <c r="A33" s="115" t="s">
        <v>37</v>
      </c>
      <c r="B33" s="48" t="n">
        <v>111</v>
      </c>
      <c r="C33" s="113"/>
      <c r="D33" s="48" t="n">
        <v>210</v>
      </c>
      <c r="E33" s="113"/>
      <c r="F33" s="50" t="n">
        <v>89.1891891891892</v>
      </c>
      <c r="G33" s="114"/>
      <c r="H33" s="48" t="n">
        <v>162</v>
      </c>
      <c r="I33" s="113"/>
      <c r="J33" s="48" t="n">
        <v>307</v>
      </c>
      <c r="K33" s="113"/>
      <c r="L33" s="50" t="n">
        <v>89.5061728395062</v>
      </c>
      <c r="M33" s="11"/>
    </row>
    <row r="34" customFormat="false" ht="13" hidden="false" customHeight="false" outlineLevel="0" collapsed="false">
      <c r="A34" s="115" t="s">
        <v>38</v>
      </c>
      <c r="B34" s="48" t="n">
        <v>583</v>
      </c>
      <c r="C34" s="113"/>
      <c r="D34" s="48" t="n">
        <v>366</v>
      </c>
      <c r="E34" s="113"/>
      <c r="F34" s="50" t="n">
        <v>-37.221269296741</v>
      </c>
      <c r="G34" s="114"/>
      <c r="H34" s="48" t="n">
        <v>975</v>
      </c>
      <c r="I34" s="113"/>
      <c r="J34" s="48" t="n">
        <v>722</v>
      </c>
      <c r="K34" s="113"/>
      <c r="L34" s="50" t="n">
        <v>-25.948717948718</v>
      </c>
      <c r="M34" s="11"/>
    </row>
    <row r="35" customFormat="false" ht="13" hidden="false" customHeight="false" outlineLevel="0" collapsed="false">
      <c r="A35" s="112" t="s">
        <v>39</v>
      </c>
      <c r="B35" s="48" t="n">
        <v>2653</v>
      </c>
      <c r="C35" s="113"/>
      <c r="D35" s="48" t="n">
        <v>1414</v>
      </c>
      <c r="E35" s="113"/>
      <c r="F35" s="50" t="n">
        <v>-46.7018469656992</v>
      </c>
      <c r="G35" s="114"/>
      <c r="H35" s="48" t="n">
        <v>7345</v>
      </c>
      <c r="I35" s="113"/>
      <c r="J35" s="48" t="n">
        <v>6313</v>
      </c>
      <c r="K35" s="113"/>
      <c r="L35" s="50" t="n">
        <v>-14.0503744043567</v>
      </c>
      <c r="M35" s="11"/>
    </row>
    <row r="36" customFormat="false" ht="13" hidden="false" customHeight="false" outlineLevel="0" collapsed="false">
      <c r="A36" s="115" t="s">
        <v>40</v>
      </c>
      <c r="B36" s="48" t="n">
        <v>803</v>
      </c>
      <c r="C36" s="113"/>
      <c r="D36" s="48" t="n">
        <v>693</v>
      </c>
      <c r="E36" s="113"/>
      <c r="F36" s="50" t="n">
        <v>-13.6986301369863</v>
      </c>
      <c r="G36" s="114"/>
      <c r="H36" s="48" t="n">
        <v>1995</v>
      </c>
      <c r="I36" s="113"/>
      <c r="J36" s="48" t="n">
        <v>1752</v>
      </c>
      <c r="K36" s="113"/>
      <c r="L36" s="50" t="n">
        <v>-12.1804511278195</v>
      </c>
      <c r="M36" s="11"/>
    </row>
    <row r="37" customFormat="false" ht="13" hidden="false" customHeight="false" outlineLevel="0" collapsed="false">
      <c r="A37" s="112" t="s">
        <v>41</v>
      </c>
      <c r="B37" s="48" t="n">
        <v>152</v>
      </c>
      <c r="C37" s="113"/>
      <c r="D37" s="48" t="n">
        <v>94</v>
      </c>
      <c r="E37" s="113"/>
      <c r="F37" s="50" t="n">
        <v>-38.1578947368421</v>
      </c>
      <c r="G37" s="114"/>
      <c r="H37" s="48" t="n">
        <v>274</v>
      </c>
      <c r="I37" s="113"/>
      <c r="J37" s="48" t="n">
        <v>201</v>
      </c>
      <c r="K37" s="113"/>
      <c r="L37" s="50" t="n">
        <v>-26.6423357664234</v>
      </c>
      <c r="M37" s="11"/>
    </row>
    <row r="38" customFormat="false" ht="13" hidden="false" customHeight="false" outlineLevel="0" collapsed="false">
      <c r="A38" s="112" t="s">
        <v>42</v>
      </c>
      <c r="B38" s="48" t="n">
        <v>244</v>
      </c>
      <c r="C38" s="113"/>
      <c r="D38" s="48" t="n">
        <v>201</v>
      </c>
      <c r="E38" s="113"/>
      <c r="F38" s="50" t="n">
        <v>-17.6229508196721</v>
      </c>
      <c r="G38" s="114"/>
      <c r="H38" s="48" t="n">
        <v>837</v>
      </c>
      <c r="I38" s="113"/>
      <c r="J38" s="48" t="n">
        <v>886</v>
      </c>
      <c r="K38" s="113"/>
      <c r="L38" s="50" t="n">
        <v>5.8542413381123</v>
      </c>
      <c r="M38" s="11"/>
    </row>
    <row r="39" customFormat="false" ht="13" hidden="false" customHeight="false" outlineLevel="0" collapsed="false">
      <c r="A39" s="112" t="s">
        <v>43</v>
      </c>
      <c r="B39" s="48" t="n">
        <v>284</v>
      </c>
      <c r="C39" s="113"/>
      <c r="D39" s="48" t="n">
        <v>232</v>
      </c>
      <c r="E39" s="113"/>
      <c r="F39" s="50" t="n">
        <v>-18.3098591549296</v>
      </c>
      <c r="G39" s="114"/>
      <c r="H39" s="48" t="n">
        <v>603</v>
      </c>
      <c r="I39" s="113"/>
      <c r="J39" s="48" t="n">
        <v>668</v>
      </c>
      <c r="K39" s="113"/>
      <c r="L39" s="50" t="n">
        <v>10.7794361525705</v>
      </c>
      <c r="M39" s="11"/>
    </row>
    <row r="40" customFormat="false" ht="13" hidden="false" customHeight="false" outlineLevel="0" collapsed="false">
      <c r="A40" s="115" t="s">
        <v>44</v>
      </c>
      <c r="B40" s="48" t="n">
        <v>156</v>
      </c>
      <c r="C40" s="113"/>
      <c r="D40" s="48" t="n">
        <v>165</v>
      </c>
      <c r="E40" s="113"/>
      <c r="F40" s="50" t="n">
        <v>5.76923076923077</v>
      </c>
      <c r="G40" s="114"/>
      <c r="H40" s="48" t="n">
        <v>292</v>
      </c>
      <c r="I40" s="113"/>
      <c r="J40" s="48" t="n">
        <v>267</v>
      </c>
      <c r="K40" s="113"/>
      <c r="L40" s="50" t="n">
        <v>-8.56164383561644</v>
      </c>
      <c r="M40" s="11"/>
    </row>
    <row r="41" customFormat="false" ht="13" hidden="false" customHeight="false" outlineLevel="0" collapsed="false">
      <c r="A41" s="112" t="s">
        <v>30</v>
      </c>
      <c r="B41" s="48" t="n">
        <v>1195</v>
      </c>
      <c r="C41" s="113"/>
      <c r="D41" s="48" t="n">
        <v>1176</v>
      </c>
      <c r="E41" s="113"/>
      <c r="F41" s="50" t="n">
        <v>-1.58995815899582</v>
      </c>
      <c r="G41" s="114"/>
      <c r="H41" s="48" t="n">
        <v>3060</v>
      </c>
      <c r="I41" s="113"/>
      <c r="J41" s="48" t="n">
        <v>3130</v>
      </c>
      <c r="K41" s="113"/>
      <c r="L41" s="50" t="n">
        <v>2.2875816993464</v>
      </c>
      <c r="M41" s="11"/>
    </row>
    <row r="42" customFormat="false" ht="16" hidden="false" customHeight="false" outlineLevel="0" collapsed="false">
      <c r="A42" s="116" t="s">
        <v>45</v>
      </c>
      <c r="B42" s="108" t="n">
        <v>2738</v>
      </c>
      <c r="C42" s="109"/>
      <c r="D42" s="108" t="n">
        <v>2615</v>
      </c>
      <c r="E42" s="109"/>
      <c r="F42" s="110" t="n">
        <v>-4.49233016800584</v>
      </c>
      <c r="G42" s="111"/>
      <c r="H42" s="108" t="n">
        <v>9157</v>
      </c>
      <c r="I42" s="109"/>
      <c r="J42" s="108" t="n">
        <v>9464</v>
      </c>
      <c r="K42" s="109"/>
      <c r="L42" s="110" t="n">
        <v>3.35262640602818</v>
      </c>
      <c r="M42" s="11"/>
    </row>
    <row r="43" customFormat="false" ht="13" hidden="false" customHeight="false" outlineLevel="0" collapsed="false">
      <c r="A43" s="112" t="s">
        <v>46</v>
      </c>
      <c r="B43" s="48" t="n">
        <v>2300</v>
      </c>
      <c r="C43" s="113"/>
      <c r="D43" s="48" t="n">
        <v>2252</v>
      </c>
      <c r="E43" s="113"/>
      <c r="F43" s="50" t="n">
        <v>-2.08695652173913</v>
      </c>
      <c r="G43" s="114"/>
      <c r="H43" s="48" t="n">
        <v>8065</v>
      </c>
      <c r="I43" s="113"/>
      <c r="J43" s="48" t="n">
        <v>8031</v>
      </c>
      <c r="K43" s="113"/>
      <c r="L43" s="50" t="n">
        <v>-0.421574705517669</v>
      </c>
      <c r="M43" s="11"/>
    </row>
    <row r="44" customFormat="false" ht="13" hidden="false" customHeight="false" outlineLevel="0" collapsed="false">
      <c r="A44" s="115" t="s">
        <v>47</v>
      </c>
      <c r="B44" s="48" t="n">
        <v>380</v>
      </c>
      <c r="C44" s="113"/>
      <c r="D44" s="48" t="n">
        <v>335</v>
      </c>
      <c r="E44" s="113"/>
      <c r="F44" s="50" t="n">
        <v>-11.8421052631579</v>
      </c>
      <c r="G44" s="114"/>
      <c r="H44" s="48" t="n">
        <v>997</v>
      </c>
      <c r="I44" s="113"/>
      <c r="J44" s="48" t="n">
        <v>1334</v>
      </c>
      <c r="K44" s="113"/>
      <c r="L44" s="50" t="n">
        <v>33.8014042126379</v>
      </c>
      <c r="M44" s="11"/>
    </row>
    <row r="45" customFormat="false" ht="13" hidden="false" customHeight="false" outlineLevel="0" collapsed="false">
      <c r="A45" s="112" t="s">
        <v>30</v>
      </c>
      <c r="B45" s="117" t="n">
        <v>58</v>
      </c>
      <c r="C45" s="11"/>
      <c r="D45" s="117" t="n">
        <v>28</v>
      </c>
      <c r="E45" s="11"/>
      <c r="F45" s="50" t="n">
        <v>-51.7241379310345</v>
      </c>
      <c r="G45" s="114"/>
      <c r="H45" s="48" t="n">
        <v>95</v>
      </c>
      <c r="I45" s="113"/>
      <c r="J45" s="48" t="n">
        <v>99</v>
      </c>
      <c r="K45" s="113"/>
      <c r="L45" s="50" t="n">
        <v>4.21052631578947</v>
      </c>
      <c r="M45" s="11"/>
    </row>
    <row r="46" customFormat="false" ht="16" hidden="false" customHeight="false" outlineLevel="0" collapsed="false">
      <c r="A46" s="116" t="s">
        <v>48</v>
      </c>
      <c r="B46" s="108" t="n">
        <v>1954</v>
      </c>
      <c r="C46" s="109"/>
      <c r="D46" s="108" t="n">
        <v>2554</v>
      </c>
      <c r="E46" s="109"/>
      <c r="F46" s="110" t="n">
        <v>30.7062436028659</v>
      </c>
      <c r="G46" s="111"/>
      <c r="H46" s="108" t="n">
        <v>5794</v>
      </c>
      <c r="I46" s="109"/>
      <c r="J46" s="108" t="n">
        <v>7380</v>
      </c>
      <c r="K46" s="109"/>
      <c r="L46" s="110" t="n">
        <v>27.3731446323783</v>
      </c>
      <c r="M46" s="11"/>
    </row>
    <row r="47" customFormat="false" ht="13" hidden="false" customHeight="false" outlineLevel="0" collapsed="false">
      <c r="A47" s="112" t="s">
        <v>49</v>
      </c>
      <c r="B47" s="48" t="n">
        <v>1532</v>
      </c>
      <c r="C47" s="113"/>
      <c r="D47" s="48" t="n">
        <v>2134</v>
      </c>
      <c r="E47" s="113"/>
      <c r="F47" s="50" t="n">
        <v>39.2950391644909</v>
      </c>
      <c r="G47" s="114"/>
      <c r="H47" s="48" t="n">
        <v>4408</v>
      </c>
      <c r="I47" s="113"/>
      <c r="J47" s="48" t="n">
        <v>5969</v>
      </c>
      <c r="K47" s="113"/>
      <c r="L47" s="50" t="n">
        <v>35.412885662432</v>
      </c>
      <c r="M47" s="11"/>
    </row>
    <row r="48" customFormat="false" ht="13" hidden="false" customHeight="false" outlineLevel="0" collapsed="false">
      <c r="A48" s="112" t="s">
        <v>30</v>
      </c>
      <c r="B48" s="48" t="n">
        <v>422</v>
      </c>
      <c r="C48" s="113"/>
      <c r="D48" s="48" t="n">
        <v>420</v>
      </c>
      <c r="E48" s="113"/>
      <c r="F48" s="50" t="n">
        <v>-0.473933649289104</v>
      </c>
      <c r="G48" s="114"/>
      <c r="H48" s="48" t="n">
        <v>1386</v>
      </c>
      <c r="I48" s="113"/>
      <c r="J48" s="48" t="n">
        <v>1411</v>
      </c>
      <c r="K48" s="113"/>
      <c r="L48" s="50" t="n">
        <v>1.80375180375181</v>
      </c>
      <c r="M48" s="11"/>
    </row>
    <row r="49" customFormat="false" ht="16" hidden="false" customHeight="false" outlineLevel="0" collapsed="false">
      <c r="A49" s="116" t="s">
        <v>50</v>
      </c>
      <c r="B49" s="108" t="n">
        <v>1102</v>
      </c>
      <c r="C49" s="109"/>
      <c r="D49" s="108" t="n">
        <v>902</v>
      </c>
      <c r="E49" s="109"/>
      <c r="F49" s="110" t="n">
        <v>-18.1488203266788</v>
      </c>
      <c r="G49" s="111"/>
      <c r="H49" s="108" t="n">
        <v>3087</v>
      </c>
      <c r="I49" s="109"/>
      <c r="J49" s="108" t="n">
        <v>2834</v>
      </c>
      <c r="K49" s="109"/>
      <c r="L49" s="110" t="n">
        <v>-8.19565921606738</v>
      </c>
      <c r="M49" s="11"/>
    </row>
    <row r="50" customFormat="false" ht="13" hidden="false" customHeight="false" outlineLevel="0" collapsed="false">
      <c r="A50" s="112" t="s">
        <v>51</v>
      </c>
      <c r="B50" s="48" t="n">
        <v>131</v>
      </c>
      <c r="C50" s="113"/>
      <c r="D50" s="48" t="n">
        <v>61</v>
      </c>
      <c r="E50" s="113"/>
      <c r="F50" s="50" t="n">
        <v>-53.4351145038168</v>
      </c>
      <c r="G50" s="114"/>
      <c r="H50" s="48" t="n">
        <v>287</v>
      </c>
      <c r="I50" s="113"/>
      <c r="J50" s="48" t="n">
        <v>271</v>
      </c>
      <c r="K50" s="113"/>
      <c r="L50" s="50" t="n">
        <v>-5.57491289198606</v>
      </c>
      <c r="M50" s="11"/>
    </row>
    <row r="51" customFormat="false" ht="13" hidden="false" customHeight="false" outlineLevel="0" collapsed="false">
      <c r="A51" s="115" t="s">
        <v>52</v>
      </c>
      <c r="B51" s="48" t="n">
        <v>444</v>
      </c>
      <c r="C51" s="113"/>
      <c r="D51" s="48" t="n">
        <v>405</v>
      </c>
      <c r="E51" s="113"/>
      <c r="F51" s="50" t="n">
        <v>-8.78378378378378</v>
      </c>
      <c r="G51" s="114"/>
      <c r="H51" s="48" t="n">
        <v>1314</v>
      </c>
      <c r="I51" s="113"/>
      <c r="J51" s="48" t="n">
        <v>1101</v>
      </c>
      <c r="K51" s="113"/>
      <c r="L51" s="50" t="n">
        <v>-16.2100456621005</v>
      </c>
      <c r="M51" s="11"/>
    </row>
    <row r="52" customFormat="false" ht="13" hidden="false" customHeight="false" outlineLevel="0" collapsed="false">
      <c r="A52" s="112" t="s">
        <v>53</v>
      </c>
      <c r="B52" s="48" t="n">
        <v>195</v>
      </c>
      <c r="C52" s="113"/>
      <c r="D52" s="48" t="n">
        <v>166</v>
      </c>
      <c r="E52" s="113"/>
      <c r="F52" s="50" t="n">
        <v>-14.8717948717949</v>
      </c>
      <c r="G52" s="114"/>
      <c r="H52" s="48" t="n">
        <v>510</v>
      </c>
      <c r="I52" s="113"/>
      <c r="J52" s="48" t="n">
        <v>432</v>
      </c>
      <c r="K52" s="113"/>
      <c r="L52" s="50" t="n">
        <v>-15.2941176470588</v>
      </c>
      <c r="M52" s="11"/>
    </row>
    <row r="53" customFormat="false" ht="13" hidden="false" customHeight="false" outlineLevel="0" collapsed="false">
      <c r="A53" s="112" t="s">
        <v>54</v>
      </c>
      <c r="B53" s="48" t="n">
        <v>176</v>
      </c>
      <c r="C53" s="113"/>
      <c r="D53" s="48" t="n">
        <v>100</v>
      </c>
      <c r="E53" s="113"/>
      <c r="F53" s="50" t="n">
        <v>-43.1818181818182</v>
      </c>
      <c r="G53" s="114"/>
      <c r="H53" s="48" t="n">
        <v>473</v>
      </c>
      <c r="I53" s="113"/>
      <c r="J53" s="48" t="n">
        <v>343</v>
      </c>
      <c r="K53" s="113"/>
      <c r="L53" s="50" t="n">
        <v>-27.4841437632135</v>
      </c>
      <c r="M53" s="11"/>
    </row>
    <row r="54" customFormat="false" ht="14" hidden="false" customHeight="false" outlineLevel="0" collapsed="false">
      <c r="A54" s="118" t="s">
        <v>30</v>
      </c>
      <c r="B54" s="119" t="n">
        <v>156</v>
      </c>
      <c r="C54" s="120"/>
      <c r="D54" s="119" t="n">
        <v>170</v>
      </c>
      <c r="E54" s="120"/>
      <c r="F54" s="121" t="n">
        <v>8.97435897435896</v>
      </c>
      <c r="G54" s="122"/>
      <c r="H54" s="119" t="n">
        <v>503</v>
      </c>
      <c r="I54" s="120"/>
      <c r="J54" s="119" t="n">
        <v>687</v>
      </c>
      <c r="K54" s="120"/>
      <c r="L54" s="121" t="n">
        <v>36.5805168986084</v>
      </c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236406</v>
      </c>
      <c r="C8" s="104"/>
      <c r="D8" s="103" t="n">
        <v>250950</v>
      </c>
      <c r="E8" s="104"/>
      <c r="F8" s="105" t="n">
        <v>6.15212811857566</v>
      </c>
      <c r="G8" s="106"/>
      <c r="H8" s="103" t="n">
        <v>792819</v>
      </c>
      <c r="I8" s="104"/>
      <c r="J8" s="103" t="n">
        <v>880956</v>
      </c>
      <c r="K8" s="104"/>
      <c r="L8" s="105" t="n">
        <v>11.11691319204</v>
      </c>
      <c r="M8" s="11"/>
    </row>
    <row r="9" customFormat="false" ht="16" hidden="false" customHeight="false" outlineLevel="0" collapsed="false">
      <c r="A9" s="107" t="s">
        <v>13</v>
      </c>
      <c r="B9" s="108" t="n">
        <v>63486</v>
      </c>
      <c r="C9" s="109"/>
      <c r="D9" s="108" t="n">
        <v>67873</v>
      </c>
      <c r="E9" s="109"/>
      <c r="F9" s="110" t="n">
        <v>6.91018492266011</v>
      </c>
      <c r="G9" s="111"/>
      <c r="H9" s="108" t="n">
        <v>207889</v>
      </c>
      <c r="I9" s="109"/>
      <c r="J9" s="108" t="n">
        <v>223620</v>
      </c>
      <c r="K9" s="109"/>
      <c r="L9" s="110" t="n">
        <v>7.56701893799094</v>
      </c>
      <c r="M9" s="11"/>
    </row>
    <row r="10" customFormat="false" ht="13" hidden="false" customHeight="false" outlineLevel="0" collapsed="false">
      <c r="A10" s="112" t="s">
        <v>14</v>
      </c>
      <c r="B10" s="48" t="n">
        <v>735</v>
      </c>
      <c r="C10" s="113"/>
      <c r="D10" s="48" t="n">
        <v>862</v>
      </c>
      <c r="E10" s="113"/>
      <c r="F10" s="50" t="n">
        <v>17.2789115646258</v>
      </c>
      <c r="G10" s="114"/>
      <c r="H10" s="48" t="n">
        <v>2812</v>
      </c>
      <c r="I10" s="113"/>
      <c r="J10" s="48" t="n">
        <v>3291</v>
      </c>
      <c r="K10" s="113"/>
      <c r="L10" s="50" t="n">
        <v>17.0341394025604</v>
      </c>
      <c r="M10" s="11"/>
    </row>
    <row r="11" customFormat="false" ht="13" hidden="false" customHeight="false" outlineLevel="0" collapsed="false">
      <c r="A11" s="112" t="s">
        <v>15</v>
      </c>
      <c r="B11" s="48" t="n">
        <v>883</v>
      </c>
      <c r="C11" s="113"/>
      <c r="D11" s="48" t="n">
        <v>1055</v>
      </c>
      <c r="E11" s="113"/>
      <c r="F11" s="50" t="n">
        <v>19.4790486976217</v>
      </c>
      <c r="G11" s="114"/>
      <c r="H11" s="48" t="n">
        <v>2699</v>
      </c>
      <c r="I11" s="113"/>
      <c r="J11" s="48" t="n">
        <v>3077</v>
      </c>
      <c r="K11" s="113"/>
      <c r="L11" s="50" t="n">
        <v>14.0051871063357</v>
      </c>
      <c r="M11" s="11"/>
    </row>
    <row r="12" customFormat="false" ht="13" hidden="false" customHeight="false" outlineLevel="0" collapsed="false">
      <c r="A12" s="112" t="s">
        <v>16</v>
      </c>
      <c r="B12" s="48" t="n">
        <v>1230</v>
      </c>
      <c r="C12" s="113"/>
      <c r="D12" s="48" t="n">
        <v>1063</v>
      </c>
      <c r="E12" s="113"/>
      <c r="F12" s="50" t="n">
        <v>-13.5772357723577</v>
      </c>
      <c r="G12" s="114"/>
      <c r="H12" s="48" t="n">
        <v>3177</v>
      </c>
      <c r="I12" s="113"/>
      <c r="J12" s="48" t="n">
        <v>3232</v>
      </c>
      <c r="K12" s="113"/>
      <c r="L12" s="50" t="n">
        <v>1.73119294932327</v>
      </c>
      <c r="M12" s="11"/>
    </row>
    <row r="13" customFormat="false" ht="13" hidden="false" customHeight="false" outlineLevel="0" collapsed="false">
      <c r="A13" s="112" t="s">
        <v>17</v>
      </c>
      <c r="B13" s="48" t="n">
        <v>357</v>
      </c>
      <c r="C13" s="113"/>
      <c r="D13" s="48" t="n">
        <v>395</v>
      </c>
      <c r="E13" s="113"/>
      <c r="F13" s="50" t="n">
        <v>10.6442577030812</v>
      </c>
      <c r="G13" s="114"/>
      <c r="H13" s="48" t="n">
        <v>1345</v>
      </c>
      <c r="I13" s="113"/>
      <c r="J13" s="48" t="n">
        <v>1366</v>
      </c>
      <c r="K13" s="113"/>
      <c r="L13" s="50" t="n">
        <v>1.56133828996283</v>
      </c>
      <c r="M13" s="11"/>
    </row>
    <row r="14" customFormat="false" ht="13" hidden="false" customHeight="false" outlineLevel="0" collapsed="false">
      <c r="A14" s="112" t="s">
        <v>18</v>
      </c>
      <c r="B14" s="48" t="n">
        <v>3325</v>
      </c>
      <c r="C14" s="113"/>
      <c r="D14" s="48" t="n">
        <v>3618</v>
      </c>
      <c r="E14" s="113"/>
      <c r="F14" s="50" t="n">
        <v>8.81203007518796</v>
      </c>
      <c r="G14" s="114"/>
      <c r="H14" s="48" t="n">
        <v>11291</v>
      </c>
      <c r="I14" s="113"/>
      <c r="J14" s="48" t="n">
        <v>11209</v>
      </c>
      <c r="K14" s="113"/>
      <c r="L14" s="50" t="n">
        <v>-0.726242139757327</v>
      </c>
      <c r="M14" s="11"/>
    </row>
    <row r="15" customFormat="false" ht="13" hidden="false" customHeight="false" outlineLevel="0" collapsed="false">
      <c r="A15" s="112" t="s">
        <v>19</v>
      </c>
      <c r="B15" s="48" t="n">
        <v>10656</v>
      </c>
      <c r="C15" s="113"/>
      <c r="D15" s="48" t="n">
        <v>13962</v>
      </c>
      <c r="E15" s="113"/>
      <c r="F15" s="50" t="n">
        <v>31.0247747747748</v>
      </c>
      <c r="G15" s="114"/>
      <c r="H15" s="48" t="n">
        <v>34810</v>
      </c>
      <c r="I15" s="113"/>
      <c r="J15" s="48" t="n">
        <v>40441</v>
      </c>
      <c r="K15" s="113"/>
      <c r="L15" s="50" t="n">
        <v>16.1763860959494</v>
      </c>
      <c r="M15" s="11"/>
    </row>
    <row r="16" customFormat="false" ht="13" hidden="false" customHeight="false" outlineLevel="0" collapsed="false">
      <c r="A16" s="115" t="s">
        <v>20</v>
      </c>
      <c r="B16" s="48" t="n">
        <v>120</v>
      </c>
      <c r="C16" s="113"/>
      <c r="D16" s="48" t="n">
        <v>196</v>
      </c>
      <c r="E16" s="113"/>
      <c r="F16" s="50" t="n">
        <v>63.3333333333333</v>
      </c>
      <c r="G16" s="114"/>
      <c r="H16" s="48" t="n">
        <v>641</v>
      </c>
      <c r="I16" s="113"/>
      <c r="J16" s="48" t="n">
        <v>628</v>
      </c>
      <c r="K16" s="113"/>
      <c r="L16" s="50" t="n">
        <v>-2.02808112324493</v>
      </c>
      <c r="M16" s="11"/>
    </row>
    <row r="17" customFormat="false" ht="13" hidden="false" customHeight="false" outlineLevel="0" collapsed="false">
      <c r="A17" s="112" t="s">
        <v>21</v>
      </c>
      <c r="B17" s="48" t="n">
        <v>2217</v>
      </c>
      <c r="C17" s="113"/>
      <c r="D17" s="48" t="n">
        <v>1738</v>
      </c>
      <c r="E17" s="113"/>
      <c r="F17" s="50" t="n">
        <v>-21.6057735678845</v>
      </c>
      <c r="G17" s="114"/>
      <c r="H17" s="48" t="n">
        <v>5394</v>
      </c>
      <c r="I17" s="113"/>
      <c r="J17" s="48" t="n">
        <v>5038</v>
      </c>
      <c r="K17" s="113"/>
      <c r="L17" s="50" t="n">
        <v>-6.59992584352985</v>
      </c>
      <c r="M17" s="11"/>
    </row>
    <row r="18" customFormat="false" ht="13" hidden="false" customHeight="false" outlineLevel="0" collapsed="false">
      <c r="A18" s="112" t="s">
        <v>22</v>
      </c>
      <c r="B18" s="48" t="n">
        <v>1568</v>
      </c>
      <c r="C18" s="113"/>
      <c r="D18" s="48" t="n">
        <v>1671</v>
      </c>
      <c r="E18" s="113"/>
      <c r="F18" s="50" t="n">
        <v>6.5688775510204</v>
      </c>
      <c r="G18" s="114"/>
      <c r="H18" s="48" t="n">
        <v>5258</v>
      </c>
      <c r="I18" s="113"/>
      <c r="J18" s="48" t="n">
        <v>5400</v>
      </c>
      <c r="K18" s="113"/>
      <c r="L18" s="50" t="n">
        <v>2.70064663370102</v>
      </c>
      <c r="M18" s="11"/>
    </row>
    <row r="19" customFormat="false" ht="13" hidden="false" customHeight="false" outlineLevel="0" collapsed="false">
      <c r="A19" s="112" t="s">
        <v>23</v>
      </c>
      <c r="B19" s="48" t="n">
        <v>3417</v>
      </c>
      <c r="C19" s="113"/>
      <c r="D19" s="48" t="n">
        <v>4180</v>
      </c>
      <c r="E19" s="113"/>
      <c r="F19" s="50" t="n">
        <v>22.329528826456</v>
      </c>
      <c r="G19" s="114"/>
      <c r="H19" s="48" t="n">
        <v>12569</v>
      </c>
      <c r="I19" s="113"/>
      <c r="J19" s="48" t="n">
        <v>12338</v>
      </c>
      <c r="K19" s="113"/>
      <c r="L19" s="50" t="n">
        <v>-1.83785504017822</v>
      </c>
      <c r="M19" s="11"/>
    </row>
    <row r="20" customFormat="false" ht="13" hidden="false" customHeight="false" outlineLevel="0" collapsed="false">
      <c r="A20" s="115" t="s">
        <v>24</v>
      </c>
      <c r="B20" s="48" t="n">
        <v>682</v>
      </c>
      <c r="C20" s="113"/>
      <c r="D20" s="48" t="n">
        <v>641</v>
      </c>
      <c r="E20" s="113"/>
      <c r="F20" s="50" t="n">
        <v>-6.01173020527859</v>
      </c>
      <c r="G20" s="114"/>
      <c r="H20" s="48" t="n">
        <v>2164</v>
      </c>
      <c r="I20" s="113"/>
      <c r="J20" s="48" t="n">
        <v>2201</v>
      </c>
      <c r="K20" s="113"/>
      <c r="L20" s="50" t="n">
        <v>1.70979667282809</v>
      </c>
      <c r="M20" s="11"/>
    </row>
    <row r="21" customFormat="false" ht="13" hidden="false" customHeight="false" outlineLevel="0" collapsed="false">
      <c r="A21" s="112" t="s">
        <v>25</v>
      </c>
      <c r="B21" s="48" t="n">
        <v>346</v>
      </c>
      <c r="C21" s="113"/>
      <c r="D21" s="48" t="n">
        <v>386</v>
      </c>
      <c r="E21" s="113"/>
      <c r="F21" s="50" t="n">
        <v>11.5606936416185</v>
      </c>
      <c r="G21" s="114"/>
      <c r="H21" s="48" t="n">
        <v>1062</v>
      </c>
      <c r="I21" s="113"/>
      <c r="J21" s="48" t="n">
        <v>1258</v>
      </c>
      <c r="K21" s="113"/>
      <c r="L21" s="50" t="n">
        <v>18.4557438794727</v>
      </c>
      <c r="M21" s="11"/>
    </row>
    <row r="22" customFormat="false" ht="13" hidden="false" customHeight="false" outlineLevel="0" collapsed="false">
      <c r="A22" s="112" t="s">
        <v>26</v>
      </c>
      <c r="B22" s="48" t="n">
        <v>1541</v>
      </c>
      <c r="C22" s="113"/>
      <c r="D22" s="48" t="n">
        <v>1740</v>
      </c>
      <c r="E22" s="113"/>
      <c r="F22" s="50" t="n">
        <v>12.9136924075276</v>
      </c>
      <c r="G22" s="114"/>
      <c r="H22" s="48" t="n">
        <v>4826</v>
      </c>
      <c r="I22" s="113"/>
      <c r="J22" s="48" t="n">
        <v>5376</v>
      </c>
      <c r="K22" s="113"/>
      <c r="L22" s="50" t="n">
        <v>11.3966017405719</v>
      </c>
      <c r="M22" s="11"/>
    </row>
    <row r="23" customFormat="false" ht="13" hidden="false" customHeight="false" outlineLevel="0" collapsed="false">
      <c r="A23" s="115" t="s">
        <v>27</v>
      </c>
      <c r="B23" s="48" t="n">
        <v>1158</v>
      </c>
      <c r="C23" s="113"/>
      <c r="D23" s="48" t="n">
        <v>1142</v>
      </c>
      <c r="E23" s="113"/>
      <c r="F23" s="50" t="n">
        <v>-1.38169257340242</v>
      </c>
      <c r="G23" s="114"/>
      <c r="H23" s="48" t="n">
        <v>4279</v>
      </c>
      <c r="I23" s="113"/>
      <c r="J23" s="48" t="n">
        <v>4442</v>
      </c>
      <c r="K23" s="113"/>
      <c r="L23" s="50" t="n">
        <v>3.80930123860714</v>
      </c>
      <c r="M23" s="11"/>
    </row>
    <row r="24" customFormat="false" ht="13" hidden="false" customHeight="false" outlineLevel="0" collapsed="false">
      <c r="A24" s="112" t="s">
        <v>28</v>
      </c>
      <c r="B24" s="48" t="n">
        <v>3323</v>
      </c>
      <c r="C24" s="113"/>
      <c r="D24" s="48" t="n">
        <v>3572</v>
      </c>
      <c r="E24" s="113"/>
      <c r="F24" s="50" t="n">
        <v>7.49322900993079</v>
      </c>
      <c r="G24" s="114"/>
      <c r="H24" s="48" t="n">
        <v>11624</v>
      </c>
      <c r="I24" s="113"/>
      <c r="J24" s="48" t="n">
        <v>10602</v>
      </c>
      <c r="K24" s="113"/>
      <c r="L24" s="50" t="n">
        <v>-8.79215416379904</v>
      </c>
      <c r="M24" s="11"/>
    </row>
    <row r="25" customFormat="false" ht="13" hidden="false" customHeight="false" outlineLevel="0" collapsed="false">
      <c r="A25" s="112" t="s">
        <v>29</v>
      </c>
      <c r="B25" s="48" t="n">
        <v>27557</v>
      </c>
      <c r="C25" s="113"/>
      <c r="D25" s="48" t="n">
        <v>27208</v>
      </c>
      <c r="E25" s="113"/>
      <c r="F25" s="50" t="n">
        <v>-1.26646587074065</v>
      </c>
      <c r="G25" s="114"/>
      <c r="H25" s="48" t="n">
        <v>89820</v>
      </c>
      <c r="I25" s="113"/>
      <c r="J25" s="48" t="n">
        <v>99831</v>
      </c>
      <c r="K25" s="113"/>
      <c r="L25" s="50" t="n">
        <v>11.1456245824983</v>
      </c>
      <c r="M25" s="11"/>
    </row>
    <row r="26" customFormat="false" ht="13" hidden="false" customHeight="false" outlineLevel="0" collapsed="false">
      <c r="A26" s="112" t="s">
        <v>30</v>
      </c>
      <c r="B26" s="48" t="n">
        <v>4371</v>
      </c>
      <c r="C26" s="113"/>
      <c r="D26" s="48" t="n">
        <v>4444</v>
      </c>
      <c r="E26" s="113"/>
      <c r="F26" s="50" t="n">
        <v>1.67009837565775</v>
      </c>
      <c r="G26" s="114"/>
      <c r="H26" s="48" t="n">
        <v>14118</v>
      </c>
      <c r="I26" s="113"/>
      <c r="J26" s="48" t="n">
        <v>13890</v>
      </c>
      <c r="K26" s="113"/>
      <c r="L26" s="50" t="n">
        <v>-1.61495962600935</v>
      </c>
      <c r="M26" s="11"/>
    </row>
    <row r="27" customFormat="false" ht="16" hidden="false" customHeight="false" outlineLevel="0" collapsed="false">
      <c r="A27" s="107" t="s">
        <v>31</v>
      </c>
      <c r="B27" s="108" t="n">
        <v>1736</v>
      </c>
      <c r="C27" s="109"/>
      <c r="D27" s="108" t="n">
        <v>1709</v>
      </c>
      <c r="E27" s="109"/>
      <c r="F27" s="110" t="n">
        <v>-1.55529953917051</v>
      </c>
      <c r="G27" s="111"/>
      <c r="H27" s="108" t="n">
        <v>5111</v>
      </c>
      <c r="I27" s="109"/>
      <c r="J27" s="108" t="n">
        <v>4691</v>
      </c>
      <c r="K27" s="109"/>
      <c r="L27" s="110" t="n">
        <v>-8.21756994717276</v>
      </c>
      <c r="M27" s="11"/>
    </row>
    <row r="28" customFormat="false" ht="16" hidden="false" customHeight="false" outlineLevel="0" collapsed="false">
      <c r="A28" s="107" t="s">
        <v>32</v>
      </c>
      <c r="B28" s="108" t="n">
        <v>118567</v>
      </c>
      <c r="C28" s="109"/>
      <c r="D28" s="108" t="n">
        <v>119566</v>
      </c>
      <c r="E28" s="109"/>
      <c r="F28" s="110" t="n">
        <v>0.842561589649726</v>
      </c>
      <c r="G28" s="111"/>
      <c r="H28" s="108" t="n">
        <v>396877</v>
      </c>
      <c r="I28" s="109"/>
      <c r="J28" s="108" t="n">
        <v>425064</v>
      </c>
      <c r="K28" s="109"/>
      <c r="L28" s="110" t="n">
        <v>7.1022004298561</v>
      </c>
      <c r="M28" s="11"/>
    </row>
    <row r="29" customFormat="false" ht="13" hidden="false" customHeight="false" outlineLevel="0" collapsed="false">
      <c r="A29" s="112" t="s">
        <v>33</v>
      </c>
      <c r="B29" s="48" t="n">
        <v>38291</v>
      </c>
      <c r="C29" s="113"/>
      <c r="D29" s="48" t="n">
        <v>41855</v>
      </c>
      <c r="E29" s="113"/>
      <c r="F29" s="50" t="n">
        <v>9.30767020970986</v>
      </c>
      <c r="G29" s="114"/>
      <c r="H29" s="48" t="n">
        <v>127425</v>
      </c>
      <c r="I29" s="113"/>
      <c r="J29" s="48" t="n">
        <v>142641</v>
      </c>
      <c r="K29" s="113"/>
      <c r="L29" s="50" t="n">
        <v>11.941141848146</v>
      </c>
      <c r="M29" s="11"/>
    </row>
    <row r="30" customFormat="false" ht="13" hidden="false" customHeight="false" outlineLevel="0" collapsed="false">
      <c r="A30" s="115" t="s">
        <v>34</v>
      </c>
      <c r="B30" s="48" t="n">
        <v>8693</v>
      </c>
      <c r="C30" s="113"/>
      <c r="D30" s="48" t="n">
        <v>8642</v>
      </c>
      <c r="E30" s="113"/>
      <c r="F30" s="50" t="n">
        <v>-0.586678937075813</v>
      </c>
      <c r="G30" s="114"/>
      <c r="H30" s="48" t="n">
        <v>27038</v>
      </c>
      <c r="I30" s="113"/>
      <c r="J30" s="48" t="n">
        <v>26559</v>
      </c>
      <c r="K30" s="113"/>
      <c r="L30" s="50" t="n">
        <v>-1.77158073822028</v>
      </c>
      <c r="M30" s="11"/>
    </row>
    <row r="31" customFormat="false" ht="13" hidden="false" customHeight="false" outlineLevel="0" collapsed="false">
      <c r="A31" s="112" t="s">
        <v>35</v>
      </c>
      <c r="B31" s="48" t="n">
        <v>12828</v>
      </c>
      <c r="C31" s="113"/>
      <c r="D31" s="48" t="n">
        <v>12373</v>
      </c>
      <c r="E31" s="113"/>
      <c r="F31" s="50" t="n">
        <v>-3.54692859370128</v>
      </c>
      <c r="G31" s="114"/>
      <c r="H31" s="48" t="n">
        <v>43096</v>
      </c>
      <c r="I31" s="113"/>
      <c r="J31" s="48" t="n">
        <v>44500</v>
      </c>
      <c r="K31" s="113"/>
      <c r="L31" s="50" t="n">
        <v>3.25784295526268</v>
      </c>
      <c r="M31" s="11"/>
    </row>
    <row r="32" customFormat="false" ht="13" hidden="false" customHeight="false" outlineLevel="0" collapsed="false">
      <c r="A32" s="112" t="s">
        <v>36</v>
      </c>
      <c r="B32" s="48" t="n">
        <v>11421</v>
      </c>
      <c r="C32" s="113"/>
      <c r="D32" s="48" t="n">
        <v>10507</v>
      </c>
      <c r="E32" s="113"/>
      <c r="F32" s="50" t="n">
        <v>-8.00280185622976</v>
      </c>
      <c r="G32" s="114"/>
      <c r="H32" s="48" t="n">
        <v>35069</v>
      </c>
      <c r="I32" s="113"/>
      <c r="J32" s="48" t="n">
        <v>37037</v>
      </c>
      <c r="K32" s="113"/>
      <c r="L32" s="50" t="n">
        <v>5.61179389204141</v>
      </c>
      <c r="M32" s="11"/>
    </row>
    <row r="33" customFormat="false" ht="13" hidden="false" customHeight="false" outlineLevel="0" collapsed="false">
      <c r="A33" s="115" t="s">
        <v>37</v>
      </c>
      <c r="B33" s="48" t="n">
        <v>1937</v>
      </c>
      <c r="C33" s="113"/>
      <c r="D33" s="48" t="n">
        <v>2797</v>
      </c>
      <c r="E33" s="113"/>
      <c r="F33" s="50" t="n">
        <v>44.3985544656686</v>
      </c>
      <c r="G33" s="114"/>
      <c r="H33" s="48" t="n">
        <v>4023</v>
      </c>
      <c r="I33" s="113"/>
      <c r="J33" s="48" t="n">
        <v>5613</v>
      </c>
      <c r="K33" s="113"/>
      <c r="L33" s="50" t="n">
        <v>39.5227442207308</v>
      </c>
      <c r="M33" s="11"/>
    </row>
    <row r="34" customFormat="false" ht="13" hidden="false" customHeight="false" outlineLevel="0" collapsed="false">
      <c r="A34" s="115" t="s">
        <v>38</v>
      </c>
      <c r="B34" s="48" t="n">
        <v>1266</v>
      </c>
      <c r="C34" s="113"/>
      <c r="D34" s="48" t="n">
        <v>947</v>
      </c>
      <c r="E34" s="113"/>
      <c r="F34" s="50" t="n">
        <v>-25.1974723538705</v>
      </c>
      <c r="G34" s="114"/>
      <c r="H34" s="48" t="n">
        <v>2628</v>
      </c>
      <c r="I34" s="113"/>
      <c r="J34" s="48" t="n">
        <v>2428</v>
      </c>
      <c r="K34" s="113"/>
      <c r="L34" s="50" t="n">
        <v>-7.6103500761035</v>
      </c>
      <c r="M34" s="11"/>
    </row>
    <row r="35" customFormat="false" ht="13" hidden="false" customHeight="false" outlineLevel="0" collapsed="false">
      <c r="A35" s="112" t="s">
        <v>39</v>
      </c>
      <c r="B35" s="48" t="n">
        <v>13784</v>
      </c>
      <c r="C35" s="113"/>
      <c r="D35" s="48" t="n">
        <v>14507</v>
      </c>
      <c r="E35" s="113"/>
      <c r="F35" s="50" t="n">
        <v>5.24521183981428</v>
      </c>
      <c r="G35" s="114"/>
      <c r="H35" s="48" t="n">
        <v>59813</v>
      </c>
      <c r="I35" s="113"/>
      <c r="J35" s="48" t="n">
        <v>64456</v>
      </c>
      <c r="K35" s="113"/>
      <c r="L35" s="50" t="n">
        <v>7.76252654105294</v>
      </c>
      <c r="M35" s="11"/>
    </row>
    <row r="36" customFormat="false" ht="13" hidden="false" customHeight="false" outlineLevel="0" collapsed="false">
      <c r="A36" s="115" t="s">
        <v>40</v>
      </c>
      <c r="B36" s="48" t="n">
        <v>13532</v>
      </c>
      <c r="C36" s="113"/>
      <c r="D36" s="48" t="n">
        <v>13135</v>
      </c>
      <c r="E36" s="113"/>
      <c r="F36" s="50" t="n">
        <v>-2.93378657995862</v>
      </c>
      <c r="G36" s="114"/>
      <c r="H36" s="48" t="n">
        <v>46126</v>
      </c>
      <c r="I36" s="113"/>
      <c r="J36" s="48" t="n">
        <v>48767</v>
      </c>
      <c r="K36" s="113"/>
      <c r="L36" s="50" t="n">
        <v>5.72562112474526</v>
      </c>
      <c r="M36" s="11"/>
    </row>
    <row r="37" customFormat="false" ht="13" hidden="false" customHeight="false" outlineLevel="0" collapsed="false">
      <c r="A37" s="112" t="s">
        <v>41</v>
      </c>
      <c r="B37" s="48" t="n">
        <v>1217</v>
      </c>
      <c r="C37" s="113"/>
      <c r="D37" s="48" t="n">
        <v>1215</v>
      </c>
      <c r="E37" s="113"/>
      <c r="F37" s="50" t="n">
        <v>-0.164338537387021</v>
      </c>
      <c r="G37" s="114"/>
      <c r="H37" s="48" t="n">
        <v>2930</v>
      </c>
      <c r="I37" s="113"/>
      <c r="J37" s="48" t="n">
        <v>3385</v>
      </c>
      <c r="K37" s="113"/>
      <c r="L37" s="50" t="n">
        <v>15.5290102389078</v>
      </c>
      <c r="M37" s="11"/>
    </row>
    <row r="38" customFormat="false" ht="13" hidden="false" customHeight="false" outlineLevel="0" collapsed="false">
      <c r="A38" s="112" t="s">
        <v>42</v>
      </c>
      <c r="B38" s="48" t="n">
        <v>6469</v>
      </c>
      <c r="C38" s="113"/>
      <c r="D38" s="48" t="n">
        <v>5428</v>
      </c>
      <c r="E38" s="113"/>
      <c r="F38" s="50" t="n">
        <v>-16.0921317050549</v>
      </c>
      <c r="G38" s="114"/>
      <c r="H38" s="48" t="n">
        <v>23008</v>
      </c>
      <c r="I38" s="113"/>
      <c r="J38" s="48" t="n">
        <v>23737</v>
      </c>
      <c r="K38" s="113"/>
      <c r="L38" s="50" t="n">
        <v>3.16846314325452</v>
      </c>
      <c r="M38" s="11"/>
    </row>
    <row r="39" customFormat="false" ht="13" hidden="false" customHeight="false" outlineLevel="0" collapsed="false">
      <c r="A39" s="112" t="s">
        <v>43</v>
      </c>
      <c r="B39" s="48" t="n">
        <v>3533</v>
      </c>
      <c r="C39" s="113"/>
      <c r="D39" s="48" t="n">
        <v>3422</v>
      </c>
      <c r="E39" s="113"/>
      <c r="F39" s="50" t="n">
        <v>-3.14180583073875</v>
      </c>
      <c r="G39" s="114"/>
      <c r="H39" s="48" t="n">
        <v>8730</v>
      </c>
      <c r="I39" s="113"/>
      <c r="J39" s="48" t="n">
        <v>8796</v>
      </c>
      <c r="K39" s="113"/>
      <c r="L39" s="50" t="n">
        <v>0.756013745704465</v>
      </c>
      <c r="M39" s="11"/>
    </row>
    <row r="40" customFormat="false" ht="13" hidden="false" customHeight="false" outlineLevel="0" collapsed="false">
      <c r="A40" s="115" t="s">
        <v>44</v>
      </c>
      <c r="B40" s="48" t="n">
        <v>1733</v>
      </c>
      <c r="C40" s="113"/>
      <c r="D40" s="48" t="n">
        <v>1238</v>
      </c>
      <c r="E40" s="113"/>
      <c r="F40" s="50" t="n">
        <v>-28.5631852279284</v>
      </c>
      <c r="G40" s="114"/>
      <c r="H40" s="48" t="n">
        <v>5111</v>
      </c>
      <c r="I40" s="113"/>
      <c r="J40" s="48" t="n">
        <v>4692</v>
      </c>
      <c r="K40" s="113"/>
      <c r="L40" s="50" t="n">
        <v>-8.1980043044414</v>
      </c>
      <c r="M40" s="11"/>
    </row>
    <row r="41" customFormat="false" ht="13" hidden="false" customHeight="false" outlineLevel="0" collapsed="false">
      <c r="A41" s="112" t="s">
        <v>30</v>
      </c>
      <c r="B41" s="48" t="n">
        <v>3863</v>
      </c>
      <c r="C41" s="113"/>
      <c r="D41" s="48" t="n">
        <v>3500</v>
      </c>
      <c r="E41" s="113"/>
      <c r="F41" s="50" t="n">
        <v>-9.39684183277245</v>
      </c>
      <c r="G41" s="114"/>
      <c r="H41" s="48" t="n">
        <v>11880</v>
      </c>
      <c r="I41" s="113"/>
      <c r="J41" s="48" t="n">
        <v>12453</v>
      </c>
      <c r="K41" s="113"/>
      <c r="L41" s="50" t="n">
        <v>4.82323232323232</v>
      </c>
      <c r="M41" s="11"/>
    </row>
    <row r="42" customFormat="false" ht="16" hidden="false" customHeight="false" outlineLevel="0" collapsed="false">
      <c r="A42" s="116" t="s">
        <v>45</v>
      </c>
      <c r="B42" s="108" t="n">
        <v>35090</v>
      </c>
      <c r="C42" s="109"/>
      <c r="D42" s="108" t="n">
        <v>42291</v>
      </c>
      <c r="E42" s="109"/>
      <c r="F42" s="110" t="n">
        <v>20.5215161014534</v>
      </c>
      <c r="G42" s="111"/>
      <c r="H42" s="108" t="n">
        <v>109219</v>
      </c>
      <c r="I42" s="109"/>
      <c r="J42" s="108" t="n">
        <v>138372</v>
      </c>
      <c r="K42" s="109"/>
      <c r="L42" s="110" t="n">
        <v>26.6922421922926</v>
      </c>
      <c r="M42" s="11"/>
    </row>
    <row r="43" customFormat="false" ht="13" hidden="false" customHeight="false" outlineLevel="0" collapsed="false">
      <c r="A43" s="112" t="s">
        <v>46</v>
      </c>
      <c r="B43" s="48" t="n">
        <v>28635</v>
      </c>
      <c r="C43" s="113"/>
      <c r="D43" s="48" t="n">
        <v>36081</v>
      </c>
      <c r="E43" s="113"/>
      <c r="F43" s="50" t="n">
        <v>26.0031430068099</v>
      </c>
      <c r="G43" s="114"/>
      <c r="H43" s="48" t="n">
        <v>89813</v>
      </c>
      <c r="I43" s="113"/>
      <c r="J43" s="48" t="n">
        <v>117632</v>
      </c>
      <c r="K43" s="113"/>
      <c r="L43" s="50" t="n">
        <v>30.9743578323851</v>
      </c>
      <c r="M43" s="11"/>
    </row>
    <row r="44" customFormat="false" ht="13" hidden="false" customHeight="false" outlineLevel="0" collapsed="false">
      <c r="A44" s="115" t="s">
        <v>47</v>
      </c>
      <c r="B44" s="48" t="n">
        <v>6231</v>
      </c>
      <c r="C44" s="113"/>
      <c r="D44" s="48" t="n">
        <v>6019</v>
      </c>
      <c r="E44" s="113"/>
      <c r="F44" s="50" t="n">
        <v>-3.40234312309421</v>
      </c>
      <c r="G44" s="114"/>
      <c r="H44" s="48" t="n">
        <v>18568</v>
      </c>
      <c r="I44" s="113"/>
      <c r="J44" s="48" t="n">
        <v>20075</v>
      </c>
      <c r="K44" s="113"/>
      <c r="L44" s="50" t="n">
        <v>8.11611374407584</v>
      </c>
      <c r="M44" s="11"/>
    </row>
    <row r="45" customFormat="false" ht="13" hidden="false" customHeight="false" outlineLevel="0" collapsed="false">
      <c r="A45" s="112" t="s">
        <v>30</v>
      </c>
      <c r="B45" s="117" t="n">
        <v>224</v>
      </c>
      <c r="C45" s="11"/>
      <c r="D45" s="117" t="n">
        <v>191</v>
      </c>
      <c r="E45" s="11"/>
      <c r="F45" s="50" t="n">
        <v>-14.7321428571429</v>
      </c>
      <c r="G45" s="114"/>
      <c r="H45" s="48" t="n">
        <v>838</v>
      </c>
      <c r="I45" s="113"/>
      <c r="J45" s="48" t="n">
        <v>665</v>
      </c>
      <c r="K45" s="113"/>
      <c r="L45" s="50" t="n">
        <v>-20.6443914081146</v>
      </c>
      <c r="M45" s="11"/>
    </row>
    <row r="46" customFormat="false" ht="16" hidden="false" customHeight="false" outlineLevel="0" collapsed="false">
      <c r="A46" s="116" t="s">
        <v>48</v>
      </c>
      <c r="B46" s="108" t="n">
        <v>14023</v>
      </c>
      <c r="C46" s="109"/>
      <c r="D46" s="108" t="n">
        <v>15594</v>
      </c>
      <c r="E46" s="109"/>
      <c r="F46" s="110" t="n">
        <v>11.203023604079</v>
      </c>
      <c r="G46" s="111"/>
      <c r="H46" s="108" t="n">
        <v>58774</v>
      </c>
      <c r="I46" s="109"/>
      <c r="J46" s="108" t="n">
        <v>74498</v>
      </c>
      <c r="K46" s="109"/>
      <c r="L46" s="110" t="n">
        <v>26.7533263007452</v>
      </c>
      <c r="M46" s="11"/>
    </row>
    <row r="47" customFormat="false" ht="13" hidden="false" customHeight="false" outlineLevel="0" collapsed="false">
      <c r="A47" s="112" t="s">
        <v>49</v>
      </c>
      <c r="B47" s="48" t="n">
        <v>12793</v>
      </c>
      <c r="C47" s="113"/>
      <c r="D47" s="48" t="n">
        <v>14368</v>
      </c>
      <c r="E47" s="113"/>
      <c r="F47" s="50" t="n">
        <v>12.3114203079809</v>
      </c>
      <c r="G47" s="114"/>
      <c r="H47" s="48" t="n">
        <v>54300</v>
      </c>
      <c r="I47" s="113"/>
      <c r="J47" s="48" t="n">
        <v>70112</v>
      </c>
      <c r="K47" s="113"/>
      <c r="L47" s="50" t="n">
        <v>29.1197053406998</v>
      </c>
      <c r="M47" s="11"/>
    </row>
    <row r="48" customFormat="false" ht="13" hidden="false" customHeight="false" outlineLevel="0" collapsed="false">
      <c r="A48" s="112" t="s">
        <v>30</v>
      </c>
      <c r="B48" s="48" t="n">
        <v>1230</v>
      </c>
      <c r="C48" s="113"/>
      <c r="D48" s="48" t="n">
        <v>1226</v>
      </c>
      <c r="E48" s="113"/>
      <c r="F48" s="50" t="n">
        <v>-0.325203252032524</v>
      </c>
      <c r="G48" s="114"/>
      <c r="H48" s="48" t="n">
        <v>4474</v>
      </c>
      <c r="I48" s="113"/>
      <c r="J48" s="48" t="n">
        <v>4386</v>
      </c>
      <c r="K48" s="113"/>
      <c r="L48" s="50" t="n">
        <v>-1.96691998211891</v>
      </c>
      <c r="M48" s="11"/>
    </row>
    <row r="49" customFormat="false" ht="16" hidden="false" customHeight="false" outlineLevel="0" collapsed="false">
      <c r="A49" s="116" t="s">
        <v>50</v>
      </c>
      <c r="B49" s="108" t="n">
        <v>3504</v>
      </c>
      <c r="C49" s="109"/>
      <c r="D49" s="108" t="n">
        <v>3917</v>
      </c>
      <c r="E49" s="109"/>
      <c r="F49" s="110" t="n">
        <v>11.7865296803653</v>
      </c>
      <c r="G49" s="111"/>
      <c r="H49" s="108" t="n">
        <v>14949</v>
      </c>
      <c r="I49" s="109"/>
      <c r="J49" s="108" t="n">
        <v>14711</v>
      </c>
      <c r="K49" s="109"/>
      <c r="L49" s="110" t="n">
        <v>-1.5920797377751</v>
      </c>
      <c r="M49" s="11"/>
    </row>
    <row r="50" customFormat="false" ht="13" hidden="false" customHeight="false" outlineLevel="0" collapsed="false">
      <c r="A50" s="112" t="s">
        <v>51</v>
      </c>
      <c r="B50" s="48" t="n">
        <v>342</v>
      </c>
      <c r="C50" s="113"/>
      <c r="D50" s="48" t="n">
        <v>294</v>
      </c>
      <c r="E50" s="113"/>
      <c r="F50" s="50" t="n">
        <v>-14.0350877192982</v>
      </c>
      <c r="G50" s="114"/>
      <c r="H50" s="48" t="n">
        <v>1701</v>
      </c>
      <c r="I50" s="113"/>
      <c r="J50" s="48" t="n">
        <v>1122</v>
      </c>
      <c r="K50" s="113"/>
      <c r="L50" s="50" t="n">
        <v>-34.0388007054674</v>
      </c>
      <c r="M50" s="11"/>
    </row>
    <row r="51" customFormat="false" ht="13" hidden="false" customHeight="false" outlineLevel="0" collapsed="false">
      <c r="A51" s="115" t="s">
        <v>52</v>
      </c>
      <c r="B51" s="48" t="n">
        <v>1604</v>
      </c>
      <c r="C51" s="113"/>
      <c r="D51" s="48" t="n">
        <v>2212</v>
      </c>
      <c r="E51" s="113"/>
      <c r="F51" s="50" t="n">
        <v>37.9052369077307</v>
      </c>
      <c r="G51" s="114"/>
      <c r="H51" s="48" t="n">
        <v>7718</v>
      </c>
      <c r="I51" s="113"/>
      <c r="J51" s="48" t="n">
        <v>8184</v>
      </c>
      <c r="K51" s="113"/>
      <c r="L51" s="50" t="n">
        <v>6.03783363565691</v>
      </c>
      <c r="M51" s="11"/>
    </row>
    <row r="52" customFormat="false" ht="13" hidden="false" customHeight="false" outlineLevel="0" collapsed="false">
      <c r="A52" s="112" t="s">
        <v>53</v>
      </c>
      <c r="B52" s="48" t="n">
        <v>548</v>
      </c>
      <c r="C52" s="113"/>
      <c r="D52" s="48" t="n">
        <v>453</v>
      </c>
      <c r="E52" s="113"/>
      <c r="F52" s="50" t="n">
        <v>-17.3357664233577</v>
      </c>
      <c r="G52" s="114"/>
      <c r="H52" s="48" t="n">
        <v>1689</v>
      </c>
      <c r="I52" s="113"/>
      <c r="J52" s="48" t="n">
        <v>1558</v>
      </c>
      <c r="K52" s="113"/>
      <c r="L52" s="50" t="n">
        <v>-7.75606867969213</v>
      </c>
      <c r="M52" s="11"/>
    </row>
    <row r="53" customFormat="false" ht="13" hidden="false" customHeight="false" outlineLevel="0" collapsed="false">
      <c r="A53" s="112" t="s">
        <v>54</v>
      </c>
      <c r="B53" s="48" t="n">
        <v>120</v>
      </c>
      <c r="C53" s="113"/>
      <c r="D53" s="48" t="n">
        <v>84</v>
      </c>
      <c r="E53" s="113"/>
      <c r="F53" s="50" t="n">
        <v>-30</v>
      </c>
      <c r="G53" s="114"/>
      <c r="H53" s="48" t="n">
        <v>569</v>
      </c>
      <c r="I53" s="113"/>
      <c r="J53" s="48" t="n">
        <v>469</v>
      </c>
      <c r="K53" s="113"/>
      <c r="L53" s="50" t="n">
        <v>-17.5746924428822</v>
      </c>
      <c r="M53" s="11"/>
    </row>
    <row r="54" customFormat="false" ht="14" hidden="false" customHeight="false" outlineLevel="0" collapsed="false">
      <c r="A54" s="118" t="s">
        <v>30</v>
      </c>
      <c r="B54" s="119" t="n">
        <v>890</v>
      </c>
      <c r="C54" s="120"/>
      <c r="D54" s="119" t="n">
        <v>874</v>
      </c>
      <c r="E54" s="120"/>
      <c r="F54" s="121" t="n">
        <v>-1.79775280898876</v>
      </c>
      <c r="G54" s="122"/>
      <c r="H54" s="119" t="n">
        <v>3272</v>
      </c>
      <c r="I54" s="120"/>
      <c r="J54" s="119" t="n">
        <v>3378</v>
      </c>
      <c r="K54" s="120"/>
      <c r="L54" s="121" t="n">
        <v>3.239608801956</v>
      </c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3864</v>
      </c>
      <c r="C8" s="104"/>
      <c r="D8" s="103" t="n">
        <v>4238</v>
      </c>
      <c r="E8" s="104"/>
      <c r="F8" s="105" t="n">
        <v>9.67908902691512</v>
      </c>
      <c r="G8" s="106"/>
      <c r="H8" s="103" t="n">
        <v>5677</v>
      </c>
      <c r="I8" s="104"/>
      <c r="J8" s="103" t="n">
        <v>6084</v>
      </c>
      <c r="K8" s="104"/>
      <c r="L8" s="105" t="n">
        <v>7.16927954905759</v>
      </c>
      <c r="M8" s="11"/>
    </row>
    <row r="9" customFormat="false" ht="16" hidden="false" customHeight="false" outlineLevel="0" collapsed="false">
      <c r="A9" s="107" t="s">
        <v>13</v>
      </c>
      <c r="B9" s="108" t="n">
        <v>3128</v>
      </c>
      <c r="C9" s="109"/>
      <c r="D9" s="108" t="n">
        <v>3289</v>
      </c>
      <c r="E9" s="109"/>
      <c r="F9" s="110" t="n">
        <v>5.14705882352942</v>
      </c>
      <c r="G9" s="111"/>
      <c r="H9" s="108" t="n">
        <v>4529</v>
      </c>
      <c r="I9" s="109"/>
      <c r="J9" s="108" t="n">
        <v>4677</v>
      </c>
      <c r="K9" s="109"/>
      <c r="L9" s="110" t="n">
        <v>3.26782954294547</v>
      </c>
      <c r="M9" s="11"/>
    </row>
    <row r="10" customFormat="false" ht="13" hidden="false" customHeight="false" outlineLevel="0" collapsed="false">
      <c r="A10" s="112" t="s">
        <v>14</v>
      </c>
      <c r="B10" s="48" t="n">
        <v>105</v>
      </c>
      <c r="C10" s="113"/>
      <c r="D10" s="48" t="n">
        <v>95</v>
      </c>
      <c r="E10" s="113"/>
      <c r="F10" s="50" t="n">
        <v>-9.52380952380952</v>
      </c>
      <c r="G10" s="114"/>
      <c r="H10" s="48" t="n">
        <v>149</v>
      </c>
      <c r="I10" s="113"/>
      <c r="J10" s="48" t="n">
        <v>121</v>
      </c>
      <c r="K10" s="113"/>
      <c r="L10" s="50" t="n">
        <v>-18.7919463087248</v>
      </c>
      <c r="M10" s="11"/>
    </row>
    <row r="11" customFormat="false" ht="13" hidden="false" customHeight="false" outlineLevel="0" collapsed="false">
      <c r="A11" s="112" t="s">
        <v>15</v>
      </c>
      <c r="B11" s="48" t="n">
        <v>48</v>
      </c>
      <c r="C11" s="113"/>
      <c r="D11" s="48" t="n">
        <v>59</v>
      </c>
      <c r="E11" s="113"/>
      <c r="F11" s="50" t="n">
        <v>22.9166666666667</v>
      </c>
      <c r="G11" s="114"/>
      <c r="H11" s="48" t="n">
        <v>64</v>
      </c>
      <c r="I11" s="113"/>
      <c r="J11" s="48" t="n">
        <v>77</v>
      </c>
      <c r="K11" s="113"/>
      <c r="L11" s="50" t="n">
        <v>20.3125</v>
      </c>
      <c r="M11" s="11"/>
    </row>
    <row r="12" customFormat="false" ht="13" hidden="false" customHeight="false" outlineLevel="0" collapsed="false">
      <c r="A12" s="112" t="s">
        <v>16</v>
      </c>
      <c r="B12" s="48" t="n">
        <v>23</v>
      </c>
      <c r="C12" s="113"/>
      <c r="D12" s="48" t="n">
        <v>15</v>
      </c>
      <c r="E12" s="113"/>
      <c r="F12" s="50" t="n">
        <v>-34.7826086956522</v>
      </c>
      <c r="G12" s="114"/>
      <c r="H12" s="48" t="n">
        <v>58</v>
      </c>
      <c r="I12" s="113"/>
      <c r="J12" s="48" t="n">
        <v>56</v>
      </c>
      <c r="K12" s="113"/>
      <c r="L12" s="50" t="n">
        <v>-3.44827586206896</v>
      </c>
      <c r="M12" s="11"/>
    </row>
    <row r="13" customFormat="false" ht="13" hidden="false" customHeight="false" outlineLevel="0" collapsed="false">
      <c r="A13" s="112" t="s">
        <v>17</v>
      </c>
      <c r="B13" s="48" t="n">
        <v>34</v>
      </c>
      <c r="C13" s="113"/>
      <c r="D13" s="48" t="n">
        <v>18</v>
      </c>
      <c r="E13" s="113"/>
      <c r="F13" s="50" t="n">
        <v>-47.0588235294118</v>
      </c>
      <c r="G13" s="114"/>
      <c r="H13" s="48" t="n">
        <v>41</v>
      </c>
      <c r="I13" s="113"/>
      <c r="J13" s="48" t="n">
        <v>18</v>
      </c>
      <c r="K13" s="113"/>
      <c r="L13" s="50" t="n">
        <v>-56.0975609756098</v>
      </c>
      <c r="M13" s="11"/>
    </row>
    <row r="14" customFormat="false" ht="13" hidden="false" customHeight="false" outlineLevel="0" collapsed="false">
      <c r="A14" s="112" t="s">
        <v>18</v>
      </c>
      <c r="B14" s="48" t="n">
        <v>227</v>
      </c>
      <c r="C14" s="113"/>
      <c r="D14" s="48" t="n">
        <v>158</v>
      </c>
      <c r="E14" s="113"/>
      <c r="F14" s="50" t="n">
        <v>-30.3964757709251</v>
      </c>
      <c r="G14" s="114"/>
      <c r="H14" s="48" t="n">
        <v>425</v>
      </c>
      <c r="I14" s="113"/>
      <c r="J14" s="48" t="n">
        <v>295</v>
      </c>
      <c r="K14" s="113"/>
      <c r="L14" s="50" t="n">
        <v>-30.5882352941177</v>
      </c>
      <c r="M14" s="11"/>
    </row>
    <row r="15" customFormat="false" ht="13" hidden="false" customHeight="false" outlineLevel="0" collapsed="false">
      <c r="A15" s="112" t="s">
        <v>19</v>
      </c>
      <c r="B15" s="48" t="n">
        <v>1629</v>
      </c>
      <c r="C15" s="113"/>
      <c r="D15" s="48" t="n">
        <v>1676</v>
      </c>
      <c r="E15" s="113"/>
      <c r="F15" s="50" t="n">
        <v>2.88520564763659</v>
      </c>
      <c r="G15" s="114"/>
      <c r="H15" s="48" t="n">
        <v>2275</v>
      </c>
      <c r="I15" s="113"/>
      <c r="J15" s="48" t="n">
        <v>2253</v>
      </c>
      <c r="K15" s="113"/>
      <c r="L15" s="50" t="n">
        <v>-0.967032967032966</v>
      </c>
      <c r="M15" s="11"/>
    </row>
    <row r="16" customFormat="false" ht="13" hidden="false" customHeight="false" outlineLevel="0" collapsed="false">
      <c r="A16" s="115" t="s">
        <v>20</v>
      </c>
      <c r="B16" s="48" t="n">
        <v>0</v>
      </c>
      <c r="C16" s="113"/>
      <c r="D16" s="48" t="n">
        <v>0</v>
      </c>
      <c r="E16" s="113"/>
      <c r="F16" s="50" t="s">
        <v>82</v>
      </c>
      <c r="G16" s="114"/>
      <c r="H16" s="48" t="n">
        <v>0</v>
      </c>
      <c r="I16" s="113"/>
      <c r="J16" s="48" t="n">
        <v>0</v>
      </c>
      <c r="K16" s="113"/>
      <c r="L16" s="50" t="s">
        <v>82</v>
      </c>
      <c r="M16" s="11"/>
    </row>
    <row r="17" customFormat="false" ht="13" hidden="false" customHeight="false" outlineLevel="0" collapsed="false">
      <c r="A17" s="112" t="s">
        <v>21</v>
      </c>
      <c r="B17" s="48" t="n">
        <v>8</v>
      </c>
      <c r="C17" s="113"/>
      <c r="D17" s="48" t="n">
        <v>4</v>
      </c>
      <c r="E17" s="113"/>
      <c r="F17" s="50" t="n">
        <v>-50</v>
      </c>
      <c r="G17" s="114"/>
      <c r="H17" s="48" t="n">
        <v>19</v>
      </c>
      <c r="I17" s="113"/>
      <c r="J17" s="48" t="n">
        <v>7</v>
      </c>
      <c r="K17" s="113"/>
      <c r="L17" s="50" t="n">
        <v>-63.1578947368421</v>
      </c>
      <c r="M17" s="11"/>
    </row>
    <row r="18" customFormat="false" ht="13" hidden="false" customHeight="false" outlineLevel="0" collapsed="false">
      <c r="A18" s="112" t="s">
        <v>22</v>
      </c>
      <c r="B18" s="48" t="n">
        <v>40</v>
      </c>
      <c r="C18" s="113"/>
      <c r="D18" s="48" t="n">
        <v>41</v>
      </c>
      <c r="E18" s="113"/>
      <c r="F18" s="50" t="n">
        <v>2.49999999999999</v>
      </c>
      <c r="G18" s="114"/>
      <c r="H18" s="48" t="n">
        <v>58</v>
      </c>
      <c r="I18" s="113"/>
      <c r="J18" s="48" t="n">
        <v>85</v>
      </c>
      <c r="K18" s="113"/>
      <c r="L18" s="50" t="n">
        <v>46.551724137931</v>
      </c>
      <c r="M18" s="11"/>
    </row>
    <row r="19" customFormat="false" ht="13" hidden="false" customHeight="false" outlineLevel="0" collapsed="false">
      <c r="A19" s="112" t="s">
        <v>23</v>
      </c>
      <c r="B19" s="48" t="n">
        <v>196</v>
      </c>
      <c r="C19" s="113"/>
      <c r="D19" s="48" t="n">
        <v>234</v>
      </c>
      <c r="E19" s="113"/>
      <c r="F19" s="50" t="n">
        <v>19.3877551020408</v>
      </c>
      <c r="G19" s="114"/>
      <c r="H19" s="48" t="n">
        <v>259</v>
      </c>
      <c r="I19" s="113"/>
      <c r="J19" s="48" t="n">
        <v>310</v>
      </c>
      <c r="K19" s="113"/>
      <c r="L19" s="50" t="n">
        <v>19.6911196911197</v>
      </c>
      <c r="M19" s="11"/>
    </row>
    <row r="20" customFormat="false" ht="13" hidden="false" customHeight="false" outlineLevel="0" collapsed="false">
      <c r="A20" s="115" t="s">
        <v>24</v>
      </c>
      <c r="B20" s="48" t="n">
        <v>11</v>
      </c>
      <c r="C20" s="113"/>
      <c r="D20" s="48" t="n">
        <v>6</v>
      </c>
      <c r="E20" s="113"/>
      <c r="F20" s="50" t="n">
        <v>-45.4545454545455</v>
      </c>
      <c r="G20" s="114"/>
      <c r="H20" s="48" t="n">
        <v>28</v>
      </c>
      <c r="I20" s="113"/>
      <c r="J20" s="48" t="n">
        <v>11</v>
      </c>
      <c r="K20" s="113"/>
      <c r="L20" s="50" t="n">
        <v>-60.7142857142857</v>
      </c>
      <c r="M20" s="11"/>
    </row>
    <row r="21" customFormat="false" ht="13" hidden="false" customHeight="false" outlineLevel="0" collapsed="false">
      <c r="A21" s="112" t="s">
        <v>25</v>
      </c>
      <c r="B21" s="48" t="n">
        <v>1</v>
      </c>
      <c r="C21" s="113"/>
      <c r="D21" s="48" t="n">
        <v>2</v>
      </c>
      <c r="E21" s="113"/>
      <c r="F21" s="50" t="n">
        <v>100</v>
      </c>
      <c r="G21" s="114"/>
      <c r="H21" s="48" t="n">
        <v>3</v>
      </c>
      <c r="I21" s="113"/>
      <c r="J21" s="48" t="n">
        <v>6</v>
      </c>
      <c r="K21" s="113"/>
      <c r="L21" s="50" t="n">
        <v>100</v>
      </c>
      <c r="M21" s="11"/>
    </row>
    <row r="22" customFormat="false" ht="13" hidden="false" customHeight="false" outlineLevel="0" collapsed="false">
      <c r="A22" s="112" t="s">
        <v>26</v>
      </c>
      <c r="B22" s="48" t="n">
        <v>25</v>
      </c>
      <c r="C22" s="113"/>
      <c r="D22" s="48" t="n">
        <v>17</v>
      </c>
      <c r="E22" s="113"/>
      <c r="F22" s="50" t="n">
        <v>-32</v>
      </c>
      <c r="G22" s="114"/>
      <c r="H22" s="48" t="n">
        <v>47</v>
      </c>
      <c r="I22" s="113"/>
      <c r="J22" s="48" t="n">
        <v>31</v>
      </c>
      <c r="K22" s="113"/>
      <c r="L22" s="50" t="n">
        <v>-34.0425531914894</v>
      </c>
      <c r="M22" s="11"/>
    </row>
    <row r="23" customFormat="false" ht="13" hidden="false" customHeight="false" outlineLevel="0" collapsed="false">
      <c r="A23" s="115" t="s">
        <v>27</v>
      </c>
      <c r="B23" s="48" t="n">
        <v>17</v>
      </c>
      <c r="C23" s="113"/>
      <c r="D23" s="48" t="n">
        <v>21</v>
      </c>
      <c r="E23" s="113"/>
      <c r="F23" s="50" t="n">
        <v>23.5294117647059</v>
      </c>
      <c r="G23" s="114"/>
      <c r="H23" s="48" t="n">
        <v>51</v>
      </c>
      <c r="I23" s="113"/>
      <c r="J23" s="48" t="n">
        <v>31</v>
      </c>
      <c r="K23" s="113"/>
      <c r="L23" s="50" t="n">
        <v>-39.2156862745098</v>
      </c>
      <c r="M23" s="11"/>
    </row>
    <row r="24" customFormat="false" ht="13" hidden="false" customHeight="false" outlineLevel="0" collapsed="false">
      <c r="A24" s="112" t="s">
        <v>28</v>
      </c>
      <c r="B24" s="48" t="n">
        <v>372</v>
      </c>
      <c r="C24" s="113"/>
      <c r="D24" s="48" t="n">
        <v>471</v>
      </c>
      <c r="E24" s="113"/>
      <c r="F24" s="50" t="n">
        <v>26.6129032258065</v>
      </c>
      <c r="G24" s="114"/>
      <c r="H24" s="48" t="n">
        <v>499</v>
      </c>
      <c r="I24" s="113"/>
      <c r="J24" s="48" t="n">
        <v>691</v>
      </c>
      <c r="K24" s="113"/>
      <c r="L24" s="50" t="n">
        <v>38.4769539078156</v>
      </c>
      <c r="M24" s="11"/>
    </row>
    <row r="25" customFormat="false" ht="13" hidden="false" customHeight="false" outlineLevel="0" collapsed="false">
      <c r="A25" s="112" t="s">
        <v>29</v>
      </c>
      <c r="B25" s="48" t="n">
        <v>242</v>
      </c>
      <c r="C25" s="113"/>
      <c r="D25" s="48" t="n">
        <v>308</v>
      </c>
      <c r="E25" s="113"/>
      <c r="F25" s="50" t="n">
        <v>27.2727272727273</v>
      </c>
      <c r="G25" s="114"/>
      <c r="H25" s="48" t="n">
        <v>355</v>
      </c>
      <c r="I25" s="113"/>
      <c r="J25" s="48" t="n">
        <v>440</v>
      </c>
      <c r="K25" s="113"/>
      <c r="L25" s="50" t="n">
        <v>23.943661971831</v>
      </c>
      <c r="M25" s="11"/>
    </row>
    <row r="26" customFormat="false" ht="13" hidden="false" customHeight="false" outlineLevel="0" collapsed="false">
      <c r="A26" s="112" t="s">
        <v>30</v>
      </c>
      <c r="B26" s="48" t="n">
        <v>150</v>
      </c>
      <c r="C26" s="113"/>
      <c r="D26" s="48" t="n">
        <v>164</v>
      </c>
      <c r="E26" s="113"/>
      <c r="F26" s="50" t="n">
        <v>9.33333333333333</v>
      </c>
      <c r="G26" s="114"/>
      <c r="H26" s="48" t="n">
        <v>198</v>
      </c>
      <c r="I26" s="113"/>
      <c r="J26" s="48" t="n">
        <v>245</v>
      </c>
      <c r="K26" s="113"/>
      <c r="L26" s="50" t="n">
        <v>23.7373737373737</v>
      </c>
      <c r="M26" s="11"/>
    </row>
    <row r="27" customFormat="false" ht="16" hidden="false" customHeight="false" outlineLevel="0" collapsed="false">
      <c r="A27" s="107" t="s">
        <v>31</v>
      </c>
      <c r="B27" s="108" t="n">
        <v>8</v>
      </c>
      <c r="C27" s="109"/>
      <c r="D27" s="108" t="n">
        <v>4</v>
      </c>
      <c r="E27" s="109"/>
      <c r="F27" s="110" t="n">
        <v>-50</v>
      </c>
      <c r="G27" s="111"/>
      <c r="H27" s="108" t="n">
        <v>18</v>
      </c>
      <c r="I27" s="109"/>
      <c r="J27" s="108" t="n">
        <v>9</v>
      </c>
      <c r="K27" s="109"/>
      <c r="L27" s="110" t="n">
        <v>-50</v>
      </c>
      <c r="M27" s="11"/>
    </row>
    <row r="28" customFormat="false" ht="16" hidden="false" customHeight="false" outlineLevel="0" collapsed="false">
      <c r="A28" s="107" t="s">
        <v>32</v>
      </c>
      <c r="B28" s="108" t="n">
        <v>266</v>
      </c>
      <c r="C28" s="109"/>
      <c r="D28" s="108" t="n">
        <v>276</v>
      </c>
      <c r="E28" s="109"/>
      <c r="F28" s="110" t="n">
        <v>3.75939849624061</v>
      </c>
      <c r="G28" s="111"/>
      <c r="H28" s="108" t="n">
        <v>396</v>
      </c>
      <c r="I28" s="109"/>
      <c r="J28" s="108" t="n">
        <v>429</v>
      </c>
      <c r="K28" s="109"/>
      <c r="L28" s="110" t="n">
        <v>8.33333333333333</v>
      </c>
      <c r="M28" s="11"/>
    </row>
    <row r="29" customFormat="false" ht="13" hidden="false" customHeight="false" outlineLevel="0" collapsed="false">
      <c r="A29" s="112" t="s">
        <v>33</v>
      </c>
      <c r="B29" s="48" t="n">
        <v>157</v>
      </c>
      <c r="C29" s="113"/>
      <c r="D29" s="48" t="n">
        <v>135</v>
      </c>
      <c r="E29" s="113"/>
      <c r="F29" s="50" t="n">
        <v>-14.0127388535032</v>
      </c>
      <c r="G29" s="114"/>
      <c r="H29" s="48" t="n">
        <v>198</v>
      </c>
      <c r="I29" s="113"/>
      <c r="J29" s="48" t="n">
        <v>159</v>
      </c>
      <c r="K29" s="113"/>
      <c r="L29" s="50" t="n">
        <v>-19.6969696969697</v>
      </c>
      <c r="M29" s="11"/>
    </row>
    <row r="30" customFormat="false" ht="13" hidden="false" customHeight="false" outlineLevel="0" collapsed="false">
      <c r="A30" s="115" t="s">
        <v>34</v>
      </c>
      <c r="B30" s="48" t="n">
        <v>5</v>
      </c>
      <c r="C30" s="113"/>
      <c r="D30" s="48" t="n">
        <v>14</v>
      </c>
      <c r="E30" s="113"/>
      <c r="F30" s="50" t="n">
        <v>180</v>
      </c>
      <c r="G30" s="114"/>
      <c r="H30" s="48" t="n">
        <v>7</v>
      </c>
      <c r="I30" s="113"/>
      <c r="J30" s="48" t="n">
        <v>18</v>
      </c>
      <c r="K30" s="113"/>
      <c r="L30" s="50" t="n">
        <v>157.142857142857</v>
      </c>
      <c r="M30" s="11"/>
    </row>
    <row r="31" customFormat="false" ht="13" hidden="false" customHeight="false" outlineLevel="0" collapsed="false">
      <c r="A31" s="112" t="s">
        <v>35</v>
      </c>
      <c r="B31" s="48" t="n">
        <v>4</v>
      </c>
      <c r="C31" s="113"/>
      <c r="D31" s="48" t="n">
        <v>0</v>
      </c>
      <c r="E31" s="113"/>
      <c r="F31" s="50" t="n">
        <v>-100</v>
      </c>
      <c r="G31" s="114"/>
      <c r="H31" s="48" t="n">
        <v>10</v>
      </c>
      <c r="I31" s="113"/>
      <c r="J31" s="48" t="n">
        <v>7</v>
      </c>
      <c r="K31" s="113"/>
      <c r="L31" s="50" t="n">
        <v>-30</v>
      </c>
      <c r="M31" s="11"/>
    </row>
    <row r="32" customFormat="false" ht="13" hidden="false" customHeight="false" outlineLevel="0" collapsed="false">
      <c r="A32" s="112" t="s">
        <v>36</v>
      </c>
      <c r="B32" s="48" t="n">
        <v>12</v>
      </c>
      <c r="C32" s="113"/>
      <c r="D32" s="48" t="n">
        <v>9</v>
      </c>
      <c r="E32" s="113"/>
      <c r="F32" s="50" t="n">
        <v>-25</v>
      </c>
      <c r="G32" s="114"/>
      <c r="H32" s="48" t="n">
        <v>23</v>
      </c>
      <c r="I32" s="113"/>
      <c r="J32" s="48" t="n">
        <v>16</v>
      </c>
      <c r="K32" s="113"/>
      <c r="L32" s="50" t="n">
        <v>-30.4347826086957</v>
      </c>
      <c r="M32" s="11"/>
    </row>
    <row r="33" customFormat="false" ht="13" hidden="false" customHeight="false" outlineLevel="0" collapsed="false">
      <c r="A33" s="115" t="s">
        <v>37</v>
      </c>
      <c r="B33" s="48" t="n">
        <v>14</v>
      </c>
      <c r="C33" s="113"/>
      <c r="D33" s="48" t="n">
        <v>4</v>
      </c>
      <c r="E33" s="113"/>
      <c r="F33" s="50" t="n">
        <v>-71.4285714285714</v>
      </c>
      <c r="G33" s="114"/>
      <c r="H33" s="48" t="n">
        <v>14</v>
      </c>
      <c r="I33" s="113"/>
      <c r="J33" s="48" t="n">
        <v>7</v>
      </c>
      <c r="K33" s="113"/>
      <c r="L33" s="50" t="n">
        <v>-50</v>
      </c>
      <c r="M33" s="11"/>
    </row>
    <row r="34" customFormat="false" ht="13" hidden="false" customHeight="false" outlineLevel="0" collapsed="false">
      <c r="A34" s="115" t="s">
        <v>38</v>
      </c>
      <c r="B34" s="48" t="n">
        <v>28</v>
      </c>
      <c r="C34" s="113"/>
      <c r="D34" s="48" t="n">
        <v>13</v>
      </c>
      <c r="E34" s="113"/>
      <c r="F34" s="50" t="n">
        <v>-53.5714285714286</v>
      </c>
      <c r="G34" s="114"/>
      <c r="H34" s="48" t="n">
        <v>29</v>
      </c>
      <c r="I34" s="113"/>
      <c r="J34" s="48" t="n">
        <v>17</v>
      </c>
      <c r="K34" s="113"/>
      <c r="L34" s="50" t="n">
        <v>-41.3793103448276</v>
      </c>
      <c r="M34" s="11"/>
    </row>
    <row r="35" customFormat="false" ht="13" hidden="false" customHeight="false" outlineLevel="0" collapsed="false">
      <c r="A35" s="112" t="s">
        <v>39</v>
      </c>
      <c r="B35" s="48" t="n">
        <v>21</v>
      </c>
      <c r="C35" s="113"/>
      <c r="D35" s="48" t="n">
        <v>30</v>
      </c>
      <c r="E35" s="113"/>
      <c r="F35" s="50" t="n">
        <v>42.8571428571429</v>
      </c>
      <c r="G35" s="114"/>
      <c r="H35" s="48" t="n">
        <v>66</v>
      </c>
      <c r="I35" s="113"/>
      <c r="J35" s="48" t="n">
        <v>95</v>
      </c>
      <c r="K35" s="113"/>
      <c r="L35" s="50" t="n">
        <v>43.9393939393939</v>
      </c>
      <c r="M35" s="11"/>
    </row>
    <row r="36" customFormat="false" ht="13" hidden="false" customHeight="false" outlineLevel="0" collapsed="false">
      <c r="A36" s="115" t="s">
        <v>40</v>
      </c>
      <c r="B36" s="48" t="n">
        <v>7</v>
      </c>
      <c r="C36" s="113"/>
      <c r="D36" s="48" t="n">
        <v>12</v>
      </c>
      <c r="E36" s="113"/>
      <c r="F36" s="50" t="n">
        <v>71.4285714285714</v>
      </c>
      <c r="G36" s="114"/>
      <c r="H36" s="48" t="n">
        <v>12</v>
      </c>
      <c r="I36" s="113"/>
      <c r="J36" s="48" t="n">
        <v>29</v>
      </c>
      <c r="K36" s="113"/>
      <c r="L36" s="50" t="n">
        <v>141.666666666667</v>
      </c>
      <c r="M36" s="11"/>
    </row>
    <row r="37" customFormat="false" ht="13" hidden="false" customHeight="false" outlineLevel="0" collapsed="false">
      <c r="A37" s="112" t="s">
        <v>41</v>
      </c>
      <c r="B37" s="48" t="n">
        <v>0</v>
      </c>
      <c r="C37" s="113"/>
      <c r="D37" s="48" t="n">
        <v>0</v>
      </c>
      <c r="E37" s="113"/>
      <c r="F37" s="50" t="s">
        <v>82</v>
      </c>
      <c r="G37" s="114"/>
      <c r="H37" s="48" t="n">
        <v>0</v>
      </c>
      <c r="I37" s="113"/>
      <c r="J37" s="48" t="n">
        <v>4</v>
      </c>
      <c r="K37" s="113"/>
      <c r="L37" s="50" t="s">
        <v>82</v>
      </c>
      <c r="M37" s="11"/>
    </row>
    <row r="38" customFormat="false" ht="13" hidden="false" customHeight="false" outlineLevel="0" collapsed="false">
      <c r="A38" s="112" t="s">
        <v>42</v>
      </c>
      <c r="B38" s="48" t="n">
        <v>8</v>
      </c>
      <c r="C38" s="113"/>
      <c r="D38" s="48" t="n">
        <v>9</v>
      </c>
      <c r="E38" s="113"/>
      <c r="F38" s="50" t="n">
        <v>12.5</v>
      </c>
      <c r="G38" s="114"/>
      <c r="H38" s="48" t="n">
        <v>22</v>
      </c>
      <c r="I38" s="113"/>
      <c r="J38" s="48" t="n">
        <v>13</v>
      </c>
      <c r="K38" s="113"/>
      <c r="L38" s="50" t="n">
        <v>-40.9090909090909</v>
      </c>
      <c r="M38" s="11"/>
    </row>
    <row r="39" customFormat="false" ht="13" hidden="false" customHeight="false" outlineLevel="0" collapsed="false">
      <c r="A39" s="112" t="s">
        <v>43</v>
      </c>
      <c r="B39" s="48" t="n">
        <v>9</v>
      </c>
      <c r="C39" s="113"/>
      <c r="D39" s="48" t="n">
        <v>45</v>
      </c>
      <c r="E39" s="113"/>
      <c r="F39" s="50" t="n">
        <v>400</v>
      </c>
      <c r="G39" s="114"/>
      <c r="H39" s="48" t="n">
        <v>9</v>
      </c>
      <c r="I39" s="113"/>
      <c r="J39" s="48" t="n">
        <v>47</v>
      </c>
      <c r="K39" s="113"/>
      <c r="L39" s="50" t="n">
        <v>422.222222222222</v>
      </c>
      <c r="M39" s="11"/>
    </row>
    <row r="40" customFormat="false" ht="13" hidden="false" customHeight="false" outlineLevel="0" collapsed="false">
      <c r="A40" s="115" t="s">
        <v>44</v>
      </c>
      <c r="B40" s="48" t="n">
        <v>0</v>
      </c>
      <c r="C40" s="113"/>
      <c r="D40" s="48" t="n">
        <v>1</v>
      </c>
      <c r="E40" s="113"/>
      <c r="F40" s="50" t="s">
        <v>82</v>
      </c>
      <c r="G40" s="114"/>
      <c r="H40" s="48" t="n">
        <v>1</v>
      </c>
      <c r="I40" s="113"/>
      <c r="J40" s="48" t="n">
        <v>3</v>
      </c>
      <c r="K40" s="113"/>
      <c r="L40" s="50" t="n">
        <v>200</v>
      </c>
      <c r="M40" s="11"/>
    </row>
    <row r="41" customFormat="false" ht="13" hidden="false" customHeight="false" outlineLevel="0" collapsed="false">
      <c r="A41" s="112" t="s">
        <v>30</v>
      </c>
      <c r="B41" s="48" t="n">
        <v>1</v>
      </c>
      <c r="C41" s="113"/>
      <c r="D41" s="48" t="n">
        <v>4</v>
      </c>
      <c r="E41" s="113"/>
      <c r="F41" s="50" t="n">
        <v>300</v>
      </c>
      <c r="G41" s="114"/>
      <c r="H41" s="48" t="n">
        <v>5</v>
      </c>
      <c r="I41" s="113"/>
      <c r="J41" s="48" t="n">
        <v>14</v>
      </c>
      <c r="K41" s="113"/>
      <c r="L41" s="50" t="n">
        <v>180</v>
      </c>
      <c r="M41" s="11"/>
    </row>
    <row r="42" customFormat="false" ht="16" hidden="false" customHeight="false" outlineLevel="0" collapsed="false">
      <c r="A42" s="116" t="s">
        <v>45</v>
      </c>
      <c r="B42" s="108" t="n">
        <v>396</v>
      </c>
      <c r="C42" s="109"/>
      <c r="D42" s="108" t="n">
        <v>591</v>
      </c>
      <c r="E42" s="109"/>
      <c r="F42" s="110" t="n">
        <v>49.2424242424242</v>
      </c>
      <c r="G42" s="111"/>
      <c r="H42" s="108" t="n">
        <v>641</v>
      </c>
      <c r="I42" s="109"/>
      <c r="J42" s="108" t="n">
        <v>808</v>
      </c>
      <c r="K42" s="109"/>
      <c r="L42" s="110" t="n">
        <v>26.0530421216849</v>
      </c>
      <c r="M42" s="11"/>
    </row>
    <row r="43" customFormat="false" ht="13" hidden="false" customHeight="false" outlineLevel="0" collapsed="false">
      <c r="A43" s="112" t="s">
        <v>46</v>
      </c>
      <c r="B43" s="48" t="n">
        <v>323</v>
      </c>
      <c r="C43" s="113"/>
      <c r="D43" s="48" t="n">
        <v>481</v>
      </c>
      <c r="E43" s="113"/>
      <c r="F43" s="50" t="n">
        <v>48.9164086687307</v>
      </c>
      <c r="G43" s="114"/>
      <c r="H43" s="48" t="n">
        <v>513</v>
      </c>
      <c r="I43" s="113"/>
      <c r="J43" s="48" t="n">
        <v>638</v>
      </c>
      <c r="K43" s="113"/>
      <c r="L43" s="50" t="n">
        <v>24.3664717348928</v>
      </c>
      <c r="M43" s="11"/>
    </row>
    <row r="44" customFormat="false" ht="13" hidden="false" customHeight="false" outlineLevel="0" collapsed="false">
      <c r="A44" s="115" t="s">
        <v>47</v>
      </c>
      <c r="B44" s="48" t="n">
        <v>73</v>
      </c>
      <c r="C44" s="113"/>
      <c r="D44" s="48" t="n">
        <v>110</v>
      </c>
      <c r="E44" s="113"/>
      <c r="F44" s="50" t="n">
        <v>50.6849315068493</v>
      </c>
      <c r="G44" s="114"/>
      <c r="H44" s="48" t="n">
        <v>128</v>
      </c>
      <c r="I44" s="113"/>
      <c r="J44" s="48" t="n">
        <v>170</v>
      </c>
      <c r="K44" s="113"/>
      <c r="L44" s="50" t="n">
        <v>32.8125</v>
      </c>
      <c r="M44" s="11"/>
    </row>
    <row r="45" customFormat="false" ht="13" hidden="false" customHeight="false" outlineLevel="0" collapsed="false">
      <c r="A45" s="112" t="s">
        <v>30</v>
      </c>
      <c r="B45" s="117" t="n">
        <v>0</v>
      </c>
      <c r="C45" s="11"/>
      <c r="D45" s="117" t="n">
        <v>0</v>
      </c>
      <c r="E45" s="11"/>
      <c r="F45" s="50" t="s">
        <v>82</v>
      </c>
      <c r="G45" s="114"/>
      <c r="H45" s="48" t="n">
        <v>0</v>
      </c>
      <c r="I45" s="113"/>
      <c r="J45" s="48" t="n">
        <v>0</v>
      </c>
      <c r="K45" s="113"/>
      <c r="L45" s="50" t="s">
        <v>82</v>
      </c>
      <c r="M45" s="11"/>
    </row>
    <row r="46" customFormat="false" ht="16" hidden="false" customHeight="false" outlineLevel="0" collapsed="false">
      <c r="A46" s="116" t="s">
        <v>48</v>
      </c>
      <c r="B46" s="108" t="n">
        <v>24</v>
      </c>
      <c r="C46" s="109"/>
      <c r="D46" s="108" t="n">
        <v>30</v>
      </c>
      <c r="E46" s="109"/>
      <c r="F46" s="110" t="n">
        <v>25</v>
      </c>
      <c r="G46" s="111"/>
      <c r="H46" s="108" t="n">
        <v>38</v>
      </c>
      <c r="I46" s="109"/>
      <c r="J46" s="108" t="n">
        <v>50</v>
      </c>
      <c r="K46" s="109"/>
      <c r="L46" s="110" t="n">
        <v>31.5789473684211</v>
      </c>
      <c r="M46" s="11"/>
    </row>
    <row r="47" customFormat="false" ht="13" hidden="false" customHeight="false" outlineLevel="0" collapsed="false">
      <c r="A47" s="112" t="s">
        <v>49</v>
      </c>
      <c r="B47" s="48" t="n">
        <v>19</v>
      </c>
      <c r="C47" s="113"/>
      <c r="D47" s="48" t="n">
        <v>24</v>
      </c>
      <c r="E47" s="113"/>
      <c r="F47" s="50" t="n">
        <v>26.3157894736842</v>
      </c>
      <c r="G47" s="114"/>
      <c r="H47" s="48" t="n">
        <v>33</v>
      </c>
      <c r="I47" s="113"/>
      <c r="J47" s="48" t="n">
        <v>36</v>
      </c>
      <c r="K47" s="113"/>
      <c r="L47" s="50" t="n">
        <v>9.09090909090908</v>
      </c>
      <c r="M47" s="11"/>
    </row>
    <row r="48" customFormat="false" ht="13" hidden="false" customHeight="false" outlineLevel="0" collapsed="false">
      <c r="A48" s="112" t="s">
        <v>30</v>
      </c>
      <c r="B48" s="48" t="n">
        <v>5</v>
      </c>
      <c r="C48" s="113"/>
      <c r="D48" s="48" t="n">
        <v>6</v>
      </c>
      <c r="E48" s="113"/>
      <c r="F48" s="50" t="n">
        <v>20</v>
      </c>
      <c r="G48" s="114"/>
      <c r="H48" s="48" t="n">
        <v>5</v>
      </c>
      <c r="I48" s="113"/>
      <c r="J48" s="48" t="n">
        <v>14</v>
      </c>
      <c r="K48" s="113"/>
      <c r="L48" s="50" t="n">
        <v>180</v>
      </c>
      <c r="M48" s="11"/>
    </row>
    <row r="49" customFormat="false" ht="16" hidden="false" customHeight="false" outlineLevel="0" collapsed="false">
      <c r="A49" s="116" t="s">
        <v>50</v>
      </c>
      <c r="B49" s="108" t="n">
        <v>42</v>
      </c>
      <c r="C49" s="109"/>
      <c r="D49" s="108" t="n">
        <v>48</v>
      </c>
      <c r="E49" s="109"/>
      <c r="F49" s="110" t="n">
        <v>14.2857142857143</v>
      </c>
      <c r="G49" s="111"/>
      <c r="H49" s="108" t="n">
        <v>55</v>
      </c>
      <c r="I49" s="109"/>
      <c r="J49" s="108" t="n">
        <v>111</v>
      </c>
      <c r="K49" s="109"/>
      <c r="L49" s="110" t="n">
        <v>101.818181818182</v>
      </c>
      <c r="M49" s="11"/>
    </row>
    <row r="50" customFormat="false" ht="13" hidden="false" customHeight="false" outlineLevel="0" collapsed="false">
      <c r="A50" s="112" t="s">
        <v>51</v>
      </c>
      <c r="B50" s="48" t="n">
        <v>7</v>
      </c>
      <c r="C50" s="113"/>
      <c r="D50" s="48" t="n">
        <v>8</v>
      </c>
      <c r="E50" s="113"/>
      <c r="F50" s="50" t="n">
        <v>14.2857142857143</v>
      </c>
      <c r="G50" s="114"/>
      <c r="H50" s="48" t="n">
        <v>11</v>
      </c>
      <c r="I50" s="113"/>
      <c r="J50" s="48" t="n">
        <v>22</v>
      </c>
      <c r="K50" s="113"/>
      <c r="L50" s="50" t="n">
        <v>100</v>
      </c>
      <c r="M50" s="11"/>
    </row>
    <row r="51" customFormat="false" ht="13" hidden="false" customHeight="false" outlineLevel="0" collapsed="false">
      <c r="A51" s="115" t="s">
        <v>52</v>
      </c>
      <c r="B51" s="48" t="n">
        <v>30</v>
      </c>
      <c r="C51" s="113"/>
      <c r="D51" s="48" t="n">
        <v>33</v>
      </c>
      <c r="E51" s="113"/>
      <c r="F51" s="50" t="n">
        <v>10</v>
      </c>
      <c r="G51" s="114"/>
      <c r="H51" s="48" t="n">
        <v>36</v>
      </c>
      <c r="I51" s="113"/>
      <c r="J51" s="48" t="n">
        <v>74</v>
      </c>
      <c r="K51" s="113"/>
      <c r="L51" s="50" t="n">
        <v>105.555555555556</v>
      </c>
      <c r="M51" s="11"/>
    </row>
    <row r="52" customFormat="false" ht="13" hidden="false" customHeight="false" outlineLevel="0" collapsed="false">
      <c r="A52" s="112" t="s">
        <v>53</v>
      </c>
      <c r="B52" s="48" t="n">
        <v>0</v>
      </c>
      <c r="C52" s="113"/>
      <c r="D52" s="48" t="n">
        <v>5</v>
      </c>
      <c r="E52" s="113"/>
      <c r="F52" s="50" t="s">
        <v>82</v>
      </c>
      <c r="G52" s="114"/>
      <c r="H52" s="48" t="n">
        <v>1</v>
      </c>
      <c r="I52" s="113"/>
      <c r="J52" s="48" t="n">
        <v>5</v>
      </c>
      <c r="K52" s="113"/>
      <c r="L52" s="50" t="n">
        <v>400</v>
      </c>
      <c r="M52" s="11"/>
    </row>
    <row r="53" customFormat="false" ht="13" hidden="false" customHeight="false" outlineLevel="0" collapsed="false">
      <c r="A53" s="112" t="s">
        <v>54</v>
      </c>
      <c r="B53" s="48" t="n">
        <v>0</v>
      </c>
      <c r="C53" s="113"/>
      <c r="D53" s="48" t="n">
        <v>0</v>
      </c>
      <c r="E53" s="113"/>
      <c r="F53" s="50" t="s">
        <v>82</v>
      </c>
      <c r="G53" s="114"/>
      <c r="H53" s="48" t="n">
        <v>0</v>
      </c>
      <c r="I53" s="113"/>
      <c r="J53" s="48" t="n">
        <v>0</v>
      </c>
      <c r="K53" s="113"/>
      <c r="L53" s="50" t="s">
        <v>82</v>
      </c>
      <c r="M53" s="11"/>
    </row>
    <row r="54" customFormat="false" ht="14" hidden="false" customHeight="false" outlineLevel="0" collapsed="false">
      <c r="A54" s="118" t="s">
        <v>30</v>
      </c>
      <c r="B54" s="119" t="n">
        <v>5</v>
      </c>
      <c r="C54" s="120"/>
      <c r="D54" s="119" t="n">
        <v>2</v>
      </c>
      <c r="E54" s="120"/>
      <c r="F54" s="121" t="n">
        <v>-60</v>
      </c>
      <c r="G54" s="122"/>
      <c r="H54" s="119" t="n">
        <v>7</v>
      </c>
      <c r="I54" s="120"/>
      <c r="J54" s="119" t="n">
        <v>10</v>
      </c>
      <c r="K54" s="120"/>
      <c r="L54" s="121" t="n">
        <v>42.8571428571429</v>
      </c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0</v>
      </c>
      <c r="C8" s="104"/>
      <c r="D8" s="103" t="n">
        <v>67</v>
      </c>
      <c r="E8" s="104"/>
      <c r="F8" s="105" t="s">
        <v>82</v>
      </c>
      <c r="G8" s="106"/>
      <c r="H8" s="103" t="n">
        <v>0</v>
      </c>
      <c r="I8" s="104"/>
      <c r="J8" s="103" t="n">
        <v>96</v>
      </c>
      <c r="K8" s="104"/>
      <c r="L8" s="105" t="s">
        <v>82</v>
      </c>
      <c r="M8" s="11"/>
    </row>
    <row r="9" customFormat="false" ht="16" hidden="false" customHeight="false" outlineLevel="0" collapsed="false">
      <c r="A9" s="107" t="s">
        <v>13</v>
      </c>
      <c r="B9" s="108" t="n">
        <v>0</v>
      </c>
      <c r="C9" s="109"/>
      <c r="D9" s="108" t="n">
        <v>54</v>
      </c>
      <c r="E9" s="109"/>
      <c r="F9" s="110" t="s">
        <v>82</v>
      </c>
      <c r="G9" s="111"/>
      <c r="H9" s="108" t="n">
        <v>0</v>
      </c>
      <c r="I9" s="109"/>
      <c r="J9" s="108" t="n">
        <v>83</v>
      </c>
      <c r="K9" s="109"/>
      <c r="L9" s="110" t="s">
        <v>82</v>
      </c>
      <c r="M9" s="11"/>
    </row>
    <row r="10" customFormat="false" ht="13" hidden="false" customHeight="false" outlineLevel="0" collapsed="false">
      <c r="A10" s="112" t="s">
        <v>14</v>
      </c>
      <c r="B10" s="48" t="n">
        <v>0</v>
      </c>
      <c r="C10" s="113"/>
      <c r="D10" s="48" t="n">
        <v>1</v>
      </c>
      <c r="E10" s="113"/>
      <c r="F10" s="50" t="s">
        <v>82</v>
      </c>
      <c r="G10" s="114"/>
      <c r="H10" s="48" t="n">
        <v>0</v>
      </c>
      <c r="I10" s="113"/>
      <c r="J10" s="48" t="n">
        <v>3</v>
      </c>
      <c r="K10" s="113"/>
      <c r="L10" s="50" t="s">
        <v>82</v>
      </c>
      <c r="M10" s="11"/>
    </row>
    <row r="11" customFormat="false" ht="13" hidden="false" customHeight="false" outlineLevel="0" collapsed="false">
      <c r="A11" s="112" t="s">
        <v>15</v>
      </c>
      <c r="B11" s="48" t="n">
        <v>0</v>
      </c>
      <c r="C11" s="113"/>
      <c r="D11" s="48" t="n">
        <v>0</v>
      </c>
      <c r="E11" s="113"/>
      <c r="F11" s="50" t="s">
        <v>82</v>
      </c>
      <c r="G11" s="114"/>
      <c r="H11" s="48" t="n">
        <v>0</v>
      </c>
      <c r="I11" s="113"/>
      <c r="J11" s="48" t="n">
        <v>3</v>
      </c>
      <c r="K11" s="113"/>
      <c r="L11" s="50" t="s">
        <v>82</v>
      </c>
      <c r="M11" s="11"/>
    </row>
    <row r="12" customFormat="false" ht="13" hidden="false" customHeight="false" outlineLevel="0" collapsed="false">
      <c r="A12" s="112" t="s">
        <v>16</v>
      </c>
      <c r="B12" s="48"/>
      <c r="C12" s="113"/>
      <c r="D12" s="48"/>
      <c r="E12" s="113"/>
      <c r="F12" s="50"/>
      <c r="G12" s="114"/>
      <c r="H12" s="48"/>
      <c r="I12" s="113"/>
      <c r="J12" s="48"/>
      <c r="K12" s="113"/>
      <c r="L12" s="50"/>
      <c r="M12" s="11"/>
    </row>
    <row r="13" customFormat="false" ht="13" hidden="false" customHeight="false" outlineLevel="0" collapsed="false">
      <c r="A13" s="112" t="s">
        <v>17</v>
      </c>
      <c r="B13" s="48"/>
      <c r="C13" s="113"/>
      <c r="D13" s="48"/>
      <c r="E13" s="113"/>
      <c r="F13" s="50"/>
      <c r="G13" s="114"/>
      <c r="H13" s="48"/>
      <c r="I13" s="113"/>
      <c r="J13" s="48"/>
      <c r="K13" s="113"/>
      <c r="L13" s="50"/>
      <c r="M13" s="11"/>
    </row>
    <row r="14" customFormat="false" ht="13" hidden="false" customHeight="false" outlineLevel="0" collapsed="false">
      <c r="A14" s="112" t="s">
        <v>18</v>
      </c>
      <c r="B14" s="48" t="n">
        <v>0</v>
      </c>
      <c r="C14" s="113"/>
      <c r="D14" s="48" t="n">
        <v>0</v>
      </c>
      <c r="E14" s="113"/>
      <c r="F14" s="50" t="s">
        <v>82</v>
      </c>
      <c r="G14" s="114"/>
      <c r="H14" s="48" t="n">
        <v>0</v>
      </c>
      <c r="I14" s="113"/>
      <c r="J14" s="48" t="n">
        <v>1</v>
      </c>
      <c r="K14" s="113"/>
      <c r="L14" s="50" t="s">
        <v>82</v>
      </c>
      <c r="M14" s="11"/>
    </row>
    <row r="15" customFormat="false" ht="13" hidden="false" customHeight="false" outlineLevel="0" collapsed="false">
      <c r="A15" s="112" t="s">
        <v>19</v>
      </c>
      <c r="B15" s="48" t="n">
        <v>0</v>
      </c>
      <c r="C15" s="113"/>
      <c r="D15" s="48" t="n">
        <v>7</v>
      </c>
      <c r="E15" s="113"/>
      <c r="F15" s="50" t="s">
        <v>82</v>
      </c>
      <c r="G15" s="114"/>
      <c r="H15" s="48" t="n">
        <v>0</v>
      </c>
      <c r="I15" s="113"/>
      <c r="J15" s="48" t="n">
        <v>17</v>
      </c>
      <c r="K15" s="113"/>
      <c r="L15" s="50" t="s">
        <v>82</v>
      </c>
      <c r="M15" s="11"/>
    </row>
    <row r="16" customFormat="false" ht="13" hidden="false" customHeight="false" outlineLevel="0" collapsed="false">
      <c r="A16" s="115" t="s">
        <v>20</v>
      </c>
      <c r="B16" s="48"/>
      <c r="C16" s="113"/>
      <c r="D16" s="48"/>
      <c r="E16" s="113"/>
      <c r="F16" s="50"/>
      <c r="G16" s="114"/>
      <c r="H16" s="48"/>
      <c r="I16" s="113"/>
      <c r="J16" s="48"/>
      <c r="K16" s="113"/>
      <c r="L16" s="50"/>
      <c r="M16" s="11"/>
    </row>
    <row r="17" customFormat="false" ht="13" hidden="false" customHeight="false" outlineLevel="0" collapsed="false">
      <c r="A17" s="112" t="s">
        <v>21</v>
      </c>
      <c r="B17" s="48" t="n">
        <v>0</v>
      </c>
      <c r="C17" s="113"/>
      <c r="D17" s="48" t="n">
        <v>1</v>
      </c>
      <c r="E17" s="113"/>
      <c r="F17" s="50" t="s">
        <v>82</v>
      </c>
      <c r="G17" s="114"/>
      <c r="H17" s="48" t="n">
        <v>0</v>
      </c>
      <c r="I17" s="113"/>
      <c r="J17" s="48" t="n">
        <v>1</v>
      </c>
      <c r="K17" s="113"/>
      <c r="L17" s="50" t="s">
        <v>82</v>
      </c>
      <c r="M17" s="11"/>
    </row>
    <row r="18" customFormat="false" ht="13" hidden="false" customHeight="false" outlineLevel="0" collapsed="false">
      <c r="A18" s="112" t="s">
        <v>22</v>
      </c>
      <c r="B18" s="48"/>
      <c r="C18" s="113"/>
      <c r="D18" s="48"/>
      <c r="E18" s="113"/>
      <c r="F18" s="50"/>
      <c r="G18" s="114"/>
      <c r="H18" s="48"/>
      <c r="I18" s="113"/>
      <c r="J18" s="48"/>
      <c r="K18" s="113"/>
      <c r="L18" s="50"/>
      <c r="M18" s="11"/>
    </row>
    <row r="19" customFormat="false" ht="13" hidden="false" customHeight="false" outlineLevel="0" collapsed="false">
      <c r="A19" s="112" t="s">
        <v>23</v>
      </c>
      <c r="B19" s="48" t="n">
        <v>0</v>
      </c>
      <c r="C19" s="113"/>
      <c r="D19" s="48" t="n">
        <v>17</v>
      </c>
      <c r="E19" s="113"/>
      <c r="F19" s="50" t="s">
        <v>82</v>
      </c>
      <c r="G19" s="114"/>
      <c r="H19" s="48" t="n">
        <v>0</v>
      </c>
      <c r="I19" s="113"/>
      <c r="J19" s="48" t="n">
        <v>20</v>
      </c>
      <c r="K19" s="113"/>
      <c r="L19" s="50" t="s">
        <v>82</v>
      </c>
      <c r="M19" s="11"/>
    </row>
    <row r="20" customFormat="false" ht="13" hidden="false" customHeight="false" outlineLevel="0" collapsed="false">
      <c r="A20" s="115" t="s">
        <v>24</v>
      </c>
      <c r="B20" s="48"/>
      <c r="C20" s="113"/>
      <c r="D20" s="48"/>
      <c r="E20" s="113"/>
      <c r="F20" s="50"/>
      <c r="G20" s="114"/>
      <c r="H20" s="48"/>
      <c r="I20" s="113"/>
      <c r="J20" s="48"/>
      <c r="K20" s="113"/>
      <c r="L20" s="50"/>
      <c r="M20" s="11"/>
    </row>
    <row r="21" customFormat="false" ht="13" hidden="false" customHeight="false" outlineLevel="0" collapsed="false">
      <c r="A21" s="112" t="s">
        <v>25</v>
      </c>
      <c r="B21" s="48"/>
      <c r="C21" s="113"/>
      <c r="D21" s="48"/>
      <c r="E21" s="113"/>
      <c r="F21" s="50"/>
      <c r="G21" s="114"/>
      <c r="H21" s="48"/>
      <c r="I21" s="113"/>
      <c r="J21" s="48"/>
      <c r="K21" s="113"/>
      <c r="L21" s="50"/>
      <c r="M21" s="11"/>
    </row>
    <row r="22" customFormat="false" ht="13" hidden="false" customHeight="false" outlineLevel="0" collapsed="false">
      <c r="A22" s="112" t="s">
        <v>26</v>
      </c>
      <c r="B22" s="48"/>
      <c r="C22" s="113"/>
      <c r="D22" s="48"/>
      <c r="E22" s="113"/>
      <c r="F22" s="50"/>
      <c r="G22" s="114"/>
      <c r="H22" s="48"/>
      <c r="I22" s="113"/>
      <c r="J22" s="48"/>
      <c r="K22" s="113"/>
      <c r="L22" s="50"/>
      <c r="M22" s="11"/>
    </row>
    <row r="23" customFormat="false" ht="13" hidden="false" customHeight="false" outlineLevel="0" collapsed="false">
      <c r="A23" s="115" t="s">
        <v>27</v>
      </c>
      <c r="B23" s="48"/>
      <c r="C23" s="113"/>
      <c r="D23" s="48"/>
      <c r="E23" s="113"/>
      <c r="F23" s="50"/>
      <c r="G23" s="114"/>
      <c r="H23" s="48"/>
      <c r="I23" s="113"/>
      <c r="J23" s="48"/>
      <c r="K23" s="113"/>
      <c r="L23" s="50"/>
      <c r="M23" s="11"/>
    </row>
    <row r="24" customFormat="false" ht="13" hidden="false" customHeight="false" outlineLevel="0" collapsed="false">
      <c r="A24" s="112" t="s">
        <v>28</v>
      </c>
      <c r="B24" s="48" t="n">
        <v>0</v>
      </c>
      <c r="C24" s="113"/>
      <c r="D24" s="48" t="n">
        <v>3</v>
      </c>
      <c r="E24" s="113"/>
      <c r="F24" s="50" t="s">
        <v>82</v>
      </c>
      <c r="G24" s="114"/>
      <c r="H24" s="48" t="n">
        <v>0</v>
      </c>
      <c r="I24" s="113"/>
      <c r="J24" s="48" t="n">
        <v>5</v>
      </c>
      <c r="K24" s="113"/>
      <c r="L24" s="50" t="s">
        <v>82</v>
      </c>
      <c r="M24" s="11"/>
    </row>
    <row r="25" customFormat="false" ht="13" hidden="false" customHeight="false" outlineLevel="0" collapsed="false">
      <c r="A25" s="112" t="s">
        <v>29</v>
      </c>
      <c r="B25" s="48" t="n">
        <v>0</v>
      </c>
      <c r="C25" s="113"/>
      <c r="D25" s="48" t="n">
        <v>24</v>
      </c>
      <c r="E25" s="113"/>
      <c r="F25" s="50" t="s">
        <v>82</v>
      </c>
      <c r="G25" s="114"/>
      <c r="H25" s="48" t="n">
        <v>0</v>
      </c>
      <c r="I25" s="113"/>
      <c r="J25" s="48" t="n">
        <v>27</v>
      </c>
      <c r="K25" s="113"/>
      <c r="L25" s="50" t="s">
        <v>82</v>
      </c>
      <c r="M25" s="11"/>
    </row>
    <row r="26" customFormat="false" ht="13" hidden="false" customHeight="false" outlineLevel="0" collapsed="false">
      <c r="A26" s="112" t="s">
        <v>30</v>
      </c>
      <c r="B26" s="48"/>
      <c r="C26" s="113"/>
      <c r="D26" s="48" t="n">
        <v>1</v>
      </c>
      <c r="E26" s="113"/>
      <c r="F26" s="50" t="s">
        <v>82</v>
      </c>
      <c r="G26" s="114"/>
      <c r="H26" s="48"/>
      <c r="I26" s="113"/>
      <c r="J26" s="48" t="n">
        <v>6</v>
      </c>
      <c r="K26" s="113"/>
      <c r="L26" s="50" t="s">
        <v>82</v>
      </c>
      <c r="M26" s="11"/>
    </row>
    <row r="27" customFormat="false" ht="16" hidden="false" customHeight="false" outlineLevel="0" collapsed="false">
      <c r="A27" s="107" t="s">
        <v>31</v>
      </c>
      <c r="B27" s="108" t="n">
        <v>0</v>
      </c>
      <c r="C27" s="109"/>
      <c r="D27" s="108" t="n">
        <v>3</v>
      </c>
      <c r="E27" s="109"/>
      <c r="F27" s="110" t="s">
        <v>82</v>
      </c>
      <c r="G27" s="111"/>
      <c r="H27" s="108" t="n">
        <v>0</v>
      </c>
      <c r="I27" s="109"/>
      <c r="J27" s="108" t="n">
        <v>3</v>
      </c>
      <c r="K27" s="109"/>
      <c r="L27" s="110" t="s">
        <v>82</v>
      </c>
      <c r="M27" s="11"/>
    </row>
    <row r="28" customFormat="false" ht="16" hidden="false" customHeight="false" outlineLevel="0" collapsed="false">
      <c r="A28" s="107" t="s">
        <v>32</v>
      </c>
      <c r="B28" s="108"/>
      <c r="C28" s="109"/>
      <c r="D28" s="108"/>
      <c r="E28" s="109"/>
      <c r="F28" s="110"/>
      <c r="G28" s="111"/>
      <c r="H28" s="108"/>
      <c r="I28" s="109"/>
      <c r="J28" s="108"/>
      <c r="K28" s="109"/>
      <c r="L28" s="110"/>
      <c r="M28" s="11"/>
    </row>
    <row r="29" customFormat="false" ht="13" hidden="false" customHeight="false" outlineLevel="0" collapsed="false">
      <c r="A29" s="112" t="s">
        <v>33</v>
      </c>
      <c r="B29" s="48"/>
      <c r="C29" s="113"/>
      <c r="D29" s="48"/>
      <c r="E29" s="113"/>
      <c r="F29" s="50"/>
      <c r="G29" s="114"/>
      <c r="H29" s="48"/>
      <c r="I29" s="113"/>
      <c r="J29" s="48"/>
      <c r="K29" s="113"/>
      <c r="L29" s="50"/>
      <c r="M29" s="11"/>
    </row>
    <row r="30" customFormat="false" ht="13" hidden="false" customHeight="false" outlineLevel="0" collapsed="false">
      <c r="A30" s="115" t="s">
        <v>34</v>
      </c>
      <c r="B30" s="48"/>
      <c r="C30" s="113"/>
      <c r="D30" s="48"/>
      <c r="E30" s="113"/>
      <c r="F30" s="50"/>
      <c r="G30" s="114"/>
      <c r="H30" s="48"/>
      <c r="I30" s="113"/>
      <c r="J30" s="48"/>
      <c r="K30" s="113"/>
      <c r="L30" s="50"/>
      <c r="M30" s="11"/>
    </row>
    <row r="31" customFormat="false" ht="13" hidden="false" customHeight="false" outlineLevel="0" collapsed="false">
      <c r="A31" s="112" t="s">
        <v>35</v>
      </c>
      <c r="B31" s="48"/>
      <c r="C31" s="113"/>
      <c r="D31" s="48"/>
      <c r="E31" s="113"/>
      <c r="F31" s="50"/>
      <c r="G31" s="114"/>
      <c r="H31" s="48"/>
      <c r="I31" s="113"/>
      <c r="J31" s="48"/>
      <c r="K31" s="113"/>
      <c r="L31" s="50"/>
      <c r="M31" s="11"/>
    </row>
    <row r="32" customFormat="false" ht="13" hidden="false" customHeight="false" outlineLevel="0" collapsed="false">
      <c r="A32" s="112" t="s">
        <v>36</v>
      </c>
      <c r="B32" s="48"/>
      <c r="C32" s="113"/>
      <c r="D32" s="48"/>
      <c r="E32" s="113"/>
      <c r="F32" s="50"/>
      <c r="G32" s="114"/>
      <c r="H32" s="48"/>
      <c r="I32" s="113"/>
      <c r="J32" s="48"/>
      <c r="K32" s="113"/>
      <c r="L32" s="50"/>
      <c r="M32" s="11"/>
    </row>
    <row r="33" customFormat="false" ht="13" hidden="false" customHeight="false" outlineLevel="0" collapsed="false">
      <c r="A33" s="115" t="s">
        <v>37</v>
      </c>
      <c r="B33" s="48"/>
      <c r="C33" s="113"/>
      <c r="D33" s="48"/>
      <c r="E33" s="113"/>
      <c r="F33" s="50"/>
      <c r="G33" s="114"/>
      <c r="H33" s="48"/>
      <c r="I33" s="113"/>
      <c r="J33" s="48"/>
      <c r="K33" s="113"/>
      <c r="L33" s="50"/>
      <c r="M33" s="11"/>
    </row>
    <row r="34" customFormat="false" ht="13" hidden="false" customHeight="false" outlineLevel="0" collapsed="false">
      <c r="A34" s="115" t="s">
        <v>38</v>
      </c>
      <c r="B34" s="48"/>
      <c r="C34" s="113"/>
      <c r="D34" s="48"/>
      <c r="E34" s="113"/>
      <c r="F34" s="50"/>
      <c r="G34" s="114"/>
      <c r="H34" s="48"/>
      <c r="I34" s="113"/>
      <c r="J34" s="48"/>
      <c r="K34" s="113"/>
      <c r="L34" s="50"/>
      <c r="M34" s="11"/>
    </row>
    <row r="35" customFormat="false" ht="13" hidden="false" customHeight="false" outlineLevel="0" collapsed="false">
      <c r="A35" s="112" t="s">
        <v>39</v>
      </c>
      <c r="B35" s="48"/>
      <c r="C35" s="113"/>
      <c r="D35" s="48"/>
      <c r="E35" s="113"/>
      <c r="F35" s="50"/>
      <c r="G35" s="114"/>
      <c r="H35" s="48"/>
      <c r="I35" s="113"/>
      <c r="J35" s="48"/>
      <c r="K35" s="113"/>
      <c r="L35" s="50"/>
      <c r="M35" s="11"/>
    </row>
    <row r="36" customFormat="false" ht="13" hidden="false" customHeight="false" outlineLevel="0" collapsed="false">
      <c r="A36" s="115" t="s">
        <v>40</v>
      </c>
      <c r="B36" s="48"/>
      <c r="C36" s="113"/>
      <c r="D36" s="48"/>
      <c r="E36" s="113"/>
      <c r="F36" s="50"/>
      <c r="G36" s="114"/>
      <c r="H36" s="48"/>
      <c r="I36" s="113"/>
      <c r="J36" s="48"/>
      <c r="K36" s="113"/>
      <c r="L36" s="50"/>
      <c r="M36" s="11"/>
    </row>
    <row r="37" customFormat="false" ht="13" hidden="false" customHeight="false" outlineLevel="0" collapsed="false">
      <c r="A37" s="112" t="s">
        <v>41</v>
      </c>
      <c r="B37" s="48"/>
      <c r="C37" s="113"/>
      <c r="D37" s="48"/>
      <c r="E37" s="113"/>
      <c r="F37" s="50"/>
      <c r="G37" s="114"/>
      <c r="H37" s="48"/>
      <c r="I37" s="113"/>
      <c r="J37" s="48"/>
      <c r="K37" s="113"/>
      <c r="L37" s="50"/>
      <c r="M37" s="11"/>
    </row>
    <row r="38" customFormat="false" ht="13" hidden="false" customHeight="false" outlineLevel="0" collapsed="false">
      <c r="A38" s="112" t="s">
        <v>42</v>
      </c>
      <c r="B38" s="48"/>
      <c r="C38" s="113"/>
      <c r="D38" s="48"/>
      <c r="E38" s="113"/>
      <c r="F38" s="50"/>
      <c r="G38" s="114"/>
      <c r="H38" s="48"/>
      <c r="I38" s="113"/>
      <c r="J38" s="48"/>
      <c r="K38" s="113"/>
      <c r="L38" s="50"/>
      <c r="M38" s="11"/>
    </row>
    <row r="39" customFormat="false" ht="13" hidden="false" customHeight="false" outlineLevel="0" collapsed="false">
      <c r="A39" s="112" t="s">
        <v>43</v>
      </c>
      <c r="B39" s="48"/>
      <c r="C39" s="113"/>
      <c r="D39" s="48"/>
      <c r="E39" s="113"/>
      <c r="F39" s="50"/>
      <c r="G39" s="114"/>
      <c r="H39" s="48"/>
      <c r="I39" s="113"/>
      <c r="J39" s="48"/>
      <c r="K39" s="113"/>
      <c r="L39" s="50"/>
      <c r="M39" s="11"/>
    </row>
    <row r="40" customFormat="false" ht="13" hidden="false" customHeight="false" outlineLevel="0" collapsed="false">
      <c r="A40" s="115" t="s">
        <v>44</v>
      </c>
      <c r="B40" s="48"/>
      <c r="C40" s="113"/>
      <c r="D40" s="48"/>
      <c r="E40" s="113"/>
      <c r="F40" s="50"/>
      <c r="G40" s="114"/>
      <c r="H40" s="48"/>
      <c r="I40" s="113"/>
      <c r="J40" s="48"/>
      <c r="K40" s="113"/>
      <c r="L40" s="50"/>
      <c r="M40" s="11"/>
    </row>
    <row r="41" customFormat="false" ht="13" hidden="false" customHeight="false" outlineLevel="0" collapsed="false">
      <c r="A41" s="112" t="s">
        <v>30</v>
      </c>
      <c r="B41" s="48"/>
      <c r="C41" s="113"/>
      <c r="D41" s="48" t="n">
        <v>0</v>
      </c>
      <c r="E41" s="113"/>
      <c r="F41" s="50"/>
      <c r="G41" s="114"/>
      <c r="H41" s="48"/>
      <c r="I41" s="113"/>
      <c r="J41" s="48" t="n">
        <v>0</v>
      </c>
      <c r="K41" s="113"/>
      <c r="L41" s="50"/>
      <c r="M41" s="11"/>
    </row>
    <row r="42" customFormat="false" ht="16" hidden="false" customHeight="false" outlineLevel="0" collapsed="false">
      <c r="A42" s="116" t="s">
        <v>45</v>
      </c>
      <c r="B42" s="108" t="n">
        <v>0</v>
      </c>
      <c r="C42" s="109"/>
      <c r="D42" s="108" t="n">
        <v>1</v>
      </c>
      <c r="E42" s="109"/>
      <c r="F42" s="110" t="s">
        <v>82</v>
      </c>
      <c r="G42" s="111"/>
      <c r="H42" s="108" t="n">
        <v>0</v>
      </c>
      <c r="I42" s="109"/>
      <c r="J42" s="108" t="n">
        <v>1</v>
      </c>
      <c r="K42" s="109"/>
      <c r="L42" s="110" t="s">
        <v>82</v>
      </c>
      <c r="M42" s="11"/>
    </row>
    <row r="43" customFormat="false" ht="13" hidden="false" customHeight="false" outlineLevel="0" collapsed="false">
      <c r="A43" s="112" t="s">
        <v>46</v>
      </c>
      <c r="B43" s="48"/>
      <c r="C43" s="113"/>
      <c r="D43" s="48"/>
      <c r="E43" s="113"/>
      <c r="F43" s="50"/>
      <c r="G43" s="114"/>
      <c r="H43" s="48"/>
      <c r="I43" s="113"/>
      <c r="J43" s="48"/>
      <c r="K43" s="113"/>
      <c r="L43" s="50"/>
      <c r="M43" s="11"/>
    </row>
    <row r="44" customFormat="false" ht="13" hidden="false" customHeight="false" outlineLevel="0" collapsed="false">
      <c r="A44" s="115" t="s">
        <v>47</v>
      </c>
      <c r="B44" s="48" t="n">
        <v>0</v>
      </c>
      <c r="C44" s="113"/>
      <c r="D44" s="48" t="n">
        <v>1</v>
      </c>
      <c r="E44" s="113"/>
      <c r="F44" s="50" t="s">
        <v>82</v>
      </c>
      <c r="G44" s="114"/>
      <c r="H44" s="48" t="n">
        <v>0</v>
      </c>
      <c r="I44" s="113"/>
      <c r="J44" s="48" t="n">
        <v>1</v>
      </c>
      <c r="K44" s="113"/>
      <c r="L44" s="50" t="s">
        <v>82</v>
      </c>
      <c r="M44" s="11"/>
    </row>
    <row r="45" customFormat="false" ht="13" hidden="false" customHeight="false" outlineLevel="0" collapsed="false">
      <c r="A45" s="112" t="s">
        <v>30</v>
      </c>
      <c r="B45" s="117"/>
      <c r="C45" s="11"/>
      <c r="D45" s="117" t="n">
        <v>0</v>
      </c>
      <c r="E45" s="11"/>
      <c r="F45" s="50" t="s">
        <v>94</v>
      </c>
      <c r="G45" s="114"/>
      <c r="H45" s="48"/>
      <c r="I45" s="113"/>
      <c r="J45" s="48" t="n">
        <v>0</v>
      </c>
      <c r="K45" s="113"/>
      <c r="L45" s="50" t="s">
        <v>94</v>
      </c>
      <c r="M45" s="11"/>
    </row>
    <row r="46" customFormat="false" ht="16" hidden="false" customHeight="false" outlineLevel="0" collapsed="false">
      <c r="A46" s="116" t="s">
        <v>48</v>
      </c>
      <c r="B46" s="108" t="n">
        <v>0</v>
      </c>
      <c r="C46" s="109"/>
      <c r="D46" s="108" t="n">
        <v>9</v>
      </c>
      <c r="E46" s="109"/>
      <c r="F46" s="110" t="s">
        <v>82</v>
      </c>
      <c r="G46" s="111"/>
      <c r="H46" s="108" t="n">
        <v>0</v>
      </c>
      <c r="I46" s="109"/>
      <c r="J46" s="108" t="n">
        <v>9</v>
      </c>
      <c r="K46" s="109"/>
      <c r="L46" s="110" t="s">
        <v>82</v>
      </c>
      <c r="M46" s="11"/>
    </row>
    <row r="47" customFormat="false" ht="13" hidden="false" customHeight="false" outlineLevel="0" collapsed="false">
      <c r="A47" s="112" t="s">
        <v>49</v>
      </c>
      <c r="B47" s="48"/>
      <c r="C47" s="113"/>
      <c r="D47" s="48"/>
      <c r="E47" s="113"/>
      <c r="F47" s="50"/>
      <c r="G47" s="114"/>
      <c r="H47" s="48"/>
      <c r="I47" s="113"/>
      <c r="J47" s="48"/>
      <c r="K47" s="113"/>
      <c r="L47" s="50"/>
      <c r="M47" s="11"/>
    </row>
    <row r="48" customFormat="false" ht="13" hidden="false" customHeight="false" outlineLevel="0" collapsed="false">
      <c r="A48" s="112" t="s">
        <v>30</v>
      </c>
      <c r="B48" s="48"/>
      <c r="C48" s="113"/>
      <c r="D48" s="48" t="n">
        <v>9</v>
      </c>
      <c r="E48" s="113"/>
      <c r="F48" s="50" t="s">
        <v>82</v>
      </c>
      <c r="G48" s="114"/>
      <c r="H48" s="48"/>
      <c r="I48" s="113"/>
      <c r="J48" s="48" t="n">
        <v>9</v>
      </c>
      <c r="K48" s="113"/>
      <c r="L48" s="50" t="s">
        <v>82</v>
      </c>
      <c r="M48" s="11"/>
    </row>
    <row r="49" customFormat="false" ht="16" hidden="false" customHeight="false" outlineLevel="0" collapsed="false">
      <c r="A49" s="116" t="s">
        <v>50</v>
      </c>
      <c r="B49" s="108"/>
      <c r="C49" s="109"/>
      <c r="D49" s="108"/>
      <c r="E49" s="109"/>
      <c r="F49" s="110"/>
      <c r="G49" s="111"/>
      <c r="H49" s="108"/>
      <c r="I49" s="109"/>
      <c r="J49" s="108"/>
      <c r="K49" s="109"/>
      <c r="L49" s="110"/>
      <c r="M49" s="11"/>
    </row>
    <row r="50" customFormat="false" ht="13" hidden="false" customHeight="false" outlineLevel="0" collapsed="false">
      <c r="A50" s="112" t="s">
        <v>51</v>
      </c>
      <c r="B50" s="48"/>
      <c r="C50" s="113"/>
      <c r="D50" s="48"/>
      <c r="E50" s="113"/>
      <c r="F50" s="50"/>
      <c r="G50" s="114"/>
      <c r="H50" s="48"/>
      <c r="I50" s="113"/>
      <c r="J50" s="48"/>
      <c r="K50" s="113"/>
      <c r="L50" s="50"/>
      <c r="M50" s="11"/>
    </row>
    <row r="51" customFormat="false" ht="13" hidden="false" customHeight="false" outlineLevel="0" collapsed="false">
      <c r="A51" s="115" t="s">
        <v>52</v>
      </c>
      <c r="B51" s="48"/>
      <c r="C51" s="113"/>
      <c r="D51" s="48"/>
      <c r="E51" s="113"/>
      <c r="F51" s="50"/>
      <c r="G51" s="114"/>
      <c r="H51" s="48"/>
      <c r="I51" s="113"/>
      <c r="J51" s="48"/>
      <c r="K51" s="113"/>
      <c r="L51" s="50"/>
      <c r="M51" s="11"/>
    </row>
    <row r="52" customFormat="false" ht="13" hidden="false" customHeight="false" outlineLevel="0" collapsed="false">
      <c r="A52" s="112" t="s">
        <v>53</v>
      </c>
      <c r="B52" s="48"/>
      <c r="C52" s="113"/>
      <c r="D52" s="48"/>
      <c r="E52" s="113"/>
      <c r="F52" s="50"/>
      <c r="G52" s="114"/>
      <c r="H52" s="48"/>
      <c r="I52" s="113"/>
      <c r="J52" s="48"/>
      <c r="K52" s="113"/>
      <c r="L52" s="50"/>
      <c r="M52" s="11"/>
    </row>
    <row r="53" customFormat="false" ht="13" hidden="false" customHeight="false" outlineLevel="0" collapsed="false">
      <c r="A53" s="112" t="s">
        <v>54</v>
      </c>
      <c r="B53" s="48"/>
      <c r="C53" s="113"/>
      <c r="D53" s="48"/>
      <c r="E53" s="113"/>
      <c r="F53" s="50"/>
      <c r="G53" s="114"/>
      <c r="H53" s="48"/>
      <c r="I53" s="113"/>
      <c r="J53" s="48"/>
      <c r="K53" s="113"/>
      <c r="L53" s="50"/>
      <c r="M53" s="11"/>
    </row>
    <row r="54" customFormat="false" ht="14" hidden="false" customHeight="false" outlineLevel="0" collapsed="false">
      <c r="A54" s="118" t="s">
        <v>30</v>
      </c>
      <c r="B54" s="119"/>
      <c r="C54" s="120"/>
      <c r="D54" s="119" t="n">
        <v>0</v>
      </c>
      <c r="E54" s="120"/>
      <c r="F54" s="121"/>
      <c r="G54" s="122"/>
      <c r="H54" s="119"/>
      <c r="I54" s="120"/>
      <c r="J54" s="119" t="n">
        <v>0</v>
      </c>
      <c r="K54" s="120"/>
      <c r="L54" s="121"/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4706</v>
      </c>
      <c r="C8" s="104"/>
      <c r="D8" s="103" t="n">
        <v>4429</v>
      </c>
      <c r="E8" s="104"/>
      <c r="F8" s="105" t="n">
        <v>-5.88610284742881</v>
      </c>
      <c r="G8" s="106"/>
      <c r="H8" s="103" t="n">
        <v>15904</v>
      </c>
      <c r="I8" s="104"/>
      <c r="J8" s="103" t="n">
        <v>13318</v>
      </c>
      <c r="K8" s="104"/>
      <c r="L8" s="105" t="n">
        <v>-16.260060362173</v>
      </c>
      <c r="M8" s="11"/>
    </row>
    <row r="9" customFormat="false" ht="16" hidden="false" customHeight="false" outlineLevel="0" collapsed="false">
      <c r="A9" s="107" t="s">
        <v>13</v>
      </c>
      <c r="B9" s="108" t="n">
        <v>3330</v>
      </c>
      <c r="C9" s="109"/>
      <c r="D9" s="108" t="n">
        <v>3342</v>
      </c>
      <c r="E9" s="109"/>
      <c r="F9" s="110" t="n">
        <v>0.360360360360357</v>
      </c>
      <c r="G9" s="111"/>
      <c r="H9" s="108" t="n">
        <v>10876</v>
      </c>
      <c r="I9" s="109"/>
      <c r="J9" s="108" t="n">
        <v>9258</v>
      </c>
      <c r="K9" s="109"/>
      <c r="L9" s="110" t="n">
        <v>-14.8767929385804</v>
      </c>
      <c r="M9" s="11"/>
    </row>
    <row r="10" customFormat="false" ht="13" hidden="false" customHeight="false" outlineLevel="0" collapsed="false">
      <c r="A10" s="112" t="s">
        <v>14</v>
      </c>
      <c r="B10" s="48" t="n">
        <v>24</v>
      </c>
      <c r="C10" s="113"/>
      <c r="D10" s="48" t="n">
        <v>40</v>
      </c>
      <c r="E10" s="113"/>
      <c r="F10" s="50" t="n">
        <v>66.6666666666667</v>
      </c>
      <c r="G10" s="114"/>
      <c r="H10" s="48" t="n">
        <v>194</v>
      </c>
      <c r="I10" s="113"/>
      <c r="J10" s="48" t="n">
        <v>156</v>
      </c>
      <c r="K10" s="113"/>
      <c r="L10" s="50" t="n">
        <v>-19.5876288659794</v>
      </c>
      <c r="M10" s="11"/>
    </row>
    <row r="11" customFormat="false" ht="13" hidden="false" customHeight="false" outlineLevel="0" collapsed="false">
      <c r="A11" s="112" t="s">
        <v>15</v>
      </c>
      <c r="B11" s="48" t="n">
        <v>28</v>
      </c>
      <c r="C11" s="113"/>
      <c r="D11" s="48" t="n">
        <v>33</v>
      </c>
      <c r="E11" s="113"/>
      <c r="F11" s="50" t="n">
        <v>17.8571428571429</v>
      </c>
      <c r="G11" s="114"/>
      <c r="H11" s="48" t="n">
        <v>99</v>
      </c>
      <c r="I11" s="113"/>
      <c r="J11" s="48" t="n">
        <v>115</v>
      </c>
      <c r="K11" s="113"/>
      <c r="L11" s="50" t="n">
        <v>16.1616161616162</v>
      </c>
      <c r="M11" s="11"/>
    </row>
    <row r="12" customFormat="false" ht="13" hidden="false" customHeight="false" outlineLevel="0" collapsed="false">
      <c r="A12" s="112" t="s">
        <v>16</v>
      </c>
      <c r="B12" s="48" t="n">
        <v>33</v>
      </c>
      <c r="C12" s="113"/>
      <c r="D12" s="48" t="n">
        <v>25</v>
      </c>
      <c r="E12" s="113"/>
      <c r="F12" s="50" t="n">
        <v>-24.2424242424242</v>
      </c>
      <c r="G12" s="114"/>
      <c r="H12" s="48" t="n">
        <v>117</v>
      </c>
      <c r="I12" s="113"/>
      <c r="J12" s="48" t="n">
        <v>122</v>
      </c>
      <c r="K12" s="113"/>
      <c r="L12" s="50" t="n">
        <v>4.27350427350428</v>
      </c>
      <c r="M12" s="11"/>
    </row>
    <row r="13" customFormat="false" ht="13" hidden="false" customHeight="false" outlineLevel="0" collapsed="false">
      <c r="A13" s="112" t="s">
        <v>17</v>
      </c>
      <c r="B13" s="48" t="n">
        <v>4</v>
      </c>
      <c r="C13" s="113"/>
      <c r="D13" s="48" t="n">
        <v>11</v>
      </c>
      <c r="E13" s="113"/>
      <c r="F13" s="50" t="n">
        <v>175</v>
      </c>
      <c r="G13" s="114"/>
      <c r="H13" s="48" t="n">
        <v>23</v>
      </c>
      <c r="I13" s="113"/>
      <c r="J13" s="48" t="n">
        <v>17</v>
      </c>
      <c r="K13" s="113"/>
      <c r="L13" s="50" t="n">
        <v>-26.0869565217391</v>
      </c>
      <c r="M13" s="11"/>
    </row>
    <row r="14" customFormat="false" ht="13" hidden="false" customHeight="false" outlineLevel="0" collapsed="false">
      <c r="A14" s="112" t="s">
        <v>18</v>
      </c>
      <c r="B14" s="48" t="n">
        <v>216</v>
      </c>
      <c r="C14" s="113"/>
      <c r="D14" s="48" t="n">
        <v>195</v>
      </c>
      <c r="E14" s="113"/>
      <c r="F14" s="50" t="n">
        <v>-9.72222222222222</v>
      </c>
      <c r="G14" s="114"/>
      <c r="H14" s="48" t="n">
        <v>802</v>
      </c>
      <c r="I14" s="113"/>
      <c r="J14" s="48" t="n">
        <v>1092</v>
      </c>
      <c r="K14" s="113"/>
      <c r="L14" s="50" t="n">
        <v>36.1596009975062</v>
      </c>
      <c r="M14" s="11"/>
    </row>
    <row r="15" customFormat="false" ht="13" hidden="false" customHeight="false" outlineLevel="0" collapsed="false">
      <c r="A15" s="112" t="s">
        <v>19</v>
      </c>
      <c r="B15" s="48" t="n">
        <v>253</v>
      </c>
      <c r="C15" s="113"/>
      <c r="D15" s="48" t="n">
        <v>353</v>
      </c>
      <c r="E15" s="113"/>
      <c r="F15" s="50" t="n">
        <v>39.5256916996047</v>
      </c>
      <c r="G15" s="114"/>
      <c r="H15" s="48" t="n">
        <v>1030</v>
      </c>
      <c r="I15" s="113"/>
      <c r="J15" s="48" t="n">
        <v>1327</v>
      </c>
      <c r="K15" s="113"/>
      <c r="L15" s="50" t="n">
        <v>28.8349514563107</v>
      </c>
      <c r="M15" s="11"/>
    </row>
    <row r="16" customFormat="false" ht="13" hidden="false" customHeight="false" outlineLevel="0" collapsed="false">
      <c r="A16" s="115" t="s">
        <v>20</v>
      </c>
      <c r="B16" s="48" t="n">
        <v>15</v>
      </c>
      <c r="C16" s="113"/>
      <c r="D16" s="48" t="n">
        <v>2</v>
      </c>
      <c r="E16" s="113"/>
      <c r="F16" s="50" t="n">
        <v>-86.6666666666667</v>
      </c>
      <c r="G16" s="114"/>
      <c r="H16" s="48" t="n">
        <v>29</v>
      </c>
      <c r="I16" s="113"/>
      <c r="J16" s="48" t="n">
        <v>42</v>
      </c>
      <c r="K16" s="113"/>
      <c r="L16" s="50" t="n">
        <v>44.8275862068966</v>
      </c>
      <c r="M16" s="11"/>
    </row>
    <row r="17" customFormat="false" ht="13" hidden="false" customHeight="false" outlineLevel="0" collapsed="false">
      <c r="A17" s="112" t="s">
        <v>21</v>
      </c>
      <c r="B17" s="48" t="n">
        <v>601</v>
      </c>
      <c r="C17" s="113"/>
      <c r="D17" s="48" t="n">
        <v>510</v>
      </c>
      <c r="E17" s="113"/>
      <c r="F17" s="50" t="n">
        <v>-15.1414309484193</v>
      </c>
      <c r="G17" s="114"/>
      <c r="H17" s="48" t="n">
        <v>1303</v>
      </c>
      <c r="I17" s="113"/>
      <c r="J17" s="48" t="n">
        <v>974</v>
      </c>
      <c r="K17" s="113"/>
      <c r="L17" s="50" t="n">
        <v>-25.2494244052187</v>
      </c>
      <c r="M17" s="11"/>
    </row>
    <row r="18" customFormat="false" ht="13" hidden="false" customHeight="false" outlineLevel="0" collapsed="false">
      <c r="A18" s="112" t="s">
        <v>22</v>
      </c>
      <c r="B18" s="48" t="n">
        <v>25</v>
      </c>
      <c r="C18" s="113"/>
      <c r="D18" s="48" t="n">
        <v>35</v>
      </c>
      <c r="E18" s="113"/>
      <c r="F18" s="50" t="n">
        <v>40</v>
      </c>
      <c r="G18" s="114"/>
      <c r="H18" s="48" t="n">
        <v>323</v>
      </c>
      <c r="I18" s="113"/>
      <c r="J18" s="48" t="n">
        <v>165</v>
      </c>
      <c r="K18" s="113"/>
      <c r="L18" s="50" t="n">
        <v>-48.9164086687307</v>
      </c>
      <c r="M18" s="11"/>
    </row>
    <row r="19" customFormat="false" ht="13" hidden="false" customHeight="false" outlineLevel="0" collapsed="false">
      <c r="A19" s="112" t="s">
        <v>23</v>
      </c>
      <c r="B19" s="48" t="n">
        <v>67</v>
      </c>
      <c r="C19" s="113"/>
      <c r="D19" s="48" t="n">
        <v>60</v>
      </c>
      <c r="E19" s="113"/>
      <c r="F19" s="50" t="n">
        <v>-10.4477611940298</v>
      </c>
      <c r="G19" s="114"/>
      <c r="H19" s="48" t="n">
        <v>217</v>
      </c>
      <c r="I19" s="113"/>
      <c r="J19" s="48" t="n">
        <v>252</v>
      </c>
      <c r="K19" s="113"/>
      <c r="L19" s="50" t="n">
        <v>16.1290322580645</v>
      </c>
      <c r="M19" s="11"/>
    </row>
    <row r="20" customFormat="false" ht="13" hidden="false" customHeight="false" outlineLevel="0" collapsed="false">
      <c r="A20" s="115" t="s">
        <v>24</v>
      </c>
      <c r="B20" s="48" t="n">
        <v>175</v>
      </c>
      <c r="C20" s="113"/>
      <c r="D20" s="48" t="n">
        <v>132</v>
      </c>
      <c r="E20" s="113"/>
      <c r="F20" s="50" t="n">
        <v>-24.5714285714286</v>
      </c>
      <c r="G20" s="114"/>
      <c r="H20" s="48" t="n">
        <v>499</v>
      </c>
      <c r="I20" s="113"/>
      <c r="J20" s="48" t="n">
        <v>421</v>
      </c>
      <c r="K20" s="113"/>
      <c r="L20" s="50" t="n">
        <v>-15.6312625250501</v>
      </c>
      <c r="M20" s="11"/>
    </row>
    <row r="21" customFormat="false" ht="13" hidden="false" customHeight="false" outlineLevel="0" collapsed="false">
      <c r="A21" s="112" t="s">
        <v>25</v>
      </c>
      <c r="B21" s="48" t="n">
        <v>5</v>
      </c>
      <c r="C21" s="113"/>
      <c r="D21" s="48" t="n">
        <v>9</v>
      </c>
      <c r="E21" s="113"/>
      <c r="F21" s="50" t="n">
        <v>80</v>
      </c>
      <c r="G21" s="114"/>
      <c r="H21" s="48" t="n">
        <v>19</v>
      </c>
      <c r="I21" s="113"/>
      <c r="J21" s="48" t="n">
        <v>30</v>
      </c>
      <c r="K21" s="113"/>
      <c r="L21" s="50" t="n">
        <v>57.8947368421053</v>
      </c>
      <c r="M21" s="11"/>
    </row>
    <row r="22" customFormat="false" ht="13" hidden="false" customHeight="false" outlineLevel="0" collapsed="false">
      <c r="A22" s="112" t="s">
        <v>26</v>
      </c>
      <c r="B22" s="48" t="n">
        <v>80</v>
      </c>
      <c r="C22" s="113"/>
      <c r="D22" s="48" t="n">
        <v>119</v>
      </c>
      <c r="E22" s="113"/>
      <c r="F22" s="50" t="n">
        <v>48.75</v>
      </c>
      <c r="G22" s="114"/>
      <c r="H22" s="48" t="n">
        <v>282</v>
      </c>
      <c r="I22" s="113"/>
      <c r="J22" s="48" t="n">
        <v>177</v>
      </c>
      <c r="K22" s="113"/>
      <c r="L22" s="50" t="n">
        <v>-37.2340425531915</v>
      </c>
      <c r="M22" s="11"/>
    </row>
    <row r="23" customFormat="false" ht="13" hidden="false" customHeight="false" outlineLevel="0" collapsed="false">
      <c r="A23" s="115" t="s">
        <v>27</v>
      </c>
      <c r="B23" s="48" t="n">
        <v>34</v>
      </c>
      <c r="C23" s="113"/>
      <c r="D23" s="48" t="n">
        <v>31</v>
      </c>
      <c r="E23" s="113"/>
      <c r="F23" s="50" t="n">
        <v>-8.82352941176471</v>
      </c>
      <c r="G23" s="114"/>
      <c r="H23" s="48" t="n">
        <v>149</v>
      </c>
      <c r="I23" s="113"/>
      <c r="J23" s="48" t="n">
        <v>74</v>
      </c>
      <c r="K23" s="113"/>
      <c r="L23" s="50" t="n">
        <v>-50.3355704697987</v>
      </c>
      <c r="M23" s="11"/>
    </row>
    <row r="24" customFormat="false" ht="13" hidden="false" customHeight="false" outlineLevel="0" collapsed="false">
      <c r="A24" s="112" t="s">
        <v>28</v>
      </c>
      <c r="B24" s="48" t="n">
        <v>72</v>
      </c>
      <c r="C24" s="113"/>
      <c r="D24" s="48" t="n">
        <v>66</v>
      </c>
      <c r="E24" s="113"/>
      <c r="F24" s="50" t="n">
        <v>-8.33333333333334</v>
      </c>
      <c r="G24" s="114"/>
      <c r="H24" s="48" t="n">
        <v>239</v>
      </c>
      <c r="I24" s="113"/>
      <c r="J24" s="48" t="n">
        <v>260</v>
      </c>
      <c r="K24" s="113"/>
      <c r="L24" s="50" t="n">
        <v>8.78661087866108</v>
      </c>
      <c r="M24" s="11"/>
    </row>
    <row r="25" customFormat="false" ht="13" hidden="false" customHeight="false" outlineLevel="0" collapsed="false">
      <c r="A25" s="112" t="s">
        <v>29</v>
      </c>
      <c r="B25" s="48" t="n">
        <v>1488</v>
      </c>
      <c r="C25" s="113"/>
      <c r="D25" s="48" t="n">
        <v>1571</v>
      </c>
      <c r="E25" s="113"/>
      <c r="F25" s="50" t="n">
        <v>5.5779569892473</v>
      </c>
      <c r="G25" s="114"/>
      <c r="H25" s="48" t="n">
        <v>4762</v>
      </c>
      <c r="I25" s="113"/>
      <c r="J25" s="48" t="n">
        <v>3393</v>
      </c>
      <c r="K25" s="113"/>
      <c r="L25" s="50" t="n">
        <v>-28.7484250314994</v>
      </c>
      <c r="M25" s="11"/>
    </row>
    <row r="26" customFormat="false" ht="13" hidden="false" customHeight="false" outlineLevel="0" collapsed="false">
      <c r="A26" s="112" t="s">
        <v>30</v>
      </c>
      <c r="B26" s="48" t="n">
        <v>210</v>
      </c>
      <c r="C26" s="113"/>
      <c r="D26" s="48" t="n">
        <v>150</v>
      </c>
      <c r="E26" s="113"/>
      <c r="F26" s="50" t="n">
        <v>-28.5714285714286</v>
      </c>
      <c r="G26" s="114"/>
      <c r="H26" s="48" t="n">
        <v>789</v>
      </c>
      <c r="I26" s="113"/>
      <c r="J26" s="48" t="n">
        <v>641</v>
      </c>
      <c r="K26" s="113"/>
      <c r="L26" s="50" t="n">
        <v>-18.7579214195184</v>
      </c>
      <c r="M26" s="11"/>
    </row>
    <row r="27" customFormat="false" ht="16" hidden="false" customHeight="false" outlineLevel="0" collapsed="false">
      <c r="A27" s="107" t="s">
        <v>31</v>
      </c>
      <c r="B27" s="108" t="n">
        <v>51</v>
      </c>
      <c r="C27" s="109"/>
      <c r="D27" s="108" t="n">
        <v>50</v>
      </c>
      <c r="E27" s="109"/>
      <c r="F27" s="110" t="n">
        <v>-1.96078431372549</v>
      </c>
      <c r="G27" s="111"/>
      <c r="H27" s="108" t="n">
        <v>208</v>
      </c>
      <c r="I27" s="109"/>
      <c r="J27" s="108" t="n">
        <v>218</v>
      </c>
      <c r="K27" s="109"/>
      <c r="L27" s="110" t="n">
        <v>4.80769230769231</v>
      </c>
      <c r="M27" s="11"/>
    </row>
    <row r="28" customFormat="false" ht="16" hidden="false" customHeight="false" outlineLevel="0" collapsed="false">
      <c r="A28" s="107" t="s">
        <v>32</v>
      </c>
      <c r="B28" s="108" t="n">
        <v>194</v>
      </c>
      <c r="C28" s="109"/>
      <c r="D28" s="108" t="n">
        <v>254</v>
      </c>
      <c r="E28" s="109"/>
      <c r="F28" s="110" t="n">
        <v>30.9278350515464</v>
      </c>
      <c r="G28" s="111"/>
      <c r="H28" s="108" t="n">
        <v>759</v>
      </c>
      <c r="I28" s="109"/>
      <c r="J28" s="108" t="n">
        <v>715</v>
      </c>
      <c r="K28" s="109"/>
      <c r="L28" s="110" t="n">
        <v>-5.79710144927537</v>
      </c>
      <c r="M28" s="11"/>
    </row>
    <row r="29" customFormat="false" ht="13" hidden="false" customHeight="false" outlineLevel="0" collapsed="false">
      <c r="A29" s="112" t="s">
        <v>33</v>
      </c>
      <c r="B29" s="48" t="n">
        <v>16</v>
      </c>
      <c r="C29" s="113"/>
      <c r="D29" s="48" t="n">
        <v>8</v>
      </c>
      <c r="E29" s="113"/>
      <c r="F29" s="50" t="n">
        <v>-50</v>
      </c>
      <c r="G29" s="114"/>
      <c r="H29" s="48" t="n">
        <v>21</v>
      </c>
      <c r="I29" s="113"/>
      <c r="J29" s="48" t="n">
        <v>26</v>
      </c>
      <c r="K29" s="113"/>
      <c r="L29" s="50" t="n">
        <v>23.8095238095238</v>
      </c>
      <c r="M29" s="11"/>
    </row>
    <row r="30" customFormat="false" ht="13" hidden="false" customHeight="false" outlineLevel="0" collapsed="false">
      <c r="A30" s="115" t="s">
        <v>34</v>
      </c>
      <c r="B30" s="48" t="n">
        <v>1</v>
      </c>
      <c r="C30" s="113"/>
      <c r="D30" s="48" t="n">
        <v>2</v>
      </c>
      <c r="E30" s="113"/>
      <c r="F30" s="50" t="n">
        <v>100</v>
      </c>
      <c r="G30" s="114"/>
      <c r="H30" s="48" t="n">
        <v>2</v>
      </c>
      <c r="I30" s="113"/>
      <c r="J30" s="48" t="n">
        <v>4</v>
      </c>
      <c r="K30" s="113"/>
      <c r="L30" s="50" t="n">
        <v>100</v>
      </c>
      <c r="M30" s="11"/>
    </row>
    <row r="31" customFormat="false" ht="13" hidden="false" customHeight="false" outlineLevel="0" collapsed="false">
      <c r="A31" s="112" t="s">
        <v>35</v>
      </c>
      <c r="B31" s="48" t="n">
        <v>5</v>
      </c>
      <c r="C31" s="113"/>
      <c r="D31" s="48" t="n">
        <v>8</v>
      </c>
      <c r="E31" s="113"/>
      <c r="F31" s="50" t="n">
        <v>60</v>
      </c>
      <c r="G31" s="114"/>
      <c r="H31" s="48" t="n">
        <v>8</v>
      </c>
      <c r="I31" s="113"/>
      <c r="J31" s="48" t="n">
        <v>12</v>
      </c>
      <c r="K31" s="113"/>
      <c r="L31" s="50" t="n">
        <v>50</v>
      </c>
      <c r="M31" s="11"/>
    </row>
    <row r="32" customFormat="false" ht="13" hidden="false" customHeight="false" outlineLevel="0" collapsed="false">
      <c r="A32" s="112" t="s">
        <v>36</v>
      </c>
      <c r="B32" s="48" t="n">
        <v>36</v>
      </c>
      <c r="C32" s="113"/>
      <c r="D32" s="48" t="n">
        <v>31</v>
      </c>
      <c r="E32" s="113"/>
      <c r="F32" s="50" t="n">
        <v>-13.8888888888889</v>
      </c>
      <c r="G32" s="114"/>
      <c r="H32" s="48" t="n">
        <v>119</v>
      </c>
      <c r="I32" s="113"/>
      <c r="J32" s="48" t="n">
        <v>115</v>
      </c>
      <c r="K32" s="113"/>
      <c r="L32" s="50" t="n">
        <v>-3.36134453781513</v>
      </c>
      <c r="M32" s="11"/>
    </row>
    <row r="33" customFormat="false" ht="13" hidden="false" customHeight="false" outlineLevel="0" collapsed="false">
      <c r="A33" s="115" t="s">
        <v>37</v>
      </c>
      <c r="B33" s="48" t="n">
        <v>3</v>
      </c>
      <c r="C33" s="113"/>
      <c r="D33" s="48" t="n">
        <v>4</v>
      </c>
      <c r="E33" s="113"/>
      <c r="F33" s="50" t="n">
        <v>33.3333333333333</v>
      </c>
      <c r="G33" s="114"/>
      <c r="H33" s="48" t="n">
        <v>5</v>
      </c>
      <c r="I33" s="113"/>
      <c r="J33" s="48" t="n">
        <v>5</v>
      </c>
      <c r="K33" s="113"/>
      <c r="L33" s="50" t="s">
        <v>81</v>
      </c>
      <c r="M33" s="11"/>
    </row>
    <row r="34" customFormat="false" ht="13" hidden="false" customHeight="false" outlineLevel="0" collapsed="false">
      <c r="A34" s="115" t="s">
        <v>38</v>
      </c>
      <c r="B34" s="48" t="n">
        <v>5</v>
      </c>
      <c r="C34" s="113"/>
      <c r="D34" s="48" t="n">
        <v>10</v>
      </c>
      <c r="E34" s="113"/>
      <c r="F34" s="50" t="n">
        <v>100</v>
      </c>
      <c r="G34" s="114"/>
      <c r="H34" s="48" t="n">
        <v>59</v>
      </c>
      <c r="I34" s="113"/>
      <c r="J34" s="48" t="n">
        <v>31</v>
      </c>
      <c r="K34" s="113"/>
      <c r="L34" s="50" t="n">
        <v>-47.4576271186441</v>
      </c>
      <c r="M34" s="11"/>
    </row>
    <row r="35" customFormat="false" ht="13" hidden="false" customHeight="false" outlineLevel="0" collapsed="false">
      <c r="A35" s="112" t="s">
        <v>39</v>
      </c>
      <c r="B35" s="48" t="n">
        <v>1</v>
      </c>
      <c r="C35" s="113"/>
      <c r="D35" s="48" t="n">
        <v>18</v>
      </c>
      <c r="E35" s="113"/>
      <c r="F35" s="50" t="n">
        <v>1700</v>
      </c>
      <c r="G35" s="114"/>
      <c r="H35" s="48" t="n">
        <v>8</v>
      </c>
      <c r="I35" s="113"/>
      <c r="J35" s="48" t="n">
        <v>26</v>
      </c>
      <c r="K35" s="113"/>
      <c r="L35" s="50" t="n">
        <v>225</v>
      </c>
      <c r="M35" s="11"/>
    </row>
    <row r="36" customFormat="false" ht="13" hidden="false" customHeight="false" outlineLevel="0" collapsed="false">
      <c r="A36" s="115" t="s">
        <v>40</v>
      </c>
      <c r="B36" s="48" t="n">
        <v>2</v>
      </c>
      <c r="C36" s="113"/>
      <c r="D36" s="48" t="n">
        <v>2</v>
      </c>
      <c r="E36" s="113"/>
      <c r="F36" s="50" t="s">
        <v>81</v>
      </c>
      <c r="G36" s="114"/>
      <c r="H36" s="48" t="n">
        <v>3</v>
      </c>
      <c r="I36" s="113"/>
      <c r="J36" s="48" t="n">
        <v>9</v>
      </c>
      <c r="K36" s="113"/>
      <c r="L36" s="50" t="n">
        <v>200</v>
      </c>
      <c r="M36" s="11"/>
    </row>
    <row r="37" customFormat="false" ht="13" hidden="false" customHeight="false" outlineLevel="0" collapsed="false">
      <c r="A37" s="112" t="s">
        <v>41</v>
      </c>
      <c r="B37" s="48" t="n">
        <v>4</v>
      </c>
      <c r="C37" s="113"/>
      <c r="D37" s="48" t="n">
        <v>1</v>
      </c>
      <c r="E37" s="113"/>
      <c r="F37" s="50" t="n">
        <v>-75</v>
      </c>
      <c r="G37" s="114"/>
      <c r="H37" s="48" t="n">
        <v>9</v>
      </c>
      <c r="I37" s="113"/>
      <c r="J37" s="48" t="n">
        <v>3</v>
      </c>
      <c r="K37" s="113"/>
      <c r="L37" s="50" t="n">
        <v>-66.6666666666667</v>
      </c>
      <c r="M37" s="11"/>
    </row>
    <row r="38" customFormat="false" ht="13" hidden="false" customHeight="false" outlineLevel="0" collapsed="false">
      <c r="A38" s="112" t="s">
        <v>42</v>
      </c>
      <c r="B38" s="48" t="n">
        <v>25</v>
      </c>
      <c r="C38" s="113"/>
      <c r="D38" s="48" t="n">
        <v>54</v>
      </c>
      <c r="E38" s="113"/>
      <c r="F38" s="50" t="n">
        <v>116</v>
      </c>
      <c r="G38" s="114"/>
      <c r="H38" s="48" t="n">
        <v>71</v>
      </c>
      <c r="I38" s="113"/>
      <c r="J38" s="48" t="n">
        <v>117</v>
      </c>
      <c r="K38" s="113"/>
      <c r="L38" s="50" t="n">
        <v>64.7887323943662</v>
      </c>
      <c r="M38" s="11"/>
    </row>
    <row r="39" customFormat="false" ht="13" hidden="false" customHeight="false" outlineLevel="0" collapsed="false">
      <c r="A39" s="112" t="s">
        <v>43</v>
      </c>
      <c r="B39" s="48" t="n">
        <v>5</v>
      </c>
      <c r="C39" s="113"/>
      <c r="D39" s="48" t="n">
        <v>10</v>
      </c>
      <c r="E39" s="113"/>
      <c r="F39" s="50" t="n">
        <v>100</v>
      </c>
      <c r="G39" s="114"/>
      <c r="H39" s="48" t="n">
        <v>14</v>
      </c>
      <c r="I39" s="113"/>
      <c r="J39" s="48" t="n">
        <v>11</v>
      </c>
      <c r="K39" s="113"/>
      <c r="L39" s="50" t="n">
        <v>-21.4285714285714</v>
      </c>
      <c r="M39" s="11"/>
    </row>
    <row r="40" customFormat="false" ht="13" hidden="false" customHeight="false" outlineLevel="0" collapsed="false">
      <c r="A40" s="115" t="s">
        <v>44</v>
      </c>
      <c r="B40" s="48" t="n">
        <v>1</v>
      </c>
      <c r="C40" s="113"/>
      <c r="D40" s="48" t="n">
        <v>12</v>
      </c>
      <c r="E40" s="113"/>
      <c r="F40" s="50" t="n">
        <v>1100</v>
      </c>
      <c r="G40" s="114"/>
      <c r="H40" s="48" t="n">
        <v>25</v>
      </c>
      <c r="I40" s="113"/>
      <c r="J40" s="48" t="n">
        <v>12</v>
      </c>
      <c r="K40" s="113"/>
      <c r="L40" s="50" t="n">
        <v>-52</v>
      </c>
      <c r="M40" s="11"/>
    </row>
    <row r="41" customFormat="false" ht="13" hidden="false" customHeight="false" outlineLevel="0" collapsed="false">
      <c r="A41" s="112" t="s">
        <v>30</v>
      </c>
      <c r="B41" s="48" t="n">
        <v>90</v>
      </c>
      <c r="C41" s="113"/>
      <c r="D41" s="48" t="n">
        <v>94</v>
      </c>
      <c r="E41" s="113"/>
      <c r="F41" s="50" t="n">
        <v>4.44444444444445</v>
      </c>
      <c r="G41" s="114"/>
      <c r="H41" s="48" t="n">
        <v>415</v>
      </c>
      <c r="I41" s="113"/>
      <c r="J41" s="48" t="n">
        <v>344</v>
      </c>
      <c r="K41" s="113"/>
      <c r="L41" s="50" t="n">
        <v>-17.1084337349398</v>
      </c>
      <c r="M41" s="11"/>
    </row>
    <row r="42" customFormat="false" ht="16" hidden="false" customHeight="false" outlineLevel="0" collapsed="false">
      <c r="A42" s="116" t="s">
        <v>45</v>
      </c>
      <c r="B42" s="108" t="n">
        <v>78</v>
      </c>
      <c r="C42" s="109"/>
      <c r="D42" s="108" t="n">
        <v>90</v>
      </c>
      <c r="E42" s="109"/>
      <c r="F42" s="110" t="n">
        <v>15.3846153846154</v>
      </c>
      <c r="G42" s="111"/>
      <c r="H42" s="108" t="n">
        <v>119</v>
      </c>
      <c r="I42" s="109"/>
      <c r="J42" s="108" t="n">
        <v>164</v>
      </c>
      <c r="K42" s="109"/>
      <c r="L42" s="110" t="n">
        <v>37.8151260504202</v>
      </c>
      <c r="M42" s="11"/>
    </row>
    <row r="43" customFormat="false" ht="13" hidden="false" customHeight="false" outlineLevel="0" collapsed="false">
      <c r="A43" s="112" t="s">
        <v>46</v>
      </c>
      <c r="B43" s="48" t="n">
        <v>59</v>
      </c>
      <c r="C43" s="113"/>
      <c r="D43" s="48" t="n">
        <v>72</v>
      </c>
      <c r="E43" s="113"/>
      <c r="F43" s="50" t="n">
        <v>22.0338983050848</v>
      </c>
      <c r="G43" s="114"/>
      <c r="H43" s="48" t="n">
        <v>90</v>
      </c>
      <c r="I43" s="113"/>
      <c r="J43" s="48" t="n">
        <v>126</v>
      </c>
      <c r="K43" s="113"/>
      <c r="L43" s="50" t="n">
        <v>40</v>
      </c>
      <c r="M43" s="11"/>
    </row>
    <row r="44" customFormat="false" ht="13" hidden="false" customHeight="false" outlineLevel="0" collapsed="false">
      <c r="A44" s="115" t="s">
        <v>47</v>
      </c>
      <c r="B44" s="48" t="n">
        <v>19</v>
      </c>
      <c r="C44" s="113"/>
      <c r="D44" s="48" t="n">
        <v>18</v>
      </c>
      <c r="E44" s="113"/>
      <c r="F44" s="50" t="n">
        <v>-5.26315789473685</v>
      </c>
      <c r="G44" s="114"/>
      <c r="H44" s="48" t="n">
        <v>29</v>
      </c>
      <c r="I44" s="113"/>
      <c r="J44" s="48" t="n">
        <v>38</v>
      </c>
      <c r="K44" s="113"/>
      <c r="L44" s="50" t="n">
        <v>31.0344827586207</v>
      </c>
      <c r="M44" s="11"/>
    </row>
    <row r="45" customFormat="false" ht="13" hidden="false" customHeight="false" outlineLevel="0" collapsed="false">
      <c r="A45" s="112" t="s">
        <v>30</v>
      </c>
      <c r="B45" s="117" t="n">
        <v>0</v>
      </c>
      <c r="C45" s="11"/>
      <c r="D45" s="117" t="n">
        <v>0</v>
      </c>
      <c r="E45" s="11"/>
      <c r="F45" s="50" t="s">
        <v>82</v>
      </c>
      <c r="G45" s="114"/>
      <c r="H45" s="48" t="n">
        <v>0</v>
      </c>
      <c r="I45" s="113"/>
      <c r="J45" s="48" t="n">
        <v>0</v>
      </c>
      <c r="K45" s="113"/>
      <c r="L45" s="50" t="s">
        <v>82</v>
      </c>
      <c r="M45" s="11"/>
    </row>
    <row r="46" customFormat="false" ht="16" hidden="false" customHeight="false" outlineLevel="0" collapsed="false">
      <c r="A46" s="116" t="s">
        <v>48</v>
      </c>
      <c r="B46" s="108" t="n">
        <v>1015</v>
      </c>
      <c r="C46" s="109"/>
      <c r="D46" s="108" t="n">
        <v>647</v>
      </c>
      <c r="E46" s="109"/>
      <c r="F46" s="110" t="n">
        <v>-36.256157635468</v>
      </c>
      <c r="G46" s="111"/>
      <c r="H46" s="108" t="n">
        <v>3801</v>
      </c>
      <c r="I46" s="109"/>
      <c r="J46" s="108" t="n">
        <v>2807</v>
      </c>
      <c r="K46" s="109"/>
      <c r="L46" s="110" t="n">
        <v>-26.1510128913444</v>
      </c>
      <c r="M46" s="11"/>
    </row>
    <row r="47" customFormat="false" ht="13" hidden="false" customHeight="false" outlineLevel="0" collapsed="false">
      <c r="A47" s="112" t="s">
        <v>49</v>
      </c>
      <c r="B47" s="48" t="n">
        <v>51</v>
      </c>
      <c r="C47" s="113"/>
      <c r="D47" s="48" t="n">
        <v>112</v>
      </c>
      <c r="E47" s="113"/>
      <c r="F47" s="50" t="n">
        <v>119.607843137255</v>
      </c>
      <c r="G47" s="114"/>
      <c r="H47" s="48" t="n">
        <v>164</v>
      </c>
      <c r="I47" s="113"/>
      <c r="J47" s="48" t="n">
        <v>325</v>
      </c>
      <c r="K47" s="113"/>
      <c r="L47" s="50" t="n">
        <v>98.1707317073171</v>
      </c>
      <c r="M47" s="11"/>
    </row>
    <row r="48" customFormat="false" ht="13" hidden="false" customHeight="false" outlineLevel="0" collapsed="false">
      <c r="A48" s="112" t="s">
        <v>30</v>
      </c>
      <c r="B48" s="48" t="n">
        <v>964</v>
      </c>
      <c r="C48" s="113"/>
      <c r="D48" s="48" t="n">
        <v>535</v>
      </c>
      <c r="E48" s="113"/>
      <c r="F48" s="50" t="n">
        <v>-44.5020746887967</v>
      </c>
      <c r="G48" s="114"/>
      <c r="H48" s="48" t="n">
        <v>3637</v>
      </c>
      <c r="I48" s="113"/>
      <c r="J48" s="48" t="n">
        <v>2482</v>
      </c>
      <c r="K48" s="113"/>
      <c r="L48" s="50" t="n">
        <v>-31.7569425350564</v>
      </c>
      <c r="M48" s="11"/>
    </row>
    <row r="49" customFormat="false" ht="16" hidden="false" customHeight="false" outlineLevel="0" collapsed="false">
      <c r="A49" s="116" t="s">
        <v>50</v>
      </c>
      <c r="B49" s="108" t="n">
        <v>38</v>
      </c>
      <c r="C49" s="109"/>
      <c r="D49" s="108" t="n">
        <v>46</v>
      </c>
      <c r="E49" s="109"/>
      <c r="F49" s="110" t="n">
        <v>21.0526315789474</v>
      </c>
      <c r="G49" s="111"/>
      <c r="H49" s="108" t="n">
        <v>141</v>
      </c>
      <c r="I49" s="109"/>
      <c r="J49" s="108" t="n">
        <v>156</v>
      </c>
      <c r="K49" s="109"/>
      <c r="L49" s="110" t="n">
        <v>10.6382978723404</v>
      </c>
      <c r="M49" s="11"/>
    </row>
    <row r="50" customFormat="false" ht="13" hidden="false" customHeight="false" outlineLevel="0" collapsed="false">
      <c r="A50" s="112" t="s">
        <v>51</v>
      </c>
      <c r="B50" s="48" t="n">
        <v>2</v>
      </c>
      <c r="C50" s="113"/>
      <c r="D50" s="48" t="n">
        <v>7</v>
      </c>
      <c r="E50" s="113"/>
      <c r="F50" s="50" t="n">
        <v>250</v>
      </c>
      <c r="G50" s="114"/>
      <c r="H50" s="48" t="n">
        <v>7</v>
      </c>
      <c r="I50" s="113"/>
      <c r="J50" s="48" t="n">
        <v>9</v>
      </c>
      <c r="K50" s="113"/>
      <c r="L50" s="50" t="n">
        <v>28.5714285714286</v>
      </c>
      <c r="M50" s="11"/>
    </row>
    <row r="51" customFormat="false" ht="13" hidden="false" customHeight="false" outlineLevel="0" collapsed="false">
      <c r="A51" s="115" t="s">
        <v>52</v>
      </c>
      <c r="B51" s="48" t="n">
        <v>16</v>
      </c>
      <c r="C51" s="113"/>
      <c r="D51" s="48" t="n">
        <v>15</v>
      </c>
      <c r="E51" s="113"/>
      <c r="F51" s="50" t="n">
        <v>-6.25</v>
      </c>
      <c r="G51" s="114"/>
      <c r="H51" s="48" t="n">
        <v>91</v>
      </c>
      <c r="I51" s="113"/>
      <c r="J51" s="48" t="n">
        <v>81</v>
      </c>
      <c r="K51" s="113"/>
      <c r="L51" s="50" t="n">
        <v>-10.989010989011</v>
      </c>
      <c r="M51" s="11"/>
    </row>
    <row r="52" customFormat="false" ht="13" hidden="false" customHeight="false" outlineLevel="0" collapsed="false">
      <c r="A52" s="112" t="s">
        <v>53</v>
      </c>
      <c r="B52" s="48" t="n">
        <v>6</v>
      </c>
      <c r="C52" s="113"/>
      <c r="D52" s="48" t="n">
        <v>1</v>
      </c>
      <c r="E52" s="113"/>
      <c r="F52" s="50" t="n">
        <v>-83.3333333333333</v>
      </c>
      <c r="G52" s="114"/>
      <c r="H52" s="48" t="n">
        <v>9</v>
      </c>
      <c r="I52" s="113"/>
      <c r="J52" s="48" t="n">
        <v>3</v>
      </c>
      <c r="K52" s="113"/>
      <c r="L52" s="50" t="n">
        <v>-66.6666666666667</v>
      </c>
      <c r="M52" s="11"/>
    </row>
    <row r="53" customFormat="false" ht="13" hidden="false" customHeight="false" outlineLevel="0" collapsed="false">
      <c r="A53" s="112" t="s">
        <v>54</v>
      </c>
      <c r="B53" s="48" t="n">
        <v>13</v>
      </c>
      <c r="C53" s="113"/>
      <c r="D53" s="48" t="n">
        <v>5</v>
      </c>
      <c r="E53" s="113"/>
      <c r="F53" s="50" t="n">
        <v>-61.5384615384615</v>
      </c>
      <c r="G53" s="114"/>
      <c r="H53" s="48" t="n">
        <v>32</v>
      </c>
      <c r="I53" s="113"/>
      <c r="J53" s="48" t="n">
        <v>20</v>
      </c>
      <c r="K53" s="113"/>
      <c r="L53" s="50" t="n">
        <v>-37.5</v>
      </c>
      <c r="M53" s="11"/>
    </row>
    <row r="54" customFormat="false" ht="14" hidden="false" customHeight="false" outlineLevel="0" collapsed="false">
      <c r="A54" s="118" t="s">
        <v>30</v>
      </c>
      <c r="B54" s="119" t="n">
        <v>1</v>
      </c>
      <c r="C54" s="120"/>
      <c r="D54" s="119" t="n">
        <v>18</v>
      </c>
      <c r="E54" s="120"/>
      <c r="F54" s="121" t="n">
        <v>1700</v>
      </c>
      <c r="G54" s="122"/>
      <c r="H54" s="119" t="n">
        <v>2</v>
      </c>
      <c r="I54" s="120"/>
      <c r="J54" s="119" t="n">
        <v>43</v>
      </c>
      <c r="K54" s="120"/>
      <c r="L54" s="121" t="n">
        <v>2050</v>
      </c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942</v>
      </c>
      <c r="C8" s="104"/>
      <c r="D8" s="103" t="n">
        <v>0</v>
      </c>
      <c r="E8" s="104"/>
      <c r="F8" s="105" t="n">
        <v>-100</v>
      </c>
      <c r="G8" s="106"/>
      <c r="H8" s="103" t="n">
        <v>948</v>
      </c>
      <c r="I8" s="104"/>
      <c r="J8" s="103" t="n">
        <v>17</v>
      </c>
      <c r="K8" s="104"/>
      <c r="L8" s="105" t="n">
        <v>-98.2067510548523</v>
      </c>
      <c r="M8" s="11"/>
    </row>
    <row r="9" customFormat="false" ht="16" hidden="false" customHeight="false" outlineLevel="0" collapsed="false">
      <c r="A9" s="107" t="s">
        <v>13</v>
      </c>
      <c r="B9" s="108" t="n">
        <v>6</v>
      </c>
      <c r="C9" s="109"/>
      <c r="D9" s="108" t="n">
        <v>0</v>
      </c>
      <c r="E9" s="109"/>
      <c r="F9" s="110" t="n">
        <v>-100</v>
      </c>
      <c r="G9" s="111"/>
      <c r="H9" s="108" t="n">
        <v>9</v>
      </c>
      <c r="I9" s="109"/>
      <c r="J9" s="108" t="n">
        <v>4</v>
      </c>
      <c r="K9" s="109"/>
      <c r="L9" s="110" t="n">
        <v>-55.5555555555556</v>
      </c>
      <c r="M9" s="11"/>
    </row>
    <row r="10" customFormat="false" ht="13" hidden="false" customHeight="false" outlineLevel="0" collapsed="false">
      <c r="A10" s="112" t="s">
        <v>14</v>
      </c>
      <c r="B10" s="48" t="n">
        <v>1</v>
      </c>
      <c r="C10" s="113"/>
      <c r="D10" s="48" t="n">
        <v>0</v>
      </c>
      <c r="E10" s="113"/>
      <c r="F10" s="50" t="n">
        <v>-100</v>
      </c>
      <c r="G10" s="114"/>
      <c r="H10" s="48" t="n">
        <v>1</v>
      </c>
      <c r="I10" s="113"/>
      <c r="J10" s="48" t="n">
        <v>0</v>
      </c>
      <c r="K10" s="113"/>
      <c r="L10" s="50" t="n">
        <v>-100</v>
      </c>
      <c r="M10" s="11"/>
    </row>
    <row r="11" customFormat="false" ht="13" hidden="false" customHeight="false" outlineLevel="0" collapsed="false">
      <c r="A11" s="112" t="s">
        <v>15</v>
      </c>
      <c r="B11" s="48"/>
      <c r="C11" s="113"/>
      <c r="D11" s="48"/>
      <c r="E11" s="113"/>
      <c r="F11" s="50"/>
      <c r="G11" s="114"/>
      <c r="H11" s="48"/>
      <c r="I11" s="113"/>
      <c r="J11" s="48"/>
      <c r="K11" s="113"/>
      <c r="L11" s="50"/>
      <c r="M11" s="11"/>
    </row>
    <row r="12" customFormat="false" ht="13" hidden="false" customHeight="false" outlineLevel="0" collapsed="false">
      <c r="A12" s="112" t="s">
        <v>16</v>
      </c>
      <c r="B12" s="48"/>
      <c r="C12" s="113"/>
      <c r="D12" s="48"/>
      <c r="E12" s="113"/>
      <c r="F12" s="50"/>
      <c r="G12" s="114"/>
      <c r="H12" s="48"/>
      <c r="I12" s="113"/>
      <c r="J12" s="48"/>
      <c r="K12" s="113"/>
      <c r="L12" s="50"/>
      <c r="M12" s="11"/>
    </row>
    <row r="13" customFormat="false" ht="13" hidden="false" customHeight="false" outlineLevel="0" collapsed="false">
      <c r="A13" s="112" t="s">
        <v>17</v>
      </c>
      <c r="B13" s="48"/>
      <c r="C13" s="113"/>
      <c r="D13" s="48"/>
      <c r="E13" s="113"/>
      <c r="F13" s="50"/>
      <c r="G13" s="114"/>
      <c r="H13" s="48"/>
      <c r="I13" s="113"/>
      <c r="J13" s="48"/>
      <c r="K13" s="113"/>
      <c r="L13" s="50"/>
      <c r="M13" s="11"/>
    </row>
    <row r="14" customFormat="false" ht="13" hidden="false" customHeight="false" outlineLevel="0" collapsed="false">
      <c r="A14" s="112" t="s">
        <v>18</v>
      </c>
      <c r="B14" s="48"/>
      <c r="C14" s="113"/>
      <c r="D14" s="48"/>
      <c r="E14" s="113"/>
      <c r="F14" s="50"/>
      <c r="G14" s="114"/>
      <c r="H14" s="48"/>
      <c r="I14" s="113"/>
      <c r="J14" s="48"/>
      <c r="K14" s="113"/>
      <c r="L14" s="50"/>
      <c r="M14" s="11"/>
    </row>
    <row r="15" customFormat="false" ht="13" hidden="false" customHeight="false" outlineLevel="0" collapsed="false">
      <c r="A15" s="112" t="s">
        <v>19</v>
      </c>
      <c r="B15" s="48"/>
      <c r="C15" s="113"/>
      <c r="D15" s="48"/>
      <c r="E15" s="113"/>
      <c r="F15" s="50"/>
      <c r="G15" s="114"/>
      <c r="H15" s="48"/>
      <c r="I15" s="113"/>
      <c r="J15" s="48"/>
      <c r="K15" s="113"/>
      <c r="L15" s="50"/>
      <c r="M15" s="11"/>
    </row>
    <row r="16" customFormat="false" ht="13" hidden="false" customHeight="false" outlineLevel="0" collapsed="false">
      <c r="A16" s="115" t="s">
        <v>20</v>
      </c>
      <c r="B16" s="48"/>
      <c r="C16" s="113"/>
      <c r="D16" s="48"/>
      <c r="E16" s="113"/>
      <c r="F16" s="50"/>
      <c r="G16" s="114"/>
      <c r="H16" s="48"/>
      <c r="I16" s="113"/>
      <c r="J16" s="48"/>
      <c r="K16" s="113"/>
      <c r="L16" s="50"/>
      <c r="M16" s="11"/>
    </row>
    <row r="17" customFormat="false" ht="13" hidden="false" customHeight="false" outlineLevel="0" collapsed="false">
      <c r="A17" s="112" t="s">
        <v>21</v>
      </c>
      <c r="B17" s="48"/>
      <c r="C17" s="113"/>
      <c r="D17" s="48"/>
      <c r="E17" s="113"/>
      <c r="F17" s="50"/>
      <c r="G17" s="114"/>
      <c r="H17" s="48"/>
      <c r="I17" s="113"/>
      <c r="J17" s="48"/>
      <c r="K17" s="113"/>
      <c r="L17" s="50"/>
      <c r="M17" s="11"/>
    </row>
    <row r="18" customFormat="false" ht="13" hidden="false" customHeight="false" outlineLevel="0" collapsed="false">
      <c r="A18" s="112" t="s">
        <v>22</v>
      </c>
      <c r="B18" s="48" t="n">
        <v>0</v>
      </c>
      <c r="C18" s="113"/>
      <c r="D18" s="48" t="n">
        <v>0</v>
      </c>
      <c r="E18" s="113"/>
      <c r="F18" s="50" t="s">
        <v>82</v>
      </c>
      <c r="G18" s="114"/>
      <c r="H18" s="48" t="n">
        <v>0</v>
      </c>
      <c r="I18" s="113"/>
      <c r="J18" s="48" t="n">
        <v>0</v>
      </c>
      <c r="K18" s="113"/>
      <c r="L18" s="50" t="s">
        <v>82</v>
      </c>
      <c r="M18" s="11"/>
    </row>
    <row r="19" customFormat="false" ht="13" hidden="false" customHeight="false" outlineLevel="0" collapsed="false">
      <c r="A19" s="112" t="s">
        <v>23</v>
      </c>
      <c r="B19" s="48" t="n">
        <v>0</v>
      </c>
      <c r="C19" s="113"/>
      <c r="D19" s="48" t="n">
        <v>0</v>
      </c>
      <c r="E19" s="113"/>
      <c r="F19" s="50" t="s">
        <v>82</v>
      </c>
      <c r="G19" s="114"/>
      <c r="H19" s="48" t="n">
        <v>0</v>
      </c>
      <c r="I19" s="113"/>
      <c r="J19" s="48" t="n">
        <v>2</v>
      </c>
      <c r="K19" s="113"/>
      <c r="L19" s="50" t="s">
        <v>82</v>
      </c>
      <c r="M19" s="11"/>
    </row>
    <row r="20" customFormat="false" ht="13" hidden="false" customHeight="false" outlineLevel="0" collapsed="false">
      <c r="A20" s="115" t="s">
        <v>24</v>
      </c>
      <c r="B20" s="48"/>
      <c r="C20" s="113"/>
      <c r="D20" s="48"/>
      <c r="E20" s="113"/>
      <c r="F20" s="50"/>
      <c r="G20" s="114"/>
      <c r="H20" s="48"/>
      <c r="I20" s="113"/>
      <c r="J20" s="48"/>
      <c r="K20" s="113"/>
      <c r="L20" s="50"/>
      <c r="M20" s="11"/>
    </row>
    <row r="21" customFormat="false" ht="13" hidden="false" customHeight="false" outlineLevel="0" collapsed="false">
      <c r="A21" s="112" t="s">
        <v>25</v>
      </c>
      <c r="B21" s="48"/>
      <c r="C21" s="113"/>
      <c r="D21" s="48"/>
      <c r="E21" s="113"/>
      <c r="F21" s="50"/>
      <c r="G21" s="114"/>
      <c r="H21" s="48"/>
      <c r="I21" s="113"/>
      <c r="J21" s="48"/>
      <c r="K21" s="113"/>
      <c r="L21" s="50"/>
      <c r="M21" s="11"/>
    </row>
    <row r="22" customFormat="false" ht="13" hidden="false" customHeight="false" outlineLevel="0" collapsed="false">
      <c r="A22" s="112" t="s">
        <v>26</v>
      </c>
      <c r="B22" s="48" t="n">
        <v>0</v>
      </c>
      <c r="C22" s="113"/>
      <c r="D22" s="48" t="n">
        <v>0</v>
      </c>
      <c r="E22" s="113"/>
      <c r="F22" s="50" t="s">
        <v>82</v>
      </c>
      <c r="G22" s="114"/>
      <c r="H22" s="48" t="n">
        <v>0</v>
      </c>
      <c r="I22" s="113"/>
      <c r="J22" s="48" t="n">
        <v>2</v>
      </c>
      <c r="K22" s="113"/>
      <c r="L22" s="50" t="s">
        <v>82</v>
      </c>
      <c r="M22" s="11"/>
    </row>
    <row r="23" customFormat="false" ht="13" hidden="false" customHeight="false" outlineLevel="0" collapsed="false">
      <c r="A23" s="115" t="s">
        <v>27</v>
      </c>
      <c r="B23" s="48"/>
      <c r="C23" s="113"/>
      <c r="D23" s="48"/>
      <c r="E23" s="113"/>
      <c r="F23" s="50"/>
      <c r="G23" s="114"/>
      <c r="H23" s="48"/>
      <c r="I23" s="113"/>
      <c r="J23" s="48"/>
      <c r="K23" s="113"/>
      <c r="L23" s="50"/>
      <c r="M23" s="11"/>
    </row>
    <row r="24" customFormat="false" ht="13" hidden="false" customHeight="false" outlineLevel="0" collapsed="false">
      <c r="A24" s="112" t="s">
        <v>28</v>
      </c>
      <c r="B24" s="48" t="n">
        <v>1</v>
      </c>
      <c r="C24" s="113"/>
      <c r="D24" s="48" t="n">
        <v>0</v>
      </c>
      <c r="E24" s="113"/>
      <c r="F24" s="50" t="n">
        <v>-100</v>
      </c>
      <c r="G24" s="114"/>
      <c r="H24" s="48" t="n">
        <v>1</v>
      </c>
      <c r="I24" s="113"/>
      <c r="J24" s="48" t="n">
        <v>0</v>
      </c>
      <c r="K24" s="113"/>
      <c r="L24" s="50" t="n">
        <v>-100</v>
      </c>
      <c r="M24" s="11"/>
    </row>
    <row r="25" customFormat="false" ht="13" hidden="false" customHeight="false" outlineLevel="0" collapsed="false">
      <c r="A25" s="112" t="s">
        <v>29</v>
      </c>
      <c r="B25" s="48" t="n">
        <v>4</v>
      </c>
      <c r="C25" s="113"/>
      <c r="D25" s="48" t="n">
        <v>0</v>
      </c>
      <c r="E25" s="113"/>
      <c r="F25" s="50" t="n">
        <v>-100</v>
      </c>
      <c r="G25" s="114"/>
      <c r="H25" s="48" t="n">
        <v>7</v>
      </c>
      <c r="I25" s="113"/>
      <c r="J25" s="48" t="n">
        <v>0</v>
      </c>
      <c r="K25" s="113"/>
      <c r="L25" s="50" t="n">
        <v>-100</v>
      </c>
      <c r="M25" s="11"/>
    </row>
    <row r="26" customFormat="false" ht="13" hidden="false" customHeight="false" outlineLevel="0" collapsed="false">
      <c r="A26" s="112" t="s">
        <v>30</v>
      </c>
      <c r="B26" s="48" t="n">
        <v>0</v>
      </c>
      <c r="C26" s="113"/>
      <c r="D26" s="48"/>
      <c r="E26" s="113"/>
      <c r="F26" s="50" t="s">
        <v>82</v>
      </c>
      <c r="G26" s="114"/>
      <c r="H26" s="48" t="n">
        <v>0</v>
      </c>
      <c r="I26" s="113"/>
      <c r="J26" s="48" t="n">
        <v>0</v>
      </c>
      <c r="K26" s="113"/>
      <c r="L26" s="50" t="s">
        <v>82</v>
      </c>
      <c r="M26" s="11"/>
    </row>
    <row r="27" customFormat="false" ht="16" hidden="false" customHeight="false" outlineLevel="0" collapsed="false">
      <c r="A27" s="107" t="s">
        <v>31</v>
      </c>
      <c r="B27" s="108"/>
      <c r="C27" s="109"/>
      <c r="D27" s="108"/>
      <c r="E27" s="109"/>
      <c r="F27" s="110"/>
      <c r="G27" s="111"/>
      <c r="H27" s="108"/>
      <c r="I27" s="109"/>
      <c r="J27" s="108"/>
      <c r="K27" s="109"/>
      <c r="L27" s="110"/>
      <c r="M27" s="11"/>
    </row>
    <row r="28" customFormat="false" ht="16" hidden="false" customHeight="false" outlineLevel="0" collapsed="false">
      <c r="A28" s="107" t="s">
        <v>32</v>
      </c>
      <c r="B28" s="108" t="n">
        <v>928</v>
      </c>
      <c r="C28" s="109"/>
      <c r="D28" s="108" t="n">
        <v>0</v>
      </c>
      <c r="E28" s="109"/>
      <c r="F28" s="110" t="n">
        <v>-100</v>
      </c>
      <c r="G28" s="111"/>
      <c r="H28" s="108" t="n">
        <v>931</v>
      </c>
      <c r="I28" s="109"/>
      <c r="J28" s="108" t="n">
        <v>12</v>
      </c>
      <c r="K28" s="109"/>
      <c r="L28" s="110" t="n">
        <v>-98.7110633727175</v>
      </c>
      <c r="M28" s="11"/>
    </row>
    <row r="29" customFormat="false" ht="13" hidden="false" customHeight="false" outlineLevel="0" collapsed="false">
      <c r="A29" s="112" t="s">
        <v>33</v>
      </c>
      <c r="B29" s="48"/>
      <c r="C29" s="113"/>
      <c r="D29" s="48"/>
      <c r="E29" s="113"/>
      <c r="F29" s="50"/>
      <c r="G29" s="114"/>
      <c r="H29" s="48"/>
      <c r="I29" s="113"/>
      <c r="J29" s="48"/>
      <c r="K29" s="113"/>
      <c r="L29" s="50"/>
      <c r="M29" s="11"/>
    </row>
    <row r="30" customFormat="false" ht="13" hidden="false" customHeight="false" outlineLevel="0" collapsed="false">
      <c r="A30" s="115" t="s">
        <v>34</v>
      </c>
      <c r="B30" s="48" t="n">
        <v>1</v>
      </c>
      <c r="C30" s="113"/>
      <c r="D30" s="48" t="n">
        <v>0</v>
      </c>
      <c r="E30" s="113"/>
      <c r="F30" s="50" t="n">
        <v>-100</v>
      </c>
      <c r="G30" s="114"/>
      <c r="H30" s="48" t="n">
        <v>1</v>
      </c>
      <c r="I30" s="113"/>
      <c r="J30" s="48" t="n">
        <v>0</v>
      </c>
      <c r="K30" s="113"/>
      <c r="L30" s="50" t="n">
        <v>-100</v>
      </c>
      <c r="M30" s="11"/>
    </row>
    <row r="31" customFormat="false" ht="13" hidden="false" customHeight="false" outlineLevel="0" collapsed="false">
      <c r="A31" s="112" t="s">
        <v>35</v>
      </c>
      <c r="B31" s="48"/>
      <c r="C31" s="113"/>
      <c r="D31" s="48"/>
      <c r="E31" s="113"/>
      <c r="F31" s="50"/>
      <c r="G31" s="114"/>
      <c r="H31" s="48"/>
      <c r="I31" s="113"/>
      <c r="J31" s="48"/>
      <c r="K31" s="113"/>
      <c r="L31" s="50"/>
      <c r="M31" s="11"/>
    </row>
    <row r="32" customFormat="false" ht="13" hidden="false" customHeight="false" outlineLevel="0" collapsed="false">
      <c r="A32" s="112" t="s">
        <v>36</v>
      </c>
      <c r="B32" s="48" t="n">
        <v>0</v>
      </c>
      <c r="C32" s="113"/>
      <c r="D32" s="48" t="n">
        <v>0</v>
      </c>
      <c r="E32" s="113"/>
      <c r="F32" s="50" t="s">
        <v>82</v>
      </c>
      <c r="G32" s="114"/>
      <c r="H32" s="48" t="n">
        <v>0</v>
      </c>
      <c r="I32" s="113"/>
      <c r="J32" s="48" t="n">
        <v>2</v>
      </c>
      <c r="K32" s="113"/>
      <c r="L32" s="50" t="s">
        <v>82</v>
      </c>
      <c r="M32" s="11"/>
    </row>
    <row r="33" customFormat="false" ht="13" hidden="false" customHeight="false" outlineLevel="0" collapsed="false">
      <c r="A33" s="115" t="s">
        <v>37</v>
      </c>
      <c r="B33" s="48" t="n">
        <v>0</v>
      </c>
      <c r="C33" s="113"/>
      <c r="D33" s="48" t="n">
        <v>0</v>
      </c>
      <c r="E33" s="113"/>
      <c r="F33" s="50" t="s">
        <v>82</v>
      </c>
      <c r="G33" s="114"/>
      <c r="H33" s="48" t="n">
        <v>0</v>
      </c>
      <c r="I33" s="113"/>
      <c r="J33" s="48" t="n">
        <v>0</v>
      </c>
      <c r="K33" s="113"/>
      <c r="L33" s="50" t="s">
        <v>82</v>
      </c>
      <c r="M33" s="11"/>
    </row>
    <row r="34" customFormat="false" ht="13" hidden="false" customHeight="false" outlineLevel="0" collapsed="false">
      <c r="A34" s="115" t="s">
        <v>38</v>
      </c>
      <c r="B34" s="48" t="n">
        <v>0</v>
      </c>
      <c r="C34" s="113"/>
      <c r="D34" s="48" t="n">
        <v>0</v>
      </c>
      <c r="E34" s="113"/>
      <c r="F34" s="50" t="s">
        <v>82</v>
      </c>
      <c r="G34" s="114"/>
      <c r="H34" s="48" t="n">
        <v>1</v>
      </c>
      <c r="I34" s="113"/>
      <c r="J34" s="48" t="n">
        <v>0</v>
      </c>
      <c r="K34" s="113"/>
      <c r="L34" s="50" t="n">
        <v>-100</v>
      </c>
      <c r="M34" s="11"/>
    </row>
    <row r="35" customFormat="false" ht="13" hidden="false" customHeight="false" outlineLevel="0" collapsed="false">
      <c r="A35" s="112" t="s">
        <v>39</v>
      </c>
      <c r="B35" s="48" t="n">
        <v>921</v>
      </c>
      <c r="C35" s="113"/>
      <c r="D35" s="48" t="n">
        <v>0</v>
      </c>
      <c r="E35" s="113"/>
      <c r="F35" s="50" t="n">
        <v>-100</v>
      </c>
      <c r="G35" s="114"/>
      <c r="H35" s="48" t="n">
        <v>923</v>
      </c>
      <c r="I35" s="113"/>
      <c r="J35" s="48" t="n">
        <v>0</v>
      </c>
      <c r="K35" s="113"/>
      <c r="L35" s="50" t="n">
        <v>-100</v>
      </c>
      <c r="M35" s="11"/>
    </row>
    <row r="36" customFormat="false" ht="13" hidden="false" customHeight="false" outlineLevel="0" collapsed="false">
      <c r="A36" s="115" t="s">
        <v>40</v>
      </c>
      <c r="B36" s="48" t="n">
        <v>5</v>
      </c>
      <c r="C36" s="113"/>
      <c r="D36" s="48" t="n">
        <v>0</v>
      </c>
      <c r="E36" s="113"/>
      <c r="F36" s="50" t="n">
        <v>-100</v>
      </c>
      <c r="G36" s="114"/>
      <c r="H36" s="48" t="n">
        <v>5</v>
      </c>
      <c r="I36" s="113"/>
      <c r="J36" s="48" t="n">
        <v>0</v>
      </c>
      <c r="K36" s="113"/>
      <c r="L36" s="50" t="n">
        <v>-100</v>
      </c>
      <c r="M36" s="11"/>
    </row>
    <row r="37" customFormat="false" ht="13" hidden="false" customHeight="false" outlineLevel="0" collapsed="false">
      <c r="A37" s="112" t="s">
        <v>41</v>
      </c>
      <c r="B37" s="48"/>
      <c r="C37" s="113"/>
      <c r="D37" s="48"/>
      <c r="E37" s="113"/>
      <c r="F37" s="50"/>
      <c r="G37" s="114"/>
      <c r="H37" s="48"/>
      <c r="I37" s="113"/>
      <c r="J37" s="48"/>
      <c r="K37" s="113"/>
      <c r="L37" s="50"/>
      <c r="M37" s="11"/>
    </row>
    <row r="38" customFormat="false" ht="13" hidden="false" customHeight="false" outlineLevel="0" collapsed="false">
      <c r="A38" s="112" t="s">
        <v>42</v>
      </c>
      <c r="B38" s="48" t="n">
        <v>0</v>
      </c>
      <c r="C38" s="113"/>
      <c r="D38" s="48" t="n">
        <v>0</v>
      </c>
      <c r="E38" s="113"/>
      <c r="F38" s="50" t="s">
        <v>82</v>
      </c>
      <c r="G38" s="114"/>
      <c r="H38" s="48" t="n">
        <v>0</v>
      </c>
      <c r="I38" s="113"/>
      <c r="J38" s="48" t="n">
        <v>0</v>
      </c>
      <c r="K38" s="113"/>
      <c r="L38" s="50" t="s">
        <v>82</v>
      </c>
      <c r="M38" s="11"/>
    </row>
    <row r="39" customFormat="false" ht="13" hidden="false" customHeight="false" outlineLevel="0" collapsed="false">
      <c r="A39" s="112" t="s">
        <v>43</v>
      </c>
      <c r="B39" s="48" t="n">
        <v>1</v>
      </c>
      <c r="C39" s="113"/>
      <c r="D39" s="48" t="n">
        <v>0</v>
      </c>
      <c r="E39" s="113"/>
      <c r="F39" s="50" t="n">
        <v>-100</v>
      </c>
      <c r="G39" s="114"/>
      <c r="H39" s="48" t="n">
        <v>1</v>
      </c>
      <c r="I39" s="113"/>
      <c r="J39" s="48" t="n">
        <v>0</v>
      </c>
      <c r="K39" s="113"/>
      <c r="L39" s="50" t="n">
        <v>-100</v>
      </c>
      <c r="M39" s="11"/>
    </row>
    <row r="40" customFormat="false" ht="13" hidden="false" customHeight="false" outlineLevel="0" collapsed="false">
      <c r="A40" s="115" t="s">
        <v>44</v>
      </c>
      <c r="B40" s="48" t="n">
        <v>0</v>
      </c>
      <c r="C40" s="113"/>
      <c r="D40" s="48" t="n">
        <v>0</v>
      </c>
      <c r="E40" s="113"/>
      <c r="F40" s="50" t="s">
        <v>82</v>
      </c>
      <c r="G40" s="114"/>
      <c r="H40" s="48" t="n">
        <v>0</v>
      </c>
      <c r="I40" s="113"/>
      <c r="J40" s="48" t="n">
        <v>10</v>
      </c>
      <c r="K40" s="113"/>
      <c r="L40" s="50" t="s">
        <v>82</v>
      </c>
      <c r="M40" s="11"/>
    </row>
    <row r="41" customFormat="false" ht="13" hidden="false" customHeight="false" outlineLevel="0" collapsed="false">
      <c r="A41" s="112" t="s">
        <v>30</v>
      </c>
      <c r="B41" s="48" t="n">
        <v>0</v>
      </c>
      <c r="C41" s="113"/>
      <c r="D41" s="48"/>
      <c r="E41" s="113"/>
      <c r="F41" s="50" t="s">
        <v>82</v>
      </c>
      <c r="G41" s="114"/>
      <c r="H41" s="48" t="n">
        <v>0</v>
      </c>
      <c r="I41" s="113"/>
      <c r="J41" s="48" t="n">
        <v>0</v>
      </c>
      <c r="K41" s="113"/>
      <c r="L41" s="50" t="s">
        <v>82</v>
      </c>
      <c r="M41" s="11"/>
    </row>
    <row r="42" customFormat="false" ht="16" hidden="false" customHeight="false" outlineLevel="0" collapsed="false">
      <c r="A42" s="116" t="s">
        <v>45</v>
      </c>
      <c r="B42" s="108" t="n">
        <v>8</v>
      </c>
      <c r="C42" s="109"/>
      <c r="D42" s="108" t="n">
        <v>0</v>
      </c>
      <c r="E42" s="109"/>
      <c r="F42" s="110" t="n">
        <v>-100</v>
      </c>
      <c r="G42" s="111"/>
      <c r="H42" s="108" t="n">
        <v>8</v>
      </c>
      <c r="I42" s="109"/>
      <c r="J42" s="108" t="n">
        <v>0</v>
      </c>
      <c r="K42" s="109"/>
      <c r="L42" s="110" t="n">
        <v>-100</v>
      </c>
      <c r="M42" s="11"/>
    </row>
    <row r="43" customFormat="false" ht="13" hidden="false" customHeight="false" outlineLevel="0" collapsed="false">
      <c r="A43" s="112" t="s">
        <v>46</v>
      </c>
      <c r="B43" s="48" t="n">
        <v>7</v>
      </c>
      <c r="C43" s="113"/>
      <c r="D43" s="48" t="n">
        <v>0</v>
      </c>
      <c r="E43" s="113"/>
      <c r="F43" s="50" t="n">
        <v>-100</v>
      </c>
      <c r="G43" s="114"/>
      <c r="H43" s="48" t="n">
        <v>7</v>
      </c>
      <c r="I43" s="113"/>
      <c r="J43" s="48" t="n">
        <v>0</v>
      </c>
      <c r="K43" s="113"/>
      <c r="L43" s="50" t="n">
        <v>-100</v>
      </c>
      <c r="M43" s="11"/>
    </row>
    <row r="44" customFormat="false" ht="13" hidden="false" customHeight="false" outlineLevel="0" collapsed="false">
      <c r="A44" s="115" t="s">
        <v>47</v>
      </c>
      <c r="B44" s="48" t="n">
        <v>1</v>
      </c>
      <c r="C44" s="113"/>
      <c r="D44" s="48" t="n">
        <v>0</v>
      </c>
      <c r="E44" s="113"/>
      <c r="F44" s="50" t="n">
        <v>-100</v>
      </c>
      <c r="G44" s="114"/>
      <c r="H44" s="48" t="n">
        <v>1</v>
      </c>
      <c r="I44" s="113"/>
      <c r="J44" s="48" t="n">
        <v>0</v>
      </c>
      <c r="K44" s="113"/>
      <c r="L44" s="50" t="n">
        <v>-100</v>
      </c>
      <c r="M44" s="11"/>
    </row>
    <row r="45" customFormat="false" ht="13" hidden="false" customHeight="false" outlineLevel="0" collapsed="false">
      <c r="A45" s="112" t="s">
        <v>30</v>
      </c>
      <c r="B45" s="117" t="n">
        <v>0</v>
      </c>
      <c r="C45" s="11"/>
      <c r="D45" s="117"/>
      <c r="E45" s="11"/>
      <c r="F45" s="50" t="s">
        <v>82</v>
      </c>
      <c r="G45" s="114"/>
      <c r="H45" s="48" t="n">
        <v>0</v>
      </c>
      <c r="I45" s="113"/>
      <c r="J45" s="48" t="n">
        <v>0</v>
      </c>
      <c r="K45" s="113"/>
      <c r="L45" s="50" t="s">
        <v>82</v>
      </c>
      <c r="M45" s="11"/>
    </row>
    <row r="46" customFormat="false" ht="16" hidden="false" customHeight="false" outlineLevel="0" collapsed="false">
      <c r="A46" s="116" t="s">
        <v>48</v>
      </c>
      <c r="B46" s="108" t="n">
        <v>0</v>
      </c>
      <c r="C46" s="109"/>
      <c r="D46" s="108" t="n">
        <v>0</v>
      </c>
      <c r="E46" s="109"/>
      <c r="F46" s="110" t="s">
        <v>82</v>
      </c>
      <c r="G46" s="111"/>
      <c r="H46" s="108" t="n">
        <v>0</v>
      </c>
      <c r="I46" s="109"/>
      <c r="J46" s="108" t="n">
        <v>1</v>
      </c>
      <c r="K46" s="109"/>
      <c r="L46" s="110" t="s">
        <v>82</v>
      </c>
      <c r="M46" s="11"/>
    </row>
    <row r="47" customFormat="false" ht="13" hidden="false" customHeight="false" outlineLevel="0" collapsed="false">
      <c r="A47" s="112" t="s">
        <v>49</v>
      </c>
      <c r="B47" s="48"/>
      <c r="C47" s="113"/>
      <c r="D47" s="48"/>
      <c r="E47" s="113"/>
      <c r="F47" s="50"/>
      <c r="G47" s="114"/>
      <c r="H47" s="48"/>
      <c r="I47" s="113"/>
      <c r="J47" s="48"/>
      <c r="K47" s="113"/>
      <c r="L47" s="50"/>
      <c r="M47" s="11"/>
    </row>
    <row r="48" customFormat="false" ht="13" hidden="false" customHeight="false" outlineLevel="0" collapsed="false">
      <c r="A48" s="112" t="s">
        <v>30</v>
      </c>
      <c r="B48" s="48" t="n">
        <v>0</v>
      </c>
      <c r="C48" s="113"/>
      <c r="D48" s="48"/>
      <c r="E48" s="113"/>
      <c r="F48" s="50" t="s">
        <v>82</v>
      </c>
      <c r="G48" s="114"/>
      <c r="H48" s="48" t="n">
        <v>0</v>
      </c>
      <c r="I48" s="113"/>
      <c r="J48" s="48" t="n">
        <v>1</v>
      </c>
      <c r="K48" s="113"/>
      <c r="L48" s="50" t="s">
        <v>82</v>
      </c>
      <c r="M48" s="11"/>
    </row>
    <row r="49" customFormat="false" ht="16" hidden="false" customHeight="false" outlineLevel="0" collapsed="false">
      <c r="A49" s="116" t="s">
        <v>50</v>
      </c>
      <c r="B49" s="108" t="n">
        <v>0</v>
      </c>
      <c r="C49" s="109"/>
      <c r="D49" s="108" t="n">
        <v>0</v>
      </c>
      <c r="E49" s="109"/>
      <c r="F49" s="110" t="s">
        <v>82</v>
      </c>
      <c r="G49" s="111"/>
      <c r="H49" s="108" t="n">
        <v>0</v>
      </c>
      <c r="I49" s="109"/>
      <c r="J49" s="108" t="n">
        <v>0</v>
      </c>
      <c r="K49" s="109"/>
      <c r="L49" s="110" t="s">
        <v>82</v>
      </c>
      <c r="M49" s="11"/>
    </row>
    <row r="50" customFormat="false" ht="13" hidden="false" customHeight="false" outlineLevel="0" collapsed="false">
      <c r="A50" s="112" t="s">
        <v>51</v>
      </c>
      <c r="B50" s="48"/>
      <c r="C50" s="113"/>
      <c r="D50" s="48"/>
      <c r="E50" s="113"/>
      <c r="F50" s="50"/>
      <c r="G50" s="114"/>
      <c r="H50" s="48"/>
      <c r="I50" s="113"/>
      <c r="J50" s="48"/>
      <c r="K50" s="113"/>
      <c r="L50" s="50"/>
      <c r="M50" s="11"/>
    </row>
    <row r="51" customFormat="false" ht="13" hidden="false" customHeight="false" outlineLevel="0" collapsed="false">
      <c r="A51" s="115" t="s">
        <v>52</v>
      </c>
      <c r="B51" s="48"/>
      <c r="C51" s="113"/>
      <c r="D51" s="48"/>
      <c r="E51" s="113"/>
      <c r="F51" s="50"/>
      <c r="G51" s="114"/>
      <c r="H51" s="48"/>
      <c r="I51" s="113"/>
      <c r="J51" s="48"/>
      <c r="K51" s="113"/>
      <c r="L51" s="50"/>
      <c r="M51" s="11"/>
    </row>
    <row r="52" customFormat="false" ht="13" hidden="false" customHeight="false" outlineLevel="0" collapsed="false">
      <c r="A52" s="112" t="s">
        <v>53</v>
      </c>
      <c r="B52" s="48" t="n">
        <v>0</v>
      </c>
      <c r="C52" s="113"/>
      <c r="D52" s="48" t="n">
        <v>0</v>
      </c>
      <c r="E52" s="113"/>
      <c r="F52" s="50" t="s">
        <v>82</v>
      </c>
      <c r="G52" s="114"/>
      <c r="H52" s="48" t="n">
        <v>0</v>
      </c>
      <c r="I52" s="113"/>
      <c r="J52" s="48" t="n">
        <v>0</v>
      </c>
      <c r="K52" s="113"/>
      <c r="L52" s="50" t="s">
        <v>82</v>
      </c>
      <c r="M52" s="11"/>
    </row>
    <row r="53" customFormat="false" ht="13" hidden="false" customHeight="false" outlineLevel="0" collapsed="false">
      <c r="A53" s="112" t="s">
        <v>54</v>
      </c>
      <c r="B53" s="48"/>
      <c r="C53" s="113"/>
      <c r="D53" s="48"/>
      <c r="E53" s="113"/>
      <c r="F53" s="50"/>
      <c r="G53" s="114"/>
      <c r="H53" s="48"/>
      <c r="I53" s="113"/>
      <c r="J53" s="48"/>
      <c r="K53" s="113"/>
      <c r="L53" s="50"/>
      <c r="M53" s="11"/>
    </row>
    <row r="54" customFormat="false" ht="14" hidden="false" customHeight="false" outlineLevel="0" collapsed="false">
      <c r="A54" s="118" t="s">
        <v>30</v>
      </c>
      <c r="B54" s="119" t="n">
        <v>0</v>
      </c>
      <c r="C54" s="120"/>
      <c r="D54" s="119"/>
      <c r="E54" s="120"/>
      <c r="F54" s="121" t="s">
        <v>82</v>
      </c>
      <c r="G54" s="122"/>
      <c r="H54" s="119" t="n">
        <v>0</v>
      </c>
      <c r="I54" s="120"/>
      <c r="J54" s="119" t="n">
        <v>0</v>
      </c>
      <c r="K54" s="120"/>
      <c r="L54" s="121" t="s">
        <v>82</v>
      </c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7542</v>
      </c>
      <c r="C8" s="104"/>
      <c r="D8" s="103" t="n">
        <v>9851</v>
      </c>
      <c r="E8" s="104"/>
      <c r="F8" s="105" t="n">
        <v>30.6152214266773</v>
      </c>
      <c r="G8" s="106"/>
      <c r="H8" s="103" t="n">
        <v>18825</v>
      </c>
      <c r="I8" s="104"/>
      <c r="J8" s="103" t="n">
        <v>20541</v>
      </c>
      <c r="K8" s="104"/>
      <c r="L8" s="105" t="n">
        <v>9.11553784860557</v>
      </c>
      <c r="M8" s="11"/>
    </row>
    <row r="9" customFormat="false" ht="16" hidden="false" customHeight="false" outlineLevel="0" collapsed="false">
      <c r="A9" s="107" t="s">
        <v>13</v>
      </c>
      <c r="B9" s="108" t="n">
        <v>6035</v>
      </c>
      <c r="C9" s="109"/>
      <c r="D9" s="108" t="n">
        <v>6951</v>
      </c>
      <c r="E9" s="109"/>
      <c r="F9" s="110" t="n">
        <v>15.1781275890638</v>
      </c>
      <c r="G9" s="111"/>
      <c r="H9" s="108" t="n">
        <v>13478</v>
      </c>
      <c r="I9" s="109"/>
      <c r="J9" s="108" t="n">
        <v>13441</v>
      </c>
      <c r="K9" s="109"/>
      <c r="L9" s="110" t="n">
        <v>-0.274521442350495</v>
      </c>
      <c r="M9" s="11"/>
    </row>
    <row r="10" customFormat="false" ht="13" hidden="false" customHeight="false" outlineLevel="0" collapsed="false">
      <c r="A10" s="112" t="s">
        <v>14</v>
      </c>
      <c r="B10" s="48" t="n">
        <v>99</v>
      </c>
      <c r="C10" s="113"/>
      <c r="D10" s="48" t="n">
        <v>100</v>
      </c>
      <c r="E10" s="113"/>
      <c r="F10" s="50" t="n">
        <v>1.01010101010102</v>
      </c>
      <c r="G10" s="114"/>
      <c r="H10" s="48" t="n">
        <v>223</v>
      </c>
      <c r="I10" s="113"/>
      <c r="J10" s="48" t="n">
        <v>239</v>
      </c>
      <c r="K10" s="113"/>
      <c r="L10" s="50" t="n">
        <v>7.17488789237668</v>
      </c>
      <c r="M10" s="11"/>
    </row>
    <row r="11" customFormat="false" ht="13" hidden="false" customHeight="false" outlineLevel="0" collapsed="false">
      <c r="A11" s="112" t="s">
        <v>15</v>
      </c>
      <c r="B11" s="48" t="n">
        <v>51</v>
      </c>
      <c r="C11" s="113"/>
      <c r="D11" s="48" t="n">
        <v>48</v>
      </c>
      <c r="E11" s="113"/>
      <c r="F11" s="50" t="n">
        <v>-5.88235294117647</v>
      </c>
      <c r="G11" s="114"/>
      <c r="H11" s="48" t="n">
        <v>115</v>
      </c>
      <c r="I11" s="113"/>
      <c r="J11" s="48" t="n">
        <v>74</v>
      </c>
      <c r="K11" s="113"/>
      <c r="L11" s="50" t="n">
        <v>-35.6521739130435</v>
      </c>
      <c r="M11" s="11"/>
    </row>
    <row r="12" customFormat="false" ht="13" hidden="false" customHeight="false" outlineLevel="0" collapsed="false">
      <c r="A12" s="112" t="s">
        <v>16</v>
      </c>
      <c r="B12" s="48" t="n">
        <v>80</v>
      </c>
      <c r="C12" s="113"/>
      <c r="D12" s="48" t="n">
        <v>38</v>
      </c>
      <c r="E12" s="113"/>
      <c r="F12" s="50" t="n">
        <v>-52.5</v>
      </c>
      <c r="G12" s="114"/>
      <c r="H12" s="48" t="n">
        <v>177</v>
      </c>
      <c r="I12" s="113"/>
      <c r="J12" s="48" t="n">
        <v>110</v>
      </c>
      <c r="K12" s="113"/>
      <c r="L12" s="50" t="n">
        <v>-37.8531073446328</v>
      </c>
      <c r="M12" s="11"/>
    </row>
    <row r="13" customFormat="false" ht="13" hidden="false" customHeight="false" outlineLevel="0" collapsed="false">
      <c r="A13" s="112" t="s">
        <v>17</v>
      </c>
      <c r="B13" s="48" t="n">
        <v>41</v>
      </c>
      <c r="C13" s="113"/>
      <c r="D13" s="48" t="n">
        <v>68</v>
      </c>
      <c r="E13" s="113"/>
      <c r="F13" s="50" t="n">
        <v>65.8536585365854</v>
      </c>
      <c r="G13" s="114"/>
      <c r="H13" s="48" t="n">
        <v>96</v>
      </c>
      <c r="I13" s="113"/>
      <c r="J13" s="48" t="n">
        <v>96</v>
      </c>
      <c r="K13" s="113"/>
      <c r="L13" s="50" t="s">
        <v>81</v>
      </c>
      <c r="M13" s="11"/>
    </row>
    <row r="14" customFormat="false" ht="13" hidden="false" customHeight="false" outlineLevel="0" collapsed="false">
      <c r="A14" s="112" t="s">
        <v>18</v>
      </c>
      <c r="B14" s="48" t="n">
        <v>209</v>
      </c>
      <c r="C14" s="113"/>
      <c r="D14" s="48" t="n">
        <v>234</v>
      </c>
      <c r="E14" s="113"/>
      <c r="F14" s="50" t="n">
        <v>11.9617224880383</v>
      </c>
      <c r="G14" s="114"/>
      <c r="H14" s="48" t="n">
        <v>683</v>
      </c>
      <c r="I14" s="113"/>
      <c r="J14" s="48" t="n">
        <v>678</v>
      </c>
      <c r="K14" s="113"/>
      <c r="L14" s="50" t="n">
        <v>-0.73206442166911</v>
      </c>
      <c r="M14" s="11"/>
    </row>
    <row r="15" customFormat="false" ht="13" hidden="false" customHeight="false" outlineLevel="0" collapsed="false">
      <c r="A15" s="112" t="s">
        <v>19</v>
      </c>
      <c r="B15" s="48" t="n">
        <v>1915</v>
      </c>
      <c r="C15" s="113"/>
      <c r="D15" s="48" t="n">
        <v>1731</v>
      </c>
      <c r="E15" s="113"/>
      <c r="F15" s="50" t="n">
        <v>-9.60835509138381</v>
      </c>
      <c r="G15" s="114"/>
      <c r="H15" s="48" t="n">
        <v>3142</v>
      </c>
      <c r="I15" s="113"/>
      <c r="J15" s="48" t="n">
        <v>3737</v>
      </c>
      <c r="K15" s="113"/>
      <c r="L15" s="50" t="n">
        <v>18.9369828134946</v>
      </c>
      <c r="M15" s="11"/>
    </row>
    <row r="16" customFormat="false" ht="13" hidden="false" customHeight="false" outlineLevel="0" collapsed="false">
      <c r="A16" s="115" t="s">
        <v>20</v>
      </c>
      <c r="B16" s="48" t="n">
        <v>1</v>
      </c>
      <c r="C16" s="113"/>
      <c r="D16" s="48" t="n">
        <v>8</v>
      </c>
      <c r="E16" s="113"/>
      <c r="F16" s="50" t="n">
        <v>700</v>
      </c>
      <c r="G16" s="114"/>
      <c r="H16" s="48" t="n">
        <v>11</v>
      </c>
      <c r="I16" s="113"/>
      <c r="J16" s="48" t="n">
        <v>11</v>
      </c>
      <c r="K16" s="113"/>
      <c r="L16" s="50" t="s">
        <v>81</v>
      </c>
      <c r="M16" s="11"/>
    </row>
    <row r="17" customFormat="false" ht="13" hidden="false" customHeight="false" outlineLevel="0" collapsed="false">
      <c r="A17" s="112" t="s">
        <v>21</v>
      </c>
      <c r="B17" s="48" t="n">
        <v>41</v>
      </c>
      <c r="C17" s="113"/>
      <c r="D17" s="48" t="n">
        <v>78</v>
      </c>
      <c r="E17" s="113"/>
      <c r="F17" s="50" t="n">
        <v>90.2439024390244</v>
      </c>
      <c r="G17" s="114"/>
      <c r="H17" s="48" t="n">
        <v>285</v>
      </c>
      <c r="I17" s="113"/>
      <c r="J17" s="48" t="n">
        <v>215</v>
      </c>
      <c r="K17" s="113"/>
      <c r="L17" s="50" t="n">
        <v>-24.5614035087719</v>
      </c>
      <c r="M17" s="11"/>
    </row>
    <row r="18" customFormat="false" ht="13" hidden="false" customHeight="false" outlineLevel="0" collapsed="false">
      <c r="A18" s="112" t="s">
        <v>22</v>
      </c>
      <c r="B18" s="48" t="n">
        <v>53</v>
      </c>
      <c r="C18" s="113"/>
      <c r="D18" s="48" t="n">
        <v>55</v>
      </c>
      <c r="E18" s="113"/>
      <c r="F18" s="50" t="n">
        <v>3.77358490566038</v>
      </c>
      <c r="G18" s="114"/>
      <c r="H18" s="48" t="n">
        <v>148</v>
      </c>
      <c r="I18" s="113"/>
      <c r="J18" s="48" t="n">
        <v>118</v>
      </c>
      <c r="K18" s="113"/>
      <c r="L18" s="50" t="n">
        <v>-20.2702702702703</v>
      </c>
      <c r="M18" s="11"/>
    </row>
    <row r="19" customFormat="false" ht="13" hidden="false" customHeight="false" outlineLevel="0" collapsed="false">
      <c r="A19" s="112" t="s">
        <v>23</v>
      </c>
      <c r="B19" s="48" t="n">
        <v>194</v>
      </c>
      <c r="C19" s="113"/>
      <c r="D19" s="48" t="n">
        <v>241</v>
      </c>
      <c r="E19" s="113"/>
      <c r="F19" s="50" t="n">
        <v>24.2268041237113</v>
      </c>
      <c r="G19" s="114"/>
      <c r="H19" s="48" t="n">
        <v>368</v>
      </c>
      <c r="I19" s="113"/>
      <c r="J19" s="48" t="n">
        <v>371</v>
      </c>
      <c r="K19" s="113"/>
      <c r="L19" s="50" t="n">
        <v>0.815217391304346</v>
      </c>
      <c r="M19" s="11"/>
    </row>
    <row r="20" customFormat="false" ht="13" hidden="false" customHeight="false" outlineLevel="0" collapsed="false">
      <c r="A20" s="115" t="s">
        <v>24</v>
      </c>
      <c r="B20" s="48" t="n">
        <v>148</v>
      </c>
      <c r="C20" s="113"/>
      <c r="D20" s="48" t="n">
        <v>152</v>
      </c>
      <c r="E20" s="113"/>
      <c r="F20" s="50" t="n">
        <v>2.7027027027027</v>
      </c>
      <c r="G20" s="114"/>
      <c r="H20" s="48" t="n">
        <v>355</v>
      </c>
      <c r="I20" s="113"/>
      <c r="J20" s="48" t="n">
        <v>297</v>
      </c>
      <c r="K20" s="113"/>
      <c r="L20" s="50" t="n">
        <v>-16.3380281690141</v>
      </c>
      <c r="M20" s="11"/>
    </row>
    <row r="21" customFormat="false" ht="13" hidden="false" customHeight="false" outlineLevel="0" collapsed="false">
      <c r="A21" s="112" t="s">
        <v>25</v>
      </c>
      <c r="B21" s="48" t="n">
        <v>3</v>
      </c>
      <c r="C21" s="113"/>
      <c r="D21" s="48" t="n">
        <v>3</v>
      </c>
      <c r="E21" s="113"/>
      <c r="F21" s="50" t="s">
        <v>81</v>
      </c>
      <c r="G21" s="114"/>
      <c r="H21" s="48" t="n">
        <v>14</v>
      </c>
      <c r="I21" s="113"/>
      <c r="J21" s="48" t="n">
        <v>15</v>
      </c>
      <c r="K21" s="113"/>
      <c r="L21" s="50" t="n">
        <v>7.14285714285714</v>
      </c>
      <c r="M21" s="11"/>
    </row>
    <row r="22" customFormat="false" ht="13" hidden="false" customHeight="false" outlineLevel="0" collapsed="false">
      <c r="A22" s="112" t="s">
        <v>26</v>
      </c>
      <c r="B22" s="48" t="n">
        <v>48</v>
      </c>
      <c r="C22" s="113"/>
      <c r="D22" s="48" t="n">
        <v>29</v>
      </c>
      <c r="E22" s="113"/>
      <c r="F22" s="50" t="n">
        <v>-39.5833333333333</v>
      </c>
      <c r="G22" s="114"/>
      <c r="H22" s="48" t="n">
        <v>141</v>
      </c>
      <c r="I22" s="113"/>
      <c r="J22" s="48" t="n">
        <v>98</v>
      </c>
      <c r="K22" s="113"/>
      <c r="L22" s="50" t="n">
        <v>-30.4964539007092</v>
      </c>
      <c r="M22" s="11"/>
    </row>
    <row r="23" customFormat="false" ht="13" hidden="false" customHeight="false" outlineLevel="0" collapsed="false">
      <c r="A23" s="115" t="s">
        <v>27</v>
      </c>
      <c r="B23" s="48" t="n">
        <v>89</v>
      </c>
      <c r="C23" s="113"/>
      <c r="D23" s="48" t="n">
        <v>131</v>
      </c>
      <c r="E23" s="113"/>
      <c r="F23" s="50" t="n">
        <v>47.1910112359551</v>
      </c>
      <c r="G23" s="114"/>
      <c r="H23" s="48" t="n">
        <v>216</v>
      </c>
      <c r="I23" s="113"/>
      <c r="J23" s="48" t="n">
        <v>240</v>
      </c>
      <c r="K23" s="113"/>
      <c r="L23" s="50" t="n">
        <v>11.1111111111111</v>
      </c>
      <c r="M23" s="11"/>
    </row>
    <row r="24" customFormat="false" ht="13" hidden="false" customHeight="false" outlineLevel="0" collapsed="false">
      <c r="A24" s="112" t="s">
        <v>28</v>
      </c>
      <c r="B24" s="48" t="n">
        <v>215</v>
      </c>
      <c r="C24" s="113"/>
      <c r="D24" s="48" t="n">
        <v>154</v>
      </c>
      <c r="E24" s="113"/>
      <c r="F24" s="50" t="n">
        <v>-28.3720930232558</v>
      </c>
      <c r="G24" s="114"/>
      <c r="H24" s="48" t="n">
        <v>374</v>
      </c>
      <c r="I24" s="113"/>
      <c r="J24" s="48" t="n">
        <v>338</v>
      </c>
      <c r="K24" s="113"/>
      <c r="L24" s="50" t="n">
        <v>-9.62566844919787</v>
      </c>
      <c r="M24" s="11"/>
    </row>
    <row r="25" customFormat="false" ht="13" hidden="false" customHeight="false" outlineLevel="0" collapsed="false">
      <c r="A25" s="112" t="s">
        <v>29</v>
      </c>
      <c r="B25" s="48" t="n">
        <v>2616</v>
      </c>
      <c r="C25" s="113"/>
      <c r="D25" s="48" t="n">
        <v>3644</v>
      </c>
      <c r="E25" s="113"/>
      <c r="F25" s="50" t="n">
        <v>39.2966360856269</v>
      </c>
      <c r="G25" s="114"/>
      <c r="H25" s="48" t="n">
        <v>6640</v>
      </c>
      <c r="I25" s="113"/>
      <c r="J25" s="48" t="n">
        <v>6366</v>
      </c>
      <c r="K25" s="113"/>
      <c r="L25" s="50" t="n">
        <v>-4.12650602409639</v>
      </c>
      <c r="M25" s="11"/>
    </row>
    <row r="26" customFormat="false" ht="13" hidden="false" customHeight="false" outlineLevel="0" collapsed="false">
      <c r="A26" s="112" t="s">
        <v>30</v>
      </c>
      <c r="B26" s="48" t="n">
        <v>232</v>
      </c>
      <c r="C26" s="113"/>
      <c r="D26" s="48" t="n">
        <v>237</v>
      </c>
      <c r="E26" s="113"/>
      <c r="F26" s="50" t="n">
        <v>2.15517241379311</v>
      </c>
      <c r="G26" s="114"/>
      <c r="H26" s="48" t="n">
        <v>490</v>
      </c>
      <c r="I26" s="113"/>
      <c r="J26" s="48" t="n">
        <v>438</v>
      </c>
      <c r="K26" s="113"/>
      <c r="L26" s="50" t="n">
        <v>-10.6122448979592</v>
      </c>
      <c r="M26" s="11"/>
    </row>
    <row r="27" customFormat="false" ht="16" hidden="false" customHeight="false" outlineLevel="0" collapsed="false">
      <c r="A27" s="107" t="s">
        <v>31</v>
      </c>
      <c r="B27" s="108" t="n">
        <v>82</v>
      </c>
      <c r="C27" s="109"/>
      <c r="D27" s="108" t="n">
        <v>89</v>
      </c>
      <c r="E27" s="109"/>
      <c r="F27" s="110" t="n">
        <v>8.53658536585367</v>
      </c>
      <c r="G27" s="111"/>
      <c r="H27" s="108" t="n">
        <v>233</v>
      </c>
      <c r="I27" s="109"/>
      <c r="J27" s="108" t="n">
        <v>251</v>
      </c>
      <c r="K27" s="109"/>
      <c r="L27" s="110" t="n">
        <v>7.72532188841202</v>
      </c>
      <c r="M27" s="11"/>
    </row>
    <row r="28" customFormat="false" ht="16" hidden="false" customHeight="false" outlineLevel="0" collapsed="false">
      <c r="A28" s="107" t="s">
        <v>32</v>
      </c>
      <c r="B28" s="108" t="n">
        <v>616</v>
      </c>
      <c r="C28" s="109"/>
      <c r="D28" s="108" t="n">
        <v>1836</v>
      </c>
      <c r="E28" s="109"/>
      <c r="F28" s="110" t="n">
        <v>198.051948051948</v>
      </c>
      <c r="G28" s="111"/>
      <c r="H28" s="108" t="n">
        <v>1571</v>
      </c>
      <c r="I28" s="109"/>
      <c r="J28" s="108" t="n">
        <v>2635</v>
      </c>
      <c r="K28" s="109"/>
      <c r="L28" s="110" t="n">
        <v>67.7275620623806</v>
      </c>
      <c r="M28" s="11"/>
    </row>
    <row r="29" customFormat="false" ht="13" hidden="false" customHeight="false" outlineLevel="0" collapsed="false">
      <c r="A29" s="112" t="s">
        <v>33</v>
      </c>
      <c r="B29" s="48" t="n">
        <v>52</v>
      </c>
      <c r="C29" s="113"/>
      <c r="D29" s="48" t="n">
        <v>118</v>
      </c>
      <c r="E29" s="113"/>
      <c r="F29" s="50" t="n">
        <v>126.923076923077</v>
      </c>
      <c r="G29" s="114"/>
      <c r="H29" s="48" t="n">
        <v>187</v>
      </c>
      <c r="I29" s="113"/>
      <c r="J29" s="48" t="n">
        <v>206</v>
      </c>
      <c r="K29" s="113"/>
      <c r="L29" s="50" t="n">
        <v>10.1604278074866</v>
      </c>
      <c r="M29" s="11"/>
    </row>
    <row r="30" customFormat="false" ht="13" hidden="false" customHeight="false" outlineLevel="0" collapsed="false">
      <c r="A30" s="115" t="s">
        <v>34</v>
      </c>
      <c r="B30" s="48" t="n">
        <v>19</v>
      </c>
      <c r="C30" s="113"/>
      <c r="D30" s="48" t="n">
        <v>58</v>
      </c>
      <c r="E30" s="113"/>
      <c r="F30" s="50" t="n">
        <v>205.263157894737</v>
      </c>
      <c r="G30" s="114"/>
      <c r="H30" s="48" t="n">
        <v>34</v>
      </c>
      <c r="I30" s="113"/>
      <c r="J30" s="48" t="n">
        <v>71</v>
      </c>
      <c r="K30" s="113"/>
      <c r="L30" s="50" t="n">
        <v>108.823529411765</v>
      </c>
      <c r="M30" s="11"/>
    </row>
    <row r="31" customFormat="false" ht="13" hidden="false" customHeight="false" outlineLevel="0" collapsed="false">
      <c r="A31" s="112" t="s">
        <v>35</v>
      </c>
      <c r="B31" s="48" t="n">
        <v>2</v>
      </c>
      <c r="C31" s="113"/>
      <c r="D31" s="48" t="n">
        <v>10</v>
      </c>
      <c r="E31" s="113"/>
      <c r="F31" s="50" t="n">
        <v>400</v>
      </c>
      <c r="G31" s="114"/>
      <c r="H31" s="48" t="n">
        <v>32</v>
      </c>
      <c r="I31" s="113"/>
      <c r="J31" s="48" t="n">
        <v>42</v>
      </c>
      <c r="K31" s="113"/>
      <c r="L31" s="50" t="n">
        <v>31.25</v>
      </c>
      <c r="M31" s="11"/>
    </row>
    <row r="32" customFormat="false" ht="13" hidden="false" customHeight="false" outlineLevel="0" collapsed="false">
      <c r="A32" s="112" t="s">
        <v>36</v>
      </c>
      <c r="B32" s="48" t="n">
        <v>73</v>
      </c>
      <c r="C32" s="113"/>
      <c r="D32" s="48" t="n">
        <v>143</v>
      </c>
      <c r="E32" s="113"/>
      <c r="F32" s="50" t="n">
        <v>95.8904109589041</v>
      </c>
      <c r="G32" s="114"/>
      <c r="H32" s="48" t="n">
        <v>217</v>
      </c>
      <c r="I32" s="113"/>
      <c r="J32" s="48" t="n">
        <v>376</v>
      </c>
      <c r="K32" s="113"/>
      <c r="L32" s="50" t="n">
        <v>73.2718894009217</v>
      </c>
      <c r="M32" s="11"/>
    </row>
    <row r="33" customFormat="false" ht="13" hidden="false" customHeight="false" outlineLevel="0" collapsed="false">
      <c r="A33" s="115" t="s">
        <v>37</v>
      </c>
      <c r="B33" s="48" t="n">
        <v>6</v>
      </c>
      <c r="C33" s="113"/>
      <c r="D33" s="48" t="n">
        <v>17</v>
      </c>
      <c r="E33" s="113"/>
      <c r="F33" s="50" t="n">
        <v>183.333333333333</v>
      </c>
      <c r="G33" s="114"/>
      <c r="H33" s="48" t="n">
        <v>8</v>
      </c>
      <c r="I33" s="113"/>
      <c r="J33" s="48" t="n">
        <v>19</v>
      </c>
      <c r="K33" s="113"/>
      <c r="L33" s="50" t="n">
        <v>137.5</v>
      </c>
      <c r="M33" s="11"/>
    </row>
    <row r="34" customFormat="false" ht="13" hidden="false" customHeight="false" outlineLevel="0" collapsed="false">
      <c r="A34" s="115" t="s">
        <v>38</v>
      </c>
      <c r="B34" s="48" t="n">
        <v>60</v>
      </c>
      <c r="C34" s="113"/>
      <c r="D34" s="48" t="n">
        <v>44</v>
      </c>
      <c r="E34" s="113"/>
      <c r="F34" s="50" t="n">
        <v>-26.6666666666667</v>
      </c>
      <c r="G34" s="114"/>
      <c r="H34" s="48" t="n">
        <v>141</v>
      </c>
      <c r="I34" s="113"/>
      <c r="J34" s="48" t="n">
        <v>100</v>
      </c>
      <c r="K34" s="113"/>
      <c r="L34" s="50" t="n">
        <v>-29.0780141843972</v>
      </c>
      <c r="M34" s="11"/>
    </row>
    <row r="35" customFormat="false" ht="13" hidden="false" customHeight="false" outlineLevel="0" collapsed="false">
      <c r="A35" s="112" t="s">
        <v>39</v>
      </c>
      <c r="B35" s="48" t="n">
        <v>144</v>
      </c>
      <c r="C35" s="113"/>
      <c r="D35" s="48" t="n">
        <v>1058</v>
      </c>
      <c r="E35" s="113"/>
      <c r="F35" s="50" t="n">
        <v>634.722222222222</v>
      </c>
      <c r="G35" s="114"/>
      <c r="H35" s="48" t="n">
        <v>244</v>
      </c>
      <c r="I35" s="113"/>
      <c r="J35" s="48" t="n">
        <v>1118</v>
      </c>
      <c r="K35" s="113"/>
      <c r="L35" s="50" t="n">
        <v>358.196721311475</v>
      </c>
      <c r="M35" s="11"/>
    </row>
    <row r="36" customFormat="false" ht="13" hidden="false" customHeight="false" outlineLevel="0" collapsed="false">
      <c r="A36" s="115" t="s">
        <v>40</v>
      </c>
      <c r="B36" s="48" t="n">
        <v>43</v>
      </c>
      <c r="C36" s="113"/>
      <c r="D36" s="48" t="n">
        <v>62</v>
      </c>
      <c r="E36" s="113"/>
      <c r="F36" s="50" t="n">
        <v>44.1860465116279</v>
      </c>
      <c r="G36" s="114"/>
      <c r="H36" s="48" t="n">
        <v>113</v>
      </c>
      <c r="I36" s="113"/>
      <c r="J36" s="48" t="n">
        <v>98</v>
      </c>
      <c r="K36" s="113"/>
      <c r="L36" s="50" t="n">
        <v>-13.2743362831858</v>
      </c>
      <c r="M36" s="11"/>
    </row>
    <row r="37" customFormat="false" ht="13" hidden="false" customHeight="false" outlineLevel="0" collapsed="false">
      <c r="A37" s="112" t="s">
        <v>41</v>
      </c>
      <c r="B37" s="48" t="n">
        <v>5</v>
      </c>
      <c r="C37" s="113"/>
      <c r="D37" s="48" t="n">
        <v>36</v>
      </c>
      <c r="E37" s="113"/>
      <c r="F37" s="50" t="n">
        <v>620</v>
      </c>
      <c r="G37" s="114"/>
      <c r="H37" s="48" t="n">
        <v>14</v>
      </c>
      <c r="I37" s="113"/>
      <c r="J37" s="48" t="n">
        <v>45</v>
      </c>
      <c r="K37" s="113"/>
      <c r="L37" s="50" t="n">
        <v>221.428571428571</v>
      </c>
      <c r="M37" s="11"/>
    </row>
    <row r="38" customFormat="false" ht="13" hidden="false" customHeight="false" outlineLevel="0" collapsed="false">
      <c r="A38" s="112" t="s">
        <v>42</v>
      </c>
      <c r="B38" s="48" t="n">
        <v>8</v>
      </c>
      <c r="C38" s="113"/>
      <c r="D38" s="48" t="n">
        <v>40</v>
      </c>
      <c r="E38" s="113"/>
      <c r="F38" s="50" t="n">
        <v>400</v>
      </c>
      <c r="G38" s="114"/>
      <c r="H38" s="48" t="n">
        <v>47</v>
      </c>
      <c r="I38" s="113"/>
      <c r="J38" s="48" t="n">
        <v>56</v>
      </c>
      <c r="K38" s="113"/>
      <c r="L38" s="50" t="n">
        <v>19.1489361702128</v>
      </c>
      <c r="M38" s="11"/>
    </row>
    <row r="39" customFormat="false" ht="13" hidden="false" customHeight="false" outlineLevel="0" collapsed="false">
      <c r="A39" s="112" t="s">
        <v>43</v>
      </c>
      <c r="B39" s="48" t="n">
        <v>37</v>
      </c>
      <c r="C39" s="113"/>
      <c r="D39" s="48" t="n">
        <v>31</v>
      </c>
      <c r="E39" s="113"/>
      <c r="F39" s="50" t="n">
        <v>-16.2162162162162</v>
      </c>
      <c r="G39" s="114"/>
      <c r="H39" s="48" t="n">
        <v>75</v>
      </c>
      <c r="I39" s="113"/>
      <c r="J39" s="48" t="n">
        <v>52</v>
      </c>
      <c r="K39" s="113"/>
      <c r="L39" s="50" t="n">
        <v>-30.6666666666667</v>
      </c>
      <c r="M39" s="11"/>
    </row>
    <row r="40" customFormat="false" ht="13" hidden="false" customHeight="false" outlineLevel="0" collapsed="false">
      <c r="A40" s="115" t="s">
        <v>44</v>
      </c>
      <c r="B40" s="48" t="n">
        <v>9</v>
      </c>
      <c r="C40" s="113"/>
      <c r="D40" s="48" t="n">
        <v>7</v>
      </c>
      <c r="E40" s="113"/>
      <c r="F40" s="50" t="n">
        <v>-22.2222222222222</v>
      </c>
      <c r="G40" s="114"/>
      <c r="H40" s="48" t="n">
        <v>35</v>
      </c>
      <c r="I40" s="113"/>
      <c r="J40" s="48" t="n">
        <v>20</v>
      </c>
      <c r="K40" s="113"/>
      <c r="L40" s="50" t="n">
        <v>-42.8571428571429</v>
      </c>
      <c r="M40" s="11"/>
    </row>
    <row r="41" customFormat="false" ht="13" hidden="false" customHeight="false" outlineLevel="0" collapsed="false">
      <c r="A41" s="112" t="s">
        <v>30</v>
      </c>
      <c r="B41" s="48" t="n">
        <v>158</v>
      </c>
      <c r="C41" s="113"/>
      <c r="D41" s="48" t="n">
        <v>212</v>
      </c>
      <c r="E41" s="113"/>
      <c r="F41" s="50" t="n">
        <v>34.1772151898734</v>
      </c>
      <c r="G41" s="114"/>
      <c r="H41" s="48" t="n">
        <v>424</v>
      </c>
      <c r="I41" s="113"/>
      <c r="J41" s="48" t="n">
        <v>432</v>
      </c>
      <c r="K41" s="113"/>
      <c r="L41" s="50" t="n">
        <v>1.88679245283019</v>
      </c>
      <c r="M41" s="11"/>
    </row>
    <row r="42" customFormat="false" ht="16" hidden="false" customHeight="false" outlineLevel="0" collapsed="false">
      <c r="A42" s="116" t="s">
        <v>45</v>
      </c>
      <c r="B42" s="108" t="n">
        <v>376</v>
      </c>
      <c r="C42" s="109"/>
      <c r="D42" s="108" t="n">
        <v>349</v>
      </c>
      <c r="E42" s="109"/>
      <c r="F42" s="110" t="n">
        <v>-7.18085106382979</v>
      </c>
      <c r="G42" s="111"/>
      <c r="H42" s="108" t="n">
        <v>846</v>
      </c>
      <c r="I42" s="109"/>
      <c r="J42" s="108" t="n">
        <v>816</v>
      </c>
      <c r="K42" s="109"/>
      <c r="L42" s="110" t="n">
        <v>-3.54609929078015</v>
      </c>
      <c r="M42" s="11"/>
    </row>
    <row r="43" customFormat="false" ht="13" hidden="false" customHeight="false" outlineLevel="0" collapsed="false">
      <c r="A43" s="112" t="s">
        <v>46</v>
      </c>
      <c r="B43" s="48" t="n">
        <v>320</v>
      </c>
      <c r="C43" s="113"/>
      <c r="D43" s="48" t="n">
        <v>293</v>
      </c>
      <c r="E43" s="113"/>
      <c r="F43" s="50" t="n">
        <v>-8.4375</v>
      </c>
      <c r="G43" s="114"/>
      <c r="H43" s="48" t="n">
        <v>730</v>
      </c>
      <c r="I43" s="113"/>
      <c r="J43" s="48" t="n">
        <v>663</v>
      </c>
      <c r="K43" s="113"/>
      <c r="L43" s="50" t="n">
        <v>-9.17808219178082</v>
      </c>
      <c r="M43" s="11"/>
    </row>
    <row r="44" customFormat="false" ht="13" hidden="false" customHeight="false" outlineLevel="0" collapsed="false">
      <c r="A44" s="115" t="s">
        <v>47</v>
      </c>
      <c r="B44" s="48" t="n">
        <v>52</v>
      </c>
      <c r="C44" s="113"/>
      <c r="D44" s="48" t="n">
        <v>56</v>
      </c>
      <c r="E44" s="113"/>
      <c r="F44" s="50" t="n">
        <v>7.69230769230769</v>
      </c>
      <c r="G44" s="114"/>
      <c r="H44" s="48" t="n">
        <v>104</v>
      </c>
      <c r="I44" s="113"/>
      <c r="J44" s="48" t="n">
        <v>120</v>
      </c>
      <c r="K44" s="113"/>
      <c r="L44" s="50" t="n">
        <v>15.3846153846154</v>
      </c>
      <c r="M44" s="11"/>
    </row>
    <row r="45" customFormat="false" ht="13" hidden="false" customHeight="false" outlineLevel="0" collapsed="false">
      <c r="A45" s="112" t="s">
        <v>30</v>
      </c>
      <c r="B45" s="117" t="n">
        <v>4</v>
      </c>
      <c r="C45" s="11"/>
      <c r="D45" s="117" t="n">
        <v>0</v>
      </c>
      <c r="E45" s="11"/>
      <c r="F45" s="50" t="n">
        <v>-100</v>
      </c>
      <c r="G45" s="114"/>
      <c r="H45" s="48" t="n">
        <v>12</v>
      </c>
      <c r="I45" s="113"/>
      <c r="J45" s="48" t="n">
        <v>33</v>
      </c>
      <c r="K45" s="113"/>
      <c r="L45" s="50" t="n">
        <v>175</v>
      </c>
      <c r="M45" s="11"/>
    </row>
    <row r="46" customFormat="false" ht="16" hidden="false" customHeight="false" outlineLevel="0" collapsed="false">
      <c r="A46" s="116" t="s">
        <v>48</v>
      </c>
      <c r="B46" s="108" t="n">
        <v>376</v>
      </c>
      <c r="C46" s="109"/>
      <c r="D46" s="108" t="n">
        <v>463</v>
      </c>
      <c r="E46" s="109"/>
      <c r="F46" s="110" t="n">
        <v>23.1382978723404</v>
      </c>
      <c r="G46" s="111"/>
      <c r="H46" s="108" t="n">
        <v>2520</v>
      </c>
      <c r="I46" s="109"/>
      <c r="J46" s="108" t="n">
        <v>3118</v>
      </c>
      <c r="K46" s="109"/>
      <c r="L46" s="110" t="n">
        <v>23.7301587301587</v>
      </c>
      <c r="M46" s="11"/>
    </row>
    <row r="47" customFormat="false" ht="13" hidden="false" customHeight="false" outlineLevel="0" collapsed="false">
      <c r="A47" s="112" t="s">
        <v>49</v>
      </c>
      <c r="B47" s="48" t="n">
        <v>32</v>
      </c>
      <c r="C47" s="113"/>
      <c r="D47" s="48" t="n">
        <v>92</v>
      </c>
      <c r="E47" s="113"/>
      <c r="F47" s="50" t="n">
        <v>187.5</v>
      </c>
      <c r="G47" s="114"/>
      <c r="H47" s="48" t="n">
        <v>128</v>
      </c>
      <c r="I47" s="113"/>
      <c r="J47" s="48" t="n">
        <v>277</v>
      </c>
      <c r="K47" s="113"/>
      <c r="L47" s="50" t="n">
        <v>116.40625</v>
      </c>
      <c r="M47" s="11"/>
    </row>
    <row r="48" customFormat="false" ht="13" hidden="false" customHeight="false" outlineLevel="0" collapsed="false">
      <c r="A48" s="112" t="s">
        <v>30</v>
      </c>
      <c r="B48" s="48" t="n">
        <v>344</v>
      </c>
      <c r="C48" s="113"/>
      <c r="D48" s="48" t="n">
        <v>371</v>
      </c>
      <c r="E48" s="113"/>
      <c r="F48" s="50" t="n">
        <v>7.84883720930232</v>
      </c>
      <c r="G48" s="114"/>
      <c r="H48" s="48" t="n">
        <v>2392</v>
      </c>
      <c r="I48" s="113"/>
      <c r="J48" s="48" t="n">
        <v>2841</v>
      </c>
      <c r="K48" s="113"/>
      <c r="L48" s="50" t="n">
        <v>18.7709030100334</v>
      </c>
      <c r="M48" s="11"/>
    </row>
    <row r="49" customFormat="false" ht="16" hidden="false" customHeight="false" outlineLevel="0" collapsed="false">
      <c r="A49" s="116" t="s">
        <v>50</v>
      </c>
      <c r="B49" s="108" t="n">
        <v>57</v>
      </c>
      <c r="C49" s="109"/>
      <c r="D49" s="108" t="n">
        <v>163</v>
      </c>
      <c r="E49" s="109"/>
      <c r="F49" s="110" t="n">
        <v>185.964912280702</v>
      </c>
      <c r="G49" s="111"/>
      <c r="H49" s="108" t="n">
        <v>177</v>
      </c>
      <c r="I49" s="109"/>
      <c r="J49" s="108" t="n">
        <v>280</v>
      </c>
      <c r="K49" s="109"/>
      <c r="L49" s="110" t="n">
        <v>58.1920903954802</v>
      </c>
      <c r="M49" s="11"/>
    </row>
    <row r="50" customFormat="false" ht="13" hidden="false" customHeight="false" outlineLevel="0" collapsed="false">
      <c r="A50" s="112" t="s">
        <v>51</v>
      </c>
      <c r="B50" s="48" t="n">
        <v>7</v>
      </c>
      <c r="C50" s="113"/>
      <c r="D50" s="48" t="n">
        <v>10</v>
      </c>
      <c r="E50" s="113"/>
      <c r="F50" s="50" t="n">
        <v>42.8571428571429</v>
      </c>
      <c r="G50" s="114"/>
      <c r="H50" s="48" t="n">
        <v>22</v>
      </c>
      <c r="I50" s="113"/>
      <c r="J50" s="48" t="n">
        <v>30</v>
      </c>
      <c r="K50" s="113"/>
      <c r="L50" s="50" t="n">
        <v>36.3636363636364</v>
      </c>
      <c r="M50" s="11"/>
    </row>
    <row r="51" customFormat="false" ht="13" hidden="false" customHeight="false" outlineLevel="0" collapsed="false">
      <c r="A51" s="115" t="s">
        <v>52</v>
      </c>
      <c r="B51" s="48" t="n">
        <v>25</v>
      </c>
      <c r="C51" s="113"/>
      <c r="D51" s="48" t="n">
        <v>66</v>
      </c>
      <c r="E51" s="113"/>
      <c r="F51" s="50" t="n">
        <v>164</v>
      </c>
      <c r="G51" s="114"/>
      <c r="H51" s="48" t="n">
        <v>77</v>
      </c>
      <c r="I51" s="113"/>
      <c r="J51" s="48" t="n">
        <v>120</v>
      </c>
      <c r="K51" s="113"/>
      <c r="L51" s="50" t="n">
        <v>55.8441558441559</v>
      </c>
      <c r="M51" s="11"/>
    </row>
    <row r="52" customFormat="false" ht="13" hidden="false" customHeight="false" outlineLevel="0" collapsed="false">
      <c r="A52" s="112" t="s">
        <v>53</v>
      </c>
      <c r="B52" s="48" t="n">
        <v>9</v>
      </c>
      <c r="C52" s="113"/>
      <c r="D52" s="48" t="n">
        <v>15</v>
      </c>
      <c r="E52" s="113"/>
      <c r="F52" s="50" t="n">
        <v>66.6666666666667</v>
      </c>
      <c r="G52" s="114"/>
      <c r="H52" s="48" t="n">
        <v>36</v>
      </c>
      <c r="I52" s="113"/>
      <c r="J52" s="48" t="n">
        <v>25</v>
      </c>
      <c r="K52" s="113"/>
      <c r="L52" s="50" t="n">
        <v>-30.5555555555556</v>
      </c>
      <c r="M52" s="11"/>
    </row>
    <row r="53" customFormat="false" ht="13" hidden="false" customHeight="false" outlineLevel="0" collapsed="false">
      <c r="A53" s="112" t="s">
        <v>54</v>
      </c>
      <c r="B53" s="48" t="n">
        <v>4</v>
      </c>
      <c r="C53" s="113"/>
      <c r="D53" s="48" t="n">
        <v>40</v>
      </c>
      <c r="E53" s="113"/>
      <c r="F53" s="50" t="n">
        <v>900</v>
      </c>
      <c r="G53" s="114"/>
      <c r="H53" s="48" t="n">
        <v>10</v>
      </c>
      <c r="I53" s="113"/>
      <c r="J53" s="48" t="n">
        <v>43</v>
      </c>
      <c r="K53" s="113"/>
      <c r="L53" s="50" t="n">
        <v>330</v>
      </c>
      <c r="M53" s="11"/>
    </row>
    <row r="54" customFormat="false" ht="14" hidden="false" customHeight="false" outlineLevel="0" collapsed="false">
      <c r="A54" s="118" t="s">
        <v>30</v>
      </c>
      <c r="B54" s="119" t="n">
        <v>12</v>
      </c>
      <c r="C54" s="120"/>
      <c r="D54" s="119" t="n">
        <v>32</v>
      </c>
      <c r="E54" s="120"/>
      <c r="F54" s="121" t="n">
        <v>166.666666666667</v>
      </c>
      <c r="G54" s="122"/>
      <c r="H54" s="119" t="n">
        <v>32</v>
      </c>
      <c r="I54" s="120"/>
      <c r="J54" s="119" t="n">
        <v>62</v>
      </c>
      <c r="K54" s="120"/>
      <c r="L54" s="121" t="n">
        <v>93.75</v>
      </c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901</v>
      </c>
      <c r="C8" s="104"/>
      <c r="D8" s="103" t="n">
        <v>767</v>
      </c>
      <c r="E8" s="104"/>
      <c r="F8" s="105" t="n">
        <v>-14.8723640399556</v>
      </c>
      <c r="G8" s="106"/>
      <c r="H8" s="103" t="n">
        <v>2419</v>
      </c>
      <c r="I8" s="104"/>
      <c r="J8" s="103" t="n">
        <v>1626</v>
      </c>
      <c r="K8" s="104"/>
      <c r="L8" s="105" t="n">
        <v>-32.7821413807358</v>
      </c>
      <c r="M8" s="11"/>
    </row>
    <row r="9" customFormat="false" ht="16" hidden="false" customHeight="false" outlineLevel="0" collapsed="false">
      <c r="A9" s="107" t="s">
        <v>13</v>
      </c>
      <c r="B9" s="108" t="n">
        <v>427</v>
      </c>
      <c r="C9" s="109"/>
      <c r="D9" s="108" t="n">
        <v>482</v>
      </c>
      <c r="E9" s="109"/>
      <c r="F9" s="110" t="n">
        <v>12.8805620608899</v>
      </c>
      <c r="G9" s="111"/>
      <c r="H9" s="108" t="n">
        <v>1693</v>
      </c>
      <c r="I9" s="109"/>
      <c r="J9" s="108" t="n">
        <v>906</v>
      </c>
      <c r="K9" s="109"/>
      <c r="L9" s="110" t="n">
        <v>-46.4855286473715</v>
      </c>
      <c r="M9" s="11"/>
    </row>
    <row r="10" customFormat="false" ht="13" hidden="false" customHeight="false" outlineLevel="0" collapsed="false">
      <c r="A10" s="112" t="s">
        <v>14</v>
      </c>
      <c r="B10" s="48" t="n">
        <v>1</v>
      </c>
      <c r="C10" s="113"/>
      <c r="D10" s="48" t="n">
        <v>2</v>
      </c>
      <c r="E10" s="113"/>
      <c r="F10" s="50" t="n">
        <v>100</v>
      </c>
      <c r="G10" s="114"/>
      <c r="H10" s="48" t="n">
        <v>9</v>
      </c>
      <c r="I10" s="113"/>
      <c r="J10" s="48" t="n">
        <v>12</v>
      </c>
      <c r="K10" s="113"/>
      <c r="L10" s="50" t="n">
        <v>33.3333333333333</v>
      </c>
      <c r="M10" s="11"/>
    </row>
    <row r="11" customFormat="false" ht="13" hidden="false" customHeight="false" outlineLevel="0" collapsed="false">
      <c r="A11" s="112" t="s">
        <v>15</v>
      </c>
      <c r="B11" s="48" t="n">
        <v>1</v>
      </c>
      <c r="C11" s="113"/>
      <c r="D11" s="48" t="n">
        <v>5</v>
      </c>
      <c r="E11" s="113"/>
      <c r="F11" s="50" t="n">
        <v>400</v>
      </c>
      <c r="G11" s="114"/>
      <c r="H11" s="48" t="n">
        <v>8</v>
      </c>
      <c r="I11" s="113"/>
      <c r="J11" s="48" t="n">
        <v>9</v>
      </c>
      <c r="K11" s="113"/>
      <c r="L11" s="50" t="n">
        <v>12.5</v>
      </c>
      <c r="M11" s="11"/>
    </row>
    <row r="12" customFormat="false" ht="13" hidden="false" customHeight="false" outlineLevel="0" collapsed="false">
      <c r="A12" s="112" t="s">
        <v>16</v>
      </c>
      <c r="B12" s="48" t="n">
        <v>1</v>
      </c>
      <c r="C12" s="113"/>
      <c r="D12" s="48" t="n">
        <v>10</v>
      </c>
      <c r="E12" s="113"/>
      <c r="F12" s="50" t="n">
        <v>900</v>
      </c>
      <c r="G12" s="114"/>
      <c r="H12" s="48" t="n">
        <v>4</v>
      </c>
      <c r="I12" s="113"/>
      <c r="J12" s="48" t="n">
        <v>11</v>
      </c>
      <c r="K12" s="113"/>
      <c r="L12" s="50" t="n">
        <v>175</v>
      </c>
      <c r="M12" s="11"/>
    </row>
    <row r="13" customFormat="false" ht="13" hidden="false" customHeight="false" outlineLevel="0" collapsed="false">
      <c r="A13" s="112" t="s">
        <v>17</v>
      </c>
      <c r="B13" s="48" t="n">
        <v>12</v>
      </c>
      <c r="C13" s="113"/>
      <c r="D13" s="48" t="n">
        <v>4</v>
      </c>
      <c r="E13" s="113"/>
      <c r="F13" s="50" t="n">
        <v>-66.6666666666667</v>
      </c>
      <c r="G13" s="114"/>
      <c r="H13" s="48" t="n">
        <v>23</v>
      </c>
      <c r="I13" s="113"/>
      <c r="J13" s="48" t="n">
        <v>6</v>
      </c>
      <c r="K13" s="113"/>
      <c r="L13" s="50" t="n">
        <v>-73.9130434782609</v>
      </c>
      <c r="M13" s="11"/>
    </row>
    <row r="14" customFormat="false" ht="13" hidden="false" customHeight="false" outlineLevel="0" collapsed="false">
      <c r="A14" s="112" t="s">
        <v>18</v>
      </c>
      <c r="B14" s="48" t="n">
        <v>43</v>
      </c>
      <c r="C14" s="113"/>
      <c r="D14" s="48" t="n">
        <v>25</v>
      </c>
      <c r="E14" s="113"/>
      <c r="F14" s="50" t="n">
        <v>-41.8604651162791</v>
      </c>
      <c r="G14" s="114"/>
      <c r="H14" s="48" t="n">
        <v>99</v>
      </c>
      <c r="I14" s="113"/>
      <c r="J14" s="48" t="n">
        <v>79</v>
      </c>
      <c r="K14" s="113"/>
      <c r="L14" s="50" t="n">
        <v>-20.2020202020202</v>
      </c>
      <c r="M14" s="11"/>
    </row>
    <row r="15" customFormat="false" ht="13" hidden="false" customHeight="false" outlineLevel="0" collapsed="false">
      <c r="A15" s="112" t="s">
        <v>19</v>
      </c>
      <c r="B15" s="48" t="n">
        <v>78</v>
      </c>
      <c r="C15" s="113"/>
      <c r="D15" s="48" t="n">
        <v>70</v>
      </c>
      <c r="E15" s="113"/>
      <c r="F15" s="50" t="n">
        <v>-10.2564102564103</v>
      </c>
      <c r="G15" s="114"/>
      <c r="H15" s="48" t="n">
        <v>162</v>
      </c>
      <c r="I15" s="113"/>
      <c r="J15" s="48" t="n">
        <v>170</v>
      </c>
      <c r="K15" s="113"/>
      <c r="L15" s="50" t="n">
        <v>4.93827160493827</v>
      </c>
      <c r="M15" s="11"/>
    </row>
    <row r="16" customFormat="false" ht="13" hidden="false" customHeight="false" outlineLevel="0" collapsed="false">
      <c r="A16" s="115" t="s">
        <v>20</v>
      </c>
      <c r="B16" s="48" t="n">
        <v>4</v>
      </c>
      <c r="C16" s="113"/>
      <c r="D16" s="48" t="n">
        <v>5</v>
      </c>
      <c r="E16" s="113"/>
      <c r="F16" s="50" t="n">
        <v>25</v>
      </c>
      <c r="G16" s="114"/>
      <c r="H16" s="48" t="n">
        <v>4</v>
      </c>
      <c r="I16" s="113"/>
      <c r="J16" s="48" t="n">
        <v>5</v>
      </c>
      <c r="K16" s="113"/>
      <c r="L16" s="50" t="n">
        <v>25</v>
      </c>
      <c r="M16" s="11"/>
    </row>
    <row r="17" customFormat="false" ht="13" hidden="false" customHeight="false" outlineLevel="0" collapsed="false">
      <c r="A17" s="112" t="s">
        <v>21</v>
      </c>
      <c r="B17" s="48" t="n">
        <v>10</v>
      </c>
      <c r="C17" s="113"/>
      <c r="D17" s="48" t="n">
        <v>19</v>
      </c>
      <c r="E17" s="113"/>
      <c r="F17" s="50" t="n">
        <v>90</v>
      </c>
      <c r="G17" s="114"/>
      <c r="H17" s="48" t="n">
        <v>32</v>
      </c>
      <c r="I17" s="113"/>
      <c r="J17" s="48" t="n">
        <v>25</v>
      </c>
      <c r="K17" s="113"/>
      <c r="L17" s="50" t="n">
        <v>-21.875</v>
      </c>
      <c r="M17" s="11"/>
    </row>
    <row r="18" customFormat="false" ht="13" hidden="false" customHeight="false" outlineLevel="0" collapsed="false">
      <c r="A18" s="112" t="s">
        <v>22</v>
      </c>
      <c r="B18" s="48" t="n">
        <v>24</v>
      </c>
      <c r="C18" s="113"/>
      <c r="D18" s="48" t="n">
        <v>18</v>
      </c>
      <c r="E18" s="113"/>
      <c r="F18" s="50" t="n">
        <v>-25</v>
      </c>
      <c r="G18" s="114"/>
      <c r="H18" s="48" t="n">
        <v>31</v>
      </c>
      <c r="I18" s="113"/>
      <c r="J18" s="48" t="n">
        <v>31</v>
      </c>
      <c r="K18" s="113"/>
      <c r="L18" s="50" t="s">
        <v>81</v>
      </c>
      <c r="M18" s="11"/>
    </row>
    <row r="19" customFormat="false" ht="13" hidden="false" customHeight="false" outlineLevel="0" collapsed="false">
      <c r="A19" s="112" t="s">
        <v>23</v>
      </c>
      <c r="B19" s="48" t="n">
        <v>23</v>
      </c>
      <c r="C19" s="113"/>
      <c r="D19" s="48" t="n">
        <v>29</v>
      </c>
      <c r="E19" s="113"/>
      <c r="F19" s="50" t="n">
        <v>26.0869565217391</v>
      </c>
      <c r="G19" s="114"/>
      <c r="H19" s="48" t="n">
        <v>55</v>
      </c>
      <c r="I19" s="113"/>
      <c r="J19" s="48" t="n">
        <v>105</v>
      </c>
      <c r="K19" s="113"/>
      <c r="L19" s="50" t="n">
        <v>90.9090909090909</v>
      </c>
      <c r="M19" s="11"/>
    </row>
    <row r="20" customFormat="false" ht="13" hidden="false" customHeight="false" outlineLevel="0" collapsed="false">
      <c r="A20" s="115" t="s">
        <v>24</v>
      </c>
      <c r="B20" s="48" t="n">
        <v>8</v>
      </c>
      <c r="C20" s="113"/>
      <c r="D20" s="48" t="n">
        <v>7</v>
      </c>
      <c r="E20" s="113"/>
      <c r="F20" s="50" t="n">
        <v>-12.5</v>
      </c>
      <c r="G20" s="114"/>
      <c r="H20" s="48" t="n">
        <v>11</v>
      </c>
      <c r="I20" s="113"/>
      <c r="J20" s="48" t="n">
        <v>8</v>
      </c>
      <c r="K20" s="113"/>
      <c r="L20" s="50" t="n">
        <v>-27.2727272727273</v>
      </c>
      <c r="M20" s="11"/>
    </row>
    <row r="21" customFormat="false" ht="13" hidden="false" customHeight="false" outlineLevel="0" collapsed="false">
      <c r="A21" s="112" t="s">
        <v>25</v>
      </c>
      <c r="B21" s="48" t="n">
        <v>2</v>
      </c>
      <c r="C21" s="113"/>
      <c r="D21" s="48" t="n">
        <v>2</v>
      </c>
      <c r="E21" s="113"/>
      <c r="F21" s="50" t="s">
        <v>81</v>
      </c>
      <c r="G21" s="114"/>
      <c r="H21" s="48" t="n">
        <v>5</v>
      </c>
      <c r="I21" s="113"/>
      <c r="J21" s="48" t="n">
        <v>6</v>
      </c>
      <c r="K21" s="113"/>
      <c r="L21" s="50" t="n">
        <v>20</v>
      </c>
      <c r="M21" s="11"/>
    </row>
    <row r="22" customFormat="false" ht="13" hidden="false" customHeight="false" outlineLevel="0" collapsed="false">
      <c r="A22" s="112" t="s">
        <v>26</v>
      </c>
      <c r="B22" s="48" t="n">
        <v>11</v>
      </c>
      <c r="C22" s="113"/>
      <c r="D22" s="48" t="n">
        <v>6</v>
      </c>
      <c r="E22" s="113"/>
      <c r="F22" s="50" t="n">
        <v>-45.4545454545455</v>
      </c>
      <c r="G22" s="114"/>
      <c r="H22" s="48" t="n">
        <v>17</v>
      </c>
      <c r="I22" s="113"/>
      <c r="J22" s="48" t="n">
        <v>13</v>
      </c>
      <c r="K22" s="113"/>
      <c r="L22" s="50" t="n">
        <v>-23.5294117647059</v>
      </c>
      <c r="M22" s="11"/>
    </row>
    <row r="23" customFormat="false" ht="13" hidden="false" customHeight="false" outlineLevel="0" collapsed="false">
      <c r="A23" s="115" t="s">
        <v>27</v>
      </c>
      <c r="B23" s="48" t="n">
        <v>14</v>
      </c>
      <c r="C23" s="113"/>
      <c r="D23" s="48" t="n">
        <v>8</v>
      </c>
      <c r="E23" s="113"/>
      <c r="F23" s="50" t="n">
        <v>-42.8571428571429</v>
      </c>
      <c r="G23" s="114"/>
      <c r="H23" s="48" t="n">
        <v>19</v>
      </c>
      <c r="I23" s="113"/>
      <c r="J23" s="48" t="n">
        <v>13</v>
      </c>
      <c r="K23" s="113"/>
      <c r="L23" s="50" t="n">
        <v>-31.5789473684211</v>
      </c>
      <c r="M23" s="11"/>
    </row>
    <row r="24" customFormat="false" ht="13" hidden="false" customHeight="false" outlineLevel="0" collapsed="false">
      <c r="A24" s="112" t="s">
        <v>28</v>
      </c>
      <c r="B24" s="48" t="n">
        <v>31</v>
      </c>
      <c r="C24" s="113"/>
      <c r="D24" s="48" t="n">
        <v>24</v>
      </c>
      <c r="E24" s="113"/>
      <c r="F24" s="50" t="n">
        <v>-22.5806451612903</v>
      </c>
      <c r="G24" s="114"/>
      <c r="H24" s="48" t="n">
        <v>47</v>
      </c>
      <c r="I24" s="113"/>
      <c r="J24" s="48" t="n">
        <v>37</v>
      </c>
      <c r="K24" s="113"/>
      <c r="L24" s="50" t="n">
        <v>-21.2765957446808</v>
      </c>
      <c r="M24" s="11"/>
    </row>
    <row r="25" customFormat="false" ht="13" hidden="false" customHeight="false" outlineLevel="0" collapsed="false">
      <c r="A25" s="112" t="s">
        <v>29</v>
      </c>
      <c r="B25" s="48" t="n">
        <v>103</v>
      </c>
      <c r="C25" s="113"/>
      <c r="D25" s="48" t="n">
        <v>207</v>
      </c>
      <c r="E25" s="113"/>
      <c r="F25" s="50" t="n">
        <v>100.970873786408</v>
      </c>
      <c r="G25" s="114"/>
      <c r="H25" s="48" t="n">
        <v>1084</v>
      </c>
      <c r="I25" s="113"/>
      <c r="J25" s="48" t="n">
        <v>309</v>
      </c>
      <c r="K25" s="113"/>
      <c r="L25" s="50" t="n">
        <v>-71.4944649446494</v>
      </c>
      <c r="M25" s="11"/>
    </row>
    <row r="26" customFormat="false" ht="13" hidden="false" customHeight="false" outlineLevel="0" collapsed="false">
      <c r="A26" s="112" t="s">
        <v>30</v>
      </c>
      <c r="B26" s="48" t="n">
        <v>61</v>
      </c>
      <c r="C26" s="113"/>
      <c r="D26" s="48" t="n">
        <v>41</v>
      </c>
      <c r="E26" s="113"/>
      <c r="F26" s="50" t="n">
        <v>-32.7868852459016</v>
      </c>
      <c r="G26" s="114"/>
      <c r="H26" s="48" t="n">
        <v>83</v>
      </c>
      <c r="I26" s="113"/>
      <c r="J26" s="48" t="n">
        <v>67</v>
      </c>
      <c r="K26" s="113"/>
      <c r="L26" s="50" t="n">
        <v>-19.2771084337349</v>
      </c>
      <c r="M26" s="11"/>
    </row>
    <row r="27" customFormat="false" ht="16" hidden="false" customHeight="false" outlineLevel="0" collapsed="false">
      <c r="A27" s="107" t="s">
        <v>31</v>
      </c>
      <c r="B27" s="108" t="n">
        <v>10</v>
      </c>
      <c r="C27" s="109"/>
      <c r="D27" s="108" t="n">
        <v>14</v>
      </c>
      <c r="E27" s="109"/>
      <c r="F27" s="110" t="n">
        <v>40</v>
      </c>
      <c r="G27" s="111"/>
      <c r="H27" s="108" t="n">
        <v>17</v>
      </c>
      <c r="I27" s="109"/>
      <c r="J27" s="108" t="n">
        <v>35</v>
      </c>
      <c r="K27" s="109"/>
      <c r="L27" s="110" t="n">
        <v>105.882352941176</v>
      </c>
      <c r="M27" s="11"/>
    </row>
    <row r="28" customFormat="false" ht="16" hidden="false" customHeight="false" outlineLevel="0" collapsed="false">
      <c r="A28" s="107" t="s">
        <v>32</v>
      </c>
      <c r="B28" s="108" t="n">
        <v>274</v>
      </c>
      <c r="C28" s="109"/>
      <c r="D28" s="108" t="n">
        <v>114</v>
      </c>
      <c r="E28" s="109"/>
      <c r="F28" s="110" t="n">
        <v>-58.3941605839416</v>
      </c>
      <c r="G28" s="111"/>
      <c r="H28" s="108" t="n">
        <v>404</v>
      </c>
      <c r="I28" s="109"/>
      <c r="J28" s="108" t="n">
        <v>291</v>
      </c>
      <c r="K28" s="109"/>
      <c r="L28" s="110" t="n">
        <v>-27.970297029703</v>
      </c>
      <c r="M28" s="11"/>
    </row>
    <row r="29" customFormat="false" ht="13" hidden="false" customHeight="false" outlineLevel="0" collapsed="false">
      <c r="A29" s="112" t="s">
        <v>33</v>
      </c>
      <c r="B29" s="48" t="n">
        <v>116</v>
      </c>
      <c r="C29" s="113"/>
      <c r="D29" s="48" t="n">
        <v>27</v>
      </c>
      <c r="E29" s="113"/>
      <c r="F29" s="50" t="n">
        <v>-76.7241379310345</v>
      </c>
      <c r="G29" s="114"/>
      <c r="H29" s="48" t="n">
        <v>150</v>
      </c>
      <c r="I29" s="113"/>
      <c r="J29" s="48" t="n">
        <v>90</v>
      </c>
      <c r="K29" s="113"/>
      <c r="L29" s="50" t="n">
        <v>-40</v>
      </c>
      <c r="M29" s="11"/>
    </row>
    <row r="30" customFormat="false" ht="13" hidden="false" customHeight="false" outlineLevel="0" collapsed="false">
      <c r="A30" s="115" t="s">
        <v>34</v>
      </c>
      <c r="B30" s="48" t="n">
        <v>21</v>
      </c>
      <c r="C30" s="113"/>
      <c r="D30" s="48" t="n">
        <v>0</v>
      </c>
      <c r="E30" s="113"/>
      <c r="F30" s="50" t="n">
        <v>-100</v>
      </c>
      <c r="G30" s="114"/>
      <c r="H30" s="48" t="n">
        <v>27</v>
      </c>
      <c r="I30" s="113"/>
      <c r="J30" s="48" t="n">
        <v>1</v>
      </c>
      <c r="K30" s="113"/>
      <c r="L30" s="50" t="n">
        <v>-96.2962962962963</v>
      </c>
      <c r="M30" s="11"/>
    </row>
    <row r="31" customFormat="false" ht="13" hidden="false" customHeight="false" outlineLevel="0" collapsed="false">
      <c r="A31" s="112" t="s">
        <v>35</v>
      </c>
      <c r="B31" s="48" t="n">
        <v>3</v>
      </c>
      <c r="C31" s="113"/>
      <c r="D31" s="48" t="n">
        <v>0</v>
      </c>
      <c r="E31" s="113"/>
      <c r="F31" s="50" t="n">
        <v>-100</v>
      </c>
      <c r="G31" s="114"/>
      <c r="H31" s="48" t="n">
        <v>3</v>
      </c>
      <c r="I31" s="113"/>
      <c r="J31" s="48" t="n">
        <v>1</v>
      </c>
      <c r="K31" s="113"/>
      <c r="L31" s="50" t="n">
        <v>-66.6666666666667</v>
      </c>
      <c r="M31" s="11"/>
    </row>
    <row r="32" customFormat="false" ht="13" hidden="false" customHeight="false" outlineLevel="0" collapsed="false">
      <c r="A32" s="112" t="s">
        <v>36</v>
      </c>
      <c r="B32" s="48" t="n">
        <v>39</v>
      </c>
      <c r="C32" s="113"/>
      <c r="D32" s="48" t="n">
        <v>17</v>
      </c>
      <c r="E32" s="113"/>
      <c r="F32" s="50" t="n">
        <v>-56.4102564102564</v>
      </c>
      <c r="G32" s="114"/>
      <c r="H32" s="48" t="n">
        <v>49</v>
      </c>
      <c r="I32" s="113"/>
      <c r="J32" s="48" t="n">
        <v>35</v>
      </c>
      <c r="K32" s="113"/>
      <c r="L32" s="50" t="n">
        <v>-28.5714285714286</v>
      </c>
      <c r="M32" s="11"/>
    </row>
    <row r="33" customFormat="false" ht="13" hidden="false" customHeight="false" outlineLevel="0" collapsed="false">
      <c r="A33" s="115" t="s">
        <v>37</v>
      </c>
      <c r="B33" s="48" t="n">
        <v>6</v>
      </c>
      <c r="C33" s="113"/>
      <c r="D33" s="48" t="n">
        <v>0</v>
      </c>
      <c r="E33" s="113"/>
      <c r="F33" s="50" t="n">
        <v>-100</v>
      </c>
      <c r="G33" s="114"/>
      <c r="H33" s="48" t="n">
        <v>6</v>
      </c>
      <c r="I33" s="113"/>
      <c r="J33" s="48" t="n">
        <v>0</v>
      </c>
      <c r="K33" s="113"/>
      <c r="L33" s="50" t="n">
        <v>-100</v>
      </c>
      <c r="M33" s="11"/>
    </row>
    <row r="34" customFormat="false" ht="13" hidden="false" customHeight="false" outlineLevel="0" collapsed="false">
      <c r="A34" s="115" t="s">
        <v>38</v>
      </c>
      <c r="B34" s="48" t="n">
        <v>11</v>
      </c>
      <c r="C34" s="113"/>
      <c r="D34" s="48" t="n">
        <v>24</v>
      </c>
      <c r="E34" s="113"/>
      <c r="F34" s="50" t="n">
        <v>118.181818181818</v>
      </c>
      <c r="G34" s="114"/>
      <c r="H34" s="48" t="n">
        <v>36</v>
      </c>
      <c r="I34" s="113"/>
      <c r="J34" s="48" t="n">
        <v>36</v>
      </c>
      <c r="K34" s="113"/>
      <c r="L34" s="50" t="s">
        <v>81</v>
      </c>
      <c r="M34" s="11"/>
    </row>
    <row r="35" customFormat="false" ht="13" hidden="false" customHeight="false" outlineLevel="0" collapsed="false">
      <c r="A35" s="112" t="s">
        <v>39</v>
      </c>
      <c r="B35" s="48" t="n">
        <v>8</v>
      </c>
      <c r="C35" s="113"/>
      <c r="D35" s="48" t="n">
        <v>14</v>
      </c>
      <c r="E35" s="113"/>
      <c r="F35" s="50" t="n">
        <v>75</v>
      </c>
      <c r="G35" s="114"/>
      <c r="H35" s="48" t="n">
        <v>17</v>
      </c>
      <c r="I35" s="113"/>
      <c r="J35" s="48" t="n">
        <v>32</v>
      </c>
      <c r="K35" s="113"/>
      <c r="L35" s="50" t="n">
        <v>88.2352941176471</v>
      </c>
      <c r="M35" s="11"/>
    </row>
    <row r="36" customFormat="false" ht="13" hidden="false" customHeight="false" outlineLevel="0" collapsed="false">
      <c r="A36" s="115" t="s">
        <v>40</v>
      </c>
      <c r="B36" s="48" t="n">
        <v>21</v>
      </c>
      <c r="C36" s="113"/>
      <c r="D36" s="48" t="n">
        <v>21</v>
      </c>
      <c r="E36" s="113"/>
      <c r="F36" s="50" t="s">
        <v>81</v>
      </c>
      <c r="G36" s="114"/>
      <c r="H36" s="48" t="n">
        <v>29</v>
      </c>
      <c r="I36" s="113"/>
      <c r="J36" s="48" t="n">
        <v>24</v>
      </c>
      <c r="K36" s="113"/>
      <c r="L36" s="50" t="n">
        <v>-17.2413793103448</v>
      </c>
      <c r="M36" s="11"/>
    </row>
    <row r="37" customFormat="false" ht="13" hidden="false" customHeight="false" outlineLevel="0" collapsed="false">
      <c r="A37" s="112" t="s">
        <v>41</v>
      </c>
      <c r="B37" s="48" t="n">
        <v>6</v>
      </c>
      <c r="C37" s="113"/>
      <c r="D37" s="48" t="n">
        <v>2</v>
      </c>
      <c r="E37" s="113"/>
      <c r="F37" s="50" t="n">
        <v>-66.6666666666667</v>
      </c>
      <c r="G37" s="114"/>
      <c r="H37" s="48" t="n">
        <v>6</v>
      </c>
      <c r="I37" s="113"/>
      <c r="J37" s="48" t="n">
        <v>6</v>
      </c>
      <c r="K37" s="113"/>
      <c r="L37" s="50" t="s">
        <v>81</v>
      </c>
      <c r="M37" s="11"/>
    </row>
    <row r="38" customFormat="false" ht="13" hidden="false" customHeight="false" outlineLevel="0" collapsed="false">
      <c r="A38" s="112" t="s">
        <v>42</v>
      </c>
      <c r="B38" s="48" t="n">
        <v>25</v>
      </c>
      <c r="C38" s="113"/>
      <c r="D38" s="48" t="n">
        <v>6</v>
      </c>
      <c r="E38" s="113"/>
      <c r="F38" s="50" t="n">
        <v>-76</v>
      </c>
      <c r="G38" s="114"/>
      <c r="H38" s="48" t="n">
        <v>52</v>
      </c>
      <c r="I38" s="113"/>
      <c r="J38" s="48" t="n">
        <v>55</v>
      </c>
      <c r="K38" s="113"/>
      <c r="L38" s="50" t="n">
        <v>5.76923076923077</v>
      </c>
      <c r="M38" s="11"/>
    </row>
    <row r="39" customFormat="false" ht="13" hidden="false" customHeight="false" outlineLevel="0" collapsed="false">
      <c r="A39" s="112" t="s">
        <v>43</v>
      </c>
      <c r="B39" s="48" t="n">
        <v>3</v>
      </c>
      <c r="C39" s="113"/>
      <c r="D39" s="48" t="n">
        <v>2</v>
      </c>
      <c r="E39" s="113"/>
      <c r="F39" s="50" t="n">
        <v>-33.3333333333333</v>
      </c>
      <c r="G39" s="114"/>
      <c r="H39" s="48" t="n">
        <v>5</v>
      </c>
      <c r="I39" s="113"/>
      <c r="J39" s="48" t="n">
        <v>6</v>
      </c>
      <c r="K39" s="113"/>
      <c r="L39" s="50" t="n">
        <v>20</v>
      </c>
      <c r="M39" s="11"/>
    </row>
    <row r="40" customFormat="false" ht="13" hidden="false" customHeight="false" outlineLevel="0" collapsed="false">
      <c r="A40" s="115" t="s">
        <v>44</v>
      </c>
      <c r="B40" s="48" t="n">
        <v>4</v>
      </c>
      <c r="C40" s="113"/>
      <c r="D40" s="48" t="n">
        <v>0</v>
      </c>
      <c r="E40" s="113"/>
      <c r="F40" s="50" t="n">
        <v>-100</v>
      </c>
      <c r="G40" s="114"/>
      <c r="H40" s="48" t="n">
        <v>9</v>
      </c>
      <c r="I40" s="113"/>
      <c r="J40" s="48" t="n">
        <v>0</v>
      </c>
      <c r="K40" s="113"/>
      <c r="L40" s="50" t="n">
        <v>-100</v>
      </c>
      <c r="M40" s="11"/>
    </row>
    <row r="41" customFormat="false" ht="13" hidden="false" customHeight="false" outlineLevel="0" collapsed="false">
      <c r="A41" s="112" t="s">
        <v>30</v>
      </c>
      <c r="B41" s="48" t="n">
        <v>11</v>
      </c>
      <c r="C41" s="113"/>
      <c r="D41" s="48" t="n">
        <v>1</v>
      </c>
      <c r="E41" s="113"/>
      <c r="F41" s="50" t="n">
        <v>-90.9090909090909</v>
      </c>
      <c r="G41" s="114"/>
      <c r="H41" s="48" t="n">
        <v>15</v>
      </c>
      <c r="I41" s="113"/>
      <c r="J41" s="48" t="n">
        <v>5</v>
      </c>
      <c r="K41" s="113"/>
      <c r="L41" s="50" t="n">
        <v>-66.6666666666667</v>
      </c>
      <c r="M41" s="11"/>
    </row>
    <row r="42" customFormat="false" ht="16" hidden="false" customHeight="false" outlineLevel="0" collapsed="false">
      <c r="A42" s="116" t="s">
        <v>45</v>
      </c>
      <c r="B42" s="108" t="n">
        <v>78</v>
      </c>
      <c r="C42" s="109"/>
      <c r="D42" s="108" t="n">
        <v>101</v>
      </c>
      <c r="E42" s="109"/>
      <c r="F42" s="110" t="n">
        <v>29.4871794871795</v>
      </c>
      <c r="G42" s="111"/>
      <c r="H42" s="108" t="n">
        <v>123</v>
      </c>
      <c r="I42" s="109"/>
      <c r="J42" s="108" t="n">
        <v>198</v>
      </c>
      <c r="K42" s="109"/>
      <c r="L42" s="110" t="n">
        <v>60.9756097560976</v>
      </c>
      <c r="M42" s="11"/>
    </row>
    <row r="43" customFormat="false" ht="13" hidden="false" customHeight="false" outlineLevel="0" collapsed="false">
      <c r="A43" s="112" t="s">
        <v>46</v>
      </c>
      <c r="B43" s="48" t="n">
        <v>68</v>
      </c>
      <c r="C43" s="113"/>
      <c r="D43" s="48" t="n">
        <v>87</v>
      </c>
      <c r="E43" s="113"/>
      <c r="F43" s="50" t="n">
        <v>27.9411764705882</v>
      </c>
      <c r="G43" s="114"/>
      <c r="H43" s="48" t="n">
        <v>109</v>
      </c>
      <c r="I43" s="113"/>
      <c r="J43" s="48" t="n">
        <v>177</v>
      </c>
      <c r="K43" s="113"/>
      <c r="L43" s="50" t="n">
        <v>62.3853211009174</v>
      </c>
      <c r="M43" s="11"/>
    </row>
    <row r="44" customFormat="false" ht="13" hidden="false" customHeight="false" outlineLevel="0" collapsed="false">
      <c r="A44" s="115" t="s">
        <v>47</v>
      </c>
      <c r="B44" s="48" t="n">
        <v>10</v>
      </c>
      <c r="C44" s="113"/>
      <c r="D44" s="48" t="n">
        <v>14</v>
      </c>
      <c r="E44" s="113"/>
      <c r="F44" s="50" t="n">
        <v>40</v>
      </c>
      <c r="G44" s="114"/>
      <c r="H44" s="48" t="n">
        <v>14</v>
      </c>
      <c r="I44" s="113"/>
      <c r="J44" s="48" t="n">
        <v>21</v>
      </c>
      <c r="K44" s="113"/>
      <c r="L44" s="50" t="n">
        <v>50</v>
      </c>
      <c r="M44" s="11"/>
    </row>
    <row r="45" customFormat="false" ht="13" hidden="false" customHeight="false" outlineLevel="0" collapsed="false">
      <c r="A45" s="112" t="s">
        <v>30</v>
      </c>
      <c r="B45" s="117" t="n">
        <v>0</v>
      </c>
      <c r="C45" s="11"/>
      <c r="D45" s="117" t="n">
        <v>0</v>
      </c>
      <c r="E45" s="11"/>
      <c r="F45" s="50" t="s">
        <v>82</v>
      </c>
      <c r="G45" s="114"/>
      <c r="H45" s="48" t="n">
        <v>0</v>
      </c>
      <c r="I45" s="113"/>
      <c r="J45" s="48" t="n">
        <v>0</v>
      </c>
      <c r="K45" s="113"/>
      <c r="L45" s="50" t="s">
        <v>82</v>
      </c>
      <c r="M45" s="11"/>
    </row>
    <row r="46" customFormat="false" ht="16" hidden="false" customHeight="false" outlineLevel="0" collapsed="false">
      <c r="A46" s="116" t="s">
        <v>48</v>
      </c>
      <c r="B46" s="108" t="n">
        <v>84</v>
      </c>
      <c r="C46" s="109"/>
      <c r="D46" s="108" t="n">
        <v>46</v>
      </c>
      <c r="E46" s="109"/>
      <c r="F46" s="110" t="n">
        <v>-45.2380952380952</v>
      </c>
      <c r="G46" s="111"/>
      <c r="H46" s="108" t="n">
        <v>131</v>
      </c>
      <c r="I46" s="109"/>
      <c r="J46" s="108" t="n">
        <v>171</v>
      </c>
      <c r="K46" s="109"/>
      <c r="L46" s="110" t="n">
        <v>30.5343511450382</v>
      </c>
      <c r="M46" s="11"/>
    </row>
    <row r="47" customFormat="false" ht="13" hidden="false" customHeight="false" outlineLevel="0" collapsed="false">
      <c r="A47" s="112" t="s">
        <v>49</v>
      </c>
      <c r="B47" s="48" t="n">
        <v>17</v>
      </c>
      <c r="C47" s="113"/>
      <c r="D47" s="48" t="n">
        <v>45</v>
      </c>
      <c r="E47" s="113"/>
      <c r="F47" s="50" t="n">
        <v>164.705882352941</v>
      </c>
      <c r="G47" s="114"/>
      <c r="H47" s="48" t="n">
        <v>29</v>
      </c>
      <c r="I47" s="113"/>
      <c r="J47" s="48" t="n">
        <v>53</v>
      </c>
      <c r="K47" s="113"/>
      <c r="L47" s="50" t="n">
        <v>82.7586206896552</v>
      </c>
      <c r="M47" s="11"/>
    </row>
    <row r="48" customFormat="false" ht="13" hidden="false" customHeight="false" outlineLevel="0" collapsed="false">
      <c r="A48" s="112" t="s">
        <v>30</v>
      </c>
      <c r="B48" s="48" t="n">
        <v>67</v>
      </c>
      <c r="C48" s="113"/>
      <c r="D48" s="48" t="n">
        <v>1</v>
      </c>
      <c r="E48" s="113"/>
      <c r="F48" s="50" t="n">
        <v>-98.5074626865672</v>
      </c>
      <c r="G48" s="114"/>
      <c r="H48" s="48" t="n">
        <v>102</v>
      </c>
      <c r="I48" s="113"/>
      <c r="J48" s="48" t="n">
        <v>118</v>
      </c>
      <c r="K48" s="113"/>
      <c r="L48" s="50" t="n">
        <v>15.6862745098039</v>
      </c>
      <c r="M48" s="11"/>
    </row>
    <row r="49" customFormat="false" ht="16" hidden="false" customHeight="false" outlineLevel="0" collapsed="false">
      <c r="A49" s="116" t="s">
        <v>50</v>
      </c>
      <c r="B49" s="108" t="n">
        <v>28</v>
      </c>
      <c r="C49" s="109"/>
      <c r="D49" s="108" t="n">
        <v>10</v>
      </c>
      <c r="E49" s="109"/>
      <c r="F49" s="110" t="n">
        <v>-64.2857142857143</v>
      </c>
      <c r="G49" s="111"/>
      <c r="H49" s="108" t="n">
        <v>51</v>
      </c>
      <c r="I49" s="109"/>
      <c r="J49" s="108" t="n">
        <v>25</v>
      </c>
      <c r="K49" s="109"/>
      <c r="L49" s="110" t="n">
        <v>-50.9803921568627</v>
      </c>
      <c r="M49" s="11"/>
    </row>
    <row r="50" customFormat="false" ht="13" hidden="false" customHeight="false" outlineLevel="0" collapsed="false">
      <c r="A50" s="112" t="s">
        <v>51</v>
      </c>
      <c r="B50" s="48" t="n">
        <v>0</v>
      </c>
      <c r="C50" s="113"/>
      <c r="D50" s="48" t="n">
        <v>0</v>
      </c>
      <c r="E50" s="113"/>
      <c r="F50" s="50" t="s">
        <v>82</v>
      </c>
      <c r="G50" s="114"/>
      <c r="H50" s="48" t="n">
        <v>3</v>
      </c>
      <c r="I50" s="113"/>
      <c r="J50" s="48" t="n">
        <v>1</v>
      </c>
      <c r="K50" s="113"/>
      <c r="L50" s="50" t="n">
        <v>-66.6666666666667</v>
      </c>
      <c r="M50" s="11"/>
    </row>
    <row r="51" customFormat="false" ht="13" hidden="false" customHeight="false" outlineLevel="0" collapsed="false">
      <c r="A51" s="115" t="s">
        <v>52</v>
      </c>
      <c r="B51" s="48" t="n">
        <v>14</v>
      </c>
      <c r="C51" s="113"/>
      <c r="D51" s="48" t="n">
        <v>1</v>
      </c>
      <c r="E51" s="113"/>
      <c r="F51" s="50" t="n">
        <v>-92.8571428571429</v>
      </c>
      <c r="G51" s="114"/>
      <c r="H51" s="48" t="n">
        <v>25</v>
      </c>
      <c r="I51" s="113"/>
      <c r="J51" s="48" t="n">
        <v>10</v>
      </c>
      <c r="K51" s="113"/>
      <c r="L51" s="50" t="n">
        <v>-60</v>
      </c>
      <c r="M51" s="11"/>
    </row>
    <row r="52" customFormat="false" ht="13" hidden="false" customHeight="false" outlineLevel="0" collapsed="false">
      <c r="A52" s="112" t="s">
        <v>53</v>
      </c>
      <c r="B52" s="48" t="n">
        <v>3</v>
      </c>
      <c r="C52" s="113"/>
      <c r="D52" s="48" t="n">
        <v>2</v>
      </c>
      <c r="E52" s="113"/>
      <c r="F52" s="50" t="n">
        <v>-33.3333333333333</v>
      </c>
      <c r="G52" s="114"/>
      <c r="H52" s="48" t="n">
        <v>6</v>
      </c>
      <c r="I52" s="113"/>
      <c r="J52" s="48" t="n">
        <v>3</v>
      </c>
      <c r="K52" s="113"/>
      <c r="L52" s="50" t="n">
        <v>-50</v>
      </c>
      <c r="M52" s="11"/>
    </row>
    <row r="53" customFormat="false" ht="13" hidden="false" customHeight="false" outlineLevel="0" collapsed="false">
      <c r="A53" s="112" t="s">
        <v>54</v>
      </c>
      <c r="B53" s="48" t="n">
        <v>2</v>
      </c>
      <c r="C53" s="113"/>
      <c r="D53" s="48" t="n">
        <v>4</v>
      </c>
      <c r="E53" s="113"/>
      <c r="F53" s="50" t="n">
        <v>100</v>
      </c>
      <c r="G53" s="114"/>
      <c r="H53" s="48" t="n">
        <v>3</v>
      </c>
      <c r="I53" s="113"/>
      <c r="J53" s="48" t="n">
        <v>4</v>
      </c>
      <c r="K53" s="113"/>
      <c r="L53" s="50" t="n">
        <v>33.3333333333333</v>
      </c>
      <c r="M53" s="11"/>
    </row>
    <row r="54" customFormat="false" ht="14" hidden="false" customHeight="false" outlineLevel="0" collapsed="false">
      <c r="A54" s="118" t="s">
        <v>30</v>
      </c>
      <c r="B54" s="119" t="n">
        <v>9</v>
      </c>
      <c r="C54" s="120"/>
      <c r="D54" s="119" t="n">
        <v>3</v>
      </c>
      <c r="E54" s="120"/>
      <c r="F54" s="121" t="n">
        <v>-66.6666666666667</v>
      </c>
      <c r="G54" s="122"/>
      <c r="H54" s="119" t="n">
        <v>14</v>
      </c>
      <c r="I54" s="120"/>
      <c r="J54" s="119" t="n">
        <v>7</v>
      </c>
      <c r="K54" s="120"/>
      <c r="L54" s="121" t="n">
        <v>-50</v>
      </c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112954</v>
      </c>
      <c r="C8" s="104"/>
      <c r="D8" s="103" t="n">
        <v>126897</v>
      </c>
      <c r="E8" s="104"/>
      <c r="F8" s="105" t="n">
        <v>12.3439630291977</v>
      </c>
      <c r="G8" s="106"/>
      <c r="H8" s="103" t="n">
        <v>401097</v>
      </c>
      <c r="I8" s="104"/>
      <c r="J8" s="103" t="n">
        <v>434692</v>
      </c>
      <c r="K8" s="104"/>
      <c r="L8" s="105" t="n">
        <v>8.37577942492713</v>
      </c>
      <c r="M8" s="11"/>
    </row>
    <row r="9" customFormat="false" ht="16" hidden="false" customHeight="false" outlineLevel="0" collapsed="false">
      <c r="A9" s="107" t="s">
        <v>13</v>
      </c>
      <c r="B9" s="108" t="n">
        <v>76067</v>
      </c>
      <c r="C9" s="109"/>
      <c r="D9" s="108" t="n">
        <v>76610</v>
      </c>
      <c r="E9" s="109"/>
      <c r="F9" s="110" t="n">
        <v>0.713844374038675</v>
      </c>
      <c r="G9" s="111"/>
      <c r="H9" s="108" t="n">
        <v>282586</v>
      </c>
      <c r="I9" s="109"/>
      <c r="J9" s="108" t="n">
        <v>281357</v>
      </c>
      <c r="K9" s="109"/>
      <c r="L9" s="110" t="n">
        <v>-0.434911849843944</v>
      </c>
      <c r="M9" s="11"/>
    </row>
    <row r="10" customFormat="false" ht="13" hidden="false" customHeight="false" outlineLevel="0" collapsed="false">
      <c r="A10" s="112" t="s">
        <v>14</v>
      </c>
      <c r="B10" s="48" t="n">
        <v>560</v>
      </c>
      <c r="C10" s="113"/>
      <c r="D10" s="48" t="n">
        <v>504</v>
      </c>
      <c r="E10" s="113"/>
      <c r="F10" s="50" t="n">
        <v>-10</v>
      </c>
      <c r="G10" s="114"/>
      <c r="H10" s="48" t="n">
        <v>2170</v>
      </c>
      <c r="I10" s="113"/>
      <c r="J10" s="48" t="n">
        <v>2023</v>
      </c>
      <c r="K10" s="113"/>
      <c r="L10" s="50" t="n">
        <v>-6.7741935483871</v>
      </c>
      <c r="M10" s="11"/>
    </row>
    <row r="11" customFormat="false" ht="13" hidden="false" customHeight="false" outlineLevel="0" collapsed="false">
      <c r="A11" s="112" t="s">
        <v>15</v>
      </c>
      <c r="B11" s="48" t="n">
        <v>3661</v>
      </c>
      <c r="C11" s="113"/>
      <c r="D11" s="48" t="n">
        <v>4271</v>
      </c>
      <c r="E11" s="113"/>
      <c r="F11" s="50" t="n">
        <v>16.6621141764545</v>
      </c>
      <c r="G11" s="114"/>
      <c r="H11" s="48" t="n">
        <v>13225</v>
      </c>
      <c r="I11" s="113"/>
      <c r="J11" s="48" t="n">
        <v>12952</v>
      </c>
      <c r="K11" s="113"/>
      <c r="L11" s="50" t="n">
        <v>-2.06427221172023</v>
      </c>
      <c r="M11" s="11"/>
    </row>
    <row r="12" customFormat="false" ht="13" hidden="false" customHeight="false" outlineLevel="0" collapsed="false">
      <c r="A12" s="112" t="s">
        <v>16</v>
      </c>
      <c r="B12" s="48" t="n">
        <v>578</v>
      </c>
      <c r="C12" s="113"/>
      <c r="D12" s="48" t="n">
        <v>626</v>
      </c>
      <c r="E12" s="113"/>
      <c r="F12" s="50" t="n">
        <v>8.30449826989619</v>
      </c>
      <c r="G12" s="114"/>
      <c r="H12" s="48" t="n">
        <v>1917</v>
      </c>
      <c r="I12" s="113"/>
      <c r="J12" s="48" t="n">
        <v>1881</v>
      </c>
      <c r="K12" s="113"/>
      <c r="L12" s="50" t="n">
        <v>-1.87793427230047</v>
      </c>
      <c r="M12" s="11"/>
    </row>
    <row r="13" customFormat="false" ht="13" hidden="false" customHeight="false" outlineLevel="0" collapsed="false">
      <c r="A13" s="112" t="s">
        <v>17</v>
      </c>
      <c r="B13" s="48" t="n">
        <v>321</v>
      </c>
      <c r="C13" s="113"/>
      <c r="D13" s="48" t="n">
        <v>444</v>
      </c>
      <c r="E13" s="113"/>
      <c r="F13" s="50" t="n">
        <v>38.3177570093458</v>
      </c>
      <c r="G13" s="114"/>
      <c r="H13" s="48" t="n">
        <v>1377</v>
      </c>
      <c r="I13" s="113"/>
      <c r="J13" s="48" t="n">
        <v>1794</v>
      </c>
      <c r="K13" s="113"/>
      <c r="L13" s="50" t="n">
        <v>30.2832244008715</v>
      </c>
      <c r="M13" s="11"/>
    </row>
    <row r="14" customFormat="false" ht="13" hidden="false" customHeight="false" outlineLevel="0" collapsed="false">
      <c r="A14" s="112" t="s">
        <v>18</v>
      </c>
      <c r="B14" s="48" t="n">
        <v>38454</v>
      </c>
      <c r="C14" s="113"/>
      <c r="D14" s="48" t="n">
        <v>36305</v>
      </c>
      <c r="E14" s="113"/>
      <c r="F14" s="50" t="n">
        <v>-5.58849534508764</v>
      </c>
      <c r="G14" s="114"/>
      <c r="H14" s="48" t="n">
        <v>147488</v>
      </c>
      <c r="I14" s="113"/>
      <c r="J14" s="48" t="n">
        <v>147508</v>
      </c>
      <c r="K14" s="113"/>
      <c r="L14" s="50" t="s">
        <v>81</v>
      </c>
      <c r="M14" s="11"/>
    </row>
    <row r="15" customFormat="false" ht="13" hidden="false" customHeight="false" outlineLevel="0" collapsed="false">
      <c r="A15" s="112" t="s">
        <v>19</v>
      </c>
      <c r="B15" s="48" t="n">
        <v>5215</v>
      </c>
      <c r="C15" s="113"/>
      <c r="D15" s="48" t="n">
        <v>5504</v>
      </c>
      <c r="E15" s="113"/>
      <c r="F15" s="50" t="n">
        <v>5.54170661553213</v>
      </c>
      <c r="G15" s="114"/>
      <c r="H15" s="48" t="n">
        <v>21069</v>
      </c>
      <c r="I15" s="113"/>
      <c r="J15" s="48" t="n">
        <v>20752</v>
      </c>
      <c r="K15" s="113"/>
      <c r="L15" s="50" t="n">
        <v>-1.50458018890313</v>
      </c>
      <c r="M15" s="11"/>
    </row>
    <row r="16" customFormat="false" ht="13" hidden="false" customHeight="false" outlineLevel="0" collapsed="false">
      <c r="A16" s="115" t="s">
        <v>20</v>
      </c>
      <c r="B16" s="48" t="n">
        <v>444</v>
      </c>
      <c r="C16" s="113"/>
      <c r="D16" s="48" t="n">
        <v>423</v>
      </c>
      <c r="E16" s="113"/>
      <c r="F16" s="50" t="n">
        <v>-4.72972972972973</v>
      </c>
      <c r="G16" s="114"/>
      <c r="H16" s="48" t="n">
        <v>1517</v>
      </c>
      <c r="I16" s="113"/>
      <c r="J16" s="48" t="n">
        <v>1454</v>
      </c>
      <c r="K16" s="113"/>
      <c r="L16" s="50" t="n">
        <v>-4.1529334212261</v>
      </c>
      <c r="M16" s="11"/>
    </row>
    <row r="17" customFormat="false" ht="13" hidden="false" customHeight="false" outlineLevel="0" collapsed="false">
      <c r="A17" s="112" t="s">
        <v>21</v>
      </c>
      <c r="B17" s="48" t="n">
        <v>479</v>
      </c>
      <c r="C17" s="113"/>
      <c r="D17" s="48" t="n">
        <v>663</v>
      </c>
      <c r="E17" s="113"/>
      <c r="F17" s="50" t="n">
        <v>38.4133611691023</v>
      </c>
      <c r="G17" s="114"/>
      <c r="H17" s="48" t="n">
        <v>1737</v>
      </c>
      <c r="I17" s="113"/>
      <c r="J17" s="48" t="n">
        <v>1843</v>
      </c>
      <c r="K17" s="113"/>
      <c r="L17" s="50" t="n">
        <v>6.10247553252734</v>
      </c>
      <c r="M17" s="11"/>
    </row>
    <row r="18" customFormat="false" ht="13" hidden="false" customHeight="false" outlineLevel="0" collapsed="false">
      <c r="A18" s="112" t="s">
        <v>22</v>
      </c>
      <c r="B18" s="48" t="n">
        <v>2789</v>
      </c>
      <c r="C18" s="113"/>
      <c r="D18" s="48" t="n">
        <v>3394</v>
      </c>
      <c r="E18" s="113"/>
      <c r="F18" s="50" t="n">
        <v>21.6923628540696</v>
      </c>
      <c r="G18" s="114"/>
      <c r="H18" s="48" t="n">
        <v>9506</v>
      </c>
      <c r="I18" s="113"/>
      <c r="J18" s="48" t="n">
        <v>9847</v>
      </c>
      <c r="K18" s="113"/>
      <c r="L18" s="50" t="n">
        <v>3.58720807910793</v>
      </c>
      <c r="M18" s="11"/>
    </row>
    <row r="19" customFormat="false" ht="13" hidden="false" customHeight="false" outlineLevel="0" collapsed="false">
      <c r="A19" s="112" t="s">
        <v>23</v>
      </c>
      <c r="B19" s="48" t="n">
        <v>1693</v>
      </c>
      <c r="C19" s="113"/>
      <c r="D19" s="48" t="n">
        <v>1755</v>
      </c>
      <c r="E19" s="113"/>
      <c r="F19" s="50" t="n">
        <v>3.66213821618429</v>
      </c>
      <c r="G19" s="114"/>
      <c r="H19" s="48" t="n">
        <v>5837</v>
      </c>
      <c r="I19" s="113"/>
      <c r="J19" s="48" t="n">
        <v>5808</v>
      </c>
      <c r="K19" s="113"/>
      <c r="L19" s="50" t="n">
        <v>-0.496830563645712</v>
      </c>
      <c r="M19" s="11"/>
    </row>
    <row r="20" customFormat="false" ht="13" hidden="false" customHeight="false" outlineLevel="0" collapsed="false">
      <c r="A20" s="115" t="s">
        <v>24</v>
      </c>
      <c r="B20" s="48" t="n">
        <v>538</v>
      </c>
      <c r="C20" s="113"/>
      <c r="D20" s="48" t="n">
        <v>620</v>
      </c>
      <c r="E20" s="113"/>
      <c r="F20" s="50" t="n">
        <v>15.2416356877323</v>
      </c>
      <c r="G20" s="114"/>
      <c r="H20" s="48" t="n">
        <v>1869</v>
      </c>
      <c r="I20" s="113"/>
      <c r="J20" s="48" t="n">
        <v>1872</v>
      </c>
      <c r="K20" s="113"/>
      <c r="L20" s="50" t="n">
        <v>0.160513643659721</v>
      </c>
      <c r="M20" s="11"/>
    </row>
    <row r="21" customFormat="false" ht="13" hidden="false" customHeight="false" outlineLevel="0" collapsed="false">
      <c r="A21" s="112" t="s">
        <v>25</v>
      </c>
      <c r="B21" s="48" t="n">
        <v>274</v>
      </c>
      <c r="C21" s="113"/>
      <c r="D21" s="48" t="n">
        <v>525</v>
      </c>
      <c r="E21" s="113"/>
      <c r="F21" s="50" t="n">
        <v>91.6058394160584</v>
      </c>
      <c r="G21" s="114"/>
      <c r="H21" s="48" t="n">
        <v>959</v>
      </c>
      <c r="I21" s="113"/>
      <c r="J21" s="48" t="n">
        <v>1211</v>
      </c>
      <c r="K21" s="113"/>
      <c r="L21" s="50" t="n">
        <v>26.2773722627737</v>
      </c>
      <c r="M21" s="11"/>
    </row>
    <row r="22" customFormat="false" ht="13" hidden="false" customHeight="false" outlineLevel="0" collapsed="false">
      <c r="A22" s="112" t="s">
        <v>26</v>
      </c>
      <c r="B22" s="48" t="n">
        <v>2202</v>
      </c>
      <c r="C22" s="113"/>
      <c r="D22" s="48" t="n">
        <v>3215</v>
      </c>
      <c r="E22" s="113"/>
      <c r="F22" s="50" t="n">
        <v>46.0036330608538</v>
      </c>
      <c r="G22" s="114"/>
      <c r="H22" s="48" t="n">
        <v>6496</v>
      </c>
      <c r="I22" s="113"/>
      <c r="J22" s="48" t="n">
        <v>7964</v>
      </c>
      <c r="K22" s="113"/>
      <c r="L22" s="50" t="n">
        <v>22.5985221674877</v>
      </c>
      <c r="M22" s="11"/>
    </row>
    <row r="23" customFormat="false" ht="13" hidden="false" customHeight="false" outlineLevel="0" collapsed="false">
      <c r="A23" s="115" t="s">
        <v>27</v>
      </c>
      <c r="B23" s="48" t="n">
        <v>1279</v>
      </c>
      <c r="C23" s="113"/>
      <c r="D23" s="48" t="n">
        <v>1046</v>
      </c>
      <c r="E23" s="113"/>
      <c r="F23" s="50" t="n">
        <v>-18.2173573103988</v>
      </c>
      <c r="G23" s="114"/>
      <c r="H23" s="48" t="n">
        <v>4054</v>
      </c>
      <c r="I23" s="113"/>
      <c r="J23" s="48" t="n">
        <v>3655</v>
      </c>
      <c r="K23" s="113"/>
      <c r="L23" s="50" t="n">
        <v>-9.84213122841639</v>
      </c>
      <c r="M23" s="11"/>
    </row>
    <row r="24" customFormat="false" ht="13" hidden="false" customHeight="false" outlineLevel="0" collapsed="false">
      <c r="A24" s="112" t="s">
        <v>28</v>
      </c>
      <c r="B24" s="48" t="n">
        <v>4697</v>
      </c>
      <c r="C24" s="113"/>
      <c r="D24" s="48" t="n">
        <v>4219</v>
      </c>
      <c r="E24" s="113"/>
      <c r="F24" s="50" t="n">
        <v>-10.1767085373643</v>
      </c>
      <c r="G24" s="114"/>
      <c r="H24" s="48" t="n">
        <v>17429</v>
      </c>
      <c r="I24" s="113"/>
      <c r="J24" s="48" t="n">
        <v>15310</v>
      </c>
      <c r="K24" s="113"/>
      <c r="L24" s="50" t="n">
        <v>-12.1578977566125</v>
      </c>
      <c r="M24" s="11"/>
    </row>
    <row r="25" customFormat="false" ht="13" hidden="false" customHeight="false" outlineLevel="0" collapsed="false">
      <c r="A25" s="112" t="s">
        <v>29</v>
      </c>
      <c r="B25" s="48" t="n">
        <v>7962</v>
      </c>
      <c r="C25" s="113"/>
      <c r="D25" s="48" t="n">
        <v>7534</v>
      </c>
      <c r="E25" s="113"/>
      <c r="F25" s="50" t="n">
        <v>-5.37553378548104</v>
      </c>
      <c r="G25" s="114"/>
      <c r="H25" s="48" t="n">
        <v>29494</v>
      </c>
      <c r="I25" s="113"/>
      <c r="J25" s="48" t="n">
        <v>26867</v>
      </c>
      <c r="K25" s="113"/>
      <c r="L25" s="50" t="n">
        <v>-8.90689631789516</v>
      </c>
      <c r="M25" s="11"/>
    </row>
    <row r="26" customFormat="false" ht="13" hidden="false" customHeight="false" outlineLevel="0" collapsed="false">
      <c r="A26" s="112" t="s">
        <v>30</v>
      </c>
      <c r="B26" s="48" t="n">
        <v>4921</v>
      </c>
      <c r="C26" s="113"/>
      <c r="D26" s="48" t="n">
        <v>5562</v>
      </c>
      <c r="E26" s="113"/>
      <c r="F26" s="50" t="n">
        <v>13.0258077626499</v>
      </c>
      <c r="G26" s="114"/>
      <c r="H26" s="48" t="n">
        <v>16442</v>
      </c>
      <c r="I26" s="113"/>
      <c r="J26" s="48" t="n">
        <v>18616</v>
      </c>
      <c r="K26" s="113"/>
      <c r="L26" s="50" t="n">
        <v>13.2222357377448</v>
      </c>
      <c r="M26" s="11"/>
    </row>
    <row r="27" customFormat="false" ht="16" hidden="false" customHeight="false" outlineLevel="0" collapsed="false">
      <c r="A27" s="107" t="s">
        <v>31</v>
      </c>
      <c r="B27" s="108" t="n">
        <v>5943</v>
      </c>
      <c r="C27" s="109"/>
      <c r="D27" s="108" t="n">
        <v>9263</v>
      </c>
      <c r="E27" s="109"/>
      <c r="F27" s="110" t="n">
        <v>55.8640417297661</v>
      </c>
      <c r="G27" s="111"/>
      <c r="H27" s="108" t="n">
        <v>21366</v>
      </c>
      <c r="I27" s="109"/>
      <c r="J27" s="108" t="n">
        <v>25610</v>
      </c>
      <c r="K27" s="109"/>
      <c r="L27" s="110" t="n">
        <v>19.8633342694</v>
      </c>
      <c r="M27" s="11"/>
    </row>
    <row r="28" customFormat="false" ht="16" hidden="false" customHeight="false" outlineLevel="0" collapsed="false">
      <c r="A28" s="107" t="s">
        <v>32</v>
      </c>
      <c r="B28" s="108" t="n">
        <v>14676</v>
      </c>
      <c r="C28" s="109"/>
      <c r="D28" s="108" t="n">
        <v>18065</v>
      </c>
      <c r="E28" s="109"/>
      <c r="F28" s="110" t="n">
        <v>23.0921231943309</v>
      </c>
      <c r="G28" s="111"/>
      <c r="H28" s="108" t="n">
        <v>48010</v>
      </c>
      <c r="I28" s="109"/>
      <c r="J28" s="108" t="n">
        <v>57544</v>
      </c>
      <c r="K28" s="109"/>
      <c r="L28" s="110" t="n">
        <v>19.8583628410748</v>
      </c>
      <c r="M28" s="11"/>
    </row>
    <row r="29" customFormat="false" ht="13" hidden="false" customHeight="false" outlineLevel="0" collapsed="false">
      <c r="A29" s="112" t="s">
        <v>33</v>
      </c>
      <c r="B29" s="48" t="n">
        <v>4538</v>
      </c>
      <c r="C29" s="113"/>
      <c r="D29" s="48" t="n">
        <v>5773</v>
      </c>
      <c r="E29" s="113"/>
      <c r="F29" s="50" t="n">
        <v>27.2146319964742</v>
      </c>
      <c r="G29" s="114"/>
      <c r="H29" s="48" t="n">
        <v>15111</v>
      </c>
      <c r="I29" s="113"/>
      <c r="J29" s="48" t="n">
        <v>20136</v>
      </c>
      <c r="K29" s="113"/>
      <c r="L29" s="50" t="n">
        <v>33.2539209847131</v>
      </c>
      <c r="M29" s="11"/>
    </row>
    <row r="30" customFormat="false" ht="13" hidden="false" customHeight="false" outlineLevel="0" collapsed="false">
      <c r="A30" s="115" t="s">
        <v>34</v>
      </c>
      <c r="B30" s="48" t="n">
        <v>470</v>
      </c>
      <c r="C30" s="113"/>
      <c r="D30" s="48" t="n">
        <v>359</v>
      </c>
      <c r="E30" s="113"/>
      <c r="F30" s="50" t="n">
        <v>-23.6170212765957</v>
      </c>
      <c r="G30" s="114"/>
      <c r="H30" s="48" t="n">
        <v>1079</v>
      </c>
      <c r="I30" s="113"/>
      <c r="J30" s="48" t="n">
        <v>1082</v>
      </c>
      <c r="K30" s="113"/>
      <c r="L30" s="50" t="n">
        <v>0.278035217794259</v>
      </c>
      <c r="M30" s="11"/>
    </row>
    <row r="31" customFormat="false" ht="13" hidden="false" customHeight="false" outlineLevel="0" collapsed="false">
      <c r="A31" s="112" t="s">
        <v>35</v>
      </c>
      <c r="B31" s="48" t="n">
        <v>257</v>
      </c>
      <c r="C31" s="113"/>
      <c r="D31" s="48" t="n">
        <v>303</v>
      </c>
      <c r="E31" s="113"/>
      <c r="F31" s="50" t="n">
        <v>17.8988326848249</v>
      </c>
      <c r="G31" s="114"/>
      <c r="H31" s="48" t="n">
        <v>952</v>
      </c>
      <c r="I31" s="113"/>
      <c r="J31" s="48" t="n">
        <v>1099</v>
      </c>
      <c r="K31" s="113"/>
      <c r="L31" s="50" t="n">
        <v>15.4411764705882</v>
      </c>
      <c r="M31" s="11"/>
    </row>
    <row r="32" customFormat="false" ht="13" hidden="false" customHeight="false" outlineLevel="0" collapsed="false">
      <c r="A32" s="112" t="s">
        <v>36</v>
      </c>
      <c r="B32" s="48" t="n">
        <v>1539</v>
      </c>
      <c r="C32" s="113"/>
      <c r="D32" s="48" t="n">
        <v>1622</v>
      </c>
      <c r="E32" s="113"/>
      <c r="F32" s="50" t="n">
        <v>5.39311241065628</v>
      </c>
      <c r="G32" s="114"/>
      <c r="H32" s="48" t="n">
        <v>5483</v>
      </c>
      <c r="I32" s="113"/>
      <c r="J32" s="48" t="n">
        <v>5997</v>
      </c>
      <c r="K32" s="113"/>
      <c r="L32" s="50" t="n">
        <v>9.3744300565384</v>
      </c>
      <c r="M32" s="11"/>
    </row>
    <row r="33" customFormat="false" ht="13" hidden="false" customHeight="false" outlineLevel="0" collapsed="false">
      <c r="A33" s="115" t="s">
        <v>37</v>
      </c>
      <c r="B33" s="48" t="n">
        <v>143</v>
      </c>
      <c r="C33" s="113"/>
      <c r="D33" s="48" t="n">
        <v>384</v>
      </c>
      <c r="E33" s="113"/>
      <c r="F33" s="50" t="n">
        <v>168.531468531469</v>
      </c>
      <c r="G33" s="114"/>
      <c r="H33" s="48" t="n">
        <v>386</v>
      </c>
      <c r="I33" s="113"/>
      <c r="J33" s="48" t="n">
        <v>627</v>
      </c>
      <c r="K33" s="113"/>
      <c r="L33" s="50" t="n">
        <v>62.4352331606218</v>
      </c>
      <c r="M33" s="11"/>
    </row>
    <row r="34" customFormat="false" ht="13" hidden="false" customHeight="false" outlineLevel="0" collapsed="false">
      <c r="A34" s="115" t="s">
        <v>38</v>
      </c>
      <c r="B34" s="48" t="n">
        <v>1230</v>
      </c>
      <c r="C34" s="113"/>
      <c r="D34" s="48" t="n">
        <v>1387</v>
      </c>
      <c r="E34" s="113"/>
      <c r="F34" s="50" t="n">
        <v>12.7642276422764</v>
      </c>
      <c r="G34" s="114"/>
      <c r="H34" s="48" t="n">
        <v>3949</v>
      </c>
      <c r="I34" s="113"/>
      <c r="J34" s="48" t="n">
        <v>3841</v>
      </c>
      <c r="K34" s="113"/>
      <c r="L34" s="50" t="n">
        <v>-2.73486958723728</v>
      </c>
      <c r="M34" s="11"/>
    </row>
    <row r="35" customFormat="false" ht="13" hidden="false" customHeight="false" outlineLevel="0" collapsed="false">
      <c r="A35" s="112" t="s">
        <v>39</v>
      </c>
      <c r="B35" s="48" t="n">
        <v>582</v>
      </c>
      <c r="C35" s="113"/>
      <c r="D35" s="48" t="n">
        <v>722</v>
      </c>
      <c r="E35" s="113"/>
      <c r="F35" s="50" t="n">
        <v>24.0549828178694</v>
      </c>
      <c r="G35" s="114"/>
      <c r="H35" s="48" t="n">
        <v>2965</v>
      </c>
      <c r="I35" s="113"/>
      <c r="J35" s="48" t="n">
        <v>2948</v>
      </c>
      <c r="K35" s="113"/>
      <c r="L35" s="50" t="n">
        <v>-0.57335581787521</v>
      </c>
      <c r="M35" s="11"/>
    </row>
    <row r="36" customFormat="false" ht="13" hidden="false" customHeight="false" outlineLevel="0" collapsed="false">
      <c r="A36" s="115" t="s">
        <v>40</v>
      </c>
      <c r="B36" s="48" t="n">
        <v>591</v>
      </c>
      <c r="C36" s="113"/>
      <c r="D36" s="48" t="n">
        <v>911</v>
      </c>
      <c r="E36" s="113"/>
      <c r="F36" s="50" t="n">
        <v>54.1455160744501</v>
      </c>
      <c r="G36" s="114"/>
      <c r="H36" s="48" t="n">
        <v>2159</v>
      </c>
      <c r="I36" s="113"/>
      <c r="J36" s="48" t="n">
        <v>2782</v>
      </c>
      <c r="K36" s="113"/>
      <c r="L36" s="50" t="n">
        <v>28.8559518295507</v>
      </c>
      <c r="M36" s="11"/>
    </row>
    <row r="37" customFormat="false" ht="13" hidden="false" customHeight="false" outlineLevel="0" collapsed="false">
      <c r="A37" s="112" t="s">
        <v>41</v>
      </c>
      <c r="B37" s="48" t="n">
        <v>145</v>
      </c>
      <c r="C37" s="113"/>
      <c r="D37" s="48" t="n">
        <v>92</v>
      </c>
      <c r="E37" s="113"/>
      <c r="F37" s="50" t="n">
        <v>-36.551724137931</v>
      </c>
      <c r="G37" s="114"/>
      <c r="H37" s="48" t="n">
        <v>334</v>
      </c>
      <c r="I37" s="113"/>
      <c r="J37" s="48" t="n">
        <v>289</v>
      </c>
      <c r="K37" s="113"/>
      <c r="L37" s="50" t="n">
        <v>-13.4730538922156</v>
      </c>
      <c r="M37" s="11"/>
    </row>
    <row r="38" customFormat="false" ht="13" hidden="false" customHeight="false" outlineLevel="0" collapsed="false">
      <c r="A38" s="112" t="s">
        <v>42</v>
      </c>
      <c r="B38" s="48" t="n">
        <v>178</v>
      </c>
      <c r="C38" s="113"/>
      <c r="D38" s="48" t="n">
        <v>214</v>
      </c>
      <c r="E38" s="113"/>
      <c r="F38" s="50" t="n">
        <v>20.2247191011236</v>
      </c>
      <c r="G38" s="114"/>
      <c r="H38" s="48" t="n">
        <v>595</v>
      </c>
      <c r="I38" s="113"/>
      <c r="J38" s="48" t="n">
        <v>690</v>
      </c>
      <c r="K38" s="113"/>
      <c r="L38" s="50" t="n">
        <v>15.9663865546219</v>
      </c>
      <c r="M38" s="11"/>
    </row>
    <row r="39" customFormat="false" ht="13" hidden="false" customHeight="false" outlineLevel="0" collapsed="false">
      <c r="A39" s="112" t="s">
        <v>43</v>
      </c>
      <c r="B39" s="48" t="n">
        <v>392</v>
      </c>
      <c r="C39" s="113"/>
      <c r="D39" s="48" t="n">
        <v>360</v>
      </c>
      <c r="E39" s="113"/>
      <c r="F39" s="50" t="n">
        <v>-8.16326530612245</v>
      </c>
      <c r="G39" s="114"/>
      <c r="H39" s="48" t="n">
        <v>1232</v>
      </c>
      <c r="I39" s="113"/>
      <c r="J39" s="48" t="n">
        <v>1336</v>
      </c>
      <c r="K39" s="113"/>
      <c r="L39" s="50" t="n">
        <v>8.44155844155845</v>
      </c>
      <c r="M39" s="11"/>
    </row>
    <row r="40" customFormat="false" ht="13" hidden="false" customHeight="false" outlineLevel="0" collapsed="false">
      <c r="A40" s="115" t="s">
        <v>44</v>
      </c>
      <c r="B40" s="48" t="n">
        <v>153</v>
      </c>
      <c r="C40" s="113"/>
      <c r="D40" s="48" t="n">
        <v>140</v>
      </c>
      <c r="E40" s="113"/>
      <c r="F40" s="50" t="n">
        <v>-8.49673202614379</v>
      </c>
      <c r="G40" s="114"/>
      <c r="H40" s="48" t="n">
        <v>431</v>
      </c>
      <c r="I40" s="113"/>
      <c r="J40" s="48" t="n">
        <v>451</v>
      </c>
      <c r="K40" s="113"/>
      <c r="L40" s="50" t="n">
        <v>4.64037122969838</v>
      </c>
      <c r="M40" s="11"/>
    </row>
    <row r="41" customFormat="false" ht="13" hidden="false" customHeight="false" outlineLevel="0" collapsed="false">
      <c r="A41" s="112" t="s">
        <v>30</v>
      </c>
      <c r="B41" s="48" t="n">
        <v>4458</v>
      </c>
      <c r="C41" s="113"/>
      <c r="D41" s="48" t="n">
        <v>5798</v>
      </c>
      <c r="E41" s="113"/>
      <c r="F41" s="50" t="n">
        <v>30.0583221175415</v>
      </c>
      <c r="G41" s="114"/>
      <c r="H41" s="48" t="n">
        <v>13334</v>
      </c>
      <c r="I41" s="113"/>
      <c r="J41" s="48" t="n">
        <v>16266</v>
      </c>
      <c r="K41" s="113"/>
      <c r="L41" s="50" t="n">
        <v>21.9889005549722</v>
      </c>
      <c r="M41" s="11"/>
    </row>
    <row r="42" customFormat="false" ht="16" hidden="false" customHeight="false" outlineLevel="0" collapsed="false">
      <c r="A42" s="116" t="s">
        <v>45</v>
      </c>
      <c r="B42" s="108" t="n">
        <v>2462</v>
      </c>
      <c r="C42" s="109"/>
      <c r="D42" s="108" t="n">
        <v>2473</v>
      </c>
      <c r="E42" s="109"/>
      <c r="F42" s="110" t="n">
        <v>0.446791226644994</v>
      </c>
      <c r="G42" s="111"/>
      <c r="H42" s="108" t="n">
        <v>7209</v>
      </c>
      <c r="I42" s="109"/>
      <c r="J42" s="108" t="n">
        <v>7596</v>
      </c>
      <c r="K42" s="109"/>
      <c r="L42" s="110" t="n">
        <v>5.36828963795255</v>
      </c>
      <c r="M42" s="11"/>
    </row>
    <row r="43" customFormat="false" ht="13" hidden="false" customHeight="false" outlineLevel="0" collapsed="false">
      <c r="A43" s="112" t="s">
        <v>46</v>
      </c>
      <c r="B43" s="48" t="n">
        <v>2059</v>
      </c>
      <c r="C43" s="113"/>
      <c r="D43" s="48" t="n">
        <v>2068</v>
      </c>
      <c r="E43" s="113"/>
      <c r="F43" s="50" t="n">
        <v>0.437105390966486</v>
      </c>
      <c r="G43" s="114"/>
      <c r="H43" s="48" t="n">
        <v>6132</v>
      </c>
      <c r="I43" s="113"/>
      <c r="J43" s="48" t="n">
        <v>6450</v>
      </c>
      <c r="K43" s="113"/>
      <c r="L43" s="50" t="n">
        <v>5.18590998043054</v>
      </c>
      <c r="M43" s="11"/>
    </row>
    <row r="44" customFormat="false" ht="13" hidden="false" customHeight="false" outlineLevel="0" collapsed="false">
      <c r="A44" s="115" t="s">
        <v>47</v>
      </c>
      <c r="B44" s="48" t="n">
        <v>304</v>
      </c>
      <c r="C44" s="113"/>
      <c r="D44" s="48" t="n">
        <v>247</v>
      </c>
      <c r="E44" s="113"/>
      <c r="F44" s="50" t="n">
        <v>-18.75</v>
      </c>
      <c r="G44" s="114"/>
      <c r="H44" s="48" t="n">
        <v>759</v>
      </c>
      <c r="I44" s="113"/>
      <c r="J44" s="48" t="n">
        <v>769</v>
      </c>
      <c r="K44" s="113"/>
      <c r="L44" s="50" t="n">
        <v>1.31752305665349</v>
      </c>
      <c r="M44" s="11"/>
    </row>
    <row r="45" customFormat="false" ht="13" hidden="false" customHeight="false" outlineLevel="0" collapsed="false">
      <c r="A45" s="112" t="s">
        <v>30</v>
      </c>
      <c r="B45" s="117" t="n">
        <v>99</v>
      </c>
      <c r="C45" s="11"/>
      <c r="D45" s="117" t="n">
        <v>158</v>
      </c>
      <c r="E45" s="11"/>
      <c r="F45" s="50" t="n">
        <v>59.5959595959596</v>
      </c>
      <c r="G45" s="114"/>
      <c r="H45" s="48" t="n">
        <v>318</v>
      </c>
      <c r="I45" s="113"/>
      <c r="J45" s="48" t="n">
        <v>377</v>
      </c>
      <c r="K45" s="113"/>
      <c r="L45" s="50" t="n">
        <v>18.5534591194969</v>
      </c>
      <c r="M45" s="11"/>
    </row>
    <row r="46" customFormat="false" ht="16" hidden="false" customHeight="false" outlineLevel="0" collapsed="false">
      <c r="A46" s="116" t="s">
        <v>48</v>
      </c>
      <c r="B46" s="108" t="n">
        <v>10081</v>
      </c>
      <c r="C46" s="109"/>
      <c r="D46" s="108" t="n">
        <v>15557</v>
      </c>
      <c r="E46" s="109"/>
      <c r="F46" s="110" t="n">
        <v>54.3200079357207</v>
      </c>
      <c r="G46" s="111"/>
      <c r="H46" s="108" t="n">
        <v>29739</v>
      </c>
      <c r="I46" s="109"/>
      <c r="J46" s="108" t="n">
        <v>49561</v>
      </c>
      <c r="K46" s="109"/>
      <c r="L46" s="110" t="n">
        <v>66.6532163152762</v>
      </c>
      <c r="M46" s="11"/>
    </row>
    <row r="47" customFormat="false" ht="13" hidden="false" customHeight="false" outlineLevel="0" collapsed="false">
      <c r="A47" s="112" t="s">
        <v>49</v>
      </c>
      <c r="B47" s="48" t="n">
        <v>4723</v>
      </c>
      <c r="C47" s="113"/>
      <c r="D47" s="48" t="n">
        <v>9471</v>
      </c>
      <c r="E47" s="113"/>
      <c r="F47" s="50" t="n">
        <v>100.529324581834</v>
      </c>
      <c r="G47" s="114"/>
      <c r="H47" s="48" t="n">
        <v>13135</v>
      </c>
      <c r="I47" s="113"/>
      <c r="J47" s="48" t="n">
        <v>28850</v>
      </c>
      <c r="K47" s="113"/>
      <c r="L47" s="50" t="n">
        <v>119.642177388656</v>
      </c>
      <c r="M47" s="11"/>
    </row>
    <row r="48" customFormat="false" ht="13" hidden="false" customHeight="false" outlineLevel="0" collapsed="false">
      <c r="A48" s="112" t="s">
        <v>30</v>
      </c>
      <c r="B48" s="48" t="n">
        <v>5358</v>
      </c>
      <c r="C48" s="113"/>
      <c r="D48" s="48" t="n">
        <v>6086</v>
      </c>
      <c r="E48" s="113"/>
      <c r="F48" s="50" t="n">
        <v>13.5871593878313</v>
      </c>
      <c r="G48" s="114"/>
      <c r="H48" s="48" t="n">
        <v>16604</v>
      </c>
      <c r="I48" s="113"/>
      <c r="J48" s="48" t="n">
        <v>20711</v>
      </c>
      <c r="K48" s="113"/>
      <c r="L48" s="50" t="n">
        <v>24.7350036135871</v>
      </c>
      <c r="M48" s="11"/>
    </row>
    <row r="49" customFormat="false" ht="16" hidden="false" customHeight="false" outlineLevel="0" collapsed="false">
      <c r="A49" s="116" t="s">
        <v>50</v>
      </c>
      <c r="B49" s="108" t="n">
        <v>3725</v>
      </c>
      <c r="C49" s="109"/>
      <c r="D49" s="108" t="n">
        <v>4929</v>
      </c>
      <c r="E49" s="109"/>
      <c r="F49" s="110" t="n">
        <v>32.3221476510067</v>
      </c>
      <c r="G49" s="111"/>
      <c r="H49" s="108" t="n">
        <v>12187</v>
      </c>
      <c r="I49" s="109"/>
      <c r="J49" s="108" t="n">
        <v>13024</v>
      </c>
      <c r="K49" s="109"/>
      <c r="L49" s="110" t="n">
        <v>6.8679740707311</v>
      </c>
      <c r="M49" s="11"/>
    </row>
    <row r="50" customFormat="false" ht="13" hidden="false" customHeight="false" outlineLevel="0" collapsed="false">
      <c r="A50" s="112" t="s">
        <v>51</v>
      </c>
      <c r="B50" s="48" t="n">
        <v>380</v>
      </c>
      <c r="C50" s="113"/>
      <c r="D50" s="48" t="n">
        <v>649</v>
      </c>
      <c r="E50" s="113"/>
      <c r="F50" s="50" t="n">
        <v>70.7894736842105</v>
      </c>
      <c r="G50" s="114"/>
      <c r="H50" s="48" t="n">
        <v>1319</v>
      </c>
      <c r="I50" s="113"/>
      <c r="J50" s="48" t="n">
        <v>1500</v>
      </c>
      <c r="K50" s="113"/>
      <c r="L50" s="50" t="n">
        <v>13.7225170583775</v>
      </c>
      <c r="M50" s="11"/>
    </row>
    <row r="51" customFormat="false" ht="13" hidden="false" customHeight="false" outlineLevel="0" collapsed="false">
      <c r="A51" s="115" t="s">
        <v>52</v>
      </c>
      <c r="B51" s="48" t="n">
        <v>1360</v>
      </c>
      <c r="C51" s="113"/>
      <c r="D51" s="48" t="n">
        <v>1681</v>
      </c>
      <c r="E51" s="113"/>
      <c r="F51" s="50" t="n">
        <v>23.6029411764706</v>
      </c>
      <c r="G51" s="114"/>
      <c r="H51" s="48" t="n">
        <v>4928</v>
      </c>
      <c r="I51" s="113"/>
      <c r="J51" s="48" t="n">
        <v>4896</v>
      </c>
      <c r="K51" s="113"/>
      <c r="L51" s="50" t="n">
        <v>-0.649350649350644</v>
      </c>
      <c r="M51" s="11"/>
    </row>
    <row r="52" customFormat="false" ht="13" hidden="false" customHeight="false" outlineLevel="0" collapsed="false">
      <c r="A52" s="112" t="s">
        <v>53</v>
      </c>
      <c r="B52" s="48" t="n">
        <v>898</v>
      </c>
      <c r="C52" s="113"/>
      <c r="D52" s="48" t="n">
        <v>1372</v>
      </c>
      <c r="E52" s="113"/>
      <c r="F52" s="50" t="n">
        <v>52.7839643652561</v>
      </c>
      <c r="G52" s="114"/>
      <c r="H52" s="48" t="n">
        <v>2146</v>
      </c>
      <c r="I52" s="113"/>
      <c r="J52" s="48" t="n">
        <v>2605</v>
      </c>
      <c r="K52" s="113"/>
      <c r="L52" s="50" t="n">
        <v>21.3886300093197</v>
      </c>
      <c r="M52" s="11"/>
    </row>
    <row r="53" customFormat="false" ht="13" hidden="false" customHeight="false" outlineLevel="0" collapsed="false">
      <c r="A53" s="112" t="s">
        <v>54</v>
      </c>
      <c r="B53" s="48" t="n">
        <v>400</v>
      </c>
      <c r="C53" s="113"/>
      <c r="D53" s="48" t="n">
        <v>313</v>
      </c>
      <c r="E53" s="113"/>
      <c r="F53" s="50" t="n">
        <v>-21.75</v>
      </c>
      <c r="G53" s="114"/>
      <c r="H53" s="48" t="n">
        <v>1289</v>
      </c>
      <c r="I53" s="113"/>
      <c r="J53" s="48" t="n">
        <v>1018</v>
      </c>
      <c r="K53" s="113"/>
      <c r="L53" s="50" t="n">
        <v>-21.0240496508922</v>
      </c>
      <c r="M53" s="11"/>
    </row>
    <row r="54" customFormat="false" ht="14" hidden="false" customHeight="false" outlineLevel="0" collapsed="false">
      <c r="A54" s="118" t="s">
        <v>30</v>
      </c>
      <c r="B54" s="119" t="n">
        <v>687</v>
      </c>
      <c r="C54" s="120"/>
      <c r="D54" s="119" t="n">
        <v>914</v>
      </c>
      <c r="E54" s="120"/>
      <c r="F54" s="121" t="n">
        <v>33.0422125181951</v>
      </c>
      <c r="G54" s="122"/>
      <c r="H54" s="119" t="n">
        <v>2505</v>
      </c>
      <c r="I54" s="120"/>
      <c r="J54" s="119" t="n">
        <v>3005</v>
      </c>
      <c r="K54" s="120"/>
      <c r="L54" s="121" t="n">
        <v>19.9600798403194</v>
      </c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298302</v>
      </c>
      <c r="C8" s="104"/>
      <c r="D8" s="103" t="n">
        <v>336956</v>
      </c>
      <c r="E8" s="104"/>
      <c r="F8" s="105" t="n">
        <v>12.9580089975931</v>
      </c>
      <c r="G8" s="106"/>
      <c r="H8" s="103" t="n">
        <v>1001903</v>
      </c>
      <c r="I8" s="104"/>
      <c r="J8" s="103" t="n">
        <v>1188406</v>
      </c>
      <c r="K8" s="104"/>
      <c r="L8" s="105" t="n">
        <v>18.6148758911791</v>
      </c>
      <c r="M8" s="11"/>
    </row>
    <row r="9" customFormat="false" ht="16" hidden="false" customHeight="false" outlineLevel="0" collapsed="false">
      <c r="A9" s="107" t="s">
        <v>13</v>
      </c>
      <c r="B9" s="108" t="n">
        <v>129319</v>
      </c>
      <c r="C9" s="109"/>
      <c r="D9" s="108" t="n">
        <v>129566</v>
      </c>
      <c r="E9" s="109"/>
      <c r="F9" s="110" t="n">
        <v>0.191000549029918</v>
      </c>
      <c r="G9" s="111"/>
      <c r="H9" s="108" t="n">
        <v>435468</v>
      </c>
      <c r="I9" s="109"/>
      <c r="J9" s="108" t="n">
        <v>482188</v>
      </c>
      <c r="K9" s="109"/>
      <c r="L9" s="110" t="n">
        <v>10.7286872973445</v>
      </c>
      <c r="M9" s="11"/>
    </row>
    <row r="10" customFormat="false" ht="13" hidden="false" customHeight="false" outlineLevel="0" collapsed="false">
      <c r="A10" s="112" t="s">
        <v>14</v>
      </c>
      <c r="B10" s="48" t="n">
        <v>1704</v>
      </c>
      <c r="C10" s="113"/>
      <c r="D10" s="48" t="n">
        <v>1616</v>
      </c>
      <c r="E10" s="113"/>
      <c r="F10" s="50" t="n">
        <v>-5.16431924882629</v>
      </c>
      <c r="G10" s="114"/>
      <c r="H10" s="48" t="n">
        <v>8219</v>
      </c>
      <c r="I10" s="113"/>
      <c r="J10" s="48" t="n">
        <v>9379</v>
      </c>
      <c r="K10" s="113"/>
      <c r="L10" s="50" t="n">
        <v>14.1136391288478</v>
      </c>
      <c r="M10" s="11"/>
    </row>
    <row r="11" customFormat="false" ht="13" hidden="false" customHeight="false" outlineLevel="0" collapsed="false">
      <c r="A11" s="112" t="s">
        <v>15</v>
      </c>
      <c r="B11" s="48" t="n">
        <v>1812</v>
      </c>
      <c r="C11" s="113"/>
      <c r="D11" s="48" t="n">
        <v>2223</v>
      </c>
      <c r="E11" s="113"/>
      <c r="F11" s="50" t="n">
        <v>22.682119205298</v>
      </c>
      <c r="G11" s="114"/>
      <c r="H11" s="48" t="n">
        <v>6338</v>
      </c>
      <c r="I11" s="113"/>
      <c r="J11" s="48" t="n">
        <v>9969</v>
      </c>
      <c r="K11" s="113"/>
      <c r="L11" s="50" t="n">
        <v>57.2893657305144</v>
      </c>
      <c r="M11" s="11"/>
    </row>
    <row r="12" customFormat="false" ht="13" hidden="false" customHeight="false" outlineLevel="0" collapsed="false">
      <c r="A12" s="112" t="s">
        <v>16</v>
      </c>
      <c r="B12" s="48" t="n">
        <v>2095</v>
      </c>
      <c r="C12" s="113"/>
      <c r="D12" s="48" t="n">
        <v>2342</v>
      </c>
      <c r="E12" s="113"/>
      <c r="F12" s="50" t="n">
        <v>11.7899761336516</v>
      </c>
      <c r="G12" s="114"/>
      <c r="H12" s="48" t="n">
        <v>10798</v>
      </c>
      <c r="I12" s="113"/>
      <c r="J12" s="48" t="n">
        <v>13423</v>
      </c>
      <c r="K12" s="113"/>
      <c r="L12" s="50" t="n">
        <v>24.3100574180404</v>
      </c>
      <c r="M12" s="11"/>
    </row>
    <row r="13" customFormat="false" ht="13" hidden="false" customHeight="false" outlineLevel="0" collapsed="false">
      <c r="A13" s="112" t="s">
        <v>17</v>
      </c>
      <c r="B13" s="48" t="n">
        <v>942</v>
      </c>
      <c r="C13" s="113"/>
      <c r="D13" s="48" t="n">
        <v>1351</v>
      </c>
      <c r="E13" s="113"/>
      <c r="F13" s="50" t="n">
        <v>43.4182590233546</v>
      </c>
      <c r="G13" s="114"/>
      <c r="H13" s="48" t="n">
        <v>3973</v>
      </c>
      <c r="I13" s="113"/>
      <c r="J13" s="48" t="n">
        <v>4850</v>
      </c>
      <c r="K13" s="113"/>
      <c r="L13" s="50" t="n">
        <v>22.0739994966021</v>
      </c>
      <c r="M13" s="11"/>
    </row>
    <row r="14" customFormat="false" ht="13" hidden="false" customHeight="false" outlineLevel="0" collapsed="false">
      <c r="A14" s="112" t="s">
        <v>18</v>
      </c>
      <c r="B14" s="48" t="n">
        <v>7778</v>
      </c>
      <c r="C14" s="113"/>
      <c r="D14" s="48" t="n">
        <v>8102</v>
      </c>
      <c r="E14" s="113"/>
      <c r="F14" s="50" t="n">
        <v>4.16559526870661</v>
      </c>
      <c r="G14" s="114"/>
      <c r="H14" s="48" t="n">
        <v>31533</v>
      </c>
      <c r="I14" s="113"/>
      <c r="J14" s="48" t="n">
        <v>38897</v>
      </c>
      <c r="K14" s="113"/>
      <c r="L14" s="50" t="n">
        <v>23.3533124028795</v>
      </c>
      <c r="M14" s="11"/>
    </row>
    <row r="15" customFormat="false" ht="13" hidden="false" customHeight="false" outlineLevel="0" collapsed="false">
      <c r="A15" s="112" t="s">
        <v>19</v>
      </c>
      <c r="B15" s="48" t="n">
        <v>14569</v>
      </c>
      <c r="C15" s="113"/>
      <c r="D15" s="48" t="n">
        <v>15876</v>
      </c>
      <c r="E15" s="113"/>
      <c r="F15" s="50" t="n">
        <v>8.97110302697508</v>
      </c>
      <c r="G15" s="114"/>
      <c r="H15" s="48" t="n">
        <v>56983</v>
      </c>
      <c r="I15" s="113"/>
      <c r="J15" s="48" t="n">
        <v>63133</v>
      </c>
      <c r="K15" s="113"/>
      <c r="L15" s="50" t="n">
        <v>10.7926925574294</v>
      </c>
      <c r="M15" s="11"/>
    </row>
    <row r="16" customFormat="false" ht="13" hidden="false" customHeight="false" outlineLevel="0" collapsed="false">
      <c r="A16" s="115" t="s">
        <v>20</v>
      </c>
      <c r="B16" s="48" t="n">
        <v>999</v>
      </c>
      <c r="C16" s="113"/>
      <c r="D16" s="48" t="n">
        <v>759</v>
      </c>
      <c r="E16" s="113"/>
      <c r="F16" s="50" t="n">
        <v>-24.024024024024</v>
      </c>
      <c r="G16" s="114"/>
      <c r="H16" s="48" t="n">
        <v>3140</v>
      </c>
      <c r="I16" s="113"/>
      <c r="J16" s="48" t="n">
        <v>3532</v>
      </c>
      <c r="K16" s="113"/>
      <c r="L16" s="50" t="n">
        <v>12.484076433121</v>
      </c>
      <c r="M16" s="11"/>
    </row>
    <row r="17" customFormat="false" ht="13" hidden="false" customHeight="false" outlineLevel="0" collapsed="false">
      <c r="A17" s="112" t="s">
        <v>21</v>
      </c>
      <c r="B17" s="48" t="n">
        <v>5247</v>
      </c>
      <c r="C17" s="113"/>
      <c r="D17" s="48" t="n">
        <v>4805</v>
      </c>
      <c r="E17" s="113"/>
      <c r="F17" s="50" t="n">
        <v>-8.42386125404994</v>
      </c>
      <c r="G17" s="114"/>
      <c r="H17" s="48" t="n">
        <v>14655</v>
      </c>
      <c r="I17" s="113"/>
      <c r="J17" s="48" t="n">
        <v>17173</v>
      </c>
      <c r="K17" s="113"/>
      <c r="L17" s="50" t="n">
        <v>17.1818491982259</v>
      </c>
      <c r="M17" s="11"/>
    </row>
    <row r="18" customFormat="false" ht="13" hidden="false" customHeight="false" outlineLevel="0" collapsed="false">
      <c r="A18" s="112" t="s">
        <v>22</v>
      </c>
      <c r="B18" s="48" t="n">
        <v>8973</v>
      </c>
      <c r="C18" s="113"/>
      <c r="D18" s="48" t="n">
        <v>8725</v>
      </c>
      <c r="E18" s="113"/>
      <c r="F18" s="50" t="n">
        <v>-2.7638470968461</v>
      </c>
      <c r="G18" s="114"/>
      <c r="H18" s="48" t="n">
        <v>25257</v>
      </c>
      <c r="I18" s="113"/>
      <c r="J18" s="48" t="n">
        <v>23575</v>
      </c>
      <c r="K18" s="113"/>
      <c r="L18" s="50" t="n">
        <v>-6.65953992952448</v>
      </c>
      <c r="M18" s="11"/>
    </row>
    <row r="19" customFormat="false" ht="13" hidden="false" customHeight="false" outlineLevel="0" collapsed="false">
      <c r="A19" s="112" t="s">
        <v>23</v>
      </c>
      <c r="B19" s="48" t="n">
        <v>6040</v>
      </c>
      <c r="C19" s="113"/>
      <c r="D19" s="48" t="n">
        <v>7552</v>
      </c>
      <c r="E19" s="113"/>
      <c r="F19" s="50" t="n">
        <v>25.0331125827815</v>
      </c>
      <c r="G19" s="114"/>
      <c r="H19" s="48" t="n">
        <v>21877</v>
      </c>
      <c r="I19" s="113"/>
      <c r="J19" s="48" t="n">
        <v>27571</v>
      </c>
      <c r="K19" s="113"/>
      <c r="L19" s="50" t="n">
        <v>26.0273346436897</v>
      </c>
      <c r="M19" s="11"/>
    </row>
    <row r="20" customFormat="false" ht="13" hidden="false" customHeight="false" outlineLevel="0" collapsed="false">
      <c r="A20" s="115" t="s">
        <v>24</v>
      </c>
      <c r="B20" s="48" t="n">
        <v>1671</v>
      </c>
      <c r="C20" s="113"/>
      <c r="D20" s="48" t="n">
        <v>1816</v>
      </c>
      <c r="E20" s="113"/>
      <c r="F20" s="50" t="n">
        <v>8.67743865948534</v>
      </c>
      <c r="G20" s="114"/>
      <c r="H20" s="48" t="n">
        <v>6274</v>
      </c>
      <c r="I20" s="113"/>
      <c r="J20" s="48" t="n">
        <v>5866</v>
      </c>
      <c r="K20" s="113"/>
      <c r="L20" s="50" t="n">
        <v>-6.50302837105515</v>
      </c>
      <c r="M20" s="11"/>
    </row>
    <row r="21" customFormat="false" ht="13" hidden="false" customHeight="false" outlineLevel="0" collapsed="false">
      <c r="A21" s="112" t="s">
        <v>25</v>
      </c>
      <c r="B21" s="48" t="n">
        <v>2185</v>
      </c>
      <c r="C21" s="113"/>
      <c r="D21" s="48" t="n">
        <v>2314</v>
      </c>
      <c r="E21" s="113"/>
      <c r="F21" s="50" t="n">
        <v>5.90389016018307</v>
      </c>
      <c r="G21" s="114"/>
      <c r="H21" s="48" t="n">
        <v>7325</v>
      </c>
      <c r="I21" s="113"/>
      <c r="J21" s="48" t="n">
        <v>7928</v>
      </c>
      <c r="K21" s="113"/>
      <c r="L21" s="50" t="n">
        <v>8.23208191126279</v>
      </c>
      <c r="M21" s="11"/>
    </row>
    <row r="22" customFormat="false" ht="13" hidden="false" customHeight="false" outlineLevel="0" collapsed="false">
      <c r="A22" s="112" t="s">
        <v>26</v>
      </c>
      <c r="B22" s="48" t="n">
        <v>5055</v>
      </c>
      <c r="C22" s="113"/>
      <c r="D22" s="48" t="n">
        <v>5497</v>
      </c>
      <c r="E22" s="113"/>
      <c r="F22" s="50" t="n">
        <v>8.74381800197823</v>
      </c>
      <c r="G22" s="114"/>
      <c r="H22" s="48" t="n">
        <v>12643</v>
      </c>
      <c r="I22" s="113"/>
      <c r="J22" s="48" t="n">
        <v>16072</v>
      </c>
      <c r="K22" s="113"/>
      <c r="L22" s="50" t="n">
        <v>27.121727438108</v>
      </c>
      <c r="M22" s="11"/>
    </row>
    <row r="23" customFormat="false" ht="13" hidden="false" customHeight="false" outlineLevel="0" collapsed="false">
      <c r="A23" s="115" t="s">
        <v>27</v>
      </c>
      <c r="B23" s="48" t="n">
        <v>2904</v>
      </c>
      <c r="C23" s="113"/>
      <c r="D23" s="48" t="n">
        <v>3264</v>
      </c>
      <c r="E23" s="113"/>
      <c r="F23" s="50" t="n">
        <v>12.396694214876</v>
      </c>
      <c r="G23" s="114"/>
      <c r="H23" s="48" t="n">
        <v>10914</v>
      </c>
      <c r="I23" s="113"/>
      <c r="J23" s="48" t="n">
        <v>12726</v>
      </c>
      <c r="K23" s="113"/>
      <c r="L23" s="50" t="n">
        <v>16.6025288620121</v>
      </c>
      <c r="M23" s="11"/>
    </row>
    <row r="24" customFormat="false" ht="13" hidden="false" customHeight="false" outlineLevel="0" collapsed="false">
      <c r="A24" s="112" t="s">
        <v>28</v>
      </c>
      <c r="B24" s="48" t="n">
        <v>3439</v>
      </c>
      <c r="C24" s="113"/>
      <c r="D24" s="48" t="n">
        <v>3540</v>
      </c>
      <c r="E24" s="113"/>
      <c r="F24" s="50" t="n">
        <v>2.93690026170399</v>
      </c>
      <c r="G24" s="114"/>
      <c r="H24" s="48" t="n">
        <v>13537</v>
      </c>
      <c r="I24" s="113"/>
      <c r="J24" s="48" t="n">
        <v>14863</v>
      </c>
      <c r="K24" s="113"/>
      <c r="L24" s="50" t="n">
        <v>9.79537563714266</v>
      </c>
      <c r="M24" s="11"/>
    </row>
    <row r="25" customFormat="false" ht="13" hidden="false" customHeight="false" outlineLevel="0" collapsed="false">
      <c r="A25" s="112" t="s">
        <v>29</v>
      </c>
      <c r="B25" s="48" t="n">
        <v>44822</v>
      </c>
      <c r="C25" s="113"/>
      <c r="D25" s="48" t="n">
        <v>41529</v>
      </c>
      <c r="E25" s="113"/>
      <c r="F25" s="50" t="n">
        <v>-7.34683860604167</v>
      </c>
      <c r="G25" s="114"/>
      <c r="H25" s="48" t="n">
        <v>142702</v>
      </c>
      <c r="I25" s="113"/>
      <c r="J25" s="48" t="n">
        <v>148926</v>
      </c>
      <c r="K25" s="113"/>
      <c r="L25" s="50" t="n">
        <v>4.36153662877885</v>
      </c>
      <c r="M25" s="11"/>
    </row>
    <row r="26" customFormat="false" ht="13" hidden="false" customHeight="false" outlineLevel="0" collapsed="false">
      <c r="A26" s="112" t="s">
        <v>30</v>
      </c>
      <c r="B26" s="48" t="n">
        <v>19084</v>
      </c>
      <c r="C26" s="113"/>
      <c r="D26" s="48" t="n">
        <v>18255</v>
      </c>
      <c r="E26" s="113"/>
      <c r="F26" s="50" t="n">
        <v>-4.34395304967512</v>
      </c>
      <c r="G26" s="114"/>
      <c r="H26" s="48" t="n">
        <v>59300</v>
      </c>
      <c r="I26" s="113"/>
      <c r="J26" s="48" t="n">
        <v>64305</v>
      </c>
      <c r="K26" s="113"/>
      <c r="L26" s="50" t="n">
        <v>8.44013490725126</v>
      </c>
      <c r="M26" s="11"/>
    </row>
    <row r="27" customFormat="false" ht="16" hidden="false" customHeight="false" outlineLevel="0" collapsed="false">
      <c r="A27" s="107" t="s">
        <v>31</v>
      </c>
      <c r="B27" s="108" t="n">
        <v>5916</v>
      </c>
      <c r="C27" s="109"/>
      <c r="D27" s="108" t="n">
        <v>7671</v>
      </c>
      <c r="E27" s="109"/>
      <c r="F27" s="110" t="n">
        <v>29.6653144016227</v>
      </c>
      <c r="G27" s="111"/>
      <c r="H27" s="108" t="n">
        <v>21848</v>
      </c>
      <c r="I27" s="109"/>
      <c r="J27" s="108" t="n">
        <v>25329</v>
      </c>
      <c r="K27" s="109"/>
      <c r="L27" s="110" t="n">
        <v>15.9328084950568</v>
      </c>
      <c r="M27" s="11"/>
    </row>
    <row r="28" customFormat="false" ht="16" hidden="false" customHeight="false" outlineLevel="0" collapsed="false">
      <c r="A28" s="107" t="s">
        <v>32</v>
      </c>
      <c r="B28" s="108" t="n">
        <v>107493</v>
      </c>
      <c r="C28" s="109"/>
      <c r="D28" s="108" t="n">
        <v>129886</v>
      </c>
      <c r="E28" s="109"/>
      <c r="F28" s="110" t="n">
        <v>20.8320541802722</v>
      </c>
      <c r="G28" s="111"/>
      <c r="H28" s="108" t="n">
        <v>353332</v>
      </c>
      <c r="I28" s="109"/>
      <c r="J28" s="108" t="n">
        <v>432176</v>
      </c>
      <c r="K28" s="109"/>
      <c r="L28" s="110" t="n">
        <v>22.3144238280145</v>
      </c>
      <c r="M28" s="11"/>
    </row>
    <row r="29" customFormat="false" ht="13" hidden="false" customHeight="false" outlineLevel="0" collapsed="false">
      <c r="A29" s="112" t="s">
        <v>33</v>
      </c>
      <c r="B29" s="48" t="n">
        <v>26785</v>
      </c>
      <c r="C29" s="113"/>
      <c r="D29" s="48" t="n">
        <v>28351</v>
      </c>
      <c r="E29" s="113"/>
      <c r="F29" s="50" t="n">
        <v>5.84655590815755</v>
      </c>
      <c r="G29" s="114"/>
      <c r="H29" s="48" t="n">
        <v>95242</v>
      </c>
      <c r="I29" s="113"/>
      <c r="J29" s="48" t="n">
        <v>104398</v>
      </c>
      <c r="K29" s="113"/>
      <c r="L29" s="50" t="n">
        <v>9.61340585036015</v>
      </c>
      <c r="M29" s="11"/>
    </row>
    <row r="30" customFormat="false" ht="13" hidden="false" customHeight="false" outlineLevel="0" collapsed="false">
      <c r="A30" s="115" t="s">
        <v>34</v>
      </c>
      <c r="B30" s="48" t="n">
        <v>4605</v>
      </c>
      <c r="C30" s="113"/>
      <c r="D30" s="48" t="n">
        <v>3191</v>
      </c>
      <c r="E30" s="113"/>
      <c r="F30" s="50" t="n">
        <v>-30.7057546145494</v>
      </c>
      <c r="G30" s="114"/>
      <c r="H30" s="48" t="n">
        <v>11562</v>
      </c>
      <c r="I30" s="113"/>
      <c r="J30" s="48" t="n">
        <v>11817</v>
      </c>
      <c r="K30" s="113"/>
      <c r="L30" s="50" t="n">
        <v>2.20550077841204</v>
      </c>
      <c r="M30" s="11"/>
    </row>
    <row r="31" customFormat="false" ht="13" hidden="false" customHeight="false" outlineLevel="0" collapsed="false">
      <c r="A31" s="112" t="s">
        <v>35</v>
      </c>
      <c r="B31" s="48" t="n">
        <v>7280</v>
      </c>
      <c r="C31" s="113"/>
      <c r="D31" s="48" t="n">
        <v>7108</v>
      </c>
      <c r="E31" s="113"/>
      <c r="F31" s="50" t="n">
        <v>-2.36263736263737</v>
      </c>
      <c r="G31" s="114"/>
      <c r="H31" s="48" t="n">
        <v>23169</v>
      </c>
      <c r="I31" s="113"/>
      <c r="J31" s="48" t="n">
        <v>23408</v>
      </c>
      <c r="K31" s="113"/>
      <c r="L31" s="50" t="n">
        <v>1.03155077905823</v>
      </c>
      <c r="M31" s="11"/>
    </row>
    <row r="32" customFormat="false" ht="13" hidden="false" customHeight="false" outlineLevel="0" collapsed="false">
      <c r="A32" s="112" t="s">
        <v>36</v>
      </c>
      <c r="B32" s="48" t="n">
        <v>18148</v>
      </c>
      <c r="C32" s="113"/>
      <c r="D32" s="48" t="n">
        <v>27116</v>
      </c>
      <c r="E32" s="113"/>
      <c r="F32" s="50" t="n">
        <v>49.4159135992947</v>
      </c>
      <c r="G32" s="114"/>
      <c r="H32" s="48" t="n">
        <v>54387</v>
      </c>
      <c r="I32" s="113"/>
      <c r="J32" s="48" t="n">
        <v>77004</v>
      </c>
      <c r="K32" s="113"/>
      <c r="L32" s="50" t="n">
        <v>41.5853053119312</v>
      </c>
      <c r="M32" s="11"/>
    </row>
    <row r="33" customFormat="false" ht="13" hidden="false" customHeight="false" outlineLevel="0" collapsed="false">
      <c r="A33" s="115" t="s">
        <v>37</v>
      </c>
      <c r="B33" s="48" t="n">
        <v>1103</v>
      </c>
      <c r="C33" s="113"/>
      <c r="D33" s="48" t="n">
        <v>1810</v>
      </c>
      <c r="E33" s="113"/>
      <c r="F33" s="50" t="n">
        <v>64.0979147778785</v>
      </c>
      <c r="G33" s="114"/>
      <c r="H33" s="48" t="n">
        <v>2955</v>
      </c>
      <c r="I33" s="113"/>
      <c r="J33" s="48" t="n">
        <v>3610</v>
      </c>
      <c r="K33" s="113"/>
      <c r="L33" s="50" t="n">
        <v>22.165820642978</v>
      </c>
      <c r="M33" s="11"/>
    </row>
    <row r="34" customFormat="false" ht="13" hidden="false" customHeight="false" outlineLevel="0" collapsed="false">
      <c r="A34" s="115" t="s">
        <v>38</v>
      </c>
      <c r="B34" s="48" t="n">
        <v>6701</v>
      </c>
      <c r="C34" s="113"/>
      <c r="D34" s="48" t="n">
        <v>6339</v>
      </c>
      <c r="E34" s="113"/>
      <c r="F34" s="50" t="n">
        <v>-5.40217877928667</v>
      </c>
      <c r="G34" s="114"/>
      <c r="H34" s="48" t="n">
        <v>20521</v>
      </c>
      <c r="I34" s="113"/>
      <c r="J34" s="48" t="n">
        <v>21370</v>
      </c>
      <c r="K34" s="113"/>
      <c r="L34" s="50" t="n">
        <v>4.13722528141904</v>
      </c>
      <c r="M34" s="11"/>
    </row>
    <row r="35" customFormat="false" ht="13" hidden="false" customHeight="false" outlineLevel="0" collapsed="false">
      <c r="A35" s="112" t="s">
        <v>39</v>
      </c>
      <c r="B35" s="48" t="n">
        <v>10708</v>
      </c>
      <c r="C35" s="113"/>
      <c r="D35" s="48" t="n">
        <v>10097</v>
      </c>
      <c r="E35" s="113"/>
      <c r="F35" s="50" t="n">
        <v>-5.7060141949944</v>
      </c>
      <c r="G35" s="114"/>
      <c r="H35" s="48" t="n">
        <v>40891</v>
      </c>
      <c r="I35" s="113"/>
      <c r="J35" s="48" t="n">
        <v>49438</v>
      </c>
      <c r="K35" s="113"/>
      <c r="L35" s="50" t="n">
        <v>20.901909955736</v>
      </c>
      <c r="M35" s="11"/>
    </row>
    <row r="36" customFormat="false" ht="13" hidden="false" customHeight="false" outlineLevel="0" collapsed="false">
      <c r="A36" s="115" t="s">
        <v>40</v>
      </c>
      <c r="B36" s="48" t="n">
        <v>13058</v>
      </c>
      <c r="C36" s="113"/>
      <c r="D36" s="48" t="n">
        <v>18102</v>
      </c>
      <c r="E36" s="113"/>
      <c r="F36" s="50" t="n">
        <v>38.6276612038597</v>
      </c>
      <c r="G36" s="114"/>
      <c r="H36" s="48" t="n">
        <v>44690</v>
      </c>
      <c r="I36" s="113"/>
      <c r="J36" s="48" t="n">
        <v>65113</v>
      </c>
      <c r="K36" s="113"/>
      <c r="L36" s="50" t="n">
        <v>45.6992615797718</v>
      </c>
      <c r="M36" s="11"/>
    </row>
    <row r="37" customFormat="false" ht="13" hidden="false" customHeight="false" outlineLevel="0" collapsed="false">
      <c r="A37" s="112" t="s">
        <v>41</v>
      </c>
      <c r="B37" s="48" t="n">
        <v>714</v>
      </c>
      <c r="C37" s="113"/>
      <c r="D37" s="48" t="n">
        <v>827</v>
      </c>
      <c r="E37" s="113"/>
      <c r="F37" s="50" t="n">
        <v>15.8263305322129</v>
      </c>
      <c r="G37" s="114"/>
      <c r="H37" s="48" t="n">
        <v>2253</v>
      </c>
      <c r="I37" s="113"/>
      <c r="J37" s="48" t="n">
        <v>1971</v>
      </c>
      <c r="K37" s="113"/>
      <c r="L37" s="50" t="n">
        <v>-12.5166444740346</v>
      </c>
      <c r="M37" s="11"/>
    </row>
    <row r="38" customFormat="false" ht="13" hidden="false" customHeight="false" outlineLevel="0" collapsed="false">
      <c r="A38" s="112" t="s">
        <v>42</v>
      </c>
      <c r="B38" s="48" t="n">
        <v>2393</v>
      </c>
      <c r="C38" s="113"/>
      <c r="D38" s="48" t="n">
        <v>2538</v>
      </c>
      <c r="E38" s="113"/>
      <c r="F38" s="50" t="n">
        <v>6.059339740911</v>
      </c>
      <c r="G38" s="114"/>
      <c r="H38" s="48" t="n">
        <v>8870</v>
      </c>
      <c r="I38" s="113"/>
      <c r="J38" s="48" t="n">
        <v>10364</v>
      </c>
      <c r="K38" s="113"/>
      <c r="L38" s="50" t="n">
        <v>16.8432919954904</v>
      </c>
      <c r="M38" s="11"/>
    </row>
    <row r="39" customFormat="false" ht="13" hidden="false" customHeight="false" outlineLevel="0" collapsed="false">
      <c r="A39" s="112" t="s">
        <v>43</v>
      </c>
      <c r="B39" s="48" t="n">
        <v>2096</v>
      </c>
      <c r="C39" s="113"/>
      <c r="D39" s="48" t="n">
        <v>2220</v>
      </c>
      <c r="E39" s="113"/>
      <c r="F39" s="50" t="n">
        <v>5.91603053435115</v>
      </c>
      <c r="G39" s="114"/>
      <c r="H39" s="48" t="n">
        <v>5723</v>
      </c>
      <c r="I39" s="113"/>
      <c r="J39" s="48" t="n">
        <v>5679</v>
      </c>
      <c r="K39" s="113"/>
      <c r="L39" s="50" t="n">
        <v>-0.768827538004546</v>
      </c>
      <c r="M39" s="11"/>
    </row>
    <row r="40" customFormat="false" ht="13" hidden="false" customHeight="false" outlineLevel="0" collapsed="false">
      <c r="A40" s="115" t="s">
        <v>44</v>
      </c>
      <c r="B40" s="48" t="n">
        <v>706</v>
      </c>
      <c r="C40" s="113"/>
      <c r="D40" s="48" t="n">
        <v>816</v>
      </c>
      <c r="E40" s="113"/>
      <c r="F40" s="50" t="n">
        <v>15.5807365439093</v>
      </c>
      <c r="G40" s="114"/>
      <c r="H40" s="48" t="n">
        <v>2705</v>
      </c>
      <c r="I40" s="113"/>
      <c r="J40" s="48" t="n">
        <v>2701</v>
      </c>
      <c r="K40" s="113"/>
      <c r="L40" s="50" t="n">
        <v>-0.147874306839191</v>
      </c>
      <c r="M40" s="11"/>
    </row>
    <row r="41" customFormat="false" ht="13" hidden="false" customHeight="false" outlineLevel="0" collapsed="false">
      <c r="A41" s="112" t="s">
        <v>30</v>
      </c>
      <c r="B41" s="48" t="n">
        <v>13196</v>
      </c>
      <c r="C41" s="113"/>
      <c r="D41" s="48" t="n">
        <v>21371</v>
      </c>
      <c r="E41" s="113"/>
      <c r="F41" s="50" t="n">
        <v>61.9505910882086</v>
      </c>
      <c r="G41" s="114"/>
      <c r="H41" s="48" t="n">
        <v>40364</v>
      </c>
      <c r="I41" s="113"/>
      <c r="J41" s="48" t="n">
        <v>55303</v>
      </c>
      <c r="K41" s="113"/>
      <c r="L41" s="50" t="n">
        <v>37.0107026062828</v>
      </c>
      <c r="M41" s="11"/>
    </row>
    <row r="42" customFormat="false" ht="16" hidden="false" customHeight="false" outlineLevel="0" collapsed="false">
      <c r="A42" s="116" t="s">
        <v>45</v>
      </c>
      <c r="B42" s="108" t="n">
        <v>9741</v>
      </c>
      <c r="C42" s="109"/>
      <c r="D42" s="108" t="n">
        <v>9417</v>
      </c>
      <c r="E42" s="109"/>
      <c r="F42" s="110" t="n">
        <v>-3.32614721281183</v>
      </c>
      <c r="G42" s="111"/>
      <c r="H42" s="108" t="n">
        <v>29808</v>
      </c>
      <c r="I42" s="109"/>
      <c r="J42" s="108" t="n">
        <v>30873</v>
      </c>
      <c r="K42" s="109"/>
      <c r="L42" s="110" t="n">
        <v>3.57286634460547</v>
      </c>
      <c r="M42" s="11"/>
    </row>
    <row r="43" customFormat="false" ht="13" hidden="false" customHeight="false" outlineLevel="0" collapsed="false">
      <c r="A43" s="112" t="s">
        <v>46</v>
      </c>
      <c r="B43" s="48" t="n">
        <v>8387</v>
      </c>
      <c r="C43" s="113"/>
      <c r="D43" s="48" t="n">
        <v>8153</v>
      </c>
      <c r="E43" s="113"/>
      <c r="F43" s="50" t="n">
        <v>-2.79003219267915</v>
      </c>
      <c r="G43" s="114"/>
      <c r="H43" s="48" t="n">
        <v>26352</v>
      </c>
      <c r="I43" s="113"/>
      <c r="J43" s="48" t="n">
        <v>26918</v>
      </c>
      <c r="K43" s="113"/>
      <c r="L43" s="50" t="n">
        <v>2.14784456587736</v>
      </c>
      <c r="M43" s="11"/>
    </row>
    <row r="44" customFormat="false" ht="13" hidden="false" customHeight="false" outlineLevel="0" collapsed="false">
      <c r="A44" s="115" t="s">
        <v>47</v>
      </c>
      <c r="B44" s="48" t="n">
        <v>1250</v>
      </c>
      <c r="C44" s="113"/>
      <c r="D44" s="48" t="n">
        <v>1131</v>
      </c>
      <c r="E44" s="113"/>
      <c r="F44" s="50" t="n">
        <v>-9.52</v>
      </c>
      <c r="G44" s="114"/>
      <c r="H44" s="48" t="n">
        <v>3185</v>
      </c>
      <c r="I44" s="113"/>
      <c r="J44" s="48" t="n">
        <v>3682</v>
      </c>
      <c r="K44" s="113"/>
      <c r="L44" s="50" t="n">
        <v>15.6043956043956</v>
      </c>
      <c r="M44" s="11"/>
    </row>
    <row r="45" customFormat="false" ht="13" hidden="false" customHeight="false" outlineLevel="0" collapsed="false">
      <c r="A45" s="112" t="s">
        <v>30</v>
      </c>
      <c r="B45" s="117" t="n">
        <v>104</v>
      </c>
      <c r="C45" s="11"/>
      <c r="D45" s="117" t="n">
        <v>133</v>
      </c>
      <c r="E45" s="11"/>
      <c r="F45" s="50" t="n">
        <v>27.8846153846154</v>
      </c>
      <c r="G45" s="114"/>
      <c r="H45" s="48" t="n">
        <v>271</v>
      </c>
      <c r="I45" s="113"/>
      <c r="J45" s="48" t="n">
        <v>273</v>
      </c>
      <c r="K45" s="113"/>
      <c r="L45" s="50" t="n">
        <v>0.738007380073791</v>
      </c>
      <c r="M45" s="11"/>
    </row>
    <row r="46" customFormat="false" ht="16" hidden="false" customHeight="false" outlineLevel="0" collapsed="false">
      <c r="A46" s="116" t="s">
        <v>48</v>
      </c>
      <c r="B46" s="108" t="n">
        <v>24702</v>
      </c>
      <c r="C46" s="109"/>
      <c r="D46" s="108" t="n">
        <v>34443</v>
      </c>
      <c r="E46" s="109"/>
      <c r="F46" s="110" t="n">
        <v>39.4340539227593</v>
      </c>
      <c r="G46" s="111"/>
      <c r="H46" s="108" t="n">
        <v>89831</v>
      </c>
      <c r="I46" s="109"/>
      <c r="J46" s="108" t="n">
        <v>126232</v>
      </c>
      <c r="K46" s="109"/>
      <c r="L46" s="110" t="n">
        <v>40.5216462023132</v>
      </c>
      <c r="M46" s="11"/>
    </row>
    <row r="47" customFormat="false" ht="13" hidden="false" customHeight="false" outlineLevel="0" collapsed="false">
      <c r="A47" s="112" t="s">
        <v>49</v>
      </c>
      <c r="B47" s="48" t="n">
        <v>8117</v>
      </c>
      <c r="C47" s="113"/>
      <c r="D47" s="48" t="n">
        <v>17492</v>
      </c>
      <c r="E47" s="113"/>
      <c r="F47" s="50" t="n">
        <v>115.49833682395</v>
      </c>
      <c r="G47" s="114"/>
      <c r="H47" s="48" t="n">
        <v>33078</v>
      </c>
      <c r="I47" s="113"/>
      <c r="J47" s="48" t="n">
        <v>63564</v>
      </c>
      <c r="K47" s="113"/>
      <c r="L47" s="50" t="n">
        <v>92.1639760565935</v>
      </c>
      <c r="M47" s="11"/>
    </row>
    <row r="48" customFormat="false" ht="13" hidden="false" customHeight="false" outlineLevel="0" collapsed="false">
      <c r="A48" s="112" t="s">
        <v>30</v>
      </c>
      <c r="B48" s="48" t="n">
        <v>16585</v>
      </c>
      <c r="C48" s="113"/>
      <c r="D48" s="48" t="n">
        <v>16951</v>
      </c>
      <c r="E48" s="113"/>
      <c r="F48" s="50" t="n">
        <v>2.20681338558939</v>
      </c>
      <c r="G48" s="114"/>
      <c r="H48" s="48" t="n">
        <v>56753</v>
      </c>
      <c r="I48" s="113"/>
      <c r="J48" s="48" t="n">
        <v>62668</v>
      </c>
      <c r="K48" s="113"/>
      <c r="L48" s="50" t="n">
        <v>10.4223565274082</v>
      </c>
      <c r="M48" s="11"/>
    </row>
    <row r="49" customFormat="false" ht="16" hidden="false" customHeight="false" outlineLevel="0" collapsed="false">
      <c r="A49" s="116" t="s">
        <v>50</v>
      </c>
      <c r="B49" s="108" t="n">
        <v>21131</v>
      </c>
      <c r="C49" s="109"/>
      <c r="D49" s="108" t="n">
        <v>25973</v>
      </c>
      <c r="E49" s="109"/>
      <c r="F49" s="110" t="n">
        <v>22.9142018834887</v>
      </c>
      <c r="G49" s="111"/>
      <c r="H49" s="108" t="n">
        <v>71616</v>
      </c>
      <c r="I49" s="109"/>
      <c r="J49" s="108" t="n">
        <v>91608</v>
      </c>
      <c r="K49" s="109"/>
      <c r="L49" s="110" t="n">
        <v>27.9155495978552</v>
      </c>
      <c r="M49" s="11"/>
    </row>
    <row r="50" customFormat="false" ht="13" hidden="false" customHeight="false" outlineLevel="0" collapsed="false">
      <c r="A50" s="112" t="s">
        <v>51</v>
      </c>
      <c r="B50" s="48" t="n">
        <v>1546</v>
      </c>
      <c r="C50" s="113"/>
      <c r="D50" s="48" t="n">
        <v>2463</v>
      </c>
      <c r="E50" s="113"/>
      <c r="F50" s="50" t="n">
        <v>59.3143596377749</v>
      </c>
      <c r="G50" s="114"/>
      <c r="H50" s="48" t="n">
        <v>5550</v>
      </c>
      <c r="I50" s="113"/>
      <c r="J50" s="48" t="n">
        <v>7777</v>
      </c>
      <c r="K50" s="113"/>
      <c r="L50" s="50" t="n">
        <v>40.1261261261261</v>
      </c>
      <c r="M50" s="11"/>
    </row>
    <row r="51" customFormat="false" ht="13" hidden="false" customHeight="false" outlineLevel="0" collapsed="false">
      <c r="A51" s="115" t="s">
        <v>52</v>
      </c>
      <c r="B51" s="48" t="n">
        <v>9627</v>
      </c>
      <c r="C51" s="113"/>
      <c r="D51" s="48" t="n">
        <v>11702</v>
      </c>
      <c r="E51" s="113"/>
      <c r="F51" s="50" t="n">
        <v>21.553962812922</v>
      </c>
      <c r="G51" s="114"/>
      <c r="H51" s="48" t="n">
        <v>37213</v>
      </c>
      <c r="I51" s="113"/>
      <c r="J51" s="48" t="n">
        <v>45666</v>
      </c>
      <c r="K51" s="113"/>
      <c r="L51" s="50" t="n">
        <v>22.7151801789697</v>
      </c>
      <c r="M51" s="11"/>
    </row>
    <row r="52" customFormat="false" ht="13" hidden="false" customHeight="false" outlineLevel="0" collapsed="false">
      <c r="A52" s="112" t="s">
        <v>53</v>
      </c>
      <c r="B52" s="48" t="n">
        <v>4065</v>
      </c>
      <c r="C52" s="113"/>
      <c r="D52" s="48" t="n">
        <v>4555</v>
      </c>
      <c r="E52" s="113"/>
      <c r="F52" s="50" t="n">
        <v>12.0541205412054</v>
      </c>
      <c r="G52" s="114"/>
      <c r="H52" s="48" t="n">
        <v>8433</v>
      </c>
      <c r="I52" s="113"/>
      <c r="J52" s="48" t="n">
        <v>10734</v>
      </c>
      <c r="K52" s="113"/>
      <c r="L52" s="50" t="n">
        <v>27.2856634649591</v>
      </c>
      <c r="M52" s="11"/>
    </row>
    <row r="53" customFormat="false" ht="13" hidden="false" customHeight="false" outlineLevel="0" collapsed="false">
      <c r="A53" s="112" t="s">
        <v>54</v>
      </c>
      <c r="B53" s="48" t="n">
        <v>792</v>
      </c>
      <c r="C53" s="113"/>
      <c r="D53" s="48" t="n">
        <v>986</v>
      </c>
      <c r="E53" s="113"/>
      <c r="F53" s="50" t="n">
        <v>24.4949494949495</v>
      </c>
      <c r="G53" s="114"/>
      <c r="H53" s="48" t="n">
        <v>2773</v>
      </c>
      <c r="I53" s="113"/>
      <c r="J53" s="48" t="n">
        <v>2863</v>
      </c>
      <c r="K53" s="113"/>
      <c r="L53" s="50" t="n">
        <v>3.24558240173098</v>
      </c>
      <c r="M53" s="11"/>
    </row>
    <row r="54" customFormat="false" ht="14" hidden="false" customHeight="false" outlineLevel="0" collapsed="false">
      <c r="A54" s="118" t="s">
        <v>30</v>
      </c>
      <c r="B54" s="119" t="n">
        <v>5101</v>
      </c>
      <c r="C54" s="120"/>
      <c r="D54" s="119" t="n">
        <v>6267</v>
      </c>
      <c r="E54" s="120"/>
      <c r="F54" s="121" t="n">
        <v>22.8582630856695</v>
      </c>
      <c r="G54" s="122"/>
      <c r="H54" s="119" t="n">
        <v>17647</v>
      </c>
      <c r="I54" s="120"/>
      <c r="J54" s="119" t="n">
        <v>24568</v>
      </c>
      <c r="K54" s="120"/>
      <c r="L54" s="121" t="n">
        <v>39.2191307304358</v>
      </c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1045</v>
      </c>
      <c r="C8" s="104"/>
      <c r="D8" s="103" t="n">
        <v>928</v>
      </c>
      <c r="E8" s="104"/>
      <c r="F8" s="105" t="n">
        <v>-11.1961722488038</v>
      </c>
      <c r="G8" s="106"/>
      <c r="H8" s="103" t="n">
        <v>3574</v>
      </c>
      <c r="I8" s="104"/>
      <c r="J8" s="103" t="n">
        <v>2921</v>
      </c>
      <c r="K8" s="104"/>
      <c r="L8" s="105" t="n">
        <v>-18.270844991606</v>
      </c>
      <c r="M8" s="11"/>
    </row>
    <row r="9" customFormat="false" ht="16" hidden="false" customHeight="false" outlineLevel="0" collapsed="false">
      <c r="A9" s="107" t="s">
        <v>13</v>
      </c>
      <c r="B9" s="108" t="n">
        <v>450</v>
      </c>
      <c r="C9" s="109"/>
      <c r="D9" s="108" t="n">
        <v>374</v>
      </c>
      <c r="E9" s="109"/>
      <c r="F9" s="110" t="n">
        <v>-16.8888888888889</v>
      </c>
      <c r="G9" s="111"/>
      <c r="H9" s="108" t="n">
        <v>1761</v>
      </c>
      <c r="I9" s="109"/>
      <c r="J9" s="108" t="n">
        <v>1114</v>
      </c>
      <c r="K9" s="109"/>
      <c r="L9" s="110" t="n">
        <v>-36.740488358887</v>
      </c>
      <c r="M9" s="11"/>
    </row>
    <row r="10" customFormat="false" ht="13" hidden="false" customHeight="false" outlineLevel="0" collapsed="false">
      <c r="A10" s="112" t="s">
        <v>14</v>
      </c>
      <c r="B10" s="48" t="n">
        <v>0</v>
      </c>
      <c r="C10" s="113"/>
      <c r="D10" s="48" t="n">
        <v>4</v>
      </c>
      <c r="E10" s="113"/>
      <c r="F10" s="50" t="s">
        <v>82</v>
      </c>
      <c r="G10" s="114"/>
      <c r="H10" s="48" t="n">
        <v>17</v>
      </c>
      <c r="I10" s="113"/>
      <c r="J10" s="48" t="n">
        <v>12</v>
      </c>
      <c r="K10" s="113"/>
      <c r="L10" s="50" t="n">
        <v>-29.4117647058823</v>
      </c>
      <c r="M10" s="11"/>
    </row>
    <row r="11" customFormat="false" ht="13" hidden="false" customHeight="false" outlineLevel="0" collapsed="false">
      <c r="A11" s="112" t="s">
        <v>15</v>
      </c>
      <c r="B11" s="48" t="n">
        <v>1</v>
      </c>
      <c r="C11" s="113"/>
      <c r="D11" s="48" t="n">
        <v>6</v>
      </c>
      <c r="E11" s="113"/>
      <c r="F11" s="50" t="n">
        <v>500</v>
      </c>
      <c r="G11" s="114"/>
      <c r="H11" s="48" t="n">
        <v>8</v>
      </c>
      <c r="I11" s="113"/>
      <c r="J11" s="48" t="n">
        <v>18</v>
      </c>
      <c r="K11" s="113"/>
      <c r="L11" s="50" t="n">
        <v>125</v>
      </c>
      <c r="M11" s="11"/>
    </row>
    <row r="12" customFormat="false" ht="13" hidden="false" customHeight="false" outlineLevel="0" collapsed="false">
      <c r="A12" s="112" t="s">
        <v>16</v>
      </c>
      <c r="B12" s="48" t="n">
        <v>9</v>
      </c>
      <c r="C12" s="113"/>
      <c r="D12" s="48" t="n">
        <v>3</v>
      </c>
      <c r="E12" s="113"/>
      <c r="F12" s="50" t="n">
        <v>-66.6666666666667</v>
      </c>
      <c r="G12" s="114"/>
      <c r="H12" s="48" t="n">
        <v>45</v>
      </c>
      <c r="I12" s="113"/>
      <c r="J12" s="48" t="n">
        <v>19</v>
      </c>
      <c r="K12" s="113"/>
      <c r="L12" s="50" t="n">
        <v>-57.7777777777778</v>
      </c>
      <c r="M12" s="11"/>
    </row>
    <row r="13" customFormat="false" ht="13" hidden="false" customHeight="false" outlineLevel="0" collapsed="false">
      <c r="A13" s="112" t="s">
        <v>17</v>
      </c>
      <c r="B13" s="48" t="n">
        <v>1</v>
      </c>
      <c r="C13" s="113"/>
      <c r="D13" s="48" t="n">
        <v>5</v>
      </c>
      <c r="E13" s="113"/>
      <c r="F13" s="50" t="n">
        <v>400</v>
      </c>
      <c r="G13" s="114"/>
      <c r="H13" s="48" t="n">
        <v>20</v>
      </c>
      <c r="I13" s="113"/>
      <c r="J13" s="48" t="n">
        <v>37</v>
      </c>
      <c r="K13" s="113"/>
      <c r="L13" s="50" t="n">
        <v>85</v>
      </c>
      <c r="M13" s="11"/>
    </row>
    <row r="14" customFormat="false" ht="13" hidden="false" customHeight="false" outlineLevel="0" collapsed="false">
      <c r="A14" s="112" t="s">
        <v>18</v>
      </c>
      <c r="B14" s="48" t="n">
        <v>23</v>
      </c>
      <c r="C14" s="113"/>
      <c r="D14" s="48" t="n">
        <v>12</v>
      </c>
      <c r="E14" s="113"/>
      <c r="F14" s="50" t="n">
        <v>-47.8260869565217</v>
      </c>
      <c r="G14" s="114"/>
      <c r="H14" s="48" t="n">
        <v>117</v>
      </c>
      <c r="I14" s="113"/>
      <c r="J14" s="48" t="n">
        <v>58</v>
      </c>
      <c r="K14" s="113"/>
      <c r="L14" s="50" t="n">
        <v>-50.4273504273504</v>
      </c>
      <c r="M14" s="11"/>
    </row>
    <row r="15" customFormat="false" ht="13" hidden="false" customHeight="false" outlineLevel="0" collapsed="false">
      <c r="A15" s="112" t="s">
        <v>19</v>
      </c>
      <c r="B15" s="48" t="n">
        <v>60</v>
      </c>
      <c r="C15" s="113"/>
      <c r="D15" s="48" t="n">
        <v>58</v>
      </c>
      <c r="E15" s="113"/>
      <c r="F15" s="50" t="n">
        <v>-3.33333333333333</v>
      </c>
      <c r="G15" s="114"/>
      <c r="H15" s="48" t="n">
        <v>244</v>
      </c>
      <c r="I15" s="113"/>
      <c r="J15" s="48" t="n">
        <v>228</v>
      </c>
      <c r="K15" s="113"/>
      <c r="L15" s="50" t="n">
        <v>-6.55737704918032</v>
      </c>
      <c r="M15" s="11"/>
    </row>
    <row r="16" customFormat="false" ht="13" hidden="false" customHeight="false" outlineLevel="0" collapsed="false">
      <c r="A16" s="115" t="s">
        <v>20</v>
      </c>
      <c r="B16" s="48" t="n">
        <v>0</v>
      </c>
      <c r="C16" s="113"/>
      <c r="D16" s="48" t="n">
        <v>0</v>
      </c>
      <c r="E16" s="113"/>
      <c r="F16" s="50" t="s">
        <v>82</v>
      </c>
      <c r="G16" s="114"/>
      <c r="H16" s="48" t="n">
        <v>3</v>
      </c>
      <c r="I16" s="113"/>
      <c r="J16" s="48" t="n">
        <v>0</v>
      </c>
      <c r="K16" s="113"/>
      <c r="L16" s="50" t="n">
        <v>-100</v>
      </c>
      <c r="M16" s="11"/>
    </row>
    <row r="17" customFormat="false" ht="13" hidden="false" customHeight="false" outlineLevel="0" collapsed="false">
      <c r="A17" s="112" t="s">
        <v>21</v>
      </c>
      <c r="B17" s="48" t="n">
        <v>3</v>
      </c>
      <c r="C17" s="113"/>
      <c r="D17" s="48" t="n">
        <v>2</v>
      </c>
      <c r="E17" s="113"/>
      <c r="F17" s="50" t="n">
        <v>-33.3333333333333</v>
      </c>
      <c r="G17" s="114"/>
      <c r="H17" s="48" t="n">
        <v>23</v>
      </c>
      <c r="I17" s="113"/>
      <c r="J17" s="48" t="n">
        <v>20</v>
      </c>
      <c r="K17" s="113"/>
      <c r="L17" s="50" t="n">
        <v>-13.0434782608696</v>
      </c>
      <c r="M17" s="11"/>
    </row>
    <row r="18" customFormat="false" ht="13" hidden="false" customHeight="false" outlineLevel="0" collapsed="false">
      <c r="A18" s="112" t="s">
        <v>22</v>
      </c>
      <c r="B18" s="48" t="n">
        <v>17</v>
      </c>
      <c r="C18" s="113"/>
      <c r="D18" s="48" t="n">
        <v>5</v>
      </c>
      <c r="E18" s="113"/>
      <c r="F18" s="50" t="n">
        <v>-70.5882352941176</v>
      </c>
      <c r="G18" s="114"/>
      <c r="H18" s="48" t="n">
        <v>68</v>
      </c>
      <c r="I18" s="113"/>
      <c r="J18" s="48" t="n">
        <v>28</v>
      </c>
      <c r="K18" s="113"/>
      <c r="L18" s="50" t="n">
        <v>-58.8235294117647</v>
      </c>
      <c r="M18" s="11"/>
    </row>
    <row r="19" customFormat="false" ht="13" hidden="false" customHeight="false" outlineLevel="0" collapsed="false">
      <c r="A19" s="112" t="s">
        <v>23</v>
      </c>
      <c r="B19" s="48" t="n">
        <v>31</v>
      </c>
      <c r="C19" s="113"/>
      <c r="D19" s="48" t="n">
        <v>18</v>
      </c>
      <c r="E19" s="113"/>
      <c r="F19" s="50" t="n">
        <v>-41.9354838709677</v>
      </c>
      <c r="G19" s="114"/>
      <c r="H19" s="48" t="n">
        <v>102</v>
      </c>
      <c r="I19" s="113"/>
      <c r="J19" s="48" t="n">
        <v>95</v>
      </c>
      <c r="K19" s="113"/>
      <c r="L19" s="50" t="n">
        <v>-6.86274509803921</v>
      </c>
      <c r="M19" s="11"/>
    </row>
    <row r="20" customFormat="false" ht="13" hidden="false" customHeight="false" outlineLevel="0" collapsed="false">
      <c r="A20" s="115" t="s">
        <v>24</v>
      </c>
      <c r="B20" s="48" t="n">
        <v>3</v>
      </c>
      <c r="C20" s="113"/>
      <c r="D20" s="48" t="n">
        <v>18</v>
      </c>
      <c r="E20" s="113"/>
      <c r="F20" s="50" t="n">
        <v>500</v>
      </c>
      <c r="G20" s="114"/>
      <c r="H20" s="48" t="n">
        <v>23</v>
      </c>
      <c r="I20" s="113"/>
      <c r="J20" s="48" t="n">
        <v>37</v>
      </c>
      <c r="K20" s="113"/>
      <c r="L20" s="50" t="n">
        <v>60.8695652173913</v>
      </c>
      <c r="M20" s="11"/>
    </row>
    <row r="21" customFormat="false" ht="13" hidden="false" customHeight="false" outlineLevel="0" collapsed="false">
      <c r="A21" s="112" t="s">
        <v>25</v>
      </c>
      <c r="B21" s="48" t="n">
        <v>2</v>
      </c>
      <c r="C21" s="113"/>
      <c r="D21" s="48" t="n">
        <v>0</v>
      </c>
      <c r="E21" s="113"/>
      <c r="F21" s="50" t="n">
        <v>-100</v>
      </c>
      <c r="G21" s="114"/>
      <c r="H21" s="48" t="n">
        <v>8</v>
      </c>
      <c r="I21" s="113"/>
      <c r="J21" s="48" t="n">
        <v>5</v>
      </c>
      <c r="K21" s="113"/>
      <c r="L21" s="50" t="n">
        <v>-37.5</v>
      </c>
      <c r="M21" s="11"/>
    </row>
    <row r="22" customFormat="false" ht="13" hidden="false" customHeight="false" outlineLevel="0" collapsed="false">
      <c r="A22" s="112" t="s">
        <v>26</v>
      </c>
      <c r="B22" s="48" t="n">
        <v>12</v>
      </c>
      <c r="C22" s="113"/>
      <c r="D22" s="48" t="n">
        <v>1</v>
      </c>
      <c r="E22" s="113"/>
      <c r="F22" s="50" t="n">
        <v>-91.6666666666667</v>
      </c>
      <c r="G22" s="114"/>
      <c r="H22" s="48" t="n">
        <v>20</v>
      </c>
      <c r="I22" s="113"/>
      <c r="J22" s="48" t="n">
        <v>20</v>
      </c>
      <c r="K22" s="113"/>
      <c r="L22" s="50" t="s">
        <v>81</v>
      </c>
      <c r="M22" s="11"/>
    </row>
    <row r="23" customFormat="false" ht="13" hidden="false" customHeight="false" outlineLevel="0" collapsed="false">
      <c r="A23" s="115" t="s">
        <v>27</v>
      </c>
      <c r="B23" s="48" t="n">
        <v>6</v>
      </c>
      <c r="C23" s="113"/>
      <c r="D23" s="48" t="n">
        <v>8</v>
      </c>
      <c r="E23" s="113"/>
      <c r="F23" s="50" t="n">
        <v>33.3333333333333</v>
      </c>
      <c r="G23" s="114"/>
      <c r="H23" s="48" t="n">
        <v>41</v>
      </c>
      <c r="I23" s="113"/>
      <c r="J23" s="48" t="n">
        <v>38</v>
      </c>
      <c r="K23" s="113"/>
      <c r="L23" s="50" t="n">
        <v>-7.3170731707317</v>
      </c>
      <c r="M23" s="11"/>
    </row>
    <row r="24" customFormat="false" ht="13" hidden="false" customHeight="false" outlineLevel="0" collapsed="false">
      <c r="A24" s="112" t="s">
        <v>28</v>
      </c>
      <c r="B24" s="48" t="n">
        <v>12</v>
      </c>
      <c r="C24" s="113"/>
      <c r="D24" s="48" t="n">
        <v>15</v>
      </c>
      <c r="E24" s="113"/>
      <c r="F24" s="50" t="n">
        <v>25</v>
      </c>
      <c r="G24" s="114"/>
      <c r="H24" s="48" t="n">
        <v>56</v>
      </c>
      <c r="I24" s="113"/>
      <c r="J24" s="48" t="n">
        <v>42</v>
      </c>
      <c r="K24" s="113"/>
      <c r="L24" s="50" t="n">
        <v>-25</v>
      </c>
      <c r="M24" s="11"/>
    </row>
    <row r="25" customFormat="false" ht="13" hidden="false" customHeight="false" outlineLevel="0" collapsed="false">
      <c r="A25" s="112" t="s">
        <v>29</v>
      </c>
      <c r="B25" s="48" t="n">
        <v>251</v>
      </c>
      <c r="C25" s="113"/>
      <c r="D25" s="48" t="n">
        <v>157</v>
      </c>
      <c r="E25" s="113"/>
      <c r="F25" s="50" t="n">
        <v>-37.4501992031873</v>
      </c>
      <c r="G25" s="114"/>
      <c r="H25" s="48" t="n">
        <v>720</v>
      </c>
      <c r="I25" s="113"/>
      <c r="J25" s="48" t="n">
        <v>330</v>
      </c>
      <c r="K25" s="113"/>
      <c r="L25" s="50" t="n">
        <v>-54.1666666666667</v>
      </c>
      <c r="M25" s="11"/>
    </row>
    <row r="26" customFormat="false" ht="13" hidden="false" customHeight="false" outlineLevel="0" collapsed="false">
      <c r="A26" s="112" t="s">
        <v>30</v>
      </c>
      <c r="B26" s="48" t="n">
        <v>19</v>
      </c>
      <c r="C26" s="113"/>
      <c r="D26" s="48" t="n">
        <v>62</v>
      </c>
      <c r="E26" s="113"/>
      <c r="F26" s="50" t="n">
        <v>226.315789473684</v>
      </c>
      <c r="G26" s="114"/>
      <c r="H26" s="48" t="n">
        <v>246</v>
      </c>
      <c r="I26" s="113"/>
      <c r="J26" s="48" t="n">
        <v>127</v>
      </c>
      <c r="K26" s="113"/>
      <c r="L26" s="50" t="n">
        <v>-48.3739837398374</v>
      </c>
      <c r="M26" s="11"/>
    </row>
    <row r="27" customFormat="false" ht="16" hidden="false" customHeight="false" outlineLevel="0" collapsed="false">
      <c r="A27" s="107" t="s">
        <v>31</v>
      </c>
      <c r="B27" s="108" t="n">
        <v>26</v>
      </c>
      <c r="C27" s="109"/>
      <c r="D27" s="108" t="n">
        <v>33</v>
      </c>
      <c r="E27" s="109"/>
      <c r="F27" s="110" t="n">
        <v>26.9230769230769</v>
      </c>
      <c r="G27" s="111"/>
      <c r="H27" s="108" t="n">
        <v>151</v>
      </c>
      <c r="I27" s="109"/>
      <c r="J27" s="108" t="n">
        <v>125</v>
      </c>
      <c r="K27" s="109"/>
      <c r="L27" s="110" t="n">
        <v>-17.2185430463576</v>
      </c>
      <c r="M27" s="11"/>
    </row>
    <row r="28" customFormat="false" ht="16" hidden="false" customHeight="false" outlineLevel="0" collapsed="false">
      <c r="A28" s="107" t="s">
        <v>32</v>
      </c>
      <c r="B28" s="108" t="n">
        <v>296</v>
      </c>
      <c r="C28" s="109"/>
      <c r="D28" s="108" t="n">
        <v>174</v>
      </c>
      <c r="E28" s="109"/>
      <c r="F28" s="110" t="n">
        <v>-41.2162162162162</v>
      </c>
      <c r="G28" s="111"/>
      <c r="H28" s="108" t="n">
        <v>776</v>
      </c>
      <c r="I28" s="109"/>
      <c r="J28" s="108" t="n">
        <v>604</v>
      </c>
      <c r="K28" s="109"/>
      <c r="L28" s="110" t="n">
        <v>-22.1649484536082</v>
      </c>
      <c r="M28" s="11"/>
    </row>
    <row r="29" customFormat="false" ht="13" hidden="false" customHeight="false" outlineLevel="0" collapsed="false">
      <c r="A29" s="112" t="s">
        <v>33</v>
      </c>
      <c r="B29" s="48" t="n">
        <v>155</v>
      </c>
      <c r="C29" s="113"/>
      <c r="D29" s="48" t="n">
        <v>34</v>
      </c>
      <c r="E29" s="113"/>
      <c r="F29" s="50" t="n">
        <v>-78.0645161290323</v>
      </c>
      <c r="G29" s="114"/>
      <c r="H29" s="48" t="n">
        <v>292</v>
      </c>
      <c r="I29" s="113"/>
      <c r="J29" s="48" t="n">
        <v>147</v>
      </c>
      <c r="K29" s="113"/>
      <c r="L29" s="50" t="n">
        <v>-49.6575342465753</v>
      </c>
      <c r="M29" s="11"/>
    </row>
    <row r="30" customFormat="false" ht="13" hidden="false" customHeight="false" outlineLevel="0" collapsed="false">
      <c r="A30" s="115" t="s">
        <v>34</v>
      </c>
      <c r="B30" s="48" t="n">
        <v>7</v>
      </c>
      <c r="C30" s="113"/>
      <c r="D30" s="48" t="n">
        <v>3</v>
      </c>
      <c r="E30" s="113"/>
      <c r="F30" s="50" t="n">
        <v>-57.1428571428571</v>
      </c>
      <c r="G30" s="114"/>
      <c r="H30" s="48" t="n">
        <v>29</v>
      </c>
      <c r="I30" s="113"/>
      <c r="J30" s="48" t="n">
        <v>6</v>
      </c>
      <c r="K30" s="113"/>
      <c r="L30" s="50" t="n">
        <v>-79.3103448275862</v>
      </c>
      <c r="M30" s="11"/>
    </row>
    <row r="31" customFormat="false" ht="13" hidden="false" customHeight="false" outlineLevel="0" collapsed="false">
      <c r="A31" s="112" t="s">
        <v>35</v>
      </c>
      <c r="B31" s="48" t="n">
        <v>4</v>
      </c>
      <c r="C31" s="113"/>
      <c r="D31" s="48" t="n">
        <v>0</v>
      </c>
      <c r="E31" s="113"/>
      <c r="F31" s="50" t="n">
        <v>-100</v>
      </c>
      <c r="G31" s="114"/>
      <c r="H31" s="48" t="n">
        <v>19</v>
      </c>
      <c r="I31" s="113"/>
      <c r="J31" s="48" t="n">
        <v>17</v>
      </c>
      <c r="K31" s="113"/>
      <c r="L31" s="50" t="n">
        <v>-10.5263157894737</v>
      </c>
      <c r="M31" s="11"/>
    </row>
    <row r="32" customFormat="false" ht="13" hidden="false" customHeight="false" outlineLevel="0" collapsed="false">
      <c r="A32" s="112" t="s">
        <v>36</v>
      </c>
      <c r="B32" s="48" t="n">
        <v>20</v>
      </c>
      <c r="C32" s="113"/>
      <c r="D32" s="48" t="n">
        <v>24</v>
      </c>
      <c r="E32" s="113"/>
      <c r="F32" s="50" t="n">
        <v>20</v>
      </c>
      <c r="G32" s="114"/>
      <c r="H32" s="48" t="n">
        <v>63</v>
      </c>
      <c r="I32" s="113"/>
      <c r="J32" s="48" t="n">
        <v>72</v>
      </c>
      <c r="K32" s="113"/>
      <c r="L32" s="50" t="n">
        <v>14.2857142857143</v>
      </c>
      <c r="M32" s="11"/>
    </row>
    <row r="33" customFormat="false" ht="13" hidden="false" customHeight="false" outlineLevel="0" collapsed="false">
      <c r="A33" s="115" t="s">
        <v>37</v>
      </c>
      <c r="B33" s="48" t="n">
        <v>2</v>
      </c>
      <c r="C33" s="113"/>
      <c r="D33" s="48" t="n">
        <v>0</v>
      </c>
      <c r="E33" s="113"/>
      <c r="F33" s="50" t="n">
        <v>-100</v>
      </c>
      <c r="G33" s="114"/>
      <c r="H33" s="48" t="n">
        <v>5</v>
      </c>
      <c r="I33" s="113"/>
      <c r="J33" s="48" t="n">
        <v>2</v>
      </c>
      <c r="K33" s="113"/>
      <c r="L33" s="50" t="n">
        <v>-60</v>
      </c>
      <c r="M33" s="11"/>
    </row>
    <row r="34" customFormat="false" ht="13" hidden="false" customHeight="false" outlineLevel="0" collapsed="false">
      <c r="A34" s="115" t="s">
        <v>38</v>
      </c>
      <c r="B34" s="48" t="n">
        <v>2</v>
      </c>
      <c r="C34" s="113"/>
      <c r="D34" s="48" t="n">
        <v>10</v>
      </c>
      <c r="E34" s="113"/>
      <c r="F34" s="50" t="n">
        <v>400</v>
      </c>
      <c r="G34" s="114"/>
      <c r="H34" s="48" t="n">
        <v>23</v>
      </c>
      <c r="I34" s="113"/>
      <c r="J34" s="48" t="n">
        <v>17</v>
      </c>
      <c r="K34" s="113"/>
      <c r="L34" s="50" t="n">
        <v>-26.0869565217391</v>
      </c>
      <c r="M34" s="11"/>
    </row>
    <row r="35" customFormat="false" ht="13" hidden="false" customHeight="false" outlineLevel="0" collapsed="false">
      <c r="A35" s="112" t="s">
        <v>39</v>
      </c>
      <c r="B35" s="48" t="n">
        <v>21</v>
      </c>
      <c r="C35" s="113"/>
      <c r="D35" s="48" t="n">
        <v>27</v>
      </c>
      <c r="E35" s="113"/>
      <c r="F35" s="50" t="n">
        <v>28.5714285714286</v>
      </c>
      <c r="G35" s="114"/>
      <c r="H35" s="48" t="n">
        <v>145</v>
      </c>
      <c r="I35" s="113"/>
      <c r="J35" s="48" t="n">
        <v>125</v>
      </c>
      <c r="K35" s="113"/>
      <c r="L35" s="50" t="n">
        <v>-13.7931034482759</v>
      </c>
      <c r="M35" s="11"/>
    </row>
    <row r="36" customFormat="false" ht="13" hidden="false" customHeight="false" outlineLevel="0" collapsed="false">
      <c r="A36" s="115" t="s">
        <v>40</v>
      </c>
      <c r="B36" s="48" t="n">
        <v>24</v>
      </c>
      <c r="C36" s="113"/>
      <c r="D36" s="48" t="n">
        <v>14</v>
      </c>
      <c r="E36" s="113"/>
      <c r="F36" s="50" t="n">
        <v>-41.6666666666667</v>
      </c>
      <c r="G36" s="114"/>
      <c r="H36" s="48" t="n">
        <v>61</v>
      </c>
      <c r="I36" s="113"/>
      <c r="J36" s="48" t="n">
        <v>41</v>
      </c>
      <c r="K36" s="113"/>
      <c r="L36" s="50" t="n">
        <v>-32.7868852459016</v>
      </c>
      <c r="M36" s="11"/>
    </row>
    <row r="37" customFormat="false" ht="13" hidden="false" customHeight="false" outlineLevel="0" collapsed="false">
      <c r="A37" s="112" t="s">
        <v>41</v>
      </c>
      <c r="B37" s="48" t="n">
        <v>4</v>
      </c>
      <c r="C37" s="113"/>
      <c r="D37" s="48" t="n">
        <v>0</v>
      </c>
      <c r="E37" s="113"/>
      <c r="F37" s="50" t="n">
        <v>-100</v>
      </c>
      <c r="G37" s="114"/>
      <c r="H37" s="48" t="n">
        <v>5</v>
      </c>
      <c r="I37" s="113"/>
      <c r="J37" s="48" t="n">
        <v>1</v>
      </c>
      <c r="K37" s="113"/>
      <c r="L37" s="50" t="n">
        <v>-80</v>
      </c>
      <c r="M37" s="11"/>
    </row>
    <row r="38" customFormat="false" ht="13" hidden="false" customHeight="false" outlineLevel="0" collapsed="false">
      <c r="A38" s="112" t="s">
        <v>42</v>
      </c>
      <c r="B38" s="48" t="n">
        <v>26</v>
      </c>
      <c r="C38" s="113"/>
      <c r="D38" s="48" t="n">
        <v>27</v>
      </c>
      <c r="E38" s="113"/>
      <c r="F38" s="50" t="n">
        <v>3.84615384615385</v>
      </c>
      <c r="G38" s="114"/>
      <c r="H38" s="48" t="n">
        <v>49</v>
      </c>
      <c r="I38" s="113"/>
      <c r="J38" s="48" t="n">
        <v>80</v>
      </c>
      <c r="K38" s="113"/>
      <c r="L38" s="50" t="n">
        <v>63.265306122449</v>
      </c>
      <c r="M38" s="11"/>
    </row>
    <row r="39" customFormat="false" ht="13" hidden="false" customHeight="false" outlineLevel="0" collapsed="false">
      <c r="A39" s="112" t="s">
        <v>43</v>
      </c>
      <c r="B39" s="48" t="n">
        <v>10</v>
      </c>
      <c r="C39" s="113"/>
      <c r="D39" s="48" t="n">
        <v>7</v>
      </c>
      <c r="E39" s="113"/>
      <c r="F39" s="50" t="n">
        <v>-30</v>
      </c>
      <c r="G39" s="114"/>
      <c r="H39" s="48" t="n">
        <v>26</v>
      </c>
      <c r="I39" s="113"/>
      <c r="J39" s="48" t="n">
        <v>13</v>
      </c>
      <c r="K39" s="113"/>
      <c r="L39" s="50" t="n">
        <v>-50</v>
      </c>
      <c r="M39" s="11"/>
    </row>
    <row r="40" customFormat="false" ht="13" hidden="false" customHeight="false" outlineLevel="0" collapsed="false">
      <c r="A40" s="115" t="s">
        <v>44</v>
      </c>
      <c r="B40" s="48" t="n">
        <v>13</v>
      </c>
      <c r="C40" s="113"/>
      <c r="D40" s="48" t="n">
        <v>2</v>
      </c>
      <c r="E40" s="113"/>
      <c r="F40" s="50" t="n">
        <v>-84.6153846153846</v>
      </c>
      <c r="G40" s="114"/>
      <c r="H40" s="48" t="n">
        <v>16</v>
      </c>
      <c r="I40" s="113"/>
      <c r="J40" s="48" t="n">
        <v>6</v>
      </c>
      <c r="K40" s="113"/>
      <c r="L40" s="50" t="n">
        <v>-62.5</v>
      </c>
      <c r="M40" s="11"/>
    </row>
    <row r="41" customFormat="false" ht="13" hidden="false" customHeight="false" outlineLevel="0" collapsed="false">
      <c r="A41" s="112" t="s">
        <v>30</v>
      </c>
      <c r="B41" s="48" t="n">
        <v>8</v>
      </c>
      <c r="C41" s="113"/>
      <c r="D41" s="48" t="n">
        <v>26</v>
      </c>
      <c r="E41" s="113"/>
      <c r="F41" s="50" t="n">
        <v>225</v>
      </c>
      <c r="G41" s="114"/>
      <c r="H41" s="48" t="n">
        <v>43</v>
      </c>
      <c r="I41" s="113"/>
      <c r="J41" s="48" t="n">
        <v>77</v>
      </c>
      <c r="K41" s="113"/>
      <c r="L41" s="50" t="n">
        <v>79.0697674418605</v>
      </c>
      <c r="M41" s="11"/>
    </row>
    <row r="42" customFormat="false" ht="16" hidden="false" customHeight="false" outlineLevel="0" collapsed="false">
      <c r="A42" s="116" t="s">
        <v>45</v>
      </c>
      <c r="B42" s="108" t="n">
        <v>99</v>
      </c>
      <c r="C42" s="109"/>
      <c r="D42" s="108" t="n">
        <v>95</v>
      </c>
      <c r="E42" s="109"/>
      <c r="F42" s="110" t="n">
        <v>-4.04040404040404</v>
      </c>
      <c r="G42" s="111"/>
      <c r="H42" s="108" t="n">
        <v>239</v>
      </c>
      <c r="I42" s="109"/>
      <c r="J42" s="108" t="n">
        <v>285</v>
      </c>
      <c r="K42" s="109"/>
      <c r="L42" s="110" t="n">
        <v>19.2468619246862</v>
      </c>
      <c r="M42" s="11"/>
    </row>
    <row r="43" customFormat="false" ht="13" hidden="false" customHeight="false" outlineLevel="0" collapsed="false">
      <c r="A43" s="112" t="s">
        <v>46</v>
      </c>
      <c r="B43" s="48" t="n">
        <v>85</v>
      </c>
      <c r="C43" s="113"/>
      <c r="D43" s="48" t="n">
        <v>75</v>
      </c>
      <c r="E43" s="113"/>
      <c r="F43" s="50" t="n">
        <v>-11.7647058823529</v>
      </c>
      <c r="G43" s="114"/>
      <c r="H43" s="48" t="n">
        <v>213</v>
      </c>
      <c r="I43" s="113"/>
      <c r="J43" s="48" t="n">
        <v>240</v>
      </c>
      <c r="K43" s="113"/>
      <c r="L43" s="50" t="n">
        <v>12.6760563380282</v>
      </c>
      <c r="M43" s="11"/>
    </row>
    <row r="44" customFormat="false" ht="13" hidden="false" customHeight="false" outlineLevel="0" collapsed="false">
      <c r="A44" s="115" t="s">
        <v>47</v>
      </c>
      <c r="B44" s="48" t="n">
        <v>10</v>
      </c>
      <c r="C44" s="113"/>
      <c r="D44" s="48" t="n">
        <v>16</v>
      </c>
      <c r="E44" s="113"/>
      <c r="F44" s="50" t="n">
        <v>60</v>
      </c>
      <c r="G44" s="114"/>
      <c r="H44" s="48" t="n">
        <v>21</v>
      </c>
      <c r="I44" s="113"/>
      <c r="J44" s="48" t="n">
        <v>41</v>
      </c>
      <c r="K44" s="113"/>
      <c r="L44" s="50" t="n">
        <v>95.2380952380952</v>
      </c>
      <c r="M44" s="11"/>
    </row>
    <row r="45" customFormat="false" ht="13" hidden="false" customHeight="false" outlineLevel="0" collapsed="false">
      <c r="A45" s="112" t="s">
        <v>30</v>
      </c>
      <c r="B45" s="117" t="n">
        <v>4</v>
      </c>
      <c r="C45" s="11"/>
      <c r="D45" s="117" t="n">
        <v>4</v>
      </c>
      <c r="E45" s="11"/>
      <c r="F45" s="50" t="s">
        <v>81</v>
      </c>
      <c r="G45" s="114"/>
      <c r="H45" s="48" t="n">
        <v>5</v>
      </c>
      <c r="I45" s="113"/>
      <c r="J45" s="48" t="n">
        <v>4</v>
      </c>
      <c r="K45" s="113"/>
      <c r="L45" s="50" t="n">
        <v>-20</v>
      </c>
      <c r="M45" s="11"/>
    </row>
    <row r="46" customFormat="false" ht="16" hidden="false" customHeight="false" outlineLevel="0" collapsed="false">
      <c r="A46" s="116" t="s">
        <v>48</v>
      </c>
      <c r="B46" s="108" t="n">
        <v>91</v>
      </c>
      <c r="C46" s="109"/>
      <c r="D46" s="108" t="n">
        <v>155</v>
      </c>
      <c r="E46" s="109"/>
      <c r="F46" s="110" t="n">
        <v>70.3296703296703</v>
      </c>
      <c r="G46" s="111"/>
      <c r="H46" s="108" t="n">
        <v>384</v>
      </c>
      <c r="I46" s="109"/>
      <c r="J46" s="108" t="n">
        <v>488</v>
      </c>
      <c r="K46" s="109"/>
      <c r="L46" s="110" t="n">
        <v>27.0833333333333</v>
      </c>
      <c r="M46" s="11"/>
    </row>
    <row r="47" customFormat="false" ht="13" hidden="false" customHeight="false" outlineLevel="0" collapsed="false">
      <c r="A47" s="112" t="s">
        <v>49</v>
      </c>
      <c r="B47" s="48" t="n">
        <v>53</v>
      </c>
      <c r="C47" s="113"/>
      <c r="D47" s="48" t="n">
        <v>100</v>
      </c>
      <c r="E47" s="113"/>
      <c r="F47" s="50" t="n">
        <v>88.6792452830189</v>
      </c>
      <c r="G47" s="114"/>
      <c r="H47" s="48" t="n">
        <v>277</v>
      </c>
      <c r="I47" s="113"/>
      <c r="J47" s="48" t="n">
        <v>370</v>
      </c>
      <c r="K47" s="113"/>
      <c r="L47" s="50" t="n">
        <v>33.5740072202166</v>
      </c>
      <c r="M47" s="11"/>
    </row>
    <row r="48" customFormat="false" ht="13" hidden="false" customHeight="false" outlineLevel="0" collapsed="false">
      <c r="A48" s="112" t="s">
        <v>30</v>
      </c>
      <c r="B48" s="48" t="n">
        <v>38</v>
      </c>
      <c r="C48" s="113"/>
      <c r="D48" s="48" t="n">
        <v>55</v>
      </c>
      <c r="E48" s="113"/>
      <c r="F48" s="50" t="n">
        <v>44.7368421052632</v>
      </c>
      <c r="G48" s="114"/>
      <c r="H48" s="48" t="n">
        <v>107</v>
      </c>
      <c r="I48" s="113"/>
      <c r="J48" s="48" t="n">
        <v>118</v>
      </c>
      <c r="K48" s="113"/>
      <c r="L48" s="50" t="n">
        <v>10.2803738317757</v>
      </c>
      <c r="M48" s="11"/>
    </row>
    <row r="49" customFormat="false" ht="16" hidden="false" customHeight="false" outlineLevel="0" collapsed="false">
      <c r="A49" s="116" t="s">
        <v>50</v>
      </c>
      <c r="B49" s="108" t="n">
        <v>83</v>
      </c>
      <c r="C49" s="109"/>
      <c r="D49" s="108" t="n">
        <v>97</v>
      </c>
      <c r="E49" s="109"/>
      <c r="F49" s="110" t="n">
        <v>16.8674698795181</v>
      </c>
      <c r="G49" s="111"/>
      <c r="H49" s="108" t="n">
        <v>263</v>
      </c>
      <c r="I49" s="109"/>
      <c r="J49" s="108" t="n">
        <v>305</v>
      </c>
      <c r="K49" s="109"/>
      <c r="L49" s="110" t="n">
        <v>15.9695817490494</v>
      </c>
      <c r="M49" s="11"/>
    </row>
    <row r="50" customFormat="false" ht="13" hidden="false" customHeight="false" outlineLevel="0" collapsed="false">
      <c r="A50" s="112" t="s">
        <v>51</v>
      </c>
      <c r="B50" s="48" t="n">
        <v>13</v>
      </c>
      <c r="C50" s="113"/>
      <c r="D50" s="48" t="n">
        <v>9</v>
      </c>
      <c r="E50" s="113"/>
      <c r="F50" s="50" t="n">
        <v>-30.7692307692308</v>
      </c>
      <c r="G50" s="114"/>
      <c r="H50" s="48" t="n">
        <v>28</v>
      </c>
      <c r="I50" s="113"/>
      <c r="J50" s="48" t="n">
        <v>30</v>
      </c>
      <c r="K50" s="113"/>
      <c r="L50" s="50" t="n">
        <v>7.14285714285714</v>
      </c>
      <c r="M50" s="11"/>
    </row>
    <row r="51" customFormat="false" ht="13" hidden="false" customHeight="false" outlineLevel="0" collapsed="false">
      <c r="A51" s="115" t="s">
        <v>52</v>
      </c>
      <c r="B51" s="48" t="n">
        <v>28</v>
      </c>
      <c r="C51" s="113"/>
      <c r="D51" s="48" t="n">
        <v>66</v>
      </c>
      <c r="E51" s="113"/>
      <c r="F51" s="50" t="n">
        <v>135.714285714286</v>
      </c>
      <c r="G51" s="114"/>
      <c r="H51" s="48" t="n">
        <v>116</v>
      </c>
      <c r="I51" s="113"/>
      <c r="J51" s="48" t="n">
        <v>176</v>
      </c>
      <c r="K51" s="113"/>
      <c r="L51" s="50" t="n">
        <v>51.7241379310345</v>
      </c>
      <c r="M51" s="11"/>
    </row>
    <row r="52" customFormat="false" ht="13" hidden="false" customHeight="false" outlineLevel="0" collapsed="false">
      <c r="A52" s="112" t="s">
        <v>53</v>
      </c>
      <c r="B52" s="48" t="n">
        <v>1</v>
      </c>
      <c r="C52" s="113"/>
      <c r="D52" s="48" t="n">
        <v>2</v>
      </c>
      <c r="E52" s="113"/>
      <c r="F52" s="50" t="n">
        <v>100</v>
      </c>
      <c r="G52" s="114"/>
      <c r="H52" s="48" t="n">
        <v>8</v>
      </c>
      <c r="I52" s="113"/>
      <c r="J52" s="48" t="n">
        <v>14</v>
      </c>
      <c r="K52" s="113"/>
      <c r="L52" s="50" t="n">
        <v>75</v>
      </c>
      <c r="M52" s="11"/>
    </row>
    <row r="53" customFormat="false" ht="13" hidden="false" customHeight="false" outlineLevel="0" collapsed="false">
      <c r="A53" s="112" t="s">
        <v>54</v>
      </c>
      <c r="B53" s="48" t="n">
        <v>2</v>
      </c>
      <c r="C53" s="113"/>
      <c r="D53" s="48" t="n">
        <v>1</v>
      </c>
      <c r="E53" s="113"/>
      <c r="F53" s="50" t="n">
        <v>-50</v>
      </c>
      <c r="G53" s="114"/>
      <c r="H53" s="48" t="n">
        <v>7</v>
      </c>
      <c r="I53" s="113"/>
      <c r="J53" s="48" t="n">
        <v>21</v>
      </c>
      <c r="K53" s="113"/>
      <c r="L53" s="50" t="n">
        <v>200</v>
      </c>
      <c r="M53" s="11"/>
    </row>
    <row r="54" customFormat="false" ht="14" hidden="false" customHeight="false" outlineLevel="0" collapsed="false">
      <c r="A54" s="118" t="s">
        <v>30</v>
      </c>
      <c r="B54" s="119" t="n">
        <v>39</v>
      </c>
      <c r="C54" s="120"/>
      <c r="D54" s="119" t="n">
        <v>19</v>
      </c>
      <c r="E54" s="120"/>
      <c r="F54" s="121" t="n">
        <v>-51.2820512820513</v>
      </c>
      <c r="G54" s="122"/>
      <c r="H54" s="119" t="n">
        <v>104</v>
      </c>
      <c r="I54" s="120"/>
      <c r="J54" s="119" t="n">
        <v>64</v>
      </c>
      <c r="K54" s="120"/>
      <c r="L54" s="121" t="n">
        <v>-38.4615384615385</v>
      </c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.66015625" defaultRowHeight="13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2" width="9.99"/>
    <col collapsed="false" customWidth="true" hidden="false" outlineLevel="0" max="3" min="3" style="1" width="0.5"/>
    <col collapsed="false" customWidth="true" hidden="false" outlineLevel="0" max="4" min="4" style="2" width="9.99"/>
    <col collapsed="false" customWidth="true" hidden="false" outlineLevel="0" max="5" min="5" style="1" width="0.5"/>
    <col collapsed="false" customWidth="true" hidden="false" outlineLevel="0" max="6" min="6" style="2" width="9.82"/>
    <col collapsed="false" customWidth="true" hidden="false" outlineLevel="0" max="7" min="7" style="1" width="0.5"/>
    <col collapsed="false" customWidth="true" hidden="false" outlineLevel="0" max="8" min="8" style="2" width="11.82"/>
    <col collapsed="false" customWidth="true" hidden="false" outlineLevel="0" max="9" min="9" style="1" width="0.5"/>
    <col collapsed="false" customWidth="true" hidden="false" outlineLevel="0" max="10" min="10" style="2" width="11.82"/>
    <col collapsed="false" customWidth="true" hidden="false" outlineLevel="0" max="11" min="11" style="1" width="0.5"/>
    <col collapsed="false" customWidth="true" hidden="false" outlineLevel="0" max="12" min="12" style="1" width="9.82"/>
    <col collapsed="false" customWidth="true" hidden="false" outlineLevel="0" max="13" min="13" style="1" width="0.5"/>
    <col collapsed="false" customWidth="true" hidden="false" outlineLevel="0" max="255" min="14" style="1" width="9.15"/>
    <col collapsed="false" customWidth="false" hidden="false" outlineLevel="0" max="257" min="256" style="1" width="1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3" t="s">
        <v>3</v>
      </c>
      <c r="I4" s="3"/>
      <c r="J4" s="3"/>
      <c r="K4" s="3"/>
      <c r="L4" s="3"/>
    </row>
    <row r="5" customFormat="false" ht="14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3" t="s">
        <v>5</v>
      </c>
      <c r="I5" s="3"/>
      <c r="J5" s="3"/>
      <c r="K5" s="3"/>
      <c r="L5" s="3"/>
    </row>
    <row r="6" customFormat="false" ht="14" hidden="false" customHeight="false" outlineLevel="0" collapsed="false">
      <c r="A6" s="94" t="s">
        <v>6</v>
      </c>
      <c r="B6" s="95" t="n">
        <v>2016</v>
      </c>
      <c r="C6" s="96"/>
      <c r="D6" s="95" t="n">
        <v>2017</v>
      </c>
      <c r="E6" s="96"/>
      <c r="F6" s="95" t="s">
        <v>7</v>
      </c>
      <c r="G6" s="97"/>
      <c r="H6" s="95" t="s">
        <v>8</v>
      </c>
      <c r="I6" s="96"/>
      <c r="J6" s="95" t="s">
        <v>9</v>
      </c>
      <c r="K6" s="96"/>
      <c r="L6" s="95" t="s">
        <v>7</v>
      </c>
      <c r="M6" s="11"/>
    </row>
    <row r="7" customFormat="false" ht="14" hidden="false" customHeight="false" outlineLevel="0" collapsed="false">
      <c r="A7" s="98" t="s">
        <v>10</v>
      </c>
      <c r="B7" s="99"/>
      <c r="C7" s="100"/>
      <c r="D7" s="99"/>
      <c r="E7" s="100"/>
      <c r="F7" s="99" t="s">
        <v>11</v>
      </c>
      <c r="G7" s="101"/>
      <c r="H7" s="99"/>
      <c r="I7" s="100"/>
      <c r="J7" s="99"/>
      <c r="K7" s="100"/>
      <c r="L7" s="99" t="s">
        <v>11</v>
      </c>
      <c r="M7" s="11"/>
    </row>
    <row r="8" customFormat="false" ht="19" hidden="false" customHeight="false" outlineLevel="0" collapsed="false">
      <c r="A8" s="102" t="s">
        <v>12</v>
      </c>
      <c r="B8" s="103" t="n">
        <v>407</v>
      </c>
      <c r="C8" s="104"/>
      <c r="D8" s="103" t="n">
        <v>220</v>
      </c>
      <c r="E8" s="104"/>
      <c r="F8" s="105" t="n">
        <v>-45.9459459459459</v>
      </c>
      <c r="G8" s="106"/>
      <c r="H8" s="103" t="n">
        <v>1382</v>
      </c>
      <c r="I8" s="104"/>
      <c r="J8" s="103" t="n">
        <v>945</v>
      </c>
      <c r="K8" s="104"/>
      <c r="L8" s="105" t="n">
        <v>-31.6208393632417</v>
      </c>
      <c r="M8" s="11"/>
    </row>
    <row r="9" customFormat="false" ht="16" hidden="false" customHeight="false" outlineLevel="0" collapsed="false">
      <c r="A9" s="107" t="s">
        <v>13</v>
      </c>
      <c r="B9" s="108" t="n">
        <v>159</v>
      </c>
      <c r="C9" s="109"/>
      <c r="D9" s="108" t="n">
        <v>65</v>
      </c>
      <c r="E9" s="109"/>
      <c r="F9" s="110" t="n">
        <v>-59.1194968553459</v>
      </c>
      <c r="G9" s="111"/>
      <c r="H9" s="108" t="n">
        <v>574</v>
      </c>
      <c r="I9" s="109"/>
      <c r="J9" s="108" t="n">
        <v>293</v>
      </c>
      <c r="K9" s="109"/>
      <c r="L9" s="110" t="n">
        <v>-48.9547038327526</v>
      </c>
      <c r="M9" s="11"/>
    </row>
    <row r="10" customFormat="false" ht="13" hidden="false" customHeight="false" outlineLevel="0" collapsed="false">
      <c r="A10" s="112" t="s">
        <v>14</v>
      </c>
      <c r="B10" s="48" t="n">
        <v>6</v>
      </c>
      <c r="C10" s="113"/>
      <c r="D10" s="48" t="n">
        <v>1</v>
      </c>
      <c r="E10" s="113"/>
      <c r="F10" s="50" t="n">
        <v>-83.3333333333333</v>
      </c>
      <c r="G10" s="114"/>
      <c r="H10" s="48" t="n">
        <v>9</v>
      </c>
      <c r="I10" s="113"/>
      <c r="J10" s="48" t="n">
        <v>3</v>
      </c>
      <c r="K10" s="113"/>
      <c r="L10" s="50" t="n">
        <v>-66.6666666666667</v>
      </c>
      <c r="M10" s="11"/>
    </row>
    <row r="11" customFormat="false" ht="13" hidden="false" customHeight="false" outlineLevel="0" collapsed="false">
      <c r="A11" s="112" t="s">
        <v>15</v>
      </c>
      <c r="B11" s="48" t="n">
        <v>1</v>
      </c>
      <c r="C11" s="113"/>
      <c r="D11" s="48" t="n">
        <v>1</v>
      </c>
      <c r="E11" s="113"/>
      <c r="F11" s="50" t="s">
        <v>81</v>
      </c>
      <c r="G11" s="114"/>
      <c r="H11" s="48" t="n">
        <v>7</v>
      </c>
      <c r="I11" s="113"/>
      <c r="J11" s="48" t="n">
        <v>2</v>
      </c>
      <c r="K11" s="113"/>
      <c r="L11" s="50" t="n">
        <v>-71.4285714285714</v>
      </c>
      <c r="M11" s="11"/>
    </row>
    <row r="12" customFormat="false" ht="13" hidden="false" customHeight="false" outlineLevel="0" collapsed="false">
      <c r="A12" s="112" t="s">
        <v>16</v>
      </c>
      <c r="B12" s="48" t="n">
        <v>7</v>
      </c>
      <c r="C12" s="113"/>
      <c r="D12" s="48" t="n">
        <v>4</v>
      </c>
      <c r="E12" s="113"/>
      <c r="F12" s="50" t="n">
        <v>-42.8571428571429</v>
      </c>
      <c r="G12" s="114"/>
      <c r="H12" s="48" t="n">
        <v>13</v>
      </c>
      <c r="I12" s="113"/>
      <c r="J12" s="48" t="n">
        <v>7</v>
      </c>
      <c r="K12" s="113"/>
      <c r="L12" s="50" t="n">
        <v>-46.1538461538462</v>
      </c>
      <c r="M12" s="11"/>
    </row>
    <row r="13" customFormat="false" ht="13" hidden="false" customHeight="false" outlineLevel="0" collapsed="false">
      <c r="A13" s="112" t="s">
        <v>17</v>
      </c>
      <c r="B13" s="48" t="n">
        <v>0</v>
      </c>
      <c r="C13" s="113"/>
      <c r="D13" s="48" t="n">
        <v>0</v>
      </c>
      <c r="E13" s="113"/>
      <c r="F13" s="50" t="s">
        <v>82</v>
      </c>
      <c r="G13" s="114"/>
      <c r="H13" s="48" t="n">
        <v>16</v>
      </c>
      <c r="I13" s="113"/>
      <c r="J13" s="48" t="n">
        <v>4</v>
      </c>
      <c r="K13" s="113"/>
      <c r="L13" s="50" t="n">
        <v>-75</v>
      </c>
      <c r="M13" s="11"/>
    </row>
    <row r="14" customFormat="false" ht="13" hidden="false" customHeight="false" outlineLevel="0" collapsed="false">
      <c r="A14" s="112" t="s">
        <v>18</v>
      </c>
      <c r="B14" s="48" t="n">
        <v>17</v>
      </c>
      <c r="C14" s="113"/>
      <c r="D14" s="48" t="n">
        <v>1</v>
      </c>
      <c r="E14" s="113"/>
      <c r="F14" s="50" t="n">
        <v>-94.1176470588235</v>
      </c>
      <c r="G14" s="114"/>
      <c r="H14" s="48" t="n">
        <v>42</v>
      </c>
      <c r="I14" s="113"/>
      <c r="J14" s="48" t="n">
        <v>16</v>
      </c>
      <c r="K14" s="113"/>
      <c r="L14" s="50" t="n">
        <v>-61.9047619047619</v>
      </c>
      <c r="M14" s="11"/>
    </row>
    <row r="15" customFormat="false" ht="13" hidden="false" customHeight="false" outlineLevel="0" collapsed="false">
      <c r="A15" s="112" t="s">
        <v>19</v>
      </c>
      <c r="B15" s="48" t="n">
        <v>31</v>
      </c>
      <c r="C15" s="113"/>
      <c r="D15" s="48" t="n">
        <v>9</v>
      </c>
      <c r="E15" s="113"/>
      <c r="F15" s="50" t="n">
        <v>-70.9677419354839</v>
      </c>
      <c r="G15" s="114"/>
      <c r="H15" s="48" t="n">
        <v>76</v>
      </c>
      <c r="I15" s="113"/>
      <c r="J15" s="48" t="n">
        <v>46</v>
      </c>
      <c r="K15" s="113"/>
      <c r="L15" s="50" t="n">
        <v>-39.4736842105263</v>
      </c>
      <c r="M15" s="11"/>
    </row>
    <row r="16" customFormat="false" ht="13" hidden="false" customHeight="false" outlineLevel="0" collapsed="false">
      <c r="A16" s="115" t="s">
        <v>20</v>
      </c>
      <c r="B16" s="48" t="n">
        <v>0</v>
      </c>
      <c r="C16" s="113"/>
      <c r="D16" s="48" t="n">
        <v>0</v>
      </c>
      <c r="E16" s="113"/>
      <c r="F16" s="50" t="s">
        <v>82</v>
      </c>
      <c r="G16" s="114"/>
      <c r="H16" s="48" t="n">
        <v>11</v>
      </c>
      <c r="I16" s="113"/>
      <c r="J16" s="48" t="n">
        <v>2</v>
      </c>
      <c r="K16" s="113"/>
      <c r="L16" s="50" t="n">
        <v>-81.8181818181818</v>
      </c>
      <c r="M16" s="11"/>
    </row>
    <row r="17" customFormat="false" ht="13" hidden="false" customHeight="false" outlineLevel="0" collapsed="false">
      <c r="A17" s="112" t="s">
        <v>21</v>
      </c>
      <c r="B17" s="48" t="n">
        <v>12</v>
      </c>
      <c r="C17" s="113"/>
      <c r="D17" s="48" t="n">
        <v>1</v>
      </c>
      <c r="E17" s="113"/>
      <c r="F17" s="50" t="n">
        <v>-91.6666666666667</v>
      </c>
      <c r="G17" s="114"/>
      <c r="H17" s="48" t="n">
        <v>21</v>
      </c>
      <c r="I17" s="113"/>
      <c r="J17" s="48" t="n">
        <v>5</v>
      </c>
      <c r="K17" s="113"/>
      <c r="L17" s="50" t="n">
        <v>-76.1904761904762</v>
      </c>
      <c r="M17" s="11"/>
    </row>
    <row r="18" customFormat="false" ht="13" hidden="false" customHeight="false" outlineLevel="0" collapsed="false">
      <c r="A18" s="112" t="s">
        <v>22</v>
      </c>
      <c r="B18" s="48" t="n">
        <v>2</v>
      </c>
      <c r="C18" s="113"/>
      <c r="D18" s="48" t="n">
        <v>3</v>
      </c>
      <c r="E18" s="113"/>
      <c r="F18" s="50" t="n">
        <v>50</v>
      </c>
      <c r="G18" s="114"/>
      <c r="H18" s="48" t="n">
        <v>13</v>
      </c>
      <c r="I18" s="113"/>
      <c r="J18" s="48" t="n">
        <v>7</v>
      </c>
      <c r="K18" s="113"/>
      <c r="L18" s="50" t="n">
        <v>-46.1538461538462</v>
      </c>
      <c r="M18" s="11"/>
    </row>
    <row r="19" customFormat="false" ht="13" hidden="false" customHeight="false" outlineLevel="0" collapsed="false">
      <c r="A19" s="112" t="s">
        <v>23</v>
      </c>
      <c r="B19" s="48" t="n">
        <v>12</v>
      </c>
      <c r="C19" s="113"/>
      <c r="D19" s="48" t="n">
        <v>13</v>
      </c>
      <c r="E19" s="113"/>
      <c r="F19" s="50" t="n">
        <v>8.33333333333333</v>
      </c>
      <c r="G19" s="114"/>
      <c r="H19" s="48" t="n">
        <v>32</v>
      </c>
      <c r="I19" s="113"/>
      <c r="J19" s="48" t="n">
        <v>26</v>
      </c>
      <c r="K19" s="113"/>
      <c r="L19" s="50" t="n">
        <v>-18.75</v>
      </c>
      <c r="M19" s="11"/>
    </row>
    <row r="20" customFormat="false" ht="13" hidden="false" customHeight="false" outlineLevel="0" collapsed="false">
      <c r="A20" s="115" t="s">
        <v>24</v>
      </c>
      <c r="B20" s="48" t="n">
        <v>5</v>
      </c>
      <c r="C20" s="113"/>
      <c r="D20" s="48" t="n">
        <v>0</v>
      </c>
      <c r="E20" s="113"/>
      <c r="F20" s="50" t="n">
        <v>-100</v>
      </c>
      <c r="G20" s="114"/>
      <c r="H20" s="48" t="n">
        <v>31</v>
      </c>
      <c r="I20" s="113"/>
      <c r="J20" s="48" t="n">
        <v>9</v>
      </c>
      <c r="K20" s="113"/>
      <c r="L20" s="50" t="n">
        <v>-70.9677419354839</v>
      </c>
      <c r="M20" s="11"/>
    </row>
    <row r="21" customFormat="false" ht="13" hidden="false" customHeight="false" outlineLevel="0" collapsed="false">
      <c r="A21" s="112" t="s">
        <v>25</v>
      </c>
      <c r="B21" s="48" t="n">
        <v>1</v>
      </c>
      <c r="C21" s="113"/>
      <c r="D21" s="48" t="n">
        <v>0</v>
      </c>
      <c r="E21" s="113"/>
      <c r="F21" s="50" t="n">
        <v>-100</v>
      </c>
      <c r="G21" s="114"/>
      <c r="H21" s="48" t="n">
        <v>1</v>
      </c>
      <c r="I21" s="113"/>
      <c r="J21" s="48" t="n">
        <v>3</v>
      </c>
      <c r="K21" s="113"/>
      <c r="L21" s="50" t="n">
        <v>200</v>
      </c>
      <c r="M21" s="11"/>
    </row>
    <row r="22" customFormat="false" ht="13" hidden="false" customHeight="false" outlineLevel="0" collapsed="false">
      <c r="A22" s="112" t="s">
        <v>26</v>
      </c>
      <c r="B22" s="48" t="n">
        <v>3</v>
      </c>
      <c r="C22" s="113"/>
      <c r="D22" s="48" t="n">
        <v>2</v>
      </c>
      <c r="E22" s="113"/>
      <c r="F22" s="50" t="n">
        <v>-33.3333333333333</v>
      </c>
      <c r="G22" s="114"/>
      <c r="H22" s="48" t="n">
        <v>10</v>
      </c>
      <c r="I22" s="113"/>
      <c r="J22" s="48" t="n">
        <v>10</v>
      </c>
      <c r="K22" s="113"/>
      <c r="L22" s="50" t="s">
        <v>81</v>
      </c>
      <c r="M22" s="11"/>
    </row>
    <row r="23" customFormat="false" ht="13" hidden="false" customHeight="false" outlineLevel="0" collapsed="false">
      <c r="A23" s="115" t="s">
        <v>27</v>
      </c>
      <c r="B23" s="48" t="n">
        <v>0</v>
      </c>
      <c r="C23" s="113"/>
      <c r="D23" s="48" t="n">
        <v>3</v>
      </c>
      <c r="E23" s="113"/>
      <c r="F23" s="50" t="s">
        <v>82</v>
      </c>
      <c r="G23" s="114"/>
      <c r="H23" s="48" t="n">
        <v>7</v>
      </c>
      <c r="I23" s="113"/>
      <c r="J23" s="48" t="n">
        <v>8</v>
      </c>
      <c r="K23" s="113"/>
      <c r="L23" s="50" t="n">
        <v>14.2857142857143</v>
      </c>
      <c r="M23" s="11"/>
    </row>
    <row r="24" customFormat="false" ht="13" hidden="false" customHeight="false" outlineLevel="0" collapsed="false">
      <c r="A24" s="112" t="s">
        <v>28</v>
      </c>
      <c r="B24" s="48" t="n">
        <v>5</v>
      </c>
      <c r="C24" s="113"/>
      <c r="D24" s="48" t="n">
        <v>0</v>
      </c>
      <c r="E24" s="113"/>
      <c r="F24" s="50" t="n">
        <v>-100</v>
      </c>
      <c r="G24" s="114"/>
      <c r="H24" s="48" t="n">
        <v>16</v>
      </c>
      <c r="I24" s="113"/>
      <c r="J24" s="48" t="n">
        <v>8</v>
      </c>
      <c r="K24" s="113"/>
      <c r="L24" s="50" t="n">
        <v>-50</v>
      </c>
      <c r="M24" s="11"/>
    </row>
    <row r="25" customFormat="false" ht="13" hidden="false" customHeight="false" outlineLevel="0" collapsed="false">
      <c r="A25" s="112" t="s">
        <v>29</v>
      </c>
      <c r="B25" s="48" t="n">
        <v>38</v>
      </c>
      <c r="C25" s="113"/>
      <c r="D25" s="48" t="n">
        <v>21</v>
      </c>
      <c r="E25" s="113"/>
      <c r="F25" s="50" t="n">
        <v>-44.7368421052632</v>
      </c>
      <c r="G25" s="114"/>
      <c r="H25" s="48" t="n">
        <v>174</v>
      </c>
      <c r="I25" s="113"/>
      <c r="J25" s="48" t="n">
        <v>73</v>
      </c>
      <c r="K25" s="113"/>
      <c r="L25" s="50" t="n">
        <v>-58.0459770114943</v>
      </c>
      <c r="M25" s="11"/>
    </row>
    <row r="26" customFormat="false" ht="13" hidden="false" customHeight="false" outlineLevel="0" collapsed="false">
      <c r="A26" s="112" t="s">
        <v>30</v>
      </c>
      <c r="B26" s="48" t="n">
        <v>19</v>
      </c>
      <c r="C26" s="113"/>
      <c r="D26" s="48" t="n">
        <v>6</v>
      </c>
      <c r="E26" s="113"/>
      <c r="F26" s="50" t="n">
        <v>-68.421052631579</v>
      </c>
      <c r="G26" s="114"/>
      <c r="H26" s="48" t="n">
        <v>95</v>
      </c>
      <c r="I26" s="113"/>
      <c r="J26" s="48" t="n">
        <v>64</v>
      </c>
      <c r="K26" s="113"/>
      <c r="L26" s="50" t="n">
        <v>-32.6315789473684</v>
      </c>
      <c r="M26" s="11"/>
    </row>
    <row r="27" customFormat="false" ht="16" hidden="false" customHeight="false" outlineLevel="0" collapsed="false">
      <c r="A27" s="107" t="s">
        <v>31</v>
      </c>
      <c r="B27" s="108" t="n">
        <v>29</v>
      </c>
      <c r="C27" s="109"/>
      <c r="D27" s="108" t="n">
        <v>15</v>
      </c>
      <c r="E27" s="109"/>
      <c r="F27" s="110" t="n">
        <v>-48.2758620689655</v>
      </c>
      <c r="G27" s="111"/>
      <c r="H27" s="108" t="n">
        <v>64</v>
      </c>
      <c r="I27" s="109"/>
      <c r="J27" s="108" t="n">
        <v>56</v>
      </c>
      <c r="K27" s="109"/>
      <c r="L27" s="110" t="n">
        <v>-12.5</v>
      </c>
      <c r="M27" s="11"/>
    </row>
    <row r="28" customFormat="false" ht="16" hidden="false" customHeight="false" outlineLevel="0" collapsed="false">
      <c r="A28" s="107" t="s">
        <v>32</v>
      </c>
      <c r="B28" s="108" t="n">
        <v>118</v>
      </c>
      <c r="C28" s="109"/>
      <c r="D28" s="108" t="n">
        <v>41</v>
      </c>
      <c r="E28" s="109"/>
      <c r="F28" s="110" t="n">
        <v>-65.2542372881356</v>
      </c>
      <c r="G28" s="111"/>
      <c r="H28" s="108" t="n">
        <v>348</v>
      </c>
      <c r="I28" s="109"/>
      <c r="J28" s="108" t="n">
        <v>187</v>
      </c>
      <c r="K28" s="109"/>
      <c r="L28" s="110" t="n">
        <v>-46.264367816092</v>
      </c>
      <c r="M28" s="11"/>
    </row>
    <row r="29" customFormat="false" ht="13" hidden="false" customHeight="false" outlineLevel="0" collapsed="false">
      <c r="A29" s="112" t="s">
        <v>33</v>
      </c>
      <c r="B29" s="48" t="n">
        <v>26</v>
      </c>
      <c r="C29" s="113"/>
      <c r="D29" s="48" t="n">
        <v>4</v>
      </c>
      <c r="E29" s="113"/>
      <c r="F29" s="50" t="n">
        <v>-84.6153846153846</v>
      </c>
      <c r="G29" s="114"/>
      <c r="H29" s="48" t="n">
        <v>102</v>
      </c>
      <c r="I29" s="113"/>
      <c r="J29" s="48" t="n">
        <v>62</v>
      </c>
      <c r="K29" s="113"/>
      <c r="L29" s="50" t="n">
        <v>-39.2156862745098</v>
      </c>
      <c r="M29" s="11"/>
    </row>
    <row r="30" customFormat="false" ht="13" hidden="false" customHeight="false" outlineLevel="0" collapsed="false">
      <c r="A30" s="115" t="s">
        <v>34</v>
      </c>
      <c r="B30" s="48" t="n">
        <v>1</v>
      </c>
      <c r="C30" s="113"/>
      <c r="D30" s="48" t="n">
        <v>0</v>
      </c>
      <c r="E30" s="113"/>
      <c r="F30" s="50" t="n">
        <v>-100</v>
      </c>
      <c r="G30" s="114"/>
      <c r="H30" s="48" t="n">
        <v>3</v>
      </c>
      <c r="I30" s="113"/>
      <c r="J30" s="48" t="n">
        <v>2</v>
      </c>
      <c r="K30" s="113"/>
      <c r="L30" s="50" t="n">
        <v>-33.3333333333333</v>
      </c>
      <c r="M30" s="11"/>
    </row>
    <row r="31" customFormat="false" ht="13" hidden="false" customHeight="false" outlineLevel="0" collapsed="false">
      <c r="A31" s="112" t="s">
        <v>35</v>
      </c>
      <c r="B31" s="48" t="n">
        <v>7</v>
      </c>
      <c r="C31" s="113"/>
      <c r="D31" s="48" t="n">
        <v>0</v>
      </c>
      <c r="E31" s="113"/>
      <c r="F31" s="50" t="n">
        <v>-100</v>
      </c>
      <c r="G31" s="114"/>
      <c r="H31" s="48" t="n">
        <v>12</v>
      </c>
      <c r="I31" s="113"/>
      <c r="J31" s="48" t="n">
        <v>3</v>
      </c>
      <c r="K31" s="113"/>
      <c r="L31" s="50" t="n">
        <v>-75</v>
      </c>
      <c r="M31" s="11"/>
    </row>
    <row r="32" customFormat="false" ht="13" hidden="false" customHeight="false" outlineLevel="0" collapsed="false">
      <c r="A32" s="112" t="s">
        <v>36</v>
      </c>
      <c r="B32" s="48" t="n">
        <v>18</v>
      </c>
      <c r="C32" s="113"/>
      <c r="D32" s="48" t="n">
        <v>7</v>
      </c>
      <c r="E32" s="113"/>
      <c r="F32" s="50" t="n">
        <v>-61.1111111111111</v>
      </c>
      <c r="G32" s="114"/>
      <c r="H32" s="48" t="n">
        <v>56</v>
      </c>
      <c r="I32" s="113"/>
      <c r="J32" s="48" t="n">
        <v>39</v>
      </c>
      <c r="K32" s="113"/>
      <c r="L32" s="50" t="n">
        <v>-30.3571428571429</v>
      </c>
      <c r="M32" s="11"/>
    </row>
    <row r="33" customFormat="false" ht="13" hidden="false" customHeight="false" outlineLevel="0" collapsed="false">
      <c r="A33" s="115" t="s">
        <v>37</v>
      </c>
      <c r="B33" s="48" t="n">
        <v>3</v>
      </c>
      <c r="C33" s="113"/>
      <c r="D33" s="48" t="n">
        <v>0</v>
      </c>
      <c r="E33" s="113"/>
      <c r="F33" s="50" t="n">
        <v>-100</v>
      </c>
      <c r="G33" s="114"/>
      <c r="H33" s="48" t="n">
        <v>5</v>
      </c>
      <c r="I33" s="113"/>
      <c r="J33" s="48" t="n">
        <v>1</v>
      </c>
      <c r="K33" s="113"/>
      <c r="L33" s="50" t="n">
        <v>-80</v>
      </c>
      <c r="M33" s="11"/>
    </row>
    <row r="34" customFormat="false" ht="13" hidden="false" customHeight="false" outlineLevel="0" collapsed="false">
      <c r="A34" s="115" t="s">
        <v>38</v>
      </c>
      <c r="B34" s="48" t="n">
        <v>1</v>
      </c>
      <c r="C34" s="113"/>
      <c r="D34" s="48" t="n">
        <v>0</v>
      </c>
      <c r="E34" s="113"/>
      <c r="F34" s="50" t="n">
        <v>-100</v>
      </c>
      <c r="G34" s="114"/>
      <c r="H34" s="48" t="n">
        <v>2</v>
      </c>
      <c r="I34" s="113"/>
      <c r="J34" s="48" t="n">
        <v>3</v>
      </c>
      <c r="K34" s="113"/>
      <c r="L34" s="50" t="n">
        <v>50</v>
      </c>
      <c r="M34" s="11"/>
    </row>
    <row r="35" customFormat="false" ht="13" hidden="false" customHeight="false" outlineLevel="0" collapsed="false">
      <c r="A35" s="112" t="s">
        <v>39</v>
      </c>
      <c r="B35" s="48" t="n">
        <v>17</v>
      </c>
      <c r="C35" s="113"/>
      <c r="D35" s="48" t="n">
        <v>0</v>
      </c>
      <c r="E35" s="113"/>
      <c r="F35" s="50" t="n">
        <v>-100</v>
      </c>
      <c r="G35" s="114"/>
      <c r="H35" s="48" t="n">
        <v>26</v>
      </c>
      <c r="I35" s="113"/>
      <c r="J35" s="48" t="n">
        <v>6</v>
      </c>
      <c r="K35" s="113"/>
      <c r="L35" s="50" t="n">
        <v>-76.9230769230769</v>
      </c>
      <c r="M35" s="11"/>
    </row>
    <row r="36" customFormat="false" ht="13" hidden="false" customHeight="false" outlineLevel="0" collapsed="false">
      <c r="A36" s="115" t="s">
        <v>40</v>
      </c>
      <c r="B36" s="48" t="n">
        <v>3</v>
      </c>
      <c r="C36" s="113"/>
      <c r="D36" s="48" t="n">
        <v>3</v>
      </c>
      <c r="E36" s="113"/>
      <c r="F36" s="50" t="s">
        <v>81</v>
      </c>
      <c r="G36" s="114"/>
      <c r="H36" s="48" t="n">
        <v>16</v>
      </c>
      <c r="I36" s="113"/>
      <c r="J36" s="48" t="n">
        <v>10</v>
      </c>
      <c r="K36" s="113"/>
      <c r="L36" s="50" t="n">
        <v>-37.5</v>
      </c>
      <c r="M36" s="11"/>
    </row>
    <row r="37" customFormat="false" ht="13" hidden="false" customHeight="false" outlineLevel="0" collapsed="false">
      <c r="A37" s="112" t="s">
        <v>41</v>
      </c>
      <c r="B37" s="48" t="n">
        <v>0</v>
      </c>
      <c r="C37" s="113"/>
      <c r="D37" s="48" t="n">
        <v>0</v>
      </c>
      <c r="E37" s="113"/>
      <c r="F37" s="50" t="s">
        <v>82</v>
      </c>
      <c r="G37" s="114"/>
      <c r="H37" s="48" t="n">
        <v>2</v>
      </c>
      <c r="I37" s="113"/>
      <c r="J37" s="48" t="n">
        <v>0</v>
      </c>
      <c r="K37" s="113"/>
      <c r="L37" s="50" t="n">
        <v>-100</v>
      </c>
      <c r="M37" s="11"/>
    </row>
    <row r="38" customFormat="false" ht="13" hidden="false" customHeight="false" outlineLevel="0" collapsed="false">
      <c r="A38" s="112" t="s">
        <v>42</v>
      </c>
      <c r="B38" s="48" t="n">
        <v>13</v>
      </c>
      <c r="C38" s="113"/>
      <c r="D38" s="48" t="n">
        <v>27</v>
      </c>
      <c r="E38" s="113"/>
      <c r="F38" s="50" t="n">
        <v>107.692307692308</v>
      </c>
      <c r="G38" s="114"/>
      <c r="H38" s="48" t="n">
        <v>58</v>
      </c>
      <c r="I38" s="113"/>
      <c r="J38" s="48" t="n">
        <v>46</v>
      </c>
      <c r="K38" s="113"/>
      <c r="L38" s="50" t="n">
        <v>-20.6896551724138</v>
      </c>
      <c r="M38" s="11"/>
    </row>
    <row r="39" customFormat="false" ht="13" hidden="false" customHeight="false" outlineLevel="0" collapsed="false">
      <c r="A39" s="112" t="s">
        <v>43</v>
      </c>
      <c r="B39" s="48" t="n">
        <v>8</v>
      </c>
      <c r="C39" s="113"/>
      <c r="D39" s="48" t="n">
        <v>0</v>
      </c>
      <c r="E39" s="113"/>
      <c r="F39" s="50" t="n">
        <v>-100</v>
      </c>
      <c r="G39" s="114"/>
      <c r="H39" s="48" t="n">
        <v>19</v>
      </c>
      <c r="I39" s="113"/>
      <c r="J39" s="48" t="n">
        <v>4</v>
      </c>
      <c r="K39" s="113"/>
      <c r="L39" s="50" t="n">
        <v>-78.9473684210526</v>
      </c>
      <c r="M39" s="11"/>
    </row>
    <row r="40" customFormat="false" ht="13" hidden="false" customHeight="false" outlineLevel="0" collapsed="false">
      <c r="A40" s="115" t="s">
        <v>44</v>
      </c>
      <c r="B40" s="48" t="n">
        <v>4</v>
      </c>
      <c r="C40" s="113"/>
      <c r="D40" s="48" t="n">
        <v>0</v>
      </c>
      <c r="E40" s="113"/>
      <c r="F40" s="50" t="n">
        <v>-100</v>
      </c>
      <c r="G40" s="114"/>
      <c r="H40" s="48" t="n">
        <v>6</v>
      </c>
      <c r="I40" s="113"/>
      <c r="J40" s="48" t="n">
        <v>0</v>
      </c>
      <c r="K40" s="113"/>
      <c r="L40" s="50" t="n">
        <v>-100</v>
      </c>
      <c r="M40" s="11"/>
    </row>
    <row r="41" customFormat="false" ht="13" hidden="false" customHeight="false" outlineLevel="0" collapsed="false">
      <c r="A41" s="112" t="s">
        <v>30</v>
      </c>
      <c r="B41" s="48" t="n">
        <v>17</v>
      </c>
      <c r="C41" s="113"/>
      <c r="D41" s="48" t="n">
        <v>0</v>
      </c>
      <c r="E41" s="113"/>
      <c r="F41" s="50" t="n">
        <v>-100</v>
      </c>
      <c r="G41" s="114"/>
      <c r="H41" s="48" t="n">
        <v>41</v>
      </c>
      <c r="I41" s="113"/>
      <c r="J41" s="48" t="n">
        <v>11</v>
      </c>
      <c r="K41" s="113"/>
      <c r="L41" s="50" t="n">
        <v>-73.1707317073171</v>
      </c>
      <c r="M41" s="11"/>
    </row>
    <row r="42" customFormat="false" ht="16" hidden="false" customHeight="false" outlineLevel="0" collapsed="false">
      <c r="A42" s="116" t="s">
        <v>45</v>
      </c>
      <c r="B42" s="108" t="n">
        <v>45</v>
      </c>
      <c r="C42" s="109"/>
      <c r="D42" s="108" t="n">
        <v>29</v>
      </c>
      <c r="E42" s="109"/>
      <c r="F42" s="110" t="n">
        <v>-35.5555555555556</v>
      </c>
      <c r="G42" s="111"/>
      <c r="H42" s="108" t="n">
        <v>125</v>
      </c>
      <c r="I42" s="109"/>
      <c r="J42" s="108" t="n">
        <v>87</v>
      </c>
      <c r="K42" s="109"/>
      <c r="L42" s="110" t="n">
        <v>-30.4</v>
      </c>
      <c r="M42" s="11"/>
    </row>
    <row r="43" customFormat="false" ht="13" hidden="false" customHeight="false" outlineLevel="0" collapsed="false">
      <c r="A43" s="112" t="s">
        <v>46</v>
      </c>
      <c r="B43" s="48" t="n">
        <v>34</v>
      </c>
      <c r="C43" s="113"/>
      <c r="D43" s="48" t="n">
        <v>20</v>
      </c>
      <c r="E43" s="113"/>
      <c r="F43" s="50" t="n">
        <v>-41.1764705882353</v>
      </c>
      <c r="G43" s="114"/>
      <c r="H43" s="48" t="n">
        <v>105</v>
      </c>
      <c r="I43" s="113"/>
      <c r="J43" s="48" t="n">
        <v>71</v>
      </c>
      <c r="K43" s="113"/>
      <c r="L43" s="50" t="n">
        <v>-32.3809523809524</v>
      </c>
      <c r="M43" s="11"/>
    </row>
    <row r="44" customFormat="false" ht="13" hidden="false" customHeight="false" outlineLevel="0" collapsed="false">
      <c r="A44" s="115" t="s">
        <v>47</v>
      </c>
      <c r="B44" s="48" t="n">
        <v>11</v>
      </c>
      <c r="C44" s="113"/>
      <c r="D44" s="48" t="n">
        <v>9</v>
      </c>
      <c r="E44" s="113"/>
      <c r="F44" s="50" t="n">
        <v>-18.1818181818182</v>
      </c>
      <c r="G44" s="114"/>
      <c r="H44" s="48" t="n">
        <v>16</v>
      </c>
      <c r="I44" s="113"/>
      <c r="J44" s="48" t="n">
        <v>16</v>
      </c>
      <c r="K44" s="113"/>
      <c r="L44" s="50" t="s">
        <v>81</v>
      </c>
      <c r="M44" s="11"/>
    </row>
    <row r="45" customFormat="false" ht="13" hidden="false" customHeight="false" outlineLevel="0" collapsed="false">
      <c r="A45" s="112" t="s">
        <v>30</v>
      </c>
      <c r="B45" s="117" t="n">
        <v>0</v>
      </c>
      <c r="C45" s="11"/>
      <c r="D45" s="117" t="n">
        <v>0</v>
      </c>
      <c r="E45" s="11"/>
      <c r="F45" s="50" t="s">
        <v>82</v>
      </c>
      <c r="G45" s="114"/>
      <c r="H45" s="48" t="n">
        <v>4</v>
      </c>
      <c r="I45" s="113"/>
      <c r="J45" s="48" t="n">
        <v>0</v>
      </c>
      <c r="K45" s="113"/>
      <c r="L45" s="50" t="n">
        <v>-100</v>
      </c>
      <c r="M45" s="11"/>
    </row>
    <row r="46" customFormat="false" ht="16" hidden="false" customHeight="false" outlineLevel="0" collapsed="false">
      <c r="A46" s="116" t="s">
        <v>48</v>
      </c>
      <c r="B46" s="108" t="n">
        <v>31</v>
      </c>
      <c r="C46" s="109"/>
      <c r="D46" s="108" t="n">
        <v>63</v>
      </c>
      <c r="E46" s="109"/>
      <c r="F46" s="110" t="n">
        <v>103.225806451613</v>
      </c>
      <c r="G46" s="111"/>
      <c r="H46" s="108" t="n">
        <v>196</v>
      </c>
      <c r="I46" s="109"/>
      <c r="J46" s="108" t="n">
        <v>270</v>
      </c>
      <c r="K46" s="109"/>
      <c r="L46" s="110" t="n">
        <v>37.7551020408163</v>
      </c>
      <c r="M46" s="11"/>
    </row>
    <row r="47" customFormat="false" ht="13" hidden="false" customHeight="false" outlineLevel="0" collapsed="false">
      <c r="A47" s="112" t="s">
        <v>49</v>
      </c>
      <c r="B47" s="48" t="n">
        <v>17</v>
      </c>
      <c r="C47" s="113"/>
      <c r="D47" s="48" t="n">
        <v>51</v>
      </c>
      <c r="E47" s="113"/>
      <c r="F47" s="50" t="n">
        <v>200</v>
      </c>
      <c r="G47" s="114"/>
      <c r="H47" s="48" t="n">
        <v>122</v>
      </c>
      <c r="I47" s="113"/>
      <c r="J47" s="48" t="n">
        <v>213</v>
      </c>
      <c r="K47" s="113"/>
      <c r="L47" s="50" t="n">
        <v>74.5901639344262</v>
      </c>
      <c r="M47" s="11"/>
    </row>
    <row r="48" customFormat="false" ht="13" hidden="false" customHeight="false" outlineLevel="0" collapsed="false">
      <c r="A48" s="112" t="s">
        <v>30</v>
      </c>
      <c r="B48" s="48" t="n">
        <v>14</v>
      </c>
      <c r="C48" s="113"/>
      <c r="D48" s="48" t="n">
        <v>12</v>
      </c>
      <c r="E48" s="113"/>
      <c r="F48" s="50" t="n">
        <v>-14.2857142857143</v>
      </c>
      <c r="G48" s="114"/>
      <c r="H48" s="48" t="n">
        <v>74</v>
      </c>
      <c r="I48" s="113"/>
      <c r="J48" s="48" t="n">
        <v>57</v>
      </c>
      <c r="K48" s="113"/>
      <c r="L48" s="50" t="n">
        <v>-22.972972972973</v>
      </c>
      <c r="M48" s="11"/>
    </row>
    <row r="49" customFormat="false" ht="16" hidden="false" customHeight="false" outlineLevel="0" collapsed="false">
      <c r="A49" s="116" t="s">
        <v>50</v>
      </c>
      <c r="B49" s="108" t="n">
        <v>25</v>
      </c>
      <c r="C49" s="109"/>
      <c r="D49" s="108" t="n">
        <v>7</v>
      </c>
      <c r="E49" s="109"/>
      <c r="F49" s="110" t="n">
        <v>-72</v>
      </c>
      <c r="G49" s="111"/>
      <c r="H49" s="108" t="n">
        <v>75</v>
      </c>
      <c r="I49" s="109"/>
      <c r="J49" s="108" t="n">
        <v>52</v>
      </c>
      <c r="K49" s="109"/>
      <c r="L49" s="110" t="n">
        <v>-30.6666666666667</v>
      </c>
      <c r="M49" s="11"/>
    </row>
    <row r="50" customFormat="false" ht="13" hidden="false" customHeight="false" outlineLevel="0" collapsed="false">
      <c r="A50" s="112" t="s">
        <v>51</v>
      </c>
      <c r="B50" s="48" t="n">
        <v>0</v>
      </c>
      <c r="C50" s="113"/>
      <c r="D50" s="48" t="n">
        <v>0</v>
      </c>
      <c r="E50" s="113"/>
      <c r="F50" s="50" t="s">
        <v>82</v>
      </c>
      <c r="G50" s="114"/>
      <c r="H50" s="48" t="n">
        <v>7</v>
      </c>
      <c r="I50" s="113"/>
      <c r="J50" s="48" t="n">
        <v>6</v>
      </c>
      <c r="K50" s="113"/>
      <c r="L50" s="50" t="n">
        <v>-14.2857142857143</v>
      </c>
      <c r="M50" s="11"/>
    </row>
    <row r="51" customFormat="false" ht="13" hidden="false" customHeight="false" outlineLevel="0" collapsed="false">
      <c r="A51" s="115" t="s">
        <v>52</v>
      </c>
      <c r="B51" s="48" t="n">
        <v>15</v>
      </c>
      <c r="C51" s="113"/>
      <c r="D51" s="48" t="n">
        <v>3</v>
      </c>
      <c r="E51" s="113"/>
      <c r="F51" s="50" t="n">
        <v>-80</v>
      </c>
      <c r="G51" s="114"/>
      <c r="H51" s="48" t="n">
        <v>45</v>
      </c>
      <c r="I51" s="113"/>
      <c r="J51" s="48" t="n">
        <v>14</v>
      </c>
      <c r="K51" s="113"/>
      <c r="L51" s="50" t="n">
        <v>-68.8888888888889</v>
      </c>
      <c r="M51" s="11"/>
    </row>
    <row r="52" customFormat="false" ht="13" hidden="false" customHeight="false" outlineLevel="0" collapsed="false">
      <c r="A52" s="112" t="s">
        <v>53</v>
      </c>
      <c r="B52" s="48" t="n">
        <v>1</v>
      </c>
      <c r="C52" s="113"/>
      <c r="D52" s="48" t="n">
        <v>0</v>
      </c>
      <c r="E52" s="113"/>
      <c r="F52" s="50" t="n">
        <v>-100</v>
      </c>
      <c r="G52" s="114"/>
      <c r="H52" s="48" t="n">
        <v>3</v>
      </c>
      <c r="I52" s="113"/>
      <c r="J52" s="48" t="n">
        <v>4</v>
      </c>
      <c r="K52" s="113"/>
      <c r="L52" s="50" t="n">
        <v>33.3333333333333</v>
      </c>
      <c r="M52" s="11"/>
    </row>
    <row r="53" customFormat="false" ht="13" hidden="false" customHeight="false" outlineLevel="0" collapsed="false">
      <c r="A53" s="112" t="s">
        <v>54</v>
      </c>
      <c r="B53" s="48" t="n">
        <v>0</v>
      </c>
      <c r="C53" s="113"/>
      <c r="D53" s="48" t="n">
        <v>0</v>
      </c>
      <c r="E53" s="113"/>
      <c r="F53" s="50" t="s">
        <v>82</v>
      </c>
      <c r="G53" s="114"/>
      <c r="H53" s="48" t="n">
        <v>6</v>
      </c>
      <c r="I53" s="113"/>
      <c r="J53" s="48" t="n">
        <v>4</v>
      </c>
      <c r="K53" s="113"/>
      <c r="L53" s="50" t="n">
        <v>-33.3333333333333</v>
      </c>
      <c r="M53" s="11"/>
    </row>
    <row r="54" customFormat="false" ht="14" hidden="false" customHeight="false" outlineLevel="0" collapsed="false">
      <c r="A54" s="118" t="s">
        <v>30</v>
      </c>
      <c r="B54" s="119" t="n">
        <v>9</v>
      </c>
      <c r="C54" s="120"/>
      <c r="D54" s="119" t="n">
        <v>4</v>
      </c>
      <c r="E54" s="120"/>
      <c r="F54" s="121" t="n">
        <v>-55.5555555555556</v>
      </c>
      <c r="G54" s="122"/>
      <c r="H54" s="119" t="n">
        <v>14</v>
      </c>
      <c r="I54" s="120"/>
      <c r="J54" s="119" t="n">
        <v>24</v>
      </c>
      <c r="K54" s="120"/>
      <c r="L54" s="121" t="n">
        <v>71.4285714285714</v>
      </c>
      <c r="M54" s="11"/>
    </row>
    <row r="55" customFormat="false" ht="8" hidden="false" customHeight="true" outlineLevel="0" collapsed="false">
      <c r="A55" s="2"/>
      <c r="B55" s="48"/>
      <c r="C55" s="49"/>
      <c r="D55" s="48"/>
      <c r="E55" s="49"/>
      <c r="F55" s="50"/>
      <c r="G55" s="51"/>
      <c r="H55" s="48"/>
      <c r="I55" s="49"/>
      <c r="J55" s="48"/>
      <c r="K55" s="49"/>
      <c r="L55" s="50"/>
      <c r="M55" s="2"/>
    </row>
    <row r="56" customFormat="false" ht="9" hidden="false" customHeight="true" outlineLevel="0" collapsed="false">
      <c r="A56" s="52" t="s">
        <v>55</v>
      </c>
    </row>
    <row r="57" customFormat="false" ht="9" hidden="false" customHeight="true" outlineLevel="0" collapsed="false">
      <c r="A57" s="52" t="s">
        <v>56</v>
      </c>
    </row>
    <row r="58" customFormat="false" ht="9" hidden="false" customHeight="true" outlineLevel="0" collapsed="false">
      <c r="A58" s="52" t="s">
        <v>57</v>
      </c>
    </row>
    <row r="59" customFormat="false" ht="9" hidden="false" customHeight="true" outlineLevel="0" collapsed="false">
      <c r="A59" s="52" t="s">
        <v>58</v>
      </c>
    </row>
    <row r="60" customFormat="false" ht="9" hidden="false" customHeight="true" outlineLevel="0" collapsed="false">
      <c r="A60" s="52" t="s">
        <v>59</v>
      </c>
    </row>
  </sheetData>
  <mergeCells count="7">
    <mergeCell ref="A1:M1"/>
    <mergeCell ref="A2:M2"/>
    <mergeCell ref="A3:L3"/>
    <mergeCell ref="B4:G4"/>
    <mergeCell ref="H4:L4"/>
    <mergeCell ref="B5:G5"/>
    <mergeCell ref="H5:L5"/>
  </mergeCells>
  <printOptions headings="false" gridLines="false" gridLinesSet="true" horizontalCentered="true" verticalCentered="false"/>
  <pageMargins left="0.25" right="0.25" top="0.2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7:35:48Z</dcterms:created>
  <dc:creator>Ian Gessner</dc:creator>
  <dc:description/>
  <cp:keywords/>
  <dc:language>en-US</dc:language>
  <cp:lastModifiedBy>Microsoft Office User</cp:lastModifiedBy>
  <cp:lastPrinted>2017-08-15T17:49:36Z</cp:lastPrinted>
  <dcterms:modified xsi:type="dcterms:W3CDTF">2020-01-18T22:56:32Z</dcterms:modified>
  <cp:revision>0</cp:revision>
  <dc:subject>DC Highlights - June 2017</dc:subject>
  <dc:title>Overseas Arrivals by Province - Jun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