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93">
  <si>
    <r>
      <rPr>
        <b val="true"/>
        <sz val="10"/>
        <color rgb="FF000000"/>
        <rFont val="Arial"/>
        <family val="2"/>
      </rPr>
      <t xml:space="preserve">Estimation of tourist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from Countries Other than the United States entering Canada</t>
    </r>
  </si>
  <si>
    <r>
      <rPr>
        <b val="true"/>
        <sz val="10"/>
        <color rgb="FF000000"/>
        <rFont val="Arial"/>
        <family val="2"/>
      </rPr>
      <t xml:space="preserve">Estimations des touriste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de pays autres que les États-Unis entrant au Canada</t>
    </r>
  </si>
  <si>
    <t xml:space="preserve">Source(s): Statistics Canada, Frontier Counts. / Statistique Canada, Dénombrement à la frontière.</t>
  </si>
  <si>
    <t xml:space="preserve">July</t>
  </si>
  <si>
    <t xml:space="preserve">January - July</t>
  </si>
  <si>
    <t xml:space="preserve">juillet</t>
  </si>
  <si>
    <t xml:space="preserve">Janvier - juillet</t>
  </si>
  <si>
    <t xml:space="preserve">Country of residence
Pays de résidence</t>
  </si>
  <si>
    <t xml:space="preserve">2017/2016 (%)</t>
  </si>
  <si>
    <t xml:space="preserve">Grand - Total - Global</t>
  </si>
  <si>
    <t xml:space="preserve">  Europe -Total</t>
  </si>
  <si>
    <t xml:space="preserve">    Austria - Autriche</t>
  </si>
  <si>
    <t xml:space="preserve">    Belgium - Belgique</t>
  </si>
  <si>
    <t xml:space="preserve">    Denmark - Danemark</t>
  </si>
  <si>
    <t xml:space="preserve">    Finland - Finlande</t>
  </si>
  <si>
    <t xml:space="preserve">    France</t>
  </si>
  <si>
    <t xml:space="preserve">    Germany - Allemagne</t>
  </si>
  <si>
    <t xml:space="preserve">    Greece - Grece</t>
  </si>
  <si>
    <t xml:space="preserve">    Ireland - Irlande</t>
  </si>
  <si>
    <t xml:space="preserve">    Italy - Italie</t>
  </si>
  <si>
    <t xml:space="preserve">    Netherlands, The - Pays-Bas</t>
  </si>
  <si>
    <t xml:space="preserve">    Norway - Norvege</t>
  </si>
  <si>
    <t xml:space="preserve">    Portugal</t>
  </si>
  <si>
    <t xml:space="preserve">    Spain - Espagne</t>
  </si>
  <si>
    <t xml:space="preserve">    Sweden - Suede</t>
  </si>
  <si>
    <t xml:space="preserve">    Switzerland - Suisse</t>
  </si>
  <si>
    <t xml:space="preserve">    United Kingdom - Royaume-Uni</t>
  </si>
  <si>
    <t xml:space="preserve">    Other - Autres</t>
  </si>
  <si>
    <t xml:space="preserve">  Africa -Total- Afrique</t>
  </si>
  <si>
    <t xml:space="preserve">  Asia -Total- Asie</t>
  </si>
  <si>
    <t xml:space="preserve">    China(Mainland) - Chine</t>
  </si>
  <si>
    <t xml:space="preserve">    Taiwan</t>
  </si>
  <si>
    <t xml:space="preserve">    Hong Kong - Hong-Kong</t>
  </si>
  <si>
    <t xml:space="preserve">    India - Inde</t>
  </si>
  <si>
    <t xml:space="preserve">    Indonesia - Indonesie</t>
  </si>
  <si>
    <t xml:space="preserve">    Israel - Israel</t>
  </si>
  <si>
    <t xml:space="preserve">    Japan - Japon</t>
  </si>
  <si>
    <t xml:space="preserve">    Korea (South) - Corée (Sud)</t>
  </si>
  <si>
    <t xml:space="preserve">    Malaysia - Malaisie</t>
  </si>
  <si>
    <t xml:space="preserve">    Philippines</t>
  </si>
  <si>
    <t xml:space="preserve">    Singapore - Singapour</t>
  </si>
  <si>
    <t xml:space="preserve">    Thailand</t>
  </si>
  <si>
    <t xml:space="preserve">  Oceania -Total- Oceanie</t>
  </si>
  <si>
    <t xml:space="preserve">    Australia - Australie</t>
  </si>
  <si>
    <t xml:space="preserve">    New Zealand - Nouvelle-Zelande</t>
  </si>
  <si>
    <t xml:space="preserve">  North America-Total-Amerique du Nord(2)</t>
  </si>
  <si>
    <t xml:space="preserve">    Mexico - Mexique</t>
  </si>
  <si>
    <t xml:space="preserve">  South America -Total- Amerique du Sud</t>
  </si>
  <si>
    <t xml:space="preserve">    Argentina - Argentine</t>
  </si>
  <si>
    <t xml:space="preserve">    Brazil - Brésil</t>
  </si>
  <si>
    <t xml:space="preserve">    Colombia - Colombie</t>
  </si>
  <si>
    <t xml:space="preserve">    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Overseas </t>
  </si>
  <si>
    <t xml:space="preserve">Europe (UK FR DE)</t>
  </si>
  <si>
    <t xml:space="preserve">Asia-Pacific (CN JP KR IN AU)</t>
  </si>
  <si>
    <t xml:space="preserve">Latin America (MX BR)</t>
  </si>
  <si>
    <t xml:space="preserve">Total DC Overseas</t>
  </si>
  <si>
    <t xml:space="preserve">Total Non-DC Overseas</t>
  </si>
  <si>
    <t xml:space="preserve">DC's Share of Total Overseas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Overseas &amp; US Air Share of Total World</t>
  </si>
  <si>
    <t xml:space="preserve">Emerging</t>
  </si>
  <si>
    <t xml:space="preserve">Month: </t>
  </si>
  <si>
    <t xml:space="preserve">Province of entry: NEWFOUNDLAND - Province d'entrée : TERRE-NEUVE</t>
  </si>
  <si>
    <t xml:space="preserve">--</t>
  </si>
  <si>
    <t xml:space="preserve">    Korea (South) - Coree (Sud)</t>
  </si>
  <si>
    <t xml:space="preserve">...</t>
  </si>
  <si>
    <t xml:space="preserve">    Brazil - Bresil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#,##0;\-#,##0"/>
    <numFmt numFmtId="168" formatCode="[$-409]#,##0.00;\-#,##0.00"/>
    <numFmt numFmtId="169" formatCode="#,##0"/>
    <numFmt numFmtId="170" formatCode="#,##0.0"/>
    <numFmt numFmtId="171" formatCode="0.0%"/>
    <numFmt numFmtId="172" formatCode="_-* #,##0_-;\-* #,##0_-;_-* \-??_-;_-@_-"/>
    <numFmt numFmtId="173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99"/>
      <name val="Arial"/>
      <family val="2"/>
    </font>
    <font>
      <i val="true"/>
      <sz val="7"/>
      <name val="Arial"/>
      <family val="2"/>
    </font>
    <font>
      <b val="true"/>
      <sz val="10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1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1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1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2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2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4" fillId="3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14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16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2" xfId="22"/>
    <cellStyle name="Normal 4" xfId="23"/>
    <cellStyle name="Percent 2" xfId="24"/>
    <cellStyle name="Percent 3" xfId="25"/>
  </cellStyles>
  <dxfs count="9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P60:P7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false" hidden="true" outlineLevel="0" max="8" min="8" style="0" width="8.82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3" hidden="false" customHeight="true" outlineLevel="0" collapsed="false">
      <c r="A5" s="4"/>
      <c r="B5" s="5" t="s">
        <v>3</v>
      </c>
      <c r="C5" s="5"/>
      <c r="D5" s="5"/>
      <c r="E5" s="6" t="s">
        <v>4</v>
      </c>
      <c r="F5" s="6"/>
      <c r="G5" s="6"/>
    </row>
    <row r="6" customFormat="false" ht="13" hidden="true" customHeight="false" outlineLevel="0" collapsed="false">
      <c r="A6" s="4"/>
      <c r="B6" s="5"/>
      <c r="C6" s="5"/>
      <c r="D6" s="5"/>
      <c r="E6" s="6"/>
      <c r="F6" s="6"/>
      <c r="G6" s="6"/>
    </row>
    <row r="7" customFormat="false" ht="14" hidden="false" customHeight="true" outlineLevel="0" collapsed="false">
      <c r="A7" s="7"/>
      <c r="B7" s="8" t="s">
        <v>5</v>
      </c>
      <c r="C7" s="8"/>
      <c r="D7" s="8"/>
      <c r="E7" s="9" t="s">
        <v>6</v>
      </c>
      <c r="F7" s="9"/>
      <c r="G7" s="9"/>
    </row>
    <row r="8" customFormat="false" ht="29" hidden="false" customHeight="false" outlineLevel="0" collapsed="false">
      <c r="A8" s="10" t="s">
        <v>7</v>
      </c>
      <c r="B8" s="11" t="n">
        <v>2016</v>
      </c>
      <c r="C8" s="11" t="n">
        <v>2017</v>
      </c>
      <c r="D8" s="12" t="s">
        <v>8</v>
      </c>
      <c r="E8" s="13" t="n">
        <v>2016</v>
      </c>
      <c r="F8" s="13" t="n">
        <v>2017</v>
      </c>
      <c r="G8" s="14" t="s">
        <v>8</v>
      </c>
    </row>
    <row r="9" customFormat="false" ht="18" hidden="false" customHeight="false" outlineLevel="0" collapsed="false">
      <c r="A9" s="15" t="s">
        <v>9</v>
      </c>
      <c r="B9" s="16" t="n">
        <v>948570</v>
      </c>
      <c r="C9" s="16" t="n">
        <v>950861</v>
      </c>
      <c r="D9" s="17" t="n">
        <v>0.241518020629883</v>
      </c>
      <c r="E9" s="18" t="n">
        <v>3320184</v>
      </c>
      <c r="F9" s="16" t="n">
        <v>3638338</v>
      </c>
      <c r="G9" s="19" t="n">
        <v>9.58242416381836</v>
      </c>
    </row>
    <row r="10" customFormat="false" ht="14" hidden="false" customHeight="false" outlineLevel="0" collapsed="false">
      <c r="A10" s="20" t="s">
        <v>10</v>
      </c>
      <c r="B10" s="21" t="n">
        <v>453180</v>
      </c>
      <c r="C10" s="21" t="n">
        <v>443685</v>
      </c>
      <c r="D10" s="22" t="n">
        <v>-2.09519267082214</v>
      </c>
      <c r="E10" s="23" t="n">
        <v>1492321</v>
      </c>
      <c r="F10" s="21" t="n">
        <v>1545138</v>
      </c>
      <c r="G10" s="24" t="n">
        <v>3.53925228118897</v>
      </c>
    </row>
    <row r="11" customFormat="false" ht="14" hidden="false" customHeight="false" outlineLevel="0" collapsed="false">
      <c r="A11" s="25" t="s">
        <v>11</v>
      </c>
      <c r="B11" s="26" t="n">
        <v>6714</v>
      </c>
      <c r="C11" s="26" t="n">
        <v>6462</v>
      </c>
      <c r="D11" s="27" t="n">
        <v>-3.75335216522217</v>
      </c>
      <c r="E11" s="28" t="n">
        <v>21370</v>
      </c>
      <c r="F11" s="26" t="n">
        <v>22686</v>
      </c>
      <c r="G11" s="29" t="n">
        <v>6.15816116333008</v>
      </c>
    </row>
    <row r="12" customFormat="false" ht="14" hidden="false" customHeight="false" outlineLevel="0" collapsed="false">
      <c r="A12" s="25" t="s">
        <v>12</v>
      </c>
      <c r="B12" s="26" t="n">
        <v>13929</v>
      </c>
      <c r="C12" s="26" t="n">
        <v>14393</v>
      </c>
      <c r="D12" s="27" t="n">
        <v>3.33118438720703</v>
      </c>
      <c r="E12" s="28" t="n">
        <v>37445</v>
      </c>
      <c r="F12" s="26" t="n">
        <v>41780</v>
      </c>
      <c r="G12" s="29" t="n">
        <v>11.5769748687744</v>
      </c>
    </row>
    <row r="13" customFormat="false" ht="14" hidden="false" customHeight="false" outlineLevel="0" collapsed="false">
      <c r="A13" s="25" t="s">
        <v>13</v>
      </c>
      <c r="B13" s="26" t="n">
        <v>9849</v>
      </c>
      <c r="C13" s="26" t="n">
        <v>9243</v>
      </c>
      <c r="D13" s="27" t="n">
        <v>-6.15291023254395</v>
      </c>
      <c r="E13" s="28" t="n">
        <v>27899</v>
      </c>
      <c r="F13" s="26" t="n">
        <v>29847</v>
      </c>
      <c r="G13" s="29" t="n">
        <v>6.98232650756836</v>
      </c>
    </row>
    <row r="14" customFormat="false" ht="14" hidden="false" customHeight="false" outlineLevel="0" collapsed="false">
      <c r="A14" s="25" t="s">
        <v>14</v>
      </c>
      <c r="B14" s="26" t="n">
        <v>1799</v>
      </c>
      <c r="C14" s="26" t="n">
        <v>2039</v>
      </c>
      <c r="D14" s="27" t="n">
        <v>13.340747833252</v>
      </c>
      <c r="E14" s="28" t="n">
        <v>9274</v>
      </c>
      <c r="F14" s="26" t="n">
        <v>10888</v>
      </c>
      <c r="G14" s="29" t="n">
        <v>17.4034957885742</v>
      </c>
    </row>
    <row r="15" customFormat="false" ht="13.75" hidden="false" customHeight="true" outlineLevel="0" collapsed="false">
      <c r="A15" s="30" t="s">
        <v>15</v>
      </c>
      <c r="B15" s="31" t="n">
        <v>89209</v>
      </c>
      <c r="C15" s="31" t="n">
        <v>93596</v>
      </c>
      <c r="D15" s="32" t="n">
        <v>4.91766929626465</v>
      </c>
      <c r="E15" s="33" t="n">
        <v>285096</v>
      </c>
      <c r="F15" s="31" t="n">
        <v>296098</v>
      </c>
      <c r="G15" s="34" t="n">
        <v>3.85905504226685</v>
      </c>
      <c r="K15" s="35"/>
    </row>
    <row r="16" customFormat="false" ht="14" hidden="false" customHeight="false" outlineLevel="0" collapsed="false">
      <c r="A16" s="30" t="s">
        <v>16</v>
      </c>
      <c r="B16" s="31" t="n">
        <v>55310</v>
      </c>
      <c r="C16" s="31" t="n">
        <v>53392</v>
      </c>
      <c r="D16" s="32" t="n">
        <v>-3.4677267074585</v>
      </c>
      <c r="E16" s="33" t="n">
        <v>188851</v>
      </c>
      <c r="F16" s="31" t="n">
        <v>199441</v>
      </c>
      <c r="G16" s="34" t="n">
        <v>5.6075930595398</v>
      </c>
      <c r="K16" s="35"/>
    </row>
    <row r="17" customFormat="false" ht="14" hidden="false" customHeight="false" outlineLevel="0" collapsed="false">
      <c r="A17" s="25" t="s">
        <v>17</v>
      </c>
      <c r="B17" s="26" t="n">
        <v>1507</v>
      </c>
      <c r="C17" s="26" t="n">
        <v>1665</v>
      </c>
      <c r="D17" s="27" t="n">
        <v>10.4844093322754</v>
      </c>
      <c r="E17" s="28" t="n">
        <v>6997</v>
      </c>
      <c r="F17" s="26" t="n">
        <v>7437</v>
      </c>
      <c r="G17" s="29" t="n">
        <v>6.28840923309326</v>
      </c>
    </row>
    <row r="18" customFormat="false" ht="14" hidden="false" customHeight="false" outlineLevel="0" collapsed="false">
      <c r="A18" s="25" t="s">
        <v>18</v>
      </c>
      <c r="B18" s="26" t="n">
        <v>8264</v>
      </c>
      <c r="C18" s="26" t="n">
        <v>8698</v>
      </c>
      <c r="D18" s="27" t="n">
        <v>5.25169372558594</v>
      </c>
      <c r="E18" s="28" t="n">
        <v>33110</v>
      </c>
      <c r="F18" s="26" t="n">
        <v>35549</v>
      </c>
      <c r="G18" s="29" t="n">
        <v>7.3663592338562</v>
      </c>
    </row>
    <row r="19" customFormat="false" ht="14" hidden="false" customHeight="false" outlineLevel="0" collapsed="false">
      <c r="A19" s="25" t="s">
        <v>19</v>
      </c>
      <c r="B19" s="26" t="n">
        <v>20651</v>
      </c>
      <c r="C19" s="26" t="n">
        <v>21188</v>
      </c>
      <c r="D19" s="27" t="n">
        <v>2.60035991668701</v>
      </c>
      <c r="E19" s="28" t="n">
        <v>62662</v>
      </c>
      <c r="F19" s="26" t="n">
        <v>61765</v>
      </c>
      <c r="G19" s="29" t="n">
        <v>-1.43148899078369</v>
      </c>
    </row>
    <row r="20" customFormat="false" ht="14" hidden="false" customHeight="false" outlineLevel="0" collapsed="false">
      <c r="A20" s="25" t="s">
        <v>20</v>
      </c>
      <c r="B20" s="26" t="n">
        <v>29224</v>
      </c>
      <c r="C20" s="26" t="n">
        <v>26634</v>
      </c>
      <c r="D20" s="27" t="n">
        <v>-8.86257934570313</v>
      </c>
      <c r="E20" s="28" t="n">
        <v>77929</v>
      </c>
      <c r="F20" s="26" t="n">
        <v>81803</v>
      </c>
      <c r="G20" s="29" t="n">
        <v>4.97119426727295</v>
      </c>
    </row>
    <row r="21" customFormat="false" ht="14" hidden="false" customHeight="false" outlineLevel="0" collapsed="false">
      <c r="A21" s="25" t="s">
        <v>21</v>
      </c>
      <c r="B21" s="26" t="n">
        <v>4938</v>
      </c>
      <c r="C21" s="26" t="n">
        <v>4487</v>
      </c>
      <c r="D21" s="27" t="n">
        <v>-9.13324928283691</v>
      </c>
      <c r="E21" s="28" t="n">
        <v>17455</v>
      </c>
      <c r="F21" s="26" t="n">
        <v>16775</v>
      </c>
      <c r="G21" s="29" t="n">
        <v>-3.89572978019714</v>
      </c>
    </row>
    <row r="22" customFormat="false" ht="14" hidden="false" customHeight="false" outlineLevel="0" collapsed="false">
      <c r="A22" s="25" t="s">
        <v>22</v>
      </c>
      <c r="B22" s="26" t="n">
        <v>3168</v>
      </c>
      <c r="C22" s="26" t="n">
        <v>4838</v>
      </c>
      <c r="D22" s="27" t="n">
        <v>52.7146453857422</v>
      </c>
      <c r="E22" s="28" t="n">
        <v>12779</v>
      </c>
      <c r="F22" s="26" t="n">
        <v>15418</v>
      </c>
      <c r="G22" s="29" t="n">
        <v>20.651065826416</v>
      </c>
    </row>
    <row r="23" customFormat="false" ht="14" hidden="false" customHeight="false" outlineLevel="0" collapsed="false">
      <c r="A23" s="25" t="s">
        <v>23</v>
      </c>
      <c r="B23" s="26" t="n">
        <v>16594</v>
      </c>
      <c r="C23" s="26" t="n">
        <v>16157</v>
      </c>
      <c r="D23" s="27" t="n">
        <v>-2.6334822177887</v>
      </c>
      <c r="E23" s="28" t="n">
        <v>42768</v>
      </c>
      <c r="F23" s="26" t="n">
        <v>47526</v>
      </c>
      <c r="G23" s="29" t="n">
        <v>11.1251354217529</v>
      </c>
    </row>
    <row r="24" customFormat="false" ht="14" hidden="false" customHeight="false" outlineLevel="0" collapsed="false">
      <c r="A24" s="25" t="s">
        <v>24</v>
      </c>
      <c r="B24" s="26" t="n">
        <v>7150</v>
      </c>
      <c r="C24" s="26" t="n">
        <v>6682</v>
      </c>
      <c r="D24" s="27" t="n">
        <v>-6.54545402526856</v>
      </c>
      <c r="E24" s="28" t="n">
        <v>28732</v>
      </c>
      <c r="F24" s="26" t="n">
        <v>30252</v>
      </c>
      <c r="G24" s="29" t="n">
        <v>5.29026985168457</v>
      </c>
    </row>
    <row r="25" customFormat="false" ht="14" hidden="false" customHeight="false" outlineLevel="0" collapsed="false">
      <c r="A25" s="25" t="s">
        <v>25</v>
      </c>
      <c r="B25" s="26" t="n">
        <v>29130</v>
      </c>
      <c r="C25" s="26" t="n">
        <v>27994</v>
      </c>
      <c r="D25" s="27" t="n">
        <v>-3.89975905418396</v>
      </c>
      <c r="E25" s="28" t="n">
        <v>76101</v>
      </c>
      <c r="F25" s="26" t="n">
        <v>73220</v>
      </c>
      <c r="G25" s="29" t="n">
        <v>-3.78575921058655</v>
      </c>
    </row>
    <row r="26" customFormat="false" ht="14" hidden="false" customHeight="false" outlineLevel="0" collapsed="false">
      <c r="A26" s="30" t="s">
        <v>26</v>
      </c>
      <c r="B26" s="31" t="n">
        <v>124840</v>
      </c>
      <c r="C26" s="31" t="n">
        <v>114425</v>
      </c>
      <c r="D26" s="32" t="n">
        <v>-8.34267711639404</v>
      </c>
      <c r="E26" s="33" t="n">
        <v>434915</v>
      </c>
      <c r="F26" s="31" t="n">
        <v>438394</v>
      </c>
      <c r="G26" s="34" t="n">
        <v>0.799930095672607</v>
      </c>
      <c r="K26" s="35"/>
    </row>
    <row r="27" customFormat="false" ht="14" hidden="false" customHeight="false" outlineLevel="0" collapsed="false">
      <c r="A27" s="25" t="s">
        <v>27</v>
      </c>
      <c r="B27" s="26" t="n">
        <v>30904</v>
      </c>
      <c r="C27" s="26" t="n">
        <v>31792</v>
      </c>
      <c r="D27" s="27" t="n">
        <v>2.87340879440308</v>
      </c>
      <c r="E27" s="28" t="n">
        <v>128938</v>
      </c>
      <c r="F27" s="26" t="n">
        <v>136259</v>
      </c>
      <c r="G27" s="29" t="n">
        <v>5.67792654037476</v>
      </c>
    </row>
    <row r="28" customFormat="false" ht="14" hidden="false" customHeight="false" outlineLevel="0" collapsed="false">
      <c r="A28" s="20" t="s">
        <v>28</v>
      </c>
      <c r="B28" s="21" t="n">
        <v>24388</v>
      </c>
      <c r="C28" s="21" t="n">
        <v>23035</v>
      </c>
      <c r="D28" s="22" t="n">
        <v>-5.54780960083008</v>
      </c>
      <c r="E28" s="23" t="n">
        <v>76563</v>
      </c>
      <c r="F28" s="21" t="n">
        <v>82308</v>
      </c>
      <c r="G28" s="24" t="n">
        <v>7.50362873077393</v>
      </c>
    </row>
    <row r="29" customFormat="false" ht="14" hidden="false" customHeight="false" outlineLevel="0" collapsed="false">
      <c r="A29" s="20" t="s">
        <v>29</v>
      </c>
      <c r="B29" s="21" t="n">
        <v>307407</v>
      </c>
      <c r="C29" s="21" t="n">
        <v>298907</v>
      </c>
      <c r="D29" s="22" t="n">
        <v>-2.76506543159485</v>
      </c>
      <c r="E29" s="23" t="n">
        <v>1136402</v>
      </c>
      <c r="F29" s="21" t="n">
        <v>1249303</v>
      </c>
      <c r="G29" s="24" t="n">
        <v>9.93494987487793</v>
      </c>
    </row>
    <row r="30" customFormat="false" ht="14" hidden="false" customHeight="false" outlineLevel="0" collapsed="false">
      <c r="A30" s="30" t="s">
        <v>30</v>
      </c>
      <c r="B30" s="31" t="n">
        <v>97903</v>
      </c>
      <c r="C30" s="31" t="n">
        <v>103313</v>
      </c>
      <c r="D30" s="32" t="n">
        <v>5.52587509155273</v>
      </c>
      <c r="E30" s="33" t="n">
        <v>338649</v>
      </c>
      <c r="F30" s="31" t="n">
        <v>378917</v>
      </c>
      <c r="G30" s="34" t="n">
        <v>11.8907814025879</v>
      </c>
      <c r="K30" s="35"/>
    </row>
    <row r="31" customFormat="false" ht="14" hidden="false" customHeight="false" outlineLevel="0" collapsed="false">
      <c r="A31" s="25" t="s">
        <v>31</v>
      </c>
      <c r="B31" s="26" t="n">
        <v>13147</v>
      </c>
      <c r="C31" s="26" t="n">
        <v>13058</v>
      </c>
      <c r="D31" s="27" t="n">
        <v>-0.676959753036499</v>
      </c>
      <c r="E31" s="28" t="n">
        <v>53593</v>
      </c>
      <c r="F31" s="26" t="n">
        <v>53340</v>
      </c>
      <c r="G31" s="29" t="n">
        <v>-0.472074747085571</v>
      </c>
    </row>
    <row r="32" customFormat="false" ht="14" hidden="false" customHeight="false" outlineLevel="0" collapsed="false">
      <c r="A32" s="25" t="s">
        <v>32</v>
      </c>
      <c r="B32" s="26" t="n">
        <v>25417</v>
      </c>
      <c r="C32" s="26" t="n">
        <v>23992</v>
      </c>
      <c r="D32" s="27" t="n">
        <v>-5.60648441314697</v>
      </c>
      <c r="E32" s="28" t="n">
        <v>93378</v>
      </c>
      <c r="F32" s="26" t="n">
        <v>93709</v>
      </c>
      <c r="G32" s="29" t="n">
        <v>0.354468822479248</v>
      </c>
    </row>
    <row r="33" customFormat="false" ht="14" hidden="false" customHeight="false" outlineLevel="0" collapsed="false">
      <c r="A33" s="30" t="s">
        <v>33</v>
      </c>
      <c r="B33" s="31" t="n">
        <v>24866</v>
      </c>
      <c r="C33" s="31" t="n">
        <v>27899</v>
      </c>
      <c r="D33" s="32" t="n">
        <v>12.1973752975464</v>
      </c>
      <c r="E33" s="33" t="n">
        <v>127038</v>
      </c>
      <c r="F33" s="31" t="n">
        <v>155996</v>
      </c>
      <c r="G33" s="34" t="n">
        <v>22.7947597503662</v>
      </c>
      <c r="K33" s="35"/>
    </row>
    <row r="34" customFormat="false" ht="14" hidden="false" customHeight="false" outlineLevel="0" collapsed="false">
      <c r="A34" s="25" t="s">
        <v>34</v>
      </c>
      <c r="B34" s="26" t="n">
        <v>6730</v>
      </c>
      <c r="C34" s="26" t="n">
        <v>4777</v>
      </c>
      <c r="D34" s="27" t="n">
        <v>-29.0193138122559</v>
      </c>
      <c r="E34" s="28" t="n">
        <v>14299</v>
      </c>
      <c r="F34" s="26" t="n">
        <v>14968</v>
      </c>
      <c r="G34" s="29" t="n">
        <v>4.67865467071533</v>
      </c>
    </row>
    <row r="35" customFormat="false" ht="14" hidden="false" customHeight="false" outlineLevel="0" collapsed="false">
      <c r="A35" s="25" t="s">
        <v>35</v>
      </c>
      <c r="B35" s="26" t="n">
        <v>11049</v>
      </c>
      <c r="C35" s="26" t="n">
        <v>11973</v>
      </c>
      <c r="D35" s="27" t="n">
        <v>8.3627462387085</v>
      </c>
      <c r="E35" s="28" t="n">
        <v>39413</v>
      </c>
      <c r="F35" s="26" t="n">
        <v>40538</v>
      </c>
      <c r="G35" s="29" t="n">
        <v>2.85438299179077</v>
      </c>
    </row>
    <row r="36" customFormat="false" ht="14" hidden="false" customHeight="false" outlineLevel="0" collapsed="false">
      <c r="A36" s="30" t="s">
        <v>36</v>
      </c>
      <c r="B36" s="31" t="n">
        <v>35348</v>
      </c>
      <c r="C36" s="31" t="n">
        <v>31425</v>
      </c>
      <c r="D36" s="32" t="n">
        <v>-11.0982236862183</v>
      </c>
      <c r="E36" s="33" t="n">
        <v>147791</v>
      </c>
      <c r="F36" s="31" t="n">
        <v>155982</v>
      </c>
      <c r="G36" s="34" t="n">
        <v>5.54229021072388</v>
      </c>
      <c r="K36" s="35"/>
    </row>
    <row r="37" customFormat="false" ht="14" hidden="false" customHeight="false" outlineLevel="0" collapsed="false">
      <c r="A37" s="30" t="s">
        <v>37</v>
      </c>
      <c r="B37" s="31" t="n">
        <v>40431</v>
      </c>
      <c r="C37" s="31" t="n">
        <v>38864</v>
      </c>
      <c r="D37" s="32" t="n">
        <v>-3.87573838233948</v>
      </c>
      <c r="E37" s="33" t="n">
        <v>135640</v>
      </c>
      <c r="F37" s="31" t="n">
        <v>157489</v>
      </c>
      <c r="G37" s="34" t="n">
        <v>16.1080837249756</v>
      </c>
      <c r="K37" s="35"/>
    </row>
    <row r="38" customFormat="false" ht="14" hidden="false" customHeight="false" outlineLevel="0" collapsed="false">
      <c r="A38" s="25" t="s">
        <v>38</v>
      </c>
      <c r="B38" s="26" t="n">
        <v>1766</v>
      </c>
      <c r="C38" s="26" t="n">
        <v>1519</v>
      </c>
      <c r="D38" s="27" t="n">
        <v>-13.9864082336426</v>
      </c>
      <c r="E38" s="28" t="n">
        <v>7593</v>
      </c>
      <c r="F38" s="26" t="n">
        <v>7424</v>
      </c>
      <c r="G38" s="29" t="n">
        <v>-2.22573280334473</v>
      </c>
    </row>
    <row r="39" customFormat="false" ht="14" hidden="false" customHeight="false" outlineLevel="0" collapsed="false">
      <c r="A39" s="25" t="s">
        <v>39</v>
      </c>
      <c r="B39" s="26" t="n">
        <v>7616</v>
      </c>
      <c r="C39" s="26" t="n">
        <v>6796</v>
      </c>
      <c r="D39" s="27" t="n">
        <v>-10.7668037414551</v>
      </c>
      <c r="E39" s="28" t="n">
        <v>41225</v>
      </c>
      <c r="F39" s="26" t="n">
        <v>42840</v>
      </c>
      <c r="G39" s="29" t="n">
        <v>3.9175271987915</v>
      </c>
    </row>
    <row r="40" customFormat="false" ht="14" hidden="false" customHeight="false" outlineLevel="0" collapsed="false">
      <c r="A40" s="25" t="s">
        <v>40</v>
      </c>
      <c r="B40" s="26" t="n">
        <v>4512</v>
      </c>
      <c r="C40" s="26" t="n">
        <v>4039</v>
      </c>
      <c r="D40" s="27" t="n">
        <v>-10.4831581115723</v>
      </c>
      <c r="E40" s="28" t="n">
        <v>20949</v>
      </c>
      <c r="F40" s="26" t="n">
        <v>20651</v>
      </c>
      <c r="G40" s="29" t="n">
        <v>-1.42250061035156</v>
      </c>
    </row>
    <row r="41" customFormat="false" ht="14" hidden="false" customHeight="false" outlineLevel="0" collapsed="false">
      <c r="A41" s="25" t="s">
        <v>41</v>
      </c>
      <c r="B41" s="26" t="n">
        <v>2289</v>
      </c>
      <c r="C41" s="26" t="n">
        <v>2166</v>
      </c>
      <c r="D41" s="27" t="n">
        <v>-5.37352561950684</v>
      </c>
      <c r="E41" s="28" t="n">
        <v>10920</v>
      </c>
      <c r="F41" s="26" t="n">
        <v>10328</v>
      </c>
      <c r="G41" s="29" t="n">
        <v>-5.42124509811401</v>
      </c>
    </row>
    <row r="42" customFormat="false" ht="14" hidden="false" customHeight="false" outlineLevel="0" collapsed="false">
      <c r="A42" s="25" t="s">
        <v>27</v>
      </c>
      <c r="B42" s="26" t="n">
        <v>36333</v>
      </c>
      <c r="C42" s="26" t="n">
        <v>29086</v>
      </c>
      <c r="D42" s="27" t="n">
        <v>-19.9460563659668</v>
      </c>
      <c r="E42" s="28" t="n">
        <v>105914</v>
      </c>
      <c r="F42" s="26" t="n">
        <v>117121</v>
      </c>
      <c r="G42" s="29" t="n">
        <v>10.5812311172485</v>
      </c>
    </row>
    <row r="43" customFormat="false" ht="14" hidden="false" customHeight="false" outlineLevel="0" collapsed="false">
      <c r="A43" s="20" t="s">
        <v>42</v>
      </c>
      <c r="B43" s="21" t="n">
        <v>56626</v>
      </c>
      <c r="C43" s="21" t="n">
        <v>57236</v>
      </c>
      <c r="D43" s="22" t="n">
        <v>1.07724666595459</v>
      </c>
      <c r="E43" s="23" t="n">
        <v>214120</v>
      </c>
      <c r="F43" s="21" t="n">
        <v>245900</v>
      </c>
      <c r="G43" s="24" t="n">
        <v>14.8421401977539</v>
      </c>
    </row>
    <row r="44" customFormat="false" ht="14" hidden="false" customHeight="false" outlineLevel="0" collapsed="false">
      <c r="A44" s="30" t="s">
        <v>43</v>
      </c>
      <c r="B44" s="31" t="n">
        <v>45429</v>
      </c>
      <c r="C44" s="31" t="n">
        <v>46877</v>
      </c>
      <c r="D44" s="32" t="n">
        <v>3.18739414215088</v>
      </c>
      <c r="E44" s="33" t="n">
        <v>177558</v>
      </c>
      <c r="F44" s="31" t="n">
        <v>207823</v>
      </c>
      <c r="G44" s="34" t="n">
        <v>17.0451393127441</v>
      </c>
      <c r="K44" s="35"/>
    </row>
    <row r="45" customFormat="false" ht="14" hidden="false" customHeight="false" outlineLevel="0" collapsed="false">
      <c r="A45" s="25" t="s">
        <v>44</v>
      </c>
      <c r="B45" s="26" t="n">
        <v>10686</v>
      </c>
      <c r="C45" s="26" t="n">
        <v>9838</v>
      </c>
      <c r="D45" s="27" t="n">
        <v>-7.93561935424805</v>
      </c>
      <c r="E45" s="28" t="n">
        <v>34508</v>
      </c>
      <c r="F45" s="26" t="n">
        <v>36105</v>
      </c>
      <c r="G45" s="29" t="n">
        <v>4.62790727615356</v>
      </c>
    </row>
    <row r="46" customFormat="false" ht="14" hidden="false" customHeight="false" outlineLevel="0" collapsed="false">
      <c r="A46" s="25" t="s">
        <v>27</v>
      </c>
      <c r="B46" s="26" t="n">
        <v>511</v>
      </c>
      <c r="C46" s="26" t="n">
        <v>521</v>
      </c>
      <c r="D46" s="27" t="n">
        <v>1.95695161819458</v>
      </c>
      <c r="E46" s="28" t="n">
        <v>2054</v>
      </c>
      <c r="F46" s="26" t="n">
        <v>1972</v>
      </c>
      <c r="G46" s="29" t="n">
        <v>-3.99221181869507</v>
      </c>
    </row>
    <row r="47" customFormat="false" ht="14" hidden="false" customHeight="false" outlineLevel="0" collapsed="false">
      <c r="A47" s="20" t="s">
        <v>45</v>
      </c>
      <c r="B47" s="21" t="n">
        <v>73673</v>
      </c>
      <c r="C47" s="21" t="n">
        <v>87950</v>
      </c>
      <c r="D47" s="22" t="n">
        <v>19.3788757324219</v>
      </c>
      <c r="E47" s="23" t="n">
        <v>264881</v>
      </c>
      <c r="F47" s="21" t="n">
        <v>352535</v>
      </c>
      <c r="G47" s="24" t="n">
        <v>33.0918426513672</v>
      </c>
    </row>
    <row r="48" customFormat="false" ht="14" hidden="false" customHeight="false" outlineLevel="0" collapsed="false">
      <c r="A48" s="30" t="s">
        <v>46</v>
      </c>
      <c r="B48" s="31" t="n">
        <v>38149</v>
      </c>
      <c r="C48" s="31" t="n">
        <v>52958</v>
      </c>
      <c r="D48" s="32" t="n">
        <v>38.8188362121582</v>
      </c>
      <c r="E48" s="33" t="n">
        <v>143823</v>
      </c>
      <c r="F48" s="31" t="n">
        <v>222727</v>
      </c>
      <c r="G48" s="34" t="n">
        <v>54.8618774414063</v>
      </c>
      <c r="K48" s="35"/>
    </row>
    <row r="49" customFormat="false" ht="14" hidden="false" customHeight="false" outlineLevel="0" collapsed="false">
      <c r="A49" s="25" t="s">
        <v>27</v>
      </c>
      <c r="B49" s="26" t="n">
        <v>35524</v>
      </c>
      <c r="C49" s="26" t="n">
        <v>34992</v>
      </c>
      <c r="D49" s="27" t="n">
        <v>-1.49757862091064</v>
      </c>
      <c r="E49" s="28" t="n">
        <v>121058</v>
      </c>
      <c r="F49" s="26" t="n">
        <v>129808</v>
      </c>
      <c r="G49" s="29" t="n">
        <v>7.22794532775879</v>
      </c>
      <c r="K49" s="35"/>
    </row>
    <row r="50" customFormat="false" ht="14" hidden="false" customHeight="false" outlineLevel="0" collapsed="false">
      <c r="A50" s="20" t="s">
        <v>47</v>
      </c>
      <c r="B50" s="21" t="n">
        <v>33296</v>
      </c>
      <c r="C50" s="21" t="n">
        <v>40048</v>
      </c>
      <c r="D50" s="22" t="n">
        <v>20.2787170410156</v>
      </c>
      <c r="E50" s="23" t="n">
        <v>135897</v>
      </c>
      <c r="F50" s="21" t="n">
        <v>163154</v>
      </c>
      <c r="G50" s="24" t="n">
        <v>20.0571060180664</v>
      </c>
      <c r="K50" s="35"/>
    </row>
    <row r="51" customFormat="false" ht="14" hidden="false" customHeight="false" outlineLevel="0" collapsed="false">
      <c r="A51" s="25" t="s">
        <v>48</v>
      </c>
      <c r="B51" s="26" t="n">
        <v>3422</v>
      </c>
      <c r="C51" s="26" t="n">
        <v>4398</v>
      </c>
      <c r="D51" s="27" t="n">
        <v>28.5213356018066</v>
      </c>
      <c r="E51" s="28" t="n">
        <v>12357</v>
      </c>
      <c r="F51" s="26" t="n">
        <v>15166</v>
      </c>
      <c r="G51" s="29" t="n">
        <v>22.7320556640625</v>
      </c>
      <c r="K51" s="35"/>
    </row>
    <row r="52" customFormat="false" ht="14" hidden="false" customHeight="false" outlineLevel="0" collapsed="false">
      <c r="A52" s="30" t="s">
        <v>49</v>
      </c>
      <c r="B52" s="31" t="n">
        <v>14304</v>
      </c>
      <c r="C52" s="31" t="n">
        <v>17901</v>
      </c>
      <c r="D52" s="32" t="n">
        <v>25.1468067169189</v>
      </c>
      <c r="E52" s="33" t="n">
        <v>65867</v>
      </c>
      <c r="F52" s="31" t="n">
        <v>78223</v>
      </c>
      <c r="G52" s="34" t="n">
        <v>18.75901222229</v>
      </c>
      <c r="K52" s="35"/>
    </row>
    <row r="53" customFormat="false" ht="14" hidden="false" customHeight="false" outlineLevel="0" collapsed="false">
      <c r="A53" s="25" t="s">
        <v>50</v>
      </c>
      <c r="B53" s="26" t="n">
        <v>4486</v>
      </c>
      <c r="C53" s="26" t="n">
        <v>5430</v>
      </c>
      <c r="D53" s="27" t="n">
        <v>21.0432415008545</v>
      </c>
      <c r="E53" s="28" t="n">
        <v>17327</v>
      </c>
      <c r="F53" s="26" t="n">
        <v>20813</v>
      </c>
      <c r="G53" s="29" t="n">
        <v>20.1188926696777</v>
      </c>
    </row>
    <row r="54" customFormat="false" ht="14" hidden="false" customHeight="false" outlineLevel="0" collapsed="false">
      <c r="A54" s="25" t="s">
        <v>51</v>
      </c>
      <c r="B54" s="26" t="n">
        <v>1876</v>
      </c>
      <c r="C54" s="26" t="n">
        <v>1760</v>
      </c>
      <c r="D54" s="27" t="n">
        <v>-6.18336772918701</v>
      </c>
      <c r="E54" s="28" t="n">
        <v>7038</v>
      </c>
      <c r="F54" s="26" t="n">
        <v>6545</v>
      </c>
      <c r="G54" s="29" t="n">
        <v>-7.00483322143555</v>
      </c>
    </row>
    <row r="55" customFormat="false" ht="14.5" hidden="false" customHeight="true" outlineLevel="0" collapsed="false">
      <c r="A55" s="25" t="s">
        <v>27</v>
      </c>
      <c r="B55" s="26" t="n">
        <v>9208</v>
      </c>
      <c r="C55" s="26" t="n">
        <v>10559</v>
      </c>
      <c r="D55" s="27" t="n">
        <v>14.6720294952393</v>
      </c>
      <c r="E55" s="28" t="n">
        <v>33308</v>
      </c>
      <c r="F55" s="26" t="n">
        <v>42407</v>
      </c>
      <c r="G55" s="29" t="n">
        <v>27.3177623748779</v>
      </c>
    </row>
    <row r="56" customFormat="false" ht="9" hidden="false" customHeight="true" outlineLevel="0" collapsed="false">
      <c r="A56" s="36"/>
      <c r="B56" s="37"/>
      <c r="C56" s="37"/>
      <c r="D56" s="37"/>
      <c r="E56" s="37"/>
      <c r="F56" s="37"/>
      <c r="G56" s="38"/>
    </row>
    <row r="57" customFormat="false" ht="9" hidden="true" customHeight="true" outlineLevel="0" collapsed="false">
      <c r="A57" s="39"/>
      <c r="B57" s="40"/>
      <c r="C57" s="40"/>
      <c r="D57" s="40"/>
      <c r="E57" s="40"/>
      <c r="F57" s="40"/>
      <c r="G57" s="41"/>
    </row>
    <row r="58" customFormat="false" ht="9" hidden="false" customHeight="true" outlineLevel="0" collapsed="false">
      <c r="A58" s="42" t="s">
        <v>52</v>
      </c>
      <c r="B58" s="42"/>
      <c r="C58" s="42"/>
      <c r="D58" s="42"/>
      <c r="E58" s="42"/>
      <c r="F58" s="42"/>
      <c r="G58" s="42"/>
    </row>
    <row r="59" customFormat="false" ht="9" hidden="false" customHeight="true" outlineLevel="0" collapsed="false">
      <c r="A59" s="42" t="s">
        <v>53</v>
      </c>
      <c r="B59" s="42"/>
      <c r="C59" s="42"/>
      <c r="D59" s="42"/>
      <c r="E59" s="42"/>
      <c r="F59" s="42"/>
      <c r="G59" s="42"/>
    </row>
    <row r="60" customFormat="false" ht="9" hidden="false" customHeight="true" outlineLevel="0" collapsed="false">
      <c r="A60" s="42" t="s">
        <v>54</v>
      </c>
      <c r="B60" s="42"/>
      <c r="C60" s="42"/>
      <c r="D60" s="42"/>
      <c r="E60" s="42"/>
      <c r="F60" s="42"/>
      <c r="G60" s="42"/>
    </row>
    <row r="61" customFormat="false" ht="9" hidden="false" customHeight="true" outlineLevel="0" collapsed="false">
      <c r="A61" s="42" t="s">
        <v>55</v>
      </c>
      <c r="B61" s="42"/>
      <c r="C61" s="42"/>
      <c r="D61" s="42"/>
      <c r="E61" s="42"/>
      <c r="F61" s="42"/>
      <c r="G61" s="42"/>
    </row>
    <row r="62" customFormat="false" ht="9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</row>
    <row r="63" customFormat="false" ht="13" hidden="false" customHeight="false" outlineLevel="0" collapsed="false">
      <c r="A63" s="39"/>
      <c r="B63" s="40"/>
      <c r="C63" s="40"/>
      <c r="D63" s="40"/>
      <c r="E63" s="40"/>
      <c r="F63" s="40"/>
      <c r="G63" s="41"/>
    </row>
    <row r="64" s="46" customFormat="true" ht="13" hidden="false" customHeight="false" outlineLevel="0" collapsed="false">
      <c r="A64" s="43" t="s">
        <v>57</v>
      </c>
      <c r="B64" s="44"/>
      <c r="C64" s="44"/>
      <c r="D64" s="44"/>
      <c r="E64" s="44"/>
      <c r="F64" s="44"/>
      <c r="G64" s="45"/>
      <c r="P64" s="0"/>
    </row>
    <row r="65" s="46" customFormat="true" ht="13" hidden="false" customHeight="false" outlineLevel="0" collapsed="false">
      <c r="A65" s="47" t="s">
        <v>58</v>
      </c>
      <c r="B65" s="48" t="n">
        <v>948570</v>
      </c>
      <c r="C65" s="48" t="n">
        <v>950861</v>
      </c>
      <c r="D65" s="49" t="n">
        <v>0.241521448074478</v>
      </c>
      <c r="E65" s="48" t="n">
        <v>3320184</v>
      </c>
      <c r="F65" s="48" t="n">
        <v>3638338</v>
      </c>
      <c r="G65" s="50" t="n">
        <v>9.58242073330875</v>
      </c>
      <c r="J65" s="51"/>
      <c r="K65" s="51"/>
      <c r="P65" s="0"/>
      <c r="R65" s="51"/>
    </row>
    <row r="66" s="46" customFormat="true" ht="13" hidden="false" customHeight="false" outlineLevel="0" collapsed="false">
      <c r="A66" s="52" t="s">
        <v>59</v>
      </c>
      <c r="B66" s="53" t="n">
        <v>269359</v>
      </c>
      <c r="C66" s="53" t="n">
        <v>261413</v>
      </c>
      <c r="D66" s="54" t="n">
        <v>-2.94996640171666</v>
      </c>
      <c r="E66" s="53" t="n">
        <v>908862</v>
      </c>
      <c r="F66" s="53" t="n">
        <v>933933</v>
      </c>
      <c r="G66" s="55" t="n">
        <v>2.75850459145612</v>
      </c>
      <c r="J66" s="51"/>
      <c r="K66" s="51"/>
      <c r="P66" s="0"/>
      <c r="R66" s="51"/>
    </row>
    <row r="67" s="46" customFormat="true" ht="13" hidden="false" customHeight="false" outlineLevel="0" collapsed="false">
      <c r="A67" s="52" t="s">
        <v>60</v>
      </c>
      <c r="B67" s="53" t="n">
        <v>243977</v>
      </c>
      <c r="C67" s="53" t="n">
        <v>248378</v>
      </c>
      <c r="D67" s="54" t="n">
        <v>1.80385856043808</v>
      </c>
      <c r="E67" s="53" t="n">
        <v>926676</v>
      </c>
      <c r="F67" s="53" t="n">
        <v>1056207</v>
      </c>
      <c r="G67" s="55" t="n">
        <v>13.9780246817658</v>
      </c>
      <c r="J67" s="51"/>
      <c r="K67" s="51"/>
      <c r="P67" s="0"/>
      <c r="R67" s="51"/>
    </row>
    <row r="68" s="46" customFormat="true" ht="13" hidden="false" customHeight="false" outlineLevel="0" collapsed="false">
      <c r="A68" s="52" t="s">
        <v>61</v>
      </c>
      <c r="B68" s="53" t="n">
        <v>52453</v>
      </c>
      <c r="C68" s="53" t="n">
        <v>70859</v>
      </c>
      <c r="D68" s="56" t="n">
        <v>35.0904619373534</v>
      </c>
      <c r="E68" s="53" t="n">
        <v>209690</v>
      </c>
      <c r="F68" s="53" t="n">
        <v>300950</v>
      </c>
      <c r="G68" s="55" t="n">
        <v>43.521388716677</v>
      </c>
      <c r="J68" s="51"/>
      <c r="K68" s="51"/>
      <c r="P68" s="0"/>
      <c r="R68" s="51"/>
    </row>
    <row r="69" s="46" customFormat="true" ht="13" hidden="false" customHeight="false" outlineLevel="0" collapsed="false">
      <c r="A69" s="57" t="s">
        <v>62</v>
      </c>
      <c r="B69" s="58" t="n">
        <v>565789</v>
      </c>
      <c r="C69" s="58" t="n">
        <v>580650</v>
      </c>
      <c r="D69" s="59" t="n">
        <v>2.62659754784911</v>
      </c>
      <c r="E69" s="58" t="n">
        <v>2045228</v>
      </c>
      <c r="F69" s="58" t="n">
        <v>2291090</v>
      </c>
      <c r="G69" s="60" t="n">
        <v>12.0212514203795</v>
      </c>
      <c r="J69" s="61"/>
      <c r="K69" s="51"/>
      <c r="P69" s="0"/>
      <c r="R69" s="51"/>
    </row>
    <row r="70" s="46" customFormat="true" ht="13" hidden="false" customHeight="false" outlineLevel="0" collapsed="false">
      <c r="A70" s="52" t="s">
        <v>63</v>
      </c>
      <c r="B70" s="53" t="n">
        <v>382781</v>
      </c>
      <c r="C70" s="53" t="n">
        <v>370211</v>
      </c>
      <c r="D70" s="56" t="n">
        <v>-3.28386205166923</v>
      </c>
      <c r="E70" s="53" t="n">
        <v>1274956</v>
      </c>
      <c r="F70" s="53" t="n">
        <v>1347248</v>
      </c>
      <c r="G70" s="55" t="n">
        <v>5.67015646030138</v>
      </c>
      <c r="J70" s="51"/>
      <c r="K70" s="51"/>
      <c r="P70" s="0"/>
      <c r="R70" s="51"/>
    </row>
    <row r="71" s="46" customFormat="true" ht="13" hidden="false" customHeight="false" outlineLevel="0" collapsed="false">
      <c r="A71" s="62" t="s">
        <v>64</v>
      </c>
      <c r="B71" s="63" t="n">
        <v>0.596465205519888</v>
      </c>
      <c r="C71" s="63" t="n">
        <v>0.610657078163896</v>
      </c>
      <c r="D71" s="64"/>
      <c r="E71" s="63" t="n">
        <v>0.61599839045065</v>
      </c>
      <c r="F71" s="63" t="n">
        <v>0.629707850122776</v>
      </c>
      <c r="G71" s="65"/>
      <c r="P71" s="0"/>
    </row>
    <row r="72" s="46" customFormat="true" ht="13" hidden="false" customHeight="false" outlineLevel="0" collapsed="false">
      <c r="A72" s="66"/>
      <c r="B72" s="67"/>
      <c r="C72" s="67"/>
      <c r="D72" s="68"/>
      <c r="E72" s="44"/>
      <c r="F72" s="44"/>
      <c r="G72" s="65"/>
      <c r="P72" s="0"/>
    </row>
    <row r="73" s="46" customFormat="true" ht="13" hidden="false" customHeight="false" outlineLevel="0" collapsed="false">
      <c r="A73" s="47" t="s">
        <v>65</v>
      </c>
      <c r="B73" s="69" t="n">
        <v>2306960</v>
      </c>
      <c r="C73" s="69" t="n">
        <v>2278435</v>
      </c>
      <c r="D73" s="49" t="n">
        <v>-1.23647570829143</v>
      </c>
      <c r="E73" s="69" t="n">
        <v>7891951</v>
      </c>
      <c r="F73" s="69" t="n">
        <v>8040523</v>
      </c>
      <c r="G73" s="50" t="n">
        <v>1.8825763109781</v>
      </c>
      <c r="I73" s="70"/>
      <c r="J73" s="71"/>
      <c r="P73" s="0"/>
    </row>
    <row r="74" s="46" customFormat="true" ht="13" hidden="false" customHeight="false" outlineLevel="0" collapsed="false">
      <c r="A74" s="52" t="s">
        <v>66</v>
      </c>
      <c r="B74" s="72" t="n">
        <v>1420462</v>
      </c>
      <c r="C74" s="72" t="n">
        <v>1369723</v>
      </c>
      <c r="D74" s="56" t="n">
        <v>-3.57200685410803</v>
      </c>
      <c r="E74" s="72" t="n">
        <v>4555706</v>
      </c>
      <c r="F74" s="72" t="n">
        <v>4519751</v>
      </c>
      <c r="G74" s="55" t="n">
        <v>-0.789230033720345</v>
      </c>
      <c r="I74" s="70"/>
      <c r="J74" s="71"/>
      <c r="P74" s="0"/>
    </row>
    <row r="75" s="46" customFormat="true" ht="13" hidden="false" customHeight="false" outlineLevel="0" collapsed="false">
      <c r="A75" s="73" t="s">
        <v>67</v>
      </c>
      <c r="B75" s="74" t="n">
        <v>623185</v>
      </c>
      <c r="C75" s="74" t="n">
        <v>634059</v>
      </c>
      <c r="D75" s="75" t="n">
        <v>1.74490721053941</v>
      </c>
      <c r="E75" s="74" t="n">
        <v>2572665</v>
      </c>
      <c r="F75" s="74" t="n">
        <v>2710999</v>
      </c>
      <c r="G75" s="76" t="n">
        <v>5.37707008102493</v>
      </c>
      <c r="I75" s="70"/>
      <c r="J75" s="71"/>
      <c r="P75" s="0"/>
    </row>
    <row r="76" s="46" customFormat="true" ht="13" hidden="false" customHeight="false" outlineLevel="0" collapsed="false">
      <c r="A76" s="52" t="s">
        <v>68</v>
      </c>
      <c r="B76" s="72" t="n">
        <v>263313</v>
      </c>
      <c r="C76" s="72" t="n">
        <v>274653</v>
      </c>
      <c r="D76" s="56" t="n">
        <v>4.30666165362135</v>
      </c>
      <c r="E76" s="72" t="n">
        <v>763580</v>
      </c>
      <c r="F76" s="72" t="n">
        <v>809773</v>
      </c>
      <c r="G76" s="55" t="n">
        <v>6.04952984625056</v>
      </c>
      <c r="I76" s="70"/>
      <c r="J76" s="71"/>
      <c r="P76" s="0"/>
    </row>
    <row r="77" s="46" customFormat="true" ht="13" hidden="false" customHeight="false" outlineLevel="0" collapsed="false">
      <c r="A77" s="52" t="s">
        <v>69</v>
      </c>
      <c r="B77" s="77" t="n">
        <v>886498</v>
      </c>
      <c r="C77" s="77" t="n">
        <v>908712</v>
      </c>
      <c r="D77" s="56" t="n">
        <v>2.50581501593912</v>
      </c>
      <c r="E77" s="77" t="n">
        <v>3336245</v>
      </c>
      <c r="F77" s="77" t="n">
        <v>3520772</v>
      </c>
      <c r="G77" s="55" t="n">
        <v>5.53097869011419</v>
      </c>
      <c r="I77" s="70"/>
      <c r="J77" s="61"/>
      <c r="P77" s="0"/>
    </row>
    <row r="78" s="46" customFormat="true" ht="13" hidden="false" customHeight="false" outlineLevel="0" collapsed="false">
      <c r="A78" s="62" t="s">
        <v>70</v>
      </c>
      <c r="B78" s="63" t="n">
        <v>0.708628088206836</v>
      </c>
      <c r="C78" s="63" t="n">
        <v>0.705551612487675</v>
      </c>
      <c r="D78" s="64"/>
      <c r="E78" s="63" t="n">
        <v>0.703875845233758</v>
      </c>
      <c r="F78" s="63" t="n">
        <v>0.688468079207382</v>
      </c>
      <c r="G78" s="65"/>
    </row>
    <row r="79" s="46" customFormat="true" ht="13" hidden="false" customHeight="false" outlineLevel="0" collapsed="false">
      <c r="A79" s="73" t="s">
        <v>71</v>
      </c>
      <c r="B79" s="78" t="n">
        <v>1188974</v>
      </c>
      <c r="C79" s="78" t="n">
        <v>1214709</v>
      </c>
      <c r="D79" s="79" t="n">
        <v>2.16447121635965</v>
      </c>
      <c r="E79" s="78" t="n">
        <v>4617893</v>
      </c>
      <c r="F79" s="78" t="n">
        <v>5002089</v>
      </c>
      <c r="G79" s="80" t="n">
        <v>8.31972503477236</v>
      </c>
    </row>
    <row r="80" s="46" customFormat="true" ht="13" hidden="false" customHeight="false" outlineLevel="0" collapsed="false">
      <c r="A80" s="81" t="s">
        <v>72</v>
      </c>
      <c r="B80" s="82" t="n">
        <v>2872749</v>
      </c>
      <c r="C80" s="82" t="n">
        <v>2859085</v>
      </c>
      <c r="D80" s="83" t="n">
        <v>-0.475641972201535</v>
      </c>
      <c r="E80" s="82" t="n">
        <v>9937179</v>
      </c>
      <c r="F80" s="82" t="n">
        <v>10331613</v>
      </c>
      <c r="G80" s="84" t="n">
        <v>3.96927538489544</v>
      </c>
    </row>
    <row r="81" s="46" customFormat="true" ht="13" hidden="false" customHeight="false" outlineLevel="0" collapsed="false">
      <c r="A81" s="52" t="s">
        <v>73</v>
      </c>
      <c r="B81" s="85" t="n">
        <v>3255530</v>
      </c>
      <c r="C81" s="85" t="n">
        <v>3229296</v>
      </c>
      <c r="D81" s="54" t="n">
        <v>-0.805828851216239</v>
      </c>
      <c r="E81" s="85" t="n">
        <v>11212135</v>
      </c>
      <c r="F81" s="85" t="n">
        <v>11678861</v>
      </c>
      <c r="G81" s="55" t="n">
        <v>4.16268623237233</v>
      </c>
    </row>
    <row r="82" s="46" customFormat="true" ht="14" hidden="false" customHeight="false" outlineLevel="0" collapsed="false">
      <c r="A82" s="86" t="s">
        <v>74</v>
      </c>
      <c r="B82" s="87" t="n">
        <v>0.365216723544246</v>
      </c>
      <c r="C82" s="87" t="n">
        <v>0.37615288285744</v>
      </c>
      <c r="D82" s="88"/>
      <c r="E82" s="87" t="n">
        <v>0.411865625949028</v>
      </c>
      <c r="F82" s="87" t="n">
        <v>0.42830281137861</v>
      </c>
      <c r="G82" s="89"/>
    </row>
    <row r="83" s="46" customFormat="true" ht="13" hidden="false" customHeight="false" outlineLevel="0" collapsed="false">
      <c r="B83" s="44"/>
      <c r="C83" s="44"/>
      <c r="D83" s="90"/>
      <c r="E83" s="44"/>
      <c r="F83" s="44"/>
      <c r="G83" s="91"/>
    </row>
    <row r="84" s="46" customFormat="true" ht="13" hidden="false" customHeight="false" outlineLevel="0" collapsed="false">
      <c r="A84" s="92"/>
      <c r="B84" s="44"/>
      <c r="C84" s="44"/>
      <c r="D84" s="90"/>
      <c r="E84" s="44"/>
      <c r="F84" s="44"/>
      <c r="G84" s="91"/>
    </row>
    <row r="85" s="46" customFormat="true" ht="13" hidden="false" customHeight="false" outlineLevel="0" collapsed="false">
      <c r="B85" s="44"/>
      <c r="C85" s="44"/>
      <c r="D85" s="90"/>
      <c r="E85" s="44"/>
      <c r="F85" s="44"/>
      <c r="G85" s="91"/>
    </row>
    <row r="86" s="46" customFormat="true" ht="13.25" hidden="true" customHeight="true" outlineLevel="0" collapsed="false">
      <c r="B86" s="44"/>
      <c r="C86" s="44"/>
      <c r="D86" s="90"/>
      <c r="E86" s="44"/>
      <c r="F86" s="44"/>
    </row>
    <row r="87" s="46" customFormat="true" ht="13.25" hidden="true" customHeight="true" outlineLevel="0" collapsed="false">
      <c r="A87" s="46" t="s">
        <v>75</v>
      </c>
      <c r="B87" s="67" t="n">
        <v>296430</v>
      </c>
      <c r="C87" s="67" t="n">
        <v>319237</v>
      </c>
      <c r="D87" s="93" t="n">
        <v>7.69389063185237</v>
      </c>
      <c r="E87" s="67" t="n">
        <v>1136366</v>
      </c>
      <c r="F87" s="67" t="n">
        <v>1357157</v>
      </c>
      <c r="G87" s="94" t="n">
        <v>19.4295675864994</v>
      </c>
    </row>
    <row r="88" s="46" customFormat="true" ht="13" hidden="false" customHeight="false" outlineLevel="0" collapsed="false">
      <c r="A88" s="95" t="s">
        <v>76</v>
      </c>
      <c r="B88" s="96" t="n">
        <v>7</v>
      </c>
      <c r="C88" s="44"/>
      <c r="D88" s="90"/>
      <c r="E88" s="44"/>
      <c r="F88" s="44"/>
    </row>
    <row r="89" customFormat="false" ht="13" hidden="false" customHeight="false" outlineLevel="0" collapsed="false">
      <c r="D89" s="97" t="n">
        <v>5.91045959951834</v>
      </c>
    </row>
  </sheetData>
  <mergeCells count="14">
    <mergeCell ref="A1:G1"/>
    <mergeCell ref="A2:G2"/>
    <mergeCell ref="A3:G3"/>
    <mergeCell ref="A4:G4"/>
    <mergeCell ref="A5:A6"/>
    <mergeCell ref="B5:D6"/>
    <mergeCell ref="E5:G6"/>
    <mergeCell ref="B7:D7"/>
    <mergeCell ref="E7:G7"/>
    <mergeCell ref="A58:G58"/>
    <mergeCell ref="A59:G59"/>
    <mergeCell ref="A60:G60"/>
    <mergeCell ref="A61:G61"/>
    <mergeCell ref="A62:G62"/>
  </mergeCells>
  <conditionalFormatting sqref="D87">
    <cfRule type="cellIs" priority="2" operator="lessThan" aboveAverage="0" equalAverage="0" bottom="0" percent="0" rank="0" text="" dxfId="0">
      <formula>0</formula>
    </cfRule>
  </conditionalFormatting>
  <conditionalFormatting sqref="G87">
    <cfRule type="cellIs" priority="3" operator="lessThan" aboveAverage="0" equalAverage="0" bottom="0" percent="0" rank="0" text="" dxfId="1">
      <formula>0</formula>
    </cfRule>
  </conditionalFormatting>
  <conditionalFormatting sqref="G80:G81 D80:D81">
    <cfRule type="cellIs" priority="4" operator="lessThan" aboveAverage="0" equalAverage="0" bottom="0" percent="0" rank="0" text="" dxfId="2">
      <formula>0</formula>
    </cfRule>
  </conditionalFormatting>
  <conditionalFormatting sqref="D65:D70">
    <cfRule type="cellIs" priority="5" operator="lessThan" aboveAverage="0" equalAverage="0" bottom="0" percent="0" rank="0" text="" dxfId="3">
      <formula>0</formula>
    </cfRule>
  </conditionalFormatting>
  <conditionalFormatting sqref="G65:G70">
    <cfRule type="cellIs" priority="6" operator="lessThan" aboveAverage="0" equalAverage="0" bottom="0" percent="0" rank="0" text="" dxfId="4">
      <formula>0</formula>
    </cfRule>
  </conditionalFormatting>
  <conditionalFormatting sqref="G73:G77 D73:D77">
    <cfRule type="cellIs" priority="7" operator="lessThan" aboveAverage="0" equalAverage="0" bottom="0" percent="0" rank="0" text="" dxfId="5">
      <formula>0</formula>
    </cfRule>
  </conditionalFormatting>
  <conditionalFormatting sqref="D79">
    <cfRule type="cellIs" priority="8" operator="lessThan" aboveAverage="0" equalAverage="0" bottom="0" percent="0" rank="0" text="" dxfId="6">
      <formula>0</formula>
    </cfRule>
  </conditionalFormatting>
  <conditionalFormatting sqref="G79">
    <cfRule type="cellIs" priority="9" operator="lessThan" aboveAverage="0" equalAverage="0" bottom="0" percent="0" rank="0" text="" dxfId="7">
      <formula>0</formula>
    </cfRule>
  </conditionalFormatting>
  <conditionalFormatting sqref="A9:G81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61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9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98" t="s">
        <v>4</v>
      </c>
      <c r="F6" s="98"/>
      <c r="G6" s="98"/>
    </row>
    <row r="7" customFormat="false" ht="13" hidden="false" customHeight="true" outlineLevel="0" collapsed="false">
      <c r="A7" s="100"/>
      <c r="B7" s="101" t="s">
        <v>5</v>
      </c>
      <c r="C7" s="101"/>
      <c r="D7" s="101"/>
      <c r="E7" s="98" t="s">
        <v>6</v>
      </c>
      <c r="F7" s="98"/>
      <c r="G7" s="98"/>
    </row>
    <row r="8" customFormat="false" ht="28" hidden="false" customHeight="false" outlineLevel="0" collapsed="false">
      <c r="A8" s="102" t="s">
        <v>7</v>
      </c>
      <c r="B8" s="102" t="n">
        <v>2016</v>
      </c>
      <c r="C8" s="102" t="n">
        <v>2017</v>
      </c>
      <c r="D8" s="103" t="s">
        <v>8</v>
      </c>
      <c r="E8" s="104" t="n">
        <v>2016</v>
      </c>
      <c r="F8" s="102" t="n">
        <v>2017</v>
      </c>
      <c r="G8" s="103" t="s">
        <v>8</v>
      </c>
    </row>
    <row r="9" customFormat="false" ht="17" hidden="false" customHeight="false" outlineLevel="0" collapsed="false">
      <c r="A9" s="105" t="s">
        <v>9</v>
      </c>
      <c r="B9" s="16" t="n">
        <v>55872</v>
      </c>
      <c r="C9" s="16" t="n">
        <v>48127</v>
      </c>
      <c r="D9" s="17" t="n">
        <v>-13.8620433807373</v>
      </c>
      <c r="E9" s="18" t="n">
        <v>182938</v>
      </c>
      <c r="F9" s="16" t="n">
        <v>186002</v>
      </c>
      <c r="G9" s="17" t="n">
        <v>1.67487859725952</v>
      </c>
    </row>
    <row r="10" customFormat="false" ht="14" hidden="false" customHeight="false" outlineLevel="0" collapsed="false">
      <c r="A10" s="106" t="s">
        <v>10</v>
      </c>
      <c r="B10" s="21" t="n">
        <v>37830</v>
      </c>
      <c r="C10" s="21" t="n">
        <v>31461</v>
      </c>
      <c r="D10" s="22" t="n">
        <v>-16.835844039917</v>
      </c>
      <c r="E10" s="23" t="n">
        <v>118108</v>
      </c>
      <c r="F10" s="21" t="n">
        <v>115973</v>
      </c>
      <c r="G10" s="22" t="n">
        <v>-1.80766582489014</v>
      </c>
    </row>
    <row r="11" customFormat="false" ht="14" hidden="false" customHeight="false" outlineLevel="0" collapsed="false">
      <c r="A11" s="107" t="s">
        <v>11</v>
      </c>
      <c r="B11" s="26" t="n">
        <v>380</v>
      </c>
      <c r="C11" s="26" t="n">
        <v>319</v>
      </c>
      <c r="D11" s="27" t="n">
        <v>-16.0526332855225</v>
      </c>
      <c r="E11" s="28" t="n">
        <v>1233</v>
      </c>
      <c r="F11" s="26" t="n">
        <v>1304</v>
      </c>
      <c r="G11" s="27" t="n">
        <v>5.75830936431885</v>
      </c>
    </row>
    <row r="12" customFormat="false" ht="14" hidden="false" customHeight="false" outlineLevel="0" collapsed="false">
      <c r="A12" s="107" t="s">
        <v>12</v>
      </c>
      <c r="B12" s="26" t="n">
        <v>984</v>
      </c>
      <c r="C12" s="26" t="n">
        <v>1074</v>
      </c>
      <c r="D12" s="27" t="n">
        <v>9.14634513854981</v>
      </c>
      <c r="E12" s="28" t="n">
        <v>1937</v>
      </c>
      <c r="F12" s="26" t="n">
        <v>2165</v>
      </c>
      <c r="G12" s="27" t="n">
        <v>11.7707843780518</v>
      </c>
    </row>
    <row r="13" customFormat="false" ht="14" hidden="false" customHeight="false" outlineLevel="0" collapsed="false">
      <c r="A13" s="107" t="s">
        <v>13</v>
      </c>
      <c r="B13" s="26" t="n">
        <v>1143</v>
      </c>
      <c r="C13" s="26" t="n">
        <v>1098</v>
      </c>
      <c r="D13" s="27" t="n">
        <v>-3.9370059967041</v>
      </c>
      <c r="E13" s="28" t="n">
        <v>2887</v>
      </c>
      <c r="F13" s="26" t="n">
        <v>2841</v>
      </c>
      <c r="G13" s="27" t="n">
        <v>-1.59335136413574</v>
      </c>
    </row>
    <row r="14" customFormat="false" ht="14" hidden="false" customHeight="false" outlineLevel="0" collapsed="false">
      <c r="A14" s="107" t="s">
        <v>14</v>
      </c>
      <c r="B14" s="26" t="n">
        <v>133</v>
      </c>
      <c r="C14" s="26" t="n">
        <v>147</v>
      </c>
      <c r="D14" s="27" t="n">
        <v>10.5263118743896</v>
      </c>
      <c r="E14" s="28" t="n">
        <v>694</v>
      </c>
      <c r="F14" s="26" t="n">
        <v>808</v>
      </c>
      <c r="G14" s="27" t="n">
        <v>16.4265155792236</v>
      </c>
    </row>
    <row r="15" customFormat="false" ht="14" hidden="false" customHeight="false" outlineLevel="0" collapsed="false">
      <c r="A15" s="107" t="s">
        <v>15</v>
      </c>
      <c r="B15" s="26" t="n">
        <v>1772</v>
      </c>
      <c r="C15" s="26" t="n">
        <v>1043</v>
      </c>
      <c r="D15" s="27" t="n">
        <v>-41.1399536132813</v>
      </c>
      <c r="E15" s="28" t="n">
        <v>5179</v>
      </c>
      <c r="F15" s="26" t="n">
        <v>3712</v>
      </c>
      <c r="G15" s="27" t="n">
        <v>-28.3259334564209</v>
      </c>
    </row>
    <row r="16" customFormat="false" ht="14" hidden="false" customHeight="false" outlineLevel="0" collapsed="false">
      <c r="A16" s="107" t="s">
        <v>16</v>
      </c>
      <c r="B16" s="26" t="n">
        <v>7204</v>
      </c>
      <c r="C16" s="26" t="n">
        <v>4939</v>
      </c>
      <c r="D16" s="27" t="n">
        <v>-31.4408664703369</v>
      </c>
      <c r="E16" s="28" t="n">
        <v>20954</v>
      </c>
      <c r="F16" s="26" t="n">
        <v>18884</v>
      </c>
      <c r="G16" s="27" t="n">
        <v>-9.8787841796875</v>
      </c>
    </row>
    <row r="17" customFormat="false" ht="14" hidden="false" customHeight="false" outlineLevel="0" collapsed="false">
      <c r="A17" s="107" t="s">
        <v>17</v>
      </c>
      <c r="B17" s="26" t="n">
        <v>29</v>
      </c>
      <c r="C17" s="26" t="n">
        <v>19</v>
      </c>
      <c r="D17" s="27" t="n">
        <v>-34.4827575683594</v>
      </c>
      <c r="E17" s="28" t="n">
        <v>163</v>
      </c>
      <c r="F17" s="26" t="n">
        <v>117</v>
      </c>
      <c r="G17" s="27" t="n">
        <v>-28.2208557128906</v>
      </c>
    </row>
    <row r="18" customFormat="false" ht="14" hidden="false" customHeight="false" outlineLevel="0" collapsed="false">
      <c r="A18" s="107" t="s">
        <v>18</v>
      </c>
      <c r="B18" s="26" t="n">
        <v>406</v>
      </c>
      <c r="C18" s="26" t="n">
        <v>259</v>
      </c>
      <c r="D18" s="27" t="n">
        <v>-36.2068939208984</v>
      </c>
      <c r="E18" s="28" t="n">
        <v>1783</v>
      </c>
      <c r="F18" s="26" t="n">
        <v>1809</v>
      </c>
      <c r="G18" s="27" t="n">
        <v>1.45821571350098</v>
      </c>
    </row>
    <row r="19" customFormat="false" ht="14" hidden="false" customHeight="false" outlineLevel="0" collapsed="false">
      <c r="A19" s="107" t="s">
        <v>19</v>
      </c>
      <c r="B19" s="26" t="n">
        <v>498</v>
      </c>
      <c r="C19" s="26" t="n">
        <v>451</v>
      </c>
      <c r="D19" s="27" t="n">
        <v>-9.43775177001953</v>
      </c>
      <c r="E19" s="28" t="n">
        <v>1847</v>
      </c>
      <c r="F19" s="26" t="n">
        <v>1772</v>
      </c>
      <c r="G19" s="27" t="n">
        <v>-4.06063795089722</v>
      </c>
    </row>
    <row r="20" customFormat="false" ht="14" hidden="false" customHeight="false" outlineLevel="0" collapsed="false">
      <c r="A20" s="107" t="s">
        <v>20</v>
      </c>
      <c r="B20" s="26" t="n">
        <v>4857</v>
      </c>
      <c r="C20" s="26" t="n">
        <v>5201</v>
      </c>
      <c r="D20" s="27" t="n">
        <v>7.08255767822266</v>
      </c>
      <c r="E20" s="28" t="n">
        <v>12246</v>
      </c>
      <c r="F20" s="26" t="n">
        <v>13472</v>
      </c>
      <c r="G20" s="27" t="n">
        <v>10.0114345550537</v>
      </c>
    </row>
    <row r="21" customFormat="false" ht="14" hidden="false" customHeight="false" outlineLevel="0" collapsed="false">
      <c r="A21" s="107" t="s">
        <v>21</v>
      </c>
      <c r="B21" s="26" t="n">
        <v>547</v>
      </c>
      <c r="C21" s="26" t="n">
        <v>577</v>
      </c>
      <c r="D21" s="27" t="n">
        <v>5.48446178436279</v>
      </c>
      <c r="E21" s="28" t="n">
        <v>1810</v>
      </c>
      <c r="F21" s="26" t="n">
        <v>2143</v>
      </c>
      <c r="G21" s="27" t="n">
        <v>18.3977851867676</v>
      </c>
    </row>
    <row r="22" customFormat="false" ht="14" hidden="false" customHeight="false" outlineLevel="0" collapsed="false">
      <c r="A22" s="107" t="s">
        <v>22</v>
      </c>
      <c r="B22" s="26" t="n">
        <v>40</v>
      </c>
      <c r="C22" s="26" t="n">
        <v>54</v>
      </c>
      <c r="D22" s="27" t="n">
        <v>35.0000038146973</v>
      </c>
      <c r="E22" s="28" t="n">
        <v>255</v>
      </c>
      <c r="F22" s="26" t="n">
        <v>172</v>
      </c>
      <c r="G22" s="27" t="n">
        <v>-32.5490188598633</v>
      </c>
    </row>
    <row r="23" customFormat="false" ht="14" hidden="false" customHeight="false" outlineLevel="0" collapsed="false">
      <c r="A23" s="107" t="s">
        <v>23</v>
      </c>
      <c r="B23" s="26" t="n">
        <v>739</v>
      </c>
      <c r="C23" s="26" t="n">
        <v>536</v>
      </c>
      <c r="D23" s="27" t="n">
        <v>-27.4695510864258</v>
      </c>
      <c r="E23" s="28" t="n">
        <v>2431</v>
      </c>
      <c r="F23" s="26" t="n">
        <v>2142</v>
      </c>
      <c r="G23" s="27" t="n">
        <v>-11.888111114502</v>
      </c>
    </row>
    <row r="24" customFormat="false" ht="14" hidden="false" customHeight="false" outlineLevel="0" collapsed="false">
      <c r="A24" s="107" t="s">
        <v>24</v>
      </c>
      <c r="B24" s="26" t="n">
        <v>520</v>
      </c>
      <c r="C24" s="26" t="n">
        <v>560</v>
      </c>
      <c r="D24" s="27" t="n">
        <v>7.6923131942749</v>
      </c>
      <c r="E24" s="28" t="n">
        <v>2372</v>
      </c>
      <c r="F24" s="26" t="n">
        <v>2903</v>
      </c>
      <c r="G24" s="27" t="n">
        <v>22.3861694335938</v>
      </c>
    </row>
    <row r="25" customFormat="false" ht="14" hidden="false" customHeight="false" outlineLevel="0" collapsed="false">
      <c r="A25" s="107" t="s">
        <v>25</v>
      </c>
      <c r="B25" s="26" t="n">
        <v>2151</v>
      </c>
      <c r="C25" s="26" t="n">
        <v>2157</v>
      </c>
      <c r="D25" s="27" t="n">
        <v>0.278937816619873</v>
      </c>
      <c r="E25" s="28" t="n">
        <v>5300</v>
      </c>
      <c r="F25" s="26" t="n">
        <v>5227</v>
      </c>
      <c r="G25" s="27" t="n">
        <v>-1.37735605239868</v>
      </c>
    </row>
    <row r="26" customFormat="false" ht="14" hidden="false" customHeight="false" outlineLevel="0" collapsed="false">
      <c r="A26" s="107" t="s">
        <v>26</v>
      </c>
      <c r="B26" s="26" t="n">
        <v>14770</v>
      </c>
      <c r="C26" s="26" t="n">
        <v>11703</v>
      </c>
      <c r="D26" s="27" t="n">
        <v>-20.7650661468506</v>
      </c>
      <c r="E26" s="28" t="n">
        <v>49087</v>
      </c>
      <c r="F26" s="26" t="n">
        <v>49110</v>
      </c>
      <c r="G26" s="27" t="n">
        <v>0.0468611717224121</v>
      </c>
    </row>
    <row r="27" customFormat="false" ht="14" hidden="false" customHeight="false" outlineLevel="0" collapsed="false">
      <c r="A27" s="107" t="s">
        <v>27</v>
      </c>
      <c r="B27" s="26" t="n">
        <v>1657</v>
      </c>
      <c r="C27" s="26" t="n">
        <v>1324</v>
      </c>
      <c r="D27" s="27" t="n">
        <v>-20.0965576171875</v>
      </c>
      <c r="E27" s="28" t="n">
        <v>7930</v>
      </c>
      <c r="F27" s="26" t="n">
        <v>7392</v>
      </c>
      <c r="G27" s="27" t="n">
        <v>-6.78436183929443</v>
      </c>
    </row>
    <row r="28" customFormat="false" ht="14" hidden="false" customHeight="false" outlineLevel="0" collapsed="false">
      <c r="A28" s="106" t="s">
        <v>28</v>
      </c>
      <c r="B28" s="21" t="n">
        <v>941</v>
      </c>
      <c r="C28" s="21" t="n">
        <v>749</v>
      </c>
      <c r="D28" s="22" t="n">
        <v>-20.4038257598877</v>
      </c>
      <c r="E28" s="23" t="n">
        <v>4100</v>
      </c>
      <c r="F28" s="21" t="n">
        <v>3695</v>
      </c>
      <c r="G28" s="22" t="n">
        <v>-9.8780517578125</v>
      </c>
    </row>
    <row r="29" customFormat="false" ht="14" hidden="false" customHeight="false" outlineLevel="0" collapsed="false">
      <c r="A29" s="106" t="s">
        <v>29</v>
      </c>
      <c r="B29" s="21" t="n">
        <v>10514</v>
      </c>
      <c r="C29" s="21" t="n">
        <v>8783</v>
      </c>
      <c r="D29" s="22" t="n">
        <v>-16.4637622833252</v>
      </c>
      <c r="E29" s="23" t="n">
        <v>36105</v>
      </c>
      <c r="F29" s="21" t="n">
        <v>39522</v>
      </c>
      <c r="G29" s="22" t="n">
        <v>9.46406173706055</v>
      </c>
    </row>
    <row r="30" customFormat="false" ht="14" hidden="false" customHeight="false" outlineLevel="0" collapsed="false">
      <c r="A30" s="107" t="s">
        <v>30</v>
      </c>
      <c r="B30" s="26" t="n">
        <v>2643</v>
      </c>
      <c r="C30" s="26" t="n">
        <v>2112</v>
      </c>
      <c r="D30" s="27" t="n">
        <v>-20.0908069610596</v>
      </c>
      <c r="E30" s="28" t="n">
        <v>4661</v>
      </c>
      <c r="F30" s="26" t="n">
        <v>9851</v>
      </c>
      <c r="G30" s="27" t="n">
        <v>111.349487304688</v>
      </c>
    </row>
    <row r="31" customFormat="false" ht="14" hidden="false" customHeight="false" outlineLevel="0" collapsed="false">
      <c r="A31" s="107" t="s">
        <v>31</v>
      </c>
      <c r="B31" s="26" t="n">
        <v>409</v>
      </c>
      <c r="C31" s="26" t="n">
        <v>211</v>
      </c>
      <c r="D31" s="27" t="n">
        <v>-48.4107551574707</v>
      </c>
      <c r="E31" s="28" t="n">
        <v>1073</v>
      </c>
      <c r="F31" s="26" t="n">
        <v>933</v>
      </c>
      <c r="G31" s="27" t="n">
        <v>-13.0475282669067</v>
      </c>
    </row>
    <row r="32" customFormat="false" ht="14" hidden="false" customHeight="false" outlineLevel="0" collapsed="false">
      <c r="A32" s="107" t="s">
        <v>32</v>
      </c>
      <c r="B32" s="26" t="n">
        <v>296</v>
      </c>
      <c r="C32" s="26" t="n">
        <v>280</v>
      </c>
      <c r="D32" s="27" t="n">
        <v>-5.40540790557861</v>
      </c>
      <c r="E32" s="28" t="n">
        <v>956</v>
      </c>
      <c r="F32" s="26" t="n">
        <v>908</v>
      </c>
      <c r="G32" s="27" t="n">
        <v>-5.02092266082764</v>
      </c>
    </row>
    <row r="33" customFormat="false" ht="14" hidden="false" customHeight="false" outlineLevel="0" collapsed="false">
      <c r="A33" s="107" t="s">
        <v>33</v>
      </c>
      <c r="B33" s="26" t="n">
        <v>1168</v>
      </c>
      <c r="C33" s="26" t="n">
        <v>1143</v>
      </c>
      <c r="D33" s="27" t="n">
        <v>-2.14040875434876</v>
      </c>
      <c r="E33" s="28" t="n">
        <v>7874</v>
      </c>
      <c r="F33" s="26" t="n">
        <v>8547</v>
      </c>
      <c r="G33" s="27" t="n">
        <v>8.54711532592773</v>
      </c>
    </row>
    <row r="34" customFormat="false" ht="14" hidden="false" customHeight="false" outlineLevel="0" collapsed="false">
      <c r="A34" s="107" t="s">
        <v>34</v>
      </c>
      <c r="B34" s="26" t="n">
        <v>106</v>
      </c>
      <c r="C34" s="26" t="n">
        <v>23</v>
      </c>
      <c r="D34" s="27" t="n">
        <v>-78.301887512207</v>
      </c>
      <c r="E34" s="28" t="n">
        <v>268</v>
      </c>
      <c r="F34" s="26" t="n">
        <v>330</v>
      </c>
      <c r="G34" s="27" t="n">
        <v>23.1343269348145</v>
      </c>
    </row>
    <row r="35" customFormat="false" ht="14" hidden="false" customHeight="false" outlineLevel="0" collapsed="false">
      <c r="A35" s="107" t="s">
        <v>35</v>
      </c>
      <c r="B35" s="26" t="n">
        <v>393</v>
      </c>
      <c r="C35" s="26" t="n">
        <v>566</v>
      </c>
      <c r="D35" s="27" t="n">
        <v>44.0203552246094</v>
      </c>
      <c r="E35" s="28" t="n">
        <v>1368</v>
      </c>
      <c r="F35" s="26" t="n">
        <v>1288</v>
      </c>
      <c r="G35" s="27" t="n">
        <v>-5.84795475006104</v>
      </c>
    </row>
    <row r="36" customFormat="false" ht="14" hidden="false" customHeight="false" outlineLevel="0" collapsed="false">
      <c r="A36" s="107" t="s">
        <v>36</v>
      </c>
      <c r="B36" s="26" t="n">
        <v>2655</v>
      </c>
      <c r="C36" s="26" t="n">
        <v>2080</v>
      </c>
      <c r="D36" s="27" t="n">
        <v>-21.6572532653809</v>
      </c>
      <c r="E36" s="28" t="n">
        <v>10000</v>
      </c>
      <c r="F36" s="26" t="n">
        <v>8393</v>
      </c>
      <c r="G36" s="27" t="n">
        <v>-16.0700016021729</v>
      </c>
    </row>
    <row r="37" customFormat="false" ht="14" hidden="false" customHeight="false" outlineLevel="0" collapsed="false">
      <c r="A37" s="107" t="s">
        <v>79</v>
      </c>
      <c r="B37" s="26" t="n">
        <v>1142</v>
      </c>
      <c r="C37" s="26" t="n">
        <v>728</v>
      </c>
      <c r="D37" s="27" t="n">
        <v>-36.2521896362305</v>
      </c>
      <c r="E37" s="28" t="n">
        <v>3137</v>
      </c>
      <c r="F37" s="26" t="n">
        <v>2480</v>
      </c>
      <c r="G37" s="27" t="n">
        <v>-20.9435768127441</v>
      </c>
    </row>
    <row r="38" customFormat="false" ht="14" hidden="false" customHeight="false" outlineLevel="0" collapsed="false">
      <c r="A38" s="107" t="s">
        <v>38</v>
      </c>
      <c r="B38" s="26" t="n">
        <v>50</v>
      </c>
      <c r="C38" s="26" t="n">
        <v>45</v>
      </c>
      <c r="D38" s="27" t="n">
        <v>-10.0000019073486</v>
      </c>
      <c r="E38" s="28" t="n">
        <v>324</v>
      </c>
      <c r="F38" s="26" t="n">
        <v>246</v>
      </c>
      <c r="G38" s="27" t="n">
        <v>-24.0740718841553</v>
      </c>
    </row>
    <row r="39" customFormat="false" ht="14" hidden="false" customHeight="false" outlineLevel="0" collapsed="false">
      <c r="A39" s="107" t="s">
        <v>39</v>
      </c>
      <c r="B39" s="26" t="n">
        <v>172</v>
      </c>
      <c r="C39" s="26" t="n">
        <v>129</v>
      </c>
      <c r="D39" s="27" t="n">
        <v>-25</v>
      </c>
      <c r="E39" s="28" t="n">
        <v>1009</v>
      </c>
      <c r="F39" s="26" t="n">
        <v>1015</v>
      </c>
      <c r="G39" s="27" t="n">
        <v>0.594651699066162</v>
      </c>
    </row>
    <row r="40" customFormat="false" ht="14" hidden="false" customHeight="false" outlineLevel="0" collapsed="false">
      <c r="A40" s="107" t="s">
        <v>40</v>
      </c>
      <c r="B40" s="26" t="n">
        <v>192</v>
      </c>
      <c r="C40" s="26" t="n">
        <v>119</v>
      </c>
      <c r="D40" s="27" t="n">
        <v>-38.0208320617676</v>
      </c>
      <c r="E40" s="28" t="n">
        <v>795</v>
      </c>
      <c r="F40" s="26" t="n">
        <v>787</v>
      </c>
      <c r="G40" s="27" t="n">
        <v>-1.00628733634949</v>
      </c>
    </row>
    <row r="41" customFormat="false" ht="14" hidden="false" customHeight="false" outlineLevel="0" collapsed="false">
      <c r="A41" s="107" t="s">
        <v>41</v>
      </c>
      <c r="B41" s="26" t="n">
        <v>50</v>
      </c>
      <c r="C41" s="26" t="n">
        <v>60</v>
      </c>
      <c r="D41" s="27" t="n">
        <v>20.0000038146973</v>
      </c>
      <c r="E41" s="28" t="n">
        <v>342</v>
      </c>
      <c r="F41" s="26" t="n">
        <v>327</v>
      </c>
      <c r="G41" s="27" t="n">
        <v>-4.38596630096436</v>
      </c>
    </row>
    <row r="42" customFormat="false" ht="14" hidden="false" customHeight="false" outlineLevel="0" collapsed="false">
      <c r="A42" s="107" t="s">
        <v>27</v>
      </c>
      <c r="B42" s="26" t="n">
        <v>1238</v>
      </c>
      <c r="C42" s="26" t="n">
        <v>1287</v>
      </c>
      <c r="D42" s="27" t="n">
        <v>3.95799875259399</v>
      </c>
      <c r="E42" s="28" t="n">
        <v>4298</v>
      </c>
      <c r="F42" s="26" t="n">
        <v>4417</v>
      </c>
      <c r="G42" s="27" t="n">
        <v>2.76873111724854</v>
      </c>
    </row>
    <row r="43" customFormat="false" ht="14" hidden="false" customHeight="false" outlineLevel="0" collapsed="false">
      <c r="A43" s="106" t="s">
        <v>42</v>
      </c>
      <c r="B43" s="21" t="n">
        <v>3242</v>
      </c>
      <c r="C43" s="21" t="n">
        <v>2536</v>
      </c>
      <c r="D43" s="22" t="n">
        <v>-21.7766819000244</v>
      </c>
      <c r="E43" s="23" t="n">
        <v>12399</v>
      </c>
      <c r="F43" s="21" t="n">
        <v>12000</v>
      </c>
      <c r="G43" s="22" t="n">
        <v>-3.21800112724304</v>
      </c>
    </row>
    <row r="44" customFormat="false" ht="14" hidden="false" customHeight="false" outlineLevel="0" collapsed="false">
      <c r="A44" s="107" t="s">
        <v>43</v>
      </c>
      <c r="B44" s="26" t="n">
        <v>2635</v>
      </c>
      <c r="C44" s="26" t="n">
        <v>2070</v>
      </c>
      <c r="D44" s="27" t="n">
        <v>-21.4421272277832</v>
      </c>
      <c r="E44" s="28" t="n">
        <v>10700</v>
      </c>
      <c r="F44" s="26" t="n">
        <v>10101</v>
      </c>
      <c r="G44" s="27" t="n">
        <v>-5.59813404083252</v>
      </c>
    </row>
    <row r="45" customFormat="false" ht="14" hidden="false" customHeight="false" outlineLevel="0" collapsed="false">
      <c r="A45" s="107" t="s">
        <v>44</v>
      </c>
      <c r="B45" s="26" t="n">
        <v>596</v>
      </c>
      <c r="C45" s="26" t="n">
        <v>449</v>
      </c>
      <c r="D45" s="27" t="n">
        <v>-24.6644325256348</v>
      </c>
      <c r="E45" s="28" t="n">
        <v>1593</v>
      </c>
      <c r="F45" s="26" t="n">
        <v>1783</v>
      </c>
      <c r="G45" s="27" t="n">
        <v>11.9271755218506</v>
      </c>
    </row>
    <row r="46" customFormat="false" ht="14" hidden="false" customHeight="false" outlineLevel="0" collapsed="false">
      <c r="A46" s="107" t="s">
        <v>27</v>
      </c>
      <c r="B46" s="26" t="n">
        <v>11</v>
      </c>
      <c r="C46" s="26" t="n">
        <v>17</v>
      </c>
      <c r="D46" s="27" t="n">
        <v>54.5454483032227</v>
      </c>
      <c r="E46" s="28" t="n">
        <v>106</v>
      </c>
      <c r="F46" s="26" t="n">
        <v>116</v>
      </c>
      <c r="G46" s="27" t="n">
        <v>9.43396091461182</v>
      </c>
    </row>
    <row r="47" customFormat="false" ht="14" hidden="false" customHeight="false" outlineLevel="0" collapsed="false">
      <c r="A47" s="106" t="s">
        <v>45</v>
      </c>
      <c r="B47" s="21" t="n">
        <v>2334</v>
      </c>
      <c r="C47" s="21" t="n">
        <v>3597</v>
      </c>
      <c r="D47" s="22" t="n">
        <v>54.1131134033203</v>
      </c>
      <c r="E47" s="23" t="n">
        <v>8128</v>
      </c>
      <c r="F47" s="21" t="n">
        <v>10977</v>
      </c>
      <c r="G47" s="22" t="n">
        <v>35.0516662597656</v>
      </c>
    </row>
    <row r="48" customFormat="false" ht="14" hidden="false" customHeight="false" outlineLevel="0" collapsed="false">
      <c r="A48" s="107" t="s">
        <v>46</v>
      </c>
      <c r="B48" s="26" t="n">
        <v>1769</v>
      </c>
      <c r="C48" s="26" t="n">
        <v>3089</v>
      </c>
      <c r="D48" s="27" t="n">
        <v>74.6184234619141</v>
      </c>
      <c r="E48" s="28" t="n">
        <v>6177</v>
      </c>
      <c r="F48" s="26" t="n">
        <v>9058</v>
      </c>
      <c r="G48" s="27" t="n">
        <v>46.6407661437988</v>
      </c>
    </row>
    <row r="49" customFormat="false" ht="14" hidden="false" customHeight="false" outlineLevel="0" collapsed="false">
      <c r="A49" s="107" t="s">
        <v>27</v>
      </c>
      <c r="B49" s="26" t="n">
        <v>565</v>
      </c>
      <c r="C49" s="26" t="n">
        <v>508</v>
      </c>
      <c r="D49" s="27" t="n">
        <v>-10.0884971618652</v>
      </c>
      <c r="E49" s="28" t="n">
        <v>1951</v>
      </c>
      <c r="F49" s="26" t="n">
        <v>1919</v>
      </c>
      <c r="G49" s="27" t="n">
        <v>-1.64018273353577</v>
      </c>
    </row>
    <row r="50" customFormat="false" ht="14" hidden="false" customHeight="false" outlineLevel="0" collapsed="false">
      <c r="A50" s="106" t="s">
        <v>47</v>
      </c>
      <c r="B50" s="21" t="n">
        <v>1011</v>
      </c>
      <c r="C50" s="21" t="n">
        <v>1001</v>
      </c>
      <c r="D50" s="22" t="n">
        <v>-0.989121198654175</v>
      </c>
      <c r="E50" s="23" t="n">
        <v>4098</v>
      </c>
      <c r="F50" s="21" t="n">
        <v>3835</v>
      </c>
      <c r="G50" s="22" t="n">
        <v>-6.41776323318481</v>
      </c>
    </row>
    <row r="51" customFormat="false" ht="14" hidden="false" customHeight="false" outlineLevel="0" collapsed="false">
      <c r="A51" s="107" t="s">
        <v>48</v>
      </c>
      <c r="B51" s="26" t="n">
        <v>130</v>
      </c>
      <c r="C51" s="26" t="n">
        <v>49</v>
      </c>
      <c r="D51" s="27" t="n">
        <v>-62.3076934814453</v>
      </c>
      <c r="E51" s="28" t="n">
        <v>417</v>
      </c>
      <c r="F51" s="26" t="n">
        <v>320</v>
      </c>
      <c r="G51" s="27" t="n">
        <v>-23.2613925933838</v>
      </c>
    </row>
    <row r="52" customFormat="false" ht="14" hidden="false" customHeight="false" outlineLevel="0" collapsed="false">
      <c r="A52" s="107" t="s">
        <v>81</v>
      </c>
      <c r="B52" s="26" t="n">
        <v>303</v>
      </c>
      <c r="C52" s="26" t="n">
        <v>459</v>
      </c>
      <c r="D52" s="27" t="n">
        <v>51.4851455688477</v>
      </c>
      <c r="E52" s="28" t="n">
        <v>1617</v>
      </c>
      <c r="F52" s="26" t="n">
        <v>1560</v>
      </c>
      <c r="G52" s="27" t="n">
        <v>-3.52504849433899</v>
      </c>
    </row>
    <row r="53" customFormat="false" ht="14" hidden="false" customHeight="false" outlineLevel="0" collapsed="false">
      <c r="A53" s="107" t="s">
        <v>50</v>
      </c>
      <c r="B53" s="26" t="n">
        <v>180</v>
      </c>
      <c r="C53" s="26" t="n">
        <v>225</v>
      </c>
      <c r="D53" s="27" t="n">
        <v>25</v>
      </c>
      <c r="E53" s="28" t="n">
        <v>690</v>
      </c>
      <c r="F53" s="26" t="n">
        <v>657</v>
      </c>
      <c r="G53" s="27" t="n">
        <v>-4.78261089324951</v>
      </c>
    </row>
    <row r="54" customFormat="false" ht="14" hidden="false" customHeight="false" outlineLevel="0" collapsed="false">
      <c r="A54" s="107" t="s">
        <v>51</v>
      </c>
      <c r="B54" s="26" t="n">
        <v>121</v>
      </c>
      <c r="C54" s="26" t="n">
        <v>60</v>
      </c>
      <c r="D54" s="27" t="n">
        <v>-50.4132270812988</v>
      </c>
      <c r="E54" s="28" t="n">
        <v>594</v>
      </c>
      <c r="F54" s="26" t="n">
        <v>403</v>
      </c>
      <c r="G54" s="27" t="n">
        <v>-32.1548805236816</v>
      </c>
    </row>
    <row r="55" customFormat="false" ht="14" hidden="false" customHeight="false" outlineLevel="0" collapsed="false">
      <c r="A55" s="107" t="s">
        <v>27</v>
      </c>
      <c r="B55" s="26" t="n">
        <v>277</v>
      </c>
      <c r="C55" s="26" t="n">
        <v>208</v>
      </c>
      <c r="D55" s="27" t="n">
        <v>-24.9097461700439</v>
      </c>
      <c r="E55" s="28" t="n">
        <v>780</v>
      </c>
      <c r="F55" s="26" t="n">
        <v>895</v>
      </c>
      <c r="G55" s="27" t="n">
        <v>14.7435903549194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10" t="s">
        <v>52</v>
      </c>
      <c r="B57" s="110"/>
      <c r="C57" s="110"/>
      <c r="D57" s="110"/>
      <c r="E57" s="110"/>
      <c r="F57" s="110"/>
      <c r="G57" s="110"/>
    </row>
    <row r="58" customFormat="false" ht="14.25" hidden="false" customHeight="true" outlineLevel="0" collapsed="false">
      <c r="A58" s="110" t="s">
        <v>53</v>
      </c>
      <c r="B58" s="110"/>
      <c r="C58" s="110"/>
      <c r="D58" s="110"/>
      <c r="E58" s="110"/>
      <c r="F58" s="110"/>
      <c r="G58" s="110"/>
    </row>
    <row r="59" customFormat="false" ht="14" hidden="false" customHeight="true" outlineLevel="0" collapsed="false">
      <c r="A59" s="110" t="s">
        <v>54</v>
      </c>
      <c r="B59" s="110"/>
      <c r="C59" s="110"/>
      <c r="D59" s="110"/>
      <c r="E59" s="110"/>
      <c r="F59" s="110"/>
      <c r="G59" s="110"/>
    </row>
    <row r="60" customFormat="false" ht="14.25" hidden="false" customHeight="true" outlineLevel="0" collapsed="false">
      <c r="A60" s="110" t="s">
        <v>55</v>
      </c>
      <c r="B60" s="110"/>
      <c r="C60" s="110"/>
      <c r="D60" s="110"/>
      <c r="E60" s="110"/>
      <c r="F60" s="110"/>
      <c r="G60" s="110"/>
    </row>
    <row r="61" customFormat="false" ht="14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90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98" t="s">
        <v>4</v>
      </c>
      <c r="F6" s="98"/>
      <c r="G6" s="98"/>
    </row>
    <row r="7" customFormat="false" ht="13" hidden="false" customHeight="true" outlineLevel="0" collapsed="false">
      <c r="A7" s="100"/>
      <c r="B7" s="101" t="s">
        <v>5</v>
      </c>
      <c r="C7" s="101"/>
      <c r="D7" s="101"/>
      <c r="E7" s="98" t="s">
        <v>6</v>
      </c>
      <c r="F7" s="98"/>
      <c r="G7" s="98"/>
    </row>
    <row r="8" customFormat="false" ht="28" hidden="false" customHeight="false" outlineLevel="0" collapsed="false">
      <c r="A8" s="102" t="s">
        <v>7</v>
      </c>
      <c r="B8" s="102" t="n">
        <v>2016</v>
      </c>
      <c r="C8" s="102" t="n">
        <v>2017</v>
      </c>
      <c r="D8" s="103" t="s">
        <v>8</v>
      </c>
      <c r="E8" s="104" t="n">
        <v>2016</v>
      </c>
      <c r="F8" s="102" t="n">
        <v>2017</v>
      </c>
      <c r="G8" s="103" t="s">
        <v>8</v>
      </c>
    </row>
    <row r="9" customFormat="false" ht="17" hidden="false" customHeight="false" outlineLevel="0" collapsed="false">
      <c r="A9" s="105" t="s">
        <v>9</v>
      </c>
      <c r="B9" s="16" t="n">
        <v>294324</v>
      </c>
      <c r="C9" s="16" t="n">
        <v>293457</v>
      </c>
      <c r="D9" s="17" t="n">
        <v>-0.294572114944458</v>
      </c>
      <c r="E9" s="18" t="n">
        <v>1087143</v>
      </c>
      <c r="F9" s="16" t="n">
        <v>1174413</v>
      </c>
      <c r="G9" s="17" t="n">
        <v>8.02745819091797</v>
      </c>
    </row>
    <row r="10" customFormat="false" ht="14" hidden="false" customHeight="false" outlineLevel="0" collapsed="false">
      <c r="A10" s="106" t="s">
        <v>10</v>
      </c>
      <c r="B10" s="21" t="n">
        <v>94379</v>
      </c>
      <c r="C10" s="21" t="n">
        <v>92932</v>
      </c>
      <c r="D10" s="22" t="n">
        <v>-1.53318047523499</v>
      </c>
      <c r="E10" s="23" t="n">
        <v>302268</v>
      </c>
      <c r="F10" s="21" t="n">
        <v>316552</v>
      </c>
      <c r="G10" s="22" t="n">
        <v>4.72561120986939</v>
      </c>
    </row>
    <row r="11" customFormat="false" ht="14" hidden="false" customHeight="false" outlineLevel="0" collapsed="false">
      <c r="A11" s="107" t="s">
        <v>11</v>
      </c>
      <c r="B11" s="26" t="n">
        <v>1267</v>
      </c>
      <c r="C11" s="26" t="n">
        <v>1404</v>
      </c>
      <c r="D11" s="27" t="n">
        <v>10.8129386901855</v>
      </c>
      <c r="E11" s="28" t="n">
        <v>4079</v>
      </c>
      <c r="F11" s="26" t="n">
        <v>4695</v>
      </c>
      <c r="G11" s="27" t="n">
        <v>15.1017427444458</v>
      </c>
    </row>
    <row r="12" customFormat="false" ht="14" hidden="false" customHeight="false" outlineLevel="0" collapsed="false">
      <c r="A12" s="107" t="s">
        <v>12</v>
      </c>
      <c r="B12" s="26" t="n">
        <v>2145</v>
      </c>
      <c r="C12" s="26" t="n">
        <v>2560</v>
      </c>
      <c r="D12" s="27" t="n">
        <v>19.3473224639893</v>
      </c>
      <c r="E12" s="28" t="n">
        <v>4844</v>
      </c>
      <c r="F12" s="26" t="n">
        <v>5637</v>
      </c>
      <c r="G12" s="27" t="n">
        <v>16.3707733154297</v>
      </c>
    </row>
    <row r="13" customFormat="false" ht="14" hidden="false" customHeight="false" outlineLevel="0" collapsed="false">
      <c r="A13" s="107" t="s">
        <v>13</v>
      </c>
      <c r="B13" s="26" t="n">
        <v>2284</v>
      </c>
      <c r="C13" s="26" t="n">
        <v>1862</v>
      </c>
      <c r="D13" s="27" t="n">
        <v>-18.476354598999</v>
      </c>
      <c r="E13" s="28" t="n">
        <v>5461</v>
      </c>
      <c r="F13" s="26" t="n">
        <v>5094</v>
      </c>
      <c r="G13" s="27" t="n">
        <v>-6.72038173675537</v>
      </c>
    </row>
    <row r="14" customFormat="false" ht="14" hidden="false" customHeight="false" outlineLevel="0" collapsed="false">
      <c r="A14" s="107" t="s">
        <v>14</v>
      </c>
      <c r="B14" s="26" t="n">
        <v>324</v>
      </c>
      <c r="C14" s="26" t="n">
        <v>285</v>
      </c>
      <c r="D14" s="27" t="n">
        <v>-12.0370388031006</v>
      </c>
      <c r="E14" s="28" t="n">
        <v>1669</v>
      </c>
      <c r="F14" s="26" t="n">
        <v>1651</v>
      </c>
      <c r="G14" s="27" t="n">
        <v>-1.0784924030304</v>
      </c>
    </row>
    <row r="15" customFormat="false" ht="14" hidden="false" customHeight="false" outlineLevel="0" collapsed="false">
      <c r="A15" s="107" t="s">
        <v>15</v>
      </c>
      <c r="B15" s="26" t="n">
        <v>6596</v>
      </c>
      <c r="C15" s="26" t="n">
        <v>6791</v>
      </c>
      <c r="D15" s="27" t="n">
        <v>2.95634269714355</v>
      </c>
      <c r="E15" s="28" t="n">
        <v>17887</v>
      </c>
      <c r="F15" s="26" t="n">
        <v>18000</v>
      </c>
      <c r="G15" s="27" t="n">
        <v>0.631749629974365</v>
      </c>
    </row>
    <row r="16" customFormat="false" ht="14" hidden="false" customHeight="false" outlineLevel="0" collapsed="false">
      <c r="A16" s="107" t="s">
        <v>16</v>
      </c>
      <c r="B16" s="26" t="n">
        <v>14871</v>
      </c>
      <c r="C16" s="26" t="n">
        <v>16732</v>
      </c>
      <c r="D16" s="27" t="n">
        <v>12.5142936706543</v>
      </c>
      <c r="E16" s="28" t="n">
        <v>49681</v>
      </c>
      <c r="F16" s="26" t="n">
        <v>57173</v>
      </c>
      <c r="G16" s="27" t="n">
        <v>15.0802135467529</v>
      </c>
    </row>
    <row r="17" customFormat="false" ht="14" hidden="false" customHeight="false" outlineLevel="0" collapsed="false">
      <c r="A17" s="107" t="s">
        <v>17</v>
      </c>
      <c r="B17" s="26" t="n">
        <v>156</v>
      </c>
      <c r="C17" s="26" t="n">
        <v>223</v>
      </c>
      <c r="D17" s="27" t="n">
        <v>42.9487228393555</v>
      </c>
      <c r="E17" s="28" t="n">
        <v>797</v>
      </c>
      <c r="F17" s="26" t="n">
        <v>851</v>
      </c>
      <c r="G17" s="27" t="n">
        <v>6.77540302276611</v>
      </c>
    </row>
    <row r="18" customFormat="false" ht="14" hidden="false" customHeight="false" outlineLevel="0" collapsed="false">
      <c r="A18" s="107" t="s">
        <v>18</v>
      </c>
      <c r="B18" s="26" t="n">
        <v>1844</v>
      </c>
      <c r="C18" s="26" t="n">
        <v>1300</v>
      </c>
      <c r="D18" s="27" t="n">
        <v>-29.5010871887207</v>
      </c>
      <c r="E18" s="28" t="n">
        <v>7238</v>
      </c>
      <c r="F18" s="26" t="n">
        <v>6338</v>
      </c>
      <c r="G18" s="27" t="n">
        <v>-12.4343757629395</v>
      </c>
    </row>
    <row r="19" customFormat="false" ht="14" hidden="false" customHeight="false" outlineLevel="0" collapsed="false">
      <c r="A19" s="107" t="s">
        <v>19</v>
      </c>
      <c r="B19" s="26" t="n">
        <v>2490</v>
      </c>
      <c r="C19" s="26" t="n">
        <v>2482</v>
      </c>
      <c r="D19" s="27" t="n">
        <v>-0.321286916732788</v>
      </c>
      <c r="E19" s="28" t="n">
        <v>7748</v>
      </c>
      <c r="F19" s="26" t="n">
        <v>7882</v>
      </c>
      <c r="G19" s="27" t="n">
        <v>1.72947645187378</v>
      </c>
    </row>
    <row r="20" customFormat="false" ht="14" hidden="false" customHeight="false" outlineLevel="0" collapsed="false">
      <c r="A20" s="107" t="s">
        <v>20</v>
      </c>
      <c r="B20" s="26" t="n">
        <v>7594</v>
      </c>
      <c r="C20" s="26" t="n">
        <v>7829</v>
      </c>
      <c r="D20" s="27" t="n">
        <v>3.09455394744873</v>
      </c>
      <c r="E20" s="28" t="n">
        <v>20163</v>
      </c>
      <c r="F20" s="26" t="n">
        <v>20167</v>
      </c>
      <c r="G20" s="27" t="n">
        <v>0.01983642578125</v>
      </c>
    </row>
    <row r="21" customFormat="false" ht="14" hidden="false" customHeight="false" outlineLevel="0" collapsed="false">
      <c r="A21" s="107" t="s">
        <v>21</v>
      </c>
      <c r="B21" s="26" t="n">
        <v>851</v>
      </c>
      <c r="C21" s="26" t="n">
        <v>748</v>
      </c>
      <c r="D21" s="27" t="n">
        <v>-12.1034088134766</v>
      </c>
      <c r="E21" s="28" t="n">
        <v>3015</v>
      </c>
      <c r="F21" s="26" t="n">
        <v>2949</v>
      </c>
      <c r="G21" s="27" t="n">
        <v>-2.18905210494995</v>
      </c>
    </row>
    <row r="22" customFormat="false" ht="14" hidden="false" customHeight="false" outlineLevel="0" collapsed="false">
      <c r="A22" s="107" t="s">
        <v>22</v>
      </c>
      <c r="B22" s="26" t="n">
        <v>512</v>
      </c>
      <c r="C22" s="26" t="n">
        <v>523</v>
      </c>
      <c r="D22" s="27" t="n">
        <v>2.1484375</v>
      </c>
      <c r="E22" s="28" t="n">
        <v>1574</v>
      </c>
      <c r="F22" s="26" t="n">
        <v>1781</v>
      </c>
      <c r="G22" s="27" t="n">
        <v>13.1512050628662</v>
      </c>
    </row>
    <row r="23" customFormat="false" ht="14" hidden="false" customHeight="false" outlineLevel="0" collapsed="false">
      <c r="A23" s="107" t="s">
        <v>23</v>
      </c>
      <c r="B23" s="26" t="n">
        <v>2287</v>
      </c>
      <c r="C23" s="26" t="n">
        <v>2173</v>
      </c>
      <c r="D23" s="27" t="n">
        <v>-4.984694480896</v>
      </c>
      <c r="E23" s="28" t="n">
        <v>7113</v>
      </c>
      <c r="F23" s="26" t="n">
        <v>7549</v>
      </c>
      <c r="G23" s="27" t="n">
        <v>6.12962245941162</v>
      </c>
    </row>
    <row r="24" customFormat="false" ht="14" hidden="false" customHeight="false" outlineLevel="0" collapsed="false">
      <c r="A24" s="107" t="s">
        <v>24</v>
      </c>
      <c r="B24" s="26" t="n">
        <v>1294</v>
      </c>
      <c r="C24" s="26" t="n">
        <v>1193</v>
      </c>
      <c r="D24" s="27" t="n">
        <v>-7.80525207519531</v>
      </c>
      <c r="E24" s="28" t="n">
        <v>5573</v>
      </c>
      <c r="F24" s="26" t="n">
        <v>5635</v>
      </c>
      <c r="G24" s="27" t="n">
        <v>1.11250877380371</v>
      </c>
    </row>
    <row r="25" customFormat="false" ht="14" hidden="false" customHeight="false" outlineLevel="0" collapsed="false">
      <c r="A25" s="107" t="s">
        <v>25</v>
      </c>
      <c r="B25" s="26" t="n">
        <v>7776</v>
      </c>
      <c r="C25" s="26" t="n">
        <v>7855</v>
      </c>
      <c r="D25" s="27" t="n">
        <v>1.01594924926758</v>
      </c>
      <c r="E25" s="28" t="n">
        <v>19400</v>
      </c>
      <c r="F25" s="26" t="n">
        <v>18457</v>
      </c>
      <c r="G25" s="27" t="n">
        <v>-4.86082458496094</v>
      </c>
    </row>
    <row r="26" customFormat="false" ht="14" hidden="false" customHeight="false" outlineLevel="0" collapsed="false">
      <c r="A26" s="107" t="s">
        <v>26</v>
      </c>
      <c r="B26" s="26" t="n">
        <v>37922</v>
      </c>
      <c r="C26" s="26" t="n">
        <v>34858</v>
      </c>
      <c r="D26" s="27" t="n">
        <v>-8.07974338531494</v>
      </c>
      <c r="E26" s="28" t="n">
        <v>127742</v>
      </c>
      <c r="F26" s="26" t="n">
        <v>134689</v>
      </c>
      <c r="G26" s="27" t="n">
        <v>5.43830394744873</v>
      </c>
    </row>
    <row r="27" customFormat="false" ht="14" hidden="false" customHeight="false" outlineLevel="0" collapsed="false">
      <c r="A27" s="107" t="s">
        <v>27</v>
      </c>
      <c r="B27" s="26" t="n">
        <v>4166</v>
      </c>
      <c r="C27" s="26" t="n">
        <v>4114</v>
      </c>
      <c r="D27" s="27" t="n">
        <v>-1.24819874763489</v>
      </c>
      <c r="E27" s="28" t="n">
        <v>18284</v>
      </c>
      <c r="F27" s="26" t="n">
        <v>18004</v>
      </c>
      <c r="G27" s="27" t="n">
        <v>-1.53139233589172</v>
      </c>
    </row>
    <row r="28" customFormat="false" ht="14" hidden="false" customHeight="false" outlineLevel="0" collapsed="false">
      <c r="A28" s="106" t="s">
        <v>28</v>
      </c>
      <c r="B28" s="21" t="n">
        <v>1430</v>
      </c>
      <c r="C28" s="21" t="n">
        <v>1669</v>
      </c>
      <c r="D28" s="22" t="n">
        <v>16.713285446167</v>
      </c>
      <c r="E28" s="23" t="n">
        <v>6541</v>
      </c>
      <c r="F28" s="21" t="n">
        <v>6360</v>
      </c>
      <c r="G28" s="22" t="n">
        <v>-2.76716351509094</v>
      </c>
    </row>
    <row r="29" customFormat="false" ht="14" hidden="false" customHeight="false" outlineLevel="0" collapsed="false">
      <c r="A29" s="106" t="s">
        <v>29</v>
      </c>
      <c r="B29" s="21" t="n">
        <v>139021</v>
      </c>
      <c r="C29" s="21" t="n">
        <v>133011</v>
      </c>
      <c r="D29" s="22" t="n">
        <v>-4.32308912277222</v>
      </c>
      <c r="E29" s="23" t="n">
        <v>535898</v>
      </c>
      <c r="F29" s="21" t="n">
        <v>558075</v>
      </c>
      <c r="G29" s="22" t="n">
        <v>4.1382908821106</v>
      </c>
    </row>
    <row r="30" customFormat="false" ht="14" hidden="false" customHeight="false" outlineLevel="0" collapsed="false">
      <c r="A30" s="107" t="s">
        <v>30</v>
      </c>
      <c r="B30" s="26" t="n">
        <v>50463</v>
      </c>
      <c r="C30" s="26" t="n">
        <v>49569</v>
      </c>
      <c r="D30" s="27" t="n">
        <v>-1.77159309387207</v>
      </c>
      <c r="E30" s="28" t="n">
        <v>177888</v>
      </c>
      <c r="F30" s="26" t="n">
        <v>192210</v>
      </c>
      <c r="G30" s="27" t="n">
        <v>8.05113315582275</v>
      </c>
    </row>
    <row r="31" customFormat="false" ht="14" hidden="false" customHeight="false" outlineLevel="0" collapsed="false">
      <c r="A31" s="107" t="s">
        <v>31</v>
      </c>
      <c r="B31" s="26" t="n">
        <v>8223</v>
      </c>
      <c r="C31" s="26" t="n">
        <v>8417</v>
      </c>
      <c r="D31" s="27" t="n">
        <v>2.35923528671265</v>
      </c>
      <c r="E31" s="28" t="n">
        <v>35261</v>
      </c>
      <c r="F31" s="26" t="n">
        <v>34976</v>
      </c>
      <c r="G31" s="27" t="n">
        <v>-0.80825686454773</v>
      </c>
    </row>
    <row r="32" customFormat="false" ht="14" hidden="false" customHeight="false" outlineLevel="0" collapsed="false">
      <c r="A32" s="107" t="s">
        <v>32</v>
      </c>
      <c r="B32" s="26" t="n">
        <v>15317</v>
      </c>
      <c r="C32" s="26" t="n">
        <v>14871</v>
      </c>
      <c r="D32" s="27" t="n">
        <v>-2.91180014610291</v>
      </c>
      <c r="E32" s="28" t="n">
        <v>58413</v>
      </c>
      <c r="F32" s="26" t="n">
        <v>59371</v>
      </c>
      <c r="G32" s="27" t="n">
        <v>1.64004564285278</v>
      </c>
    </row>
    <row r="33" customFormat="false" ht="14" hidden="false" customHeight="false" outlineLevel="0" collapsed="false">
      <c r="A33" s="107" t="s">
        <v>33</v>
      </c>
      <c r="B33" s="26" t="n">
        <v>8201</v>
      </c>
      <c r="C33" s="26" t="n">
        <v>8057</v>
      </c>
      <c r="D33" s="27" t="n">
        <v>-1.75588130950928</v>
      </c>
      <c r="E33" s="28" t="n">
        <v>43270</v>
      </c>
      <c r="F33" s="26" t="n">
        <v>45094</v>
      </c>
      <c r="G33" s="27" t="n">
        <v>4.21539545059204</v>
      </c>
    </row>
    <row r="34" customFormat="false" ht="14" hidden="false" customHeight="false" outlineLevel="0" collapsed="false">
      <c r="A34" s="107" t="s">
        <v>34</v>
      </c>
      <c r="B34" s="26" t="n">
        <v>3564</v>
      </c>
      <c r="C34" s="26" t="n">
        <v>2725</v>
      </c>
      <c r="D34" s="27" t="n">
        <v>-23.5409679412842</v>
      </c>
      <c r="E34" s="28" t="n">
        <v>7587</v>
      </c>
      <c r="F34" s="26" t="n">
        <v>8338</v>
      </c>
      <c r="G34" s="27" t="n">
        <v>9.89850807189941</v>
      </c>
    </row>
    <row r="35" customFormat="false" ht="14" hidden="false" customHeight="false" outlineLevel="0" collapsed="false">
      <c r="A35" s="107" t="s">
        <v>35</v>
      </c>
      <c r="B35" s="26" t="n">
        <v>1433</v>
      </c>
      <c r="C35" s="26" t="n">
        <v>1634</v>
      </c>
      <c r="D35" s="27" t="n">
        <v>14.0265226364136</v>
      </c>
      <c r="E35" s="28" t="n">
        <v>4061</v>
      </c>
      <c r="F35" s="26" t="n">
        <v>4062</v>
      </c>
      <c r="G35" s="27" t="n">
        <v>0.0246286392211914</v>
      </c>
    </row>
    <row r="36" customFormat="false" ht="14" hidden="false" customHeight="false" outlineLevel="0" collapsed="false">
      <c r="A36" s="107" t="s">
        <v>36</v>
      </c>
      <c r="B36" s="26" t="n">
        <v>18735</v>
      </c>
      <c r="C36" s="26" t="n">
        <v>18362</v>
      </c>
      <c r="D36" s="27" t="n">
        <v>-1.99092626571655</v>
      </c>
      <c r="E36" s="28" t="n">
        <v>78548</v>
      </c>
      <c r="F36" s="26" t="n">
        <v>82818</v>
      </c>
      <c r="G36" s="27" t="n">
        <v>5.43617010116577</v>
      </c>
    </row>
    <row r="37" customFormat="false" ht="14" hidden="false" customHeight="false" outlineLevel="0" collapsed="false">
      <c r="A37" s="107" t="s">
        <v>79</v>
      </c>
      <c r="B37" s="26" t="n">
        <v>19456</v>
      </c>
      <c r="C37" s="26" t="n">
        <v>17103</v>
      </c>
      <c r="D37" s="27" t="n">
        <v>-12.093955039978</v>
      </c>
      <c r="E37" s="28" t="n">
        <v>65582</v>
      </c>
      <c r="F37" s="26" t="n">
        <v>65870</v>
      </c>
      <c r="G37" s="27" t="n">
        <v>0.439143180847168</v>
      </c>
    </row>
    <row r="38" customFormat="false" ht="14" hidden="false" customHeight="false" outlineLevel="0" collapsed="false">
      <c r="A38" s="107" t="s">
        <v>38</v>
      </c>
      <c r="B38" s="26" t="n">
        <v>917</v>
      </c>
      <c r="C38" s="26" t="n">
        <v>893</v>
      </c>
      <c r="D38" s="27" t="n">
        <v>-2.61722803115845</v>
      </c>
      <c r="E38" s="28" t="n">
        <v>3847</v>
      </c>
      <c r="F38" s="26" t="n">
        <v>4278</v>
      </c>
      <c r="G38" s="27" t="n">
        <v>11.2035388946533</v>
      </c>
    </row>
    <row r="39" customFormat="false" ht="14" hidden="false" customHeight="false" outlineLevel="0" collapsed="false">
      <c r="A39" s="107" t="s">
        <v>39</v>
      </c>
      <c r="B39" s="26" t="n">
        <v>4886</v>
      </c>
      <c r="C39" s="26" t="n">
        <v>4330</v>
      </c>
      <c r="D39" s="27" t="n">
        <v>-11.3794507980347</v>
      </c>
      <c r="E39" s="28" t="n">
        <v>27894</v>
      </c>
      <c r="F39" s="26" t="n">
        <v>28067</v>
      </c>
      <c r="G39" s="27" t="n">
        <v>0.62021017074585</v>
      </c>
    </row>
    <row r="40" customFormat="false" ht="14" hidden="false" customHeight="false" outlineLevel="0" collapsed="false">
      <c r="A40" s="107" t="s">
        <v>40</v>
      </c>
      <c r="B40" s="26" t="n">
        <v>2027</v>
      </c>
      <c r="C40" s="26" t="n">
        <v>1886</v>
      </c>
      <c r="D40" s="27" t="n">
        <v>-6.95609474182129</v>
      </c>
      <c r="E40" s="28" t="n">
        <v>10757</v>
      </c>
      <c r="F40" s="26" t="n">
        <v>10682</v>
      </c>
      <c r="G40" s="27" t="n">
        <v>-0.697219371795654</v>
      </c>
    </row>
    <row r="41" customFormat="false" ht="14" hidden="false" customHeight="false" outlineLevel="0" collapsed="false">
      <c r="A41" s="107" t="s">
        <v>41</v>
      </c>
      <c r="B41" s="26" t="n">
        <v>1252</v>
      </c>
      <c r="C41" s="26" t="n">
        <v>1172</v>
      </c>
      <c r="D41" s="27" t="n">
        <v>-6.38977909088135</v>
      </c>
      <c r="E41" s="28" t="n">
        <v>6363</v>
      </c>
      <c r="F41" s="26" t="n">
        <v>5864</v>
      </c>
      <c r="G41" s="27" t="n">
        <v>-7.84221267700195</v>
      </c>
    </row>
    <row r="42" customFormat="false" ht="14" hidden="false" customHeight="false" outlineLevel="0" collapsed="false">
      <c r="A42" s="107" t="s">
        <v>27</v>
      </c>
      <c r="B42" s="26" t="n">
        <v>4547</v>
      </c>
      <c r="C42" s="26" t="n">
        <v>3992</v>
      </c>
      <c r="D42" s="27" t="n">
        <v>-12.2058506011963</v>
      </c>
      <c r="E42" s="28" t="n">
        <v>16427</v>
      </c>
      <c r="F42" s="26" t="n">
        <v>16445</v>
      </c>
      <c r="G42" s="27" t="n">
        <v>0.109577178955078</v>
      </c>
    </row>
    <row r="43" customFormat="false" ht="14" hidden="false" customHeight="false" outlineLevel="0" collapsed="false">
      <c r="A43" s="106" t="s">
        <v>42</v>
      </c>
      <c r="B43" s="21" t="n">
        <v>36292</v>
      </c>
      <c r="C43" s="21" t="n">
        <v>39297</v>
      </c>
      <c r="D43" s="22" t="n">
        <v>8.28006267547607</v>
      </c>
      <c r="E43" s="23" t="n">
        <v>145511</v>
      </c>
      <c r="F43" s="21" t="n">
        <v>177669</v>
      </c>
      <c r="G43" s="22" t="n">
        <v>22.1000442504883</v>
      </c>
    </row>
    <row r="44" customFormat="false" ht="14" hidden="false" customHeight="false" outlineLevel="0" collapsed="false">
      <c r="A44" s="107" t="s">
        <v>43</v>
      </c>
      <c r="B44" s="26" t="n">
        <v>28542</v>
      </c>
      <c r="C44" s="26" t="n">
        <v>31995</v>
      </c>
      <c r="D44" s="27" t="n">
        <v>12.0979671478271</v>
      </c>
      <c r="E44" s="28" t="n">
        <v>118355</v>
      </c>
      <c r="F44" s="26" t="n">
        <v>149627</v>
      </c>
      <c r="G44" s="27" t="n">
        <v>26.4222030639648</v>
      </c>
    </row>
    <row r="45" customFormat="false" ht="14" hidden="false" customHeight="false" outlineLevel="0" collapsed="false">
      <c r="A45" s="107" t="s">
        <v>44</v>
      </c>
      <c r="B45" s="26" t="n">
        <v>7499</v>
      </c>
      <c r="C45" s="26" t="n">
        <v>7081</v>
      </c>
      <c r="D45" s="27" t="n">
        <v>-5.57407760620117</v>
      </c>
      <c r="E45" s="28" t="n">
        <v>26067</v>
      </c>
      <c r="F45" s="26" t="n">
        <v>27156</v>
      </c>
      <c r="G45" s="27" t="n">
        <v>4.17770147323608</v>
      </c>
    </row>
    <row r="46" customFormat="false" ht="14" hidden="false" customHeight="false" outlineLevel="0" collapsed="false">
      <c r="A46" s="107" t="s">
        <v>27</v>
      </c>
      <c r="B46" s="26" t="n">
        <v>251</v>
      </c>
      <c r="C46" s="26" t="n">
        <v>221</v>
      </c>
      <c r="D46" s="27" t="n">
        <v>-11.9521913528442</v>
      </c>
      <c r="E46" s="28" t="n">
        <v>1089</v>
      </c>
      <c r="F46" s="26" t="n">
        <v>886</v>
      </c>
      <c r="G46" s="27" t="n">
        <v>-18.6409530639648</v>
      </c>
    </row>
    <row r="47" customFormat="false" ht="14" hidden="false" customHeight="false" outlineLevel="0" collapsed="false">
      <c r="A47" s="106" t="s">
        <v>45</v>
      </c>
      <c r="B47" s="21" t="n">
        <v>17929</v>
      </c>
      <c r="C47" s="21" t="n">
        <v>20750</v>
      </c>
      <c r="D47" s="22" t="n">
        <v>15.7342910766602</v>
      </c>
      <c r="E47" s="23" t="n">
        <v>76703</v>
      </c>
      <c r="F47" s="21" t="n">
        <v>95248</v>
      </c>
      <c r="G47" s="22" t="n">
        <v>24.1776695251465</v>
      </c>
    </row>
    <row r="48" customFormat="false" ht="14" hidden="false" customHeight="false" outlineLevel="0" collapsed="false">
      <c r="A48" s="107" t="s">
        <v>46</v>
      </c>
      <c r="B48" s="26" t="n">
        <v>16200</v>
      </c>
      <c r="C48" s="26" t="n">
        <v>19189</v>
      </c>
      <c r="D48" s="27" t="n">
        <v>18.4506187438965</v>
      </c>
      <c r="E48" s="28" t="n">
        <v>70500</v>
      </c>
      <c r="F48" s="26" t="n">
        <v>89301</v>
      </c>
      <c r="G48" s="27" t="n">
        <v>26.668083190918</v>
      </c>
    </row>
    <row r="49" customFormat="false" ht="14" hidden="false" customHeight="false" outlineLevel="0" collapsed="false">
      <c r="A49" s="107" t="s">
        <v>27</v>
      </c>
      <c r="B49" s="26" t="n">
        <v>1729</v>
      </c>
      <c r="C49" s="26" t="n">
        <v>1561</v>
      </c>
      <c r="D49" s="27" t="n">
        <v>-9.71660041809082</v>
      </c>
      <c r="E49" s="28" t="n">
        <v>6203</v>
      </c>
      <c r="F49" s="26" t="n">
        <v>5947</v>
      </c>
      <c r="G49" s="27" t="n">
        <v>-4.127037525177</v>
      </c>
    </row>
    <row r="50" customFormat="false" ht="14" hidden="false" customHeight="false" outlineLevel="0" collapsed="false">
      <c r="A50" s="106" t="s">
        <v>47</v>
      </c>
      <c r="B50" s="21" t="n">
        <v>5273</v>
      </c>
      <c r="C50" s="21" t="n">
        <v>5798</v>
      </c>
      <c r="D50" s="22" t="n">
        <v>9.95638370513916</v>
      </c>
      <c r="E50" s="23" t="n">
        <v>20222</v>
      </c>
      <c r="F50" s="21" t="n">
        <v>20509</v>
      </c>
      <c r="G50" s="22" t="n">
        <v>1.41924619674683</v>
      </c>
    </row>
    <row r="51" customFormat="false" ht="14" hidden="false" customHeight="false" outlineLevel="0" collapsed="false">
      <c r="A51" s="107" t="s">
        <v>48</v>
      </c>
      <c r="B51" s="26" t="n">
        <v>449</v>
      </c>
      <c r="C51" s="26" t="n">
        <v>425</v>
      </c>
      <c r="D51" s="27" t="n">
        <v>-5.34521341323853</v>
      </c>
      <c r="E51" s="28" t="n">
        <v>2150</v>
      </c>
      <c r="F51" s="26" t="n">
        <v>1547</v>
      </c>
      <c r="G51" s="27" t="n">
        <v>-28.0465126037598</v>
      </c>
    </row>
    <row r="52" customFormat="false" ht="14" hidden="false" customHeight="false" outlineLevel="0" collapsed="false">
      <c r="A52" s="107" t="s">
        <v>81</v>
      </c>
      <c r="B52" s="26" t="n">
        <v>2731</v>
      </c>
      <c r="C52" s="26" t="n">
        <v>3354</v>
      </c>
      <c r="D52" s="27" t="n">
        <v>22.8121528625488</v>
      </c>
      <c r="E52" s="28" t="n">
        <v>10449</v>
      </c>
      <c r="F52" s="26" t="n">
        <v>11538</v>
      </c>
      <c r="G52" s="27" t="n">
        <v>10.4220504760742</v>
      </c>
    </row>
    <row r="53" customFormat="false" ht="14" hidden="false" customHeight="false" outlineLevel="0" collapsed="false">
      <c r="A53" s="107" t="s">
        <v>50</v>
      </c>
      <c r="B53" s="26" t="n">
        <v>637</v>
      </c>
      <c r="C53" s="26" t="n">
        <v>607</v>
      </c>
      <c r="D53" s="27" t="n">
        <v>-4.70957756042481</v>
      </c>
      <c r="E53" s="28" t="n">
        <v>2326</v>
      </c>
      <c r="F53" s="26" t="n">
        <v>2165</v>
      </c>
      <c r="G53" s="27" t="n">
        <v>-6.92175626754761</v>
      </c>
    </row>
    <row r="54" customFormat="false" ht="14" hidden="false" customHeight="false" outlineLevel="0" collapsed="false">
      <c r="A54" s="107" t="s">
        <v>51</v>
      </c>
      <c r="B54" s="26" t="n">
        <v>193</v>
      </c>
      <c r="C54" s="26" t="n">
        <v>142</v>
      </c>
      <c r="D54" s="27" t="n">
        <v>-26.4248733520508</v>
      </c>
      <c r="E54" s="28" t="n">
        <v>762</v>
      </c>
      <c r="F54" s="26" t="n">
        <v>611</v>
      </c>
      <c r="G54" s="27" t="n">
        <v>-19.8162727355957</v>
      </c>
    </row>
    <row r="55" customFormat="false" ht="14" hidden="false" customHeight="false" outlineLevel="0" collapsed="false">
      <c r="A55" s="107" t="s">
        <v>27</v>
      </c>
      <c r="B55" s="26" t="n">
        <v>1263</v>
      </c>
      <c r="C55" s="26" t="n">
        <v>1270</v>
      </c>
      <c r="D55" s="27" t="n">
        <v>0.554239749908447</v>
      </c>
      <c r="E55" s="28" t="n">
        <v>4535</v>
      </c>
      <c r="F55" s="26" t="n">
        <v>4648</v>
      </c>
      <c r="G55" s="27" t="n">
        <v>2.49173641204834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10" t="s">
        <v>52</v>
      </c>
      <c r="B57" s="110"/>
      <c r="C57" s="110"/>
      <c r="D57" s="110"/>
      <c r="E57" s="110"/>
      <c r="F57" s="110"/>
      <c r="G57" s="110"/>
    </row>
    <row r="58" customFormat="false" ht="14.25" hidden="false" customHeight="true" outlineLevel="0" collapsed="false">
      <c r="A58" s="110" t="s">
        <v>53</v>
      </c>
      <c r="B58" s="110"/>
      <c r="C58" s="110"/>
      <c r="D58" s="110"/>
      <c r="E58" s="110"/>
      <c r="F58" s="110"/>
      <c r="G58" s="110"/>
    </row>
    <row r="59" customFormat="false" ht="14" hidden="false" customHeight="true" outlineLevel="0" collapsed="false">
      <c r="A59" s="110" t="s">
        <v>54</v>
      </c>
      <c r="B59" s="110"/>
      <c r="C59" s="110"/>
      <c r="D59" s="110"/>
      <c r="E59" s="110"/>
      <c r="F59" s="110"/>
      <c r="G59" s="110"/>
    </row>
    <row r="60" customFormat="false" ht="14.25" hidden="false" customHeight="true" outlineLevel="0" collapsed="false">
      <c r="A60" s="110" t="s">
        <v>55</v>
      </c>
      <c r="B60" s="110"/>
      <c r="C60" s="110"/>
      <c r="D60" s="110"/>
      <c r="E60" s="110"/>
      <c r="F60" s="110"/>
      <c r="G60" s="110"/>
    </row>
    <row r="61" customFormat="false" ht="14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91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98" t="s">
        <v>4</v>
      </c>
      <c r="F6" s="98"/>
      <c r="G6" s="98"/>
    </row>
    <row r="7" customFormat="false" ht="13" hidden="false" customHeight="true" outlineLevel="0" collapsed="false">
      <c r="A7" s="100"/>
      <c r="B7" s="101" t="s">
        <v>5</v>
      </c>
      <c r="C7" s="101"/>
      <c r="D7" s="101"/>
      <c r="E7" s="98" t="s">
        <v>6</v>
      </c>
      <c r="F7" s="98"/>
      <c r="G7" s="98"/>
    </row>
    <row r="8" customFormat="false" ht="28" hidden="false" customHeight="false" outlineLevel="0" collapsed="false">
      <c r="A8" s="102" t="s">
        <v>7</v>
      </c>
      <c r="B8" s="102" t="n">
        <v>2016</v>
      </c>
      <c r="C8" s="102" t="n">
        <v>2017</v>
      </c>
      <c r="D8" s="103" t="s">
        <v>8</v>
      </c>
      <c r="E8" s="104" t="n">
        <v>2016</v>
      </c>
      <c r="F8" s="102" t="n">
        <v>2017</v>
      </c>
      <c r="G8" s="103" t="s">
        <v>8</v>
      </c>
    </row>
    <row r="9" customFormat="false" ht="17" hidden="false" customHeight="false" outlineLevel="0" collapsed="false">
      <c r="A9" s="105" t="s">
        <v>9</v>
      </c>
      <c r="B9" s="16" t="n">
        <v>5453</v>
      </c>
      <c r="C9" s="16" t="n">
        <v>5636</v>
      </c>
      <c r="D9" s="17" t="n">
        <v>3.35595607757568</v>
      </c>
      <c r="E9" s="18" t="n">
        <v>10847</v>
      </c>
      <c r="F9" s="16" t="n">
        <v>11485</v>
      </c>
      <c r="G9" s="17" t="n">
        <v>5.88181018829346</v>
      </c>
    </row>
    <row r="10" customFormat="false" ht="14" hidden="false" customHeight="false" outlineLevel="0" collapsed="false">
      <c r="A10" s="106" t="s">
        <v>10</v>
      </c>
      <c r="B10" s="21" t="n">
        <v>4786</v>
      </c>
      <c r="C10" s="21" t="n">
        <v>4753</v>
      </c>
      <c r="D10" s="22" t="n">
        <v>-0.689512491226196</v>
      </c>
      <c r="E10" s="23" t="n">
        <v>9068</v>
      </c>
      <c r="F10" s="21" t="n">
        <v>9241</v>
      </c>
      <c r="G10" s="22" t="n">
        <v>1.90781354904175</v>
      </c>
    </row>
    <row r="11" customFormat="false" ht="14" hidden="false" customHeight="false" outlineLevel="0" collapsed="false">
      <c r="A11" s="107" t="s">
        <v>11</v>
      </c>
      <c r="B11" s="26" t="n">
        <v>133</v>
      </c>
      <c r="C11" s="26" t="n">
        <v>182</v>
      </c>
      <c r="D11" s="27" t="n">
        <v>36.8421096801758</v>
      </c>
      <c r="E11" s="28" t="n">
        <v>277</v>
      </c>
      <c r="F11" s="26" t="n">
        <v>301</v>
      </c>
      <c r="G11" s="27" t="n">
        <v>8.66426277160645</v>
      </c>
    </row>
    <row r="12" customFormat="false" ht="14" hidden="false" customHeight="false" outlineLevel="0" collapsed="false">
      <c r="A12" s="107" t="s">
        <v>12</v>
      </c>
      <c r="B12" s="26" t="n">
        <v>94</v>
      </c>
      <c r="C12" s="26" t="n">
        <v>88</v>
      </c>
      <c r="D12" s="27" t="n">
        <v>-6.3829779624939</v>
      </c>
      <c r="E12" s="28" t="n">
        <v>151</v>
      </c>
      <c r="F12" s="26" t="n">
        <v>163</v>
      </c>
      <c r="G12" s="27" t="n">
        <v>7.9470157623291</v>
      </c>
    </row>
    <row r="13" customFormat="false" ht="14" hidden="false" customHeight="false" outlineLevel="0" collapsed="false">
      <c r="A13" s="107" t="s">
        <v>13</v>
      </c>
      <c r="B13" s="26" t="n">
        <v>32</v>
      </c>
      <c r="C13" s="26" t="n">
        <v>20</v>
      </c>
      <c r="D13" s="27" t="n">
        <v>-37.5</v>
      </c>
      <c r="E13" s="28" t="n">
        <v>48</v>
      </c>
      <c r="F13" s="26" t="n">
        <v>70</v>
      </c>
      <c r="G13" s="27" t="n">
        <v>45.8333358764648</v>
      </c>
    </row>
    <row r="14" customFormat="false" ht="14" hidden="false" customHeight="false" outlineLevel="0" collapsed="false">
      <c r="A14" s="107" t="s">
        <v>14</v>
      </c>
      <c r="B14" s="26" t="n">
        <v>1</v>
      </c>
      <c r="C14" s="26" t="n">
        <v>15</v>
      </c>
      <c r="D14" s="27" t="n">
        <v>1400</v>
      </c>
      <c r="E14" s="28" t="n">
        <v>42</v>
      </c>
      <c r="F14" s="26" t="n">
        <v>33</v>
      </c>
      <c r="G14" s="27" t="n">
        <v>-21.4285736083984</v>
      </c>
    </row>
    <row r="15" customFormat="false" ht="14" hidden="false" customHeight="false" outlineLevel="0" collapsed="false">
      <c r="A15" s="107" t="s">
        <v>15</v>
      </c>
      <c r="B15" s="26" t="n">
        <v>253</v>
      </c>
      <c r="C15" s="26" t="n">
        <v>248</v>
      </c>
      <c r="D15" s="27" t="n">
        <v>-1.97628736495972</v>
      </c>
      <c r="E15" s="28" t="n">
        <v>611</v>
      </c>
      <c r="F15" s="26" t="n">
        <v>532</v>
      </c>
      <c r="G15" s="27" t="n">
        <v>-12.9296245574951</v>
      </c>
    </row>
    <row r="16" customFormat="false" ht="14" hidden="false" customHeight="false" outlineLevel="0" collapsed="false">
      <c r="A16" s="107" t="s">
        <v>16</v>
      </c>
      <c r="B16" s="26" t="n">
        <v>2277</v>
      </c>
      <c r="C16" s="26" t="n">
        <v>2263</v>
      </c>
      <c r="D16" s="27" t="n">
        <v>-0.614845752716065</v>
      </c>
      <c r="E16" s="28" t="n">
        <v>4500</v>
      </c>
      <c r="F16" s="26" t="n">
        <v>4454</v>
      </c>
      <c r="G16" s="27" t="n">
        <v>-1.02221965789795</v>
      </c>
    </row>
    <row r="17" customFormat="false" ht="14" hidden="false" customHeight="false" outlineLevel="0" collapsed="false">
      <c r="A17" s="107" t="s">
        <v>17</v>
      </c>
      <c r="B17" s="26" t="n">
        <v>7</v>
      </c>
      <c r="C17" s="26" t="n">
        <v>2</v>
      </c>
      <c r="D17" s="27" t="n">
        <v>-71.4285736083984</v>
      </c>
      <c r="E17" s="28" t="n">
        <v>7</v>
      </c>
      <c r="F17" s="26" t="n">
        <v>2</v>
      </c>
      <c r="G17" s="27" t="n">
        <v>-71.4285736083984</v>
      </c>
    </row>
    <row r="18" customFormat="false" ht="14" hidden="false" customHeight="false" outlineLevel="0" collapsed="false">
      <c r="A18" s="107" t="s">
        <v>18</v>
      </c>
      <c r="B18" s="26" t="n">
        <v>4</v>
      </c>
      <c r="C18" s="26" t="n">
        <v>18</v>
      </c>
      <c r="D18" s="27" t="n">
        <v>350</v>
      </c>
      <c r="E18" s="28" t="n">
        <v>20</v>
      </c>
      <c r="F18" s="26" t="n">
        <v>24</v>
      </c>
      <c r="G18" s="27" t="n">
        <v>20.0000038146973</v>
      </c>
    </row>
    <row r="19" customFormat="false" ht="14" hidden="false" customHeight="false" outlineLevel="0" collapsed="false">
      <c r="A19" s="107" t="s">
        <v>19</v>
      </c>
      <c r="B19" s="26" t="n">
        <v>53</v>
      </c>
      <c r="C19" s="26" t="n">
        <v>43</v>
      </c>
      <c r="D19" s="27" t="n">
        <v>-18.8679218292236</v>
      </c>
      <c r="E19" s="28" t="n">
        <v>111</v>
      </c>
      <c r="F19" s="26" t="n">
        <v>119</v>
      </c>
      <c r="G19" s="27" t="n">
        <v>7.20720291137695</v>
      </c>
    </row>
    <row r="20" customFormat="false" ht="14" hidden="false" customHeight="false" outlineLevel="0" collapsed="false">
      <c r="A20" s="107" t="s">
        <v>20</v>
      </c>
      <c r="B20" s="26" t="n">
        <v>240</v>
      </c>
      <c r="C20" s="26" t="n">
        <v>282</v>
      </c>
      <c r="D20" s="27" t="n">
        <v>17.4999961853027</v>
      </c>
      <c r="E20" s="28" t="n">
        <v>496</v>
      </c>
      <c r="F20" s="26" t="n">
        <v>590</v>
      </c>
      <c r="G20" s="27" t="n">
        <v>18.9516181945801</v>
      </c>
    </row>
    <row r="21" customFormat="false" ht="14" hidden="false" customHeight="false" outlineLevel="0" collapsed="false">
      <c r="A21" s="107" t="s">
        <v>21</v>
      </c>
      <c r="B21" s="26" t="n">
        <v>13</v>
      </c>
      <c r="C21" s="26" t="n">
        <v>25</v>
      </c>
      <c r="D21" s="27" t="n">
        <v>92.3076858520508</v>
      </c>
      <c r="E21" s="28" t="n">
        <v>40</v>
      </c>
      <c r="F21" s="26" t="n">
        <v>36</v>
      </c>
      <c r="G21" s="27" t="n">
        <v>-10.0000019073486</v>
      </c>
    </row>
    <row r="22" customFormat="false" ht="14" hidden="false" customHeight="false" outlineLevel="0" collapsed="false">
      <c r="A22" s="107" t="s">
        <v>22</v>
      </c>
      <c r="B22" s="26" t="n">
        <v>1</v>
      </c>
      <c r="C22" s="26" t="n">
        <v>4</v>
      </c>
      <c r="D22" s="27" t="n">
        <v>300</v>
      </c>
      <c r="E22" s="28" t="n">
        <v>4</v>
      </c>
      <c r="F22" s="26" t="n">
        <v>9</v>
      </c>
      <c r="G22" s="27" t="n">
        <v>125</v>
      </c>
    </row>
    <row r="23" customFormat="false" ht="14" hidden="false" customHeight="false" outlineLevel="0" collapsed="false">
      <c r="A23" s="107" t="s">
        <v>23</v>
      </c>
      <c r="B23" s="26" t="n">
        <v>64</v>
      </c>
      <c r="C23" s="26" t="n">
        <v>76</v>
      </c>
      <c r="D23" s="27" t="n">
        <v>18.75</v>
      </c>
      <c r="E23" s="28" t="n">
        <v>110</v>
      </c>
      <c r="F23" s="26" t="n">
        <v>106</v>
      </c>
      <c r="G23" s="27" t="n">
        <v>-3.63636612892151</v>
      </c>
    </row>
    <row r="24" customFormat="false" ht="14" hidden="false" customHeight="false" outlineLevel="0" collapsed="false">
      <c r="A24" s="107" t="s">
        <v>24</v>
      </c>
      <c r="B24" s="26" t="n">
        <v>31</v>
      </c>
      <c r="C24" s="26" t="n">
        <v>29</v>
      </c>
      <c r="D24" s="27" t="n">
        <v>-6.45161247253418</v>
      </c>
      <c r="E24" s="28" t="n">
        <v>81</v>
      </c>
      <c r="F24" s="26" t="n">
        <v>60</v>
      </c>
      <c r="G24" s="27" t="n">
        <v>-25.9259281158447</v>
      </c>
    </row>
    <row r="25" customFormat="false" ht="14" hidden="false" customHeight="false" outlineLevel="0" collapsed="false">
      <c r="A25" s="107" t="s">
        <v>25</v>
      </c>
      <c r="B25" s="26" t="n">
        <v>1021</v>
      </c>
      <c r="C25" s="26" t="n">
        <v>975</v>
      </c>
      <c r="D25" s="27" t="n">
        <v>-4.50538396835327</v>
      </c>
      <c r="E25" s="28" t="n">
        <v>1490</v>
      </c>
      <c r="F25" s="26" t="n">
        <v>1634</v>
      </c>
      <c r="G25" s="27" t="n">
        <v>9.6644287109375</v>
      </c>
    </row>
    <row r="26" customFormat="false" ht="14" hidden="false" customHeight="false" outlineLevel="0" collapsed="false">
      <c r="A26" s="107" t="s">
        <v>26</v>
      </c>
      <c r="B26" s="26" t="n">
        <v>311</v>
      </c>
      <c r="C26" s="26" t="n">
        <v>243</v>
      </c>
      <c r="D26" s="27" t="n">
        <v>-21.8649501800537</v>
      </c>
      <c r="E26" s="28" t="n">
        <v>648</v>
      </c>
      <c r="F26" s="26" t="n">
        <v>646</v>
      </c>
      <c r="G26" s="27" t="n">
        <v>-0.308644771575928</v>
      </c>
    </row>
    <row r="27" customFormat="false" ht="14" hidden="false" customHeight="false" outlineLevel="0" collapsed="false">
      <c r="A27" s="107" t="s">
        <v>27</v>
      </c>
      <c r="B27" s="26" t="n">
        <v>251</v>
      </c>
      <c r="C27" s="26" t="n">
        <v>240</v>
      </c>
      <c r="D27" s="27" t="n">
        <v>-4.38246726989746</v>
      </c>
      <c r="E27" s="28" t="n">
        <v>432</v>
      </c>
      <c r="F27" s="26" t="n">
        <v>462</v>
      </c>
      <c r="G27" s="27" t="n">
        <v>6.94444179534912</v>
      </c>
    </row>
    <row r="28" customFormat="false" ht="14" hidden="false" customHeight="false" outlineLevel="0" collapsed="false">
      <c r="A28" s="106" t="s">
        <v>28</v>
      </c>
      <c r="B28" s="21" t="n">
        <v>3</v>
      </c>
      <c r="C28" s="21" t="n">
        <v>11</v>
      </c>
      <c r="D28" s="22" t="n">
        <v>266.666687011719</v>
      </c>
      <c r="E28" s="23" t="n">
        <v>21</v>
      </c>
      <c r="F28" s="21" t="n">
        <v>20</v>
      </c>
      <c r="G28" s="22" t="n">
        <v>-4.7619047164917</v>
      </c>
    </row>
    <row r="29" customFormat="false" ht="14" hidden="false" customHeight="false" outlineLevel="0" collapsed="false">
      <c r="A29" s="106" t="s">
        <v>29</v>
      </c>
      <c r="B29" s="21" t="n">
        <v>130</v>
      </c>
      <c r="C29" s="21" t="n">
        <v>199</v>
      </c>
      <c r="D29" s="22" t="n">
        <v>53.0769233703613</v>
      </c>
      <c r="E29" s="23" t="n">
        <v>516</v>
      </c>
      <c r="F29" s="21" t="n">
        <v>615</v>
      </c>
      <c r="G29" s="22" t="n">
        <v>19.1860427856445</v>
      </c>
    </row>
    <row r="30" customFormat="false" ht="14" hidden="false" customHeight="false" outlineLevel="0" collapsed="false">
      <c r="A30" s="107" t="s">
        <v>30</v>
      </c>
      <c r="B30" s="26" t="n">
        <v>33</v>
      </c>
      <c r="C30" s="26" t="n">
        <v>24</v>
      </c>
      <c r="D30" s="27" t="n">
        <v>-27.2727241516113</v>
      </c>
      <c r="E30" s="28" t="n">
        <v>230</v>
      </c>
      <c r="F30" s="26" t="n">
        <v>183</v>
      </c>
      <c r="G30" s="27" t="n">
        <v>-20.4347839355469</v>
      </c>
    </row>
    <row r="31" customFormat="false" ht="14" hidden="false" customHeight="false" outlineLevel="0" collapsed="false">
      <c r="A31" s="107" t="s">
        <v>31</v>
      </c>
      <c r="B31" s="26" t="n">
        <v>10</v>
      </c>
      <c r="C31" s="26" t="n">
        <v>23</v>
      </c>
      <c r="D31" s="27" t="n">
        <v>130</v>
      </c>
      <c r="E31" s="28" t="n">
        <v>17</v>
      </c>
      <c r="F31" s="26" t="n">
        <v>41</v>
      </c>
      <c r="G31" s="27" t="n">
        <v>141.176467895508</v>
      </c>
    </row>
    <row r="32" customFormat="false" ht="14" hidden="false" customHeight="false" outlineLevel="0" collapsed="false">
      <c r="A32" s="107" t="s">
        <v>32</v>
      </c>
      <c r="B32" s="26" t="n">
        <v>4</v>
      </c>
      <c r="C32" s="26" t="n">
        <v>6</v>
      </c>
      <c r="D32" s="27" t="n">
        <v>50</v>
      </c>
      <c r="E32" s="28" t="n">
        <v>11</v>
      </c>
      <c r="F32" s="26" t="n">
        <v>13</v>
      </c>
      <c r="G32" s="27" t="n">
        <v>18.181812286377</v>
      </c>
    </row>
    <row r="33" customFormat="false" ht="14" hidden="false" customHeight="false" outlineLevel="0" collapsed="false">
      <c r="A33" s="107" t="s">
        <v>33</v>
      </c>
      <c r="B33" s="26" t="n">
        <v>9</v>
      </c>
      <c r="C33" s="26" t="n">
        <v>32</v>
      </c>
      <c r="D33" s="27" t="n">
        <v>255.555557250977</v>
      </c>
      <c r="E33" s="28" t="n">
        <v>31</v>
      </c>
      <c r="F33" s="26" t="n">
        <v>48</v>
      </c>
      <c r="G33" s="27" t="n">
        <v>54.8387069702148</v>
      </c>
    </row>
    <row r="34" customFormat="false" ht="14" hidden="false" customHeight="false" outlineLevel="0" collapsed="false">
      <c r="A34" s="107" t="s">
        <v>34</v>
      </c>
      <c r="B34" s="26" t="n">
        <v>3</v>
      </c>
      <c r="C34" s="26" t="n">
        <v>7</v>
      </c>
      <c r="D34" s="27" t="n">
        <v>133.33332824707</v>
      </c>
      <c r="E34" s="28" t="n">
        <v>17</v>
      </c>
      <c r="F34" s="26" t="n">
        <v>14</v>
      </c>
      <c r="G34" s="27" t="n">
        <v>-17.6470584869385</v>
      </c>
    </row>
    <row r="35" customFormat="false" ht="14" hidden="false" customHeight="false" outlineLevel="0" collapsed="false">
      <c r="A35" s="107" t="s">
        <v>35</v>
      </c>
      <c r="B35" s="26" t="n">
        <v>45</v>
      </c>
      <c r="C35" s="26" t="n">
        <v>45</v>
      </c>
      <c r="D35" s="109" t="s">
        <v>78</v>
      </c>
      <c r="E35" s="28" t="n">
        <v>74</v>
      </c>
      <c r="F35" s="26" t="n">
        <v>62</v>
      </c>
      <c r="G35" s="27" t="n">
        <v>-16.2162189483643</v>
      </c>
    </row>
    <row r="36" customFormat="false" ht="14" hidden="false" customHeight="false" outlineLevel="0" collapsed="false">
      <c r="A36" s="107" t="s">
        <v>36</v>
      </c>
      <c r="B36" s="26" t="n">
        <v>13</v>
      </c>
      <c r="C36" s="26" t="n">
        <v>18</v>
      </c>
      <c r="D36" s="27" t="n">
        <v>38.461540222168</v>
      </c>
      <c r="E36" s="28" t="n">
        <v>78</v>
      </c>
      <c r="F36" s="26" t="n">
        <v>113</v>
      </c>
      <c r="G36" s="27" t="n">
        <v>44.8717956542969</v>
      </c>
    </row>
    <row r="37" customFormat="false" ht="14" hidden="false" customHeight="false" outlineLevel="0" collapsed="false">
      <c r="A37" s="107" t="s">
        <v>79</v>
      </c>
      <c r="B37" s="26" t="n">
        <v>9</v>
      </c>
      <c r="C37" s="26" t="n">
        <v>25</v>
      </c>
      <c r="D37" s="27" t="n">
        <v>177.777770996094</v>
      </c>
      <c r="E37" s="28" t="n">
        <v>21</v>
      </c>
      <c r="F37" s="26" t="n">
        <v>54</v>
      </c>
      <c r="G37" s="27" t="n">
        <v>157.142852783203</v>
      </c>
    </row>
    <row r="38" customFormat="false" ht="14" hidden="false" customHeight="false" outlineLevel="0" collapsed="false">
      <c r="A38" s="107" t="s">
        <v>38</v>
      </c>
      <c r="B38" s="26" t="n">
        <v>1</v>
      </c>
      <c r="C38" s="26" t="n">
        <v>0</v>
      </c>
      <c r="D38" s="27" t="n">
        <v>-100</v>
      </c>
      <c r="E38" s="28" t="n">
        <v>1</v>
      </c>
      <c r="F38" s="26" t="n">
        <v>2</v>
      </c>
      <c r="G38" s="27" t="n">
        <v>100</v>
      </c>
    </row>
    <row r="39" customFormat="false" ht="14" hidden="false" customHeight="false" outlineLevel="0" collapsed="false">
      <c r="A39" s="107" t="s">
        <v>39</v>
      </c>
      <c r="B39" s="26" t="n">
        <v>1</v>
      </c>
      <c r="C39" s="26" t="n">
        <v>1</v>
      </c>
      <c r="D39" s="109" t="s">
        <v>78</v>
      </c>
      <c r="E39" s="28" t="n">
        <v>23</v>
      </c>
      <c r="F39" s="26" t="n">
        <v>13</v>
      </c>
      <c r="G39" s="27" t="n">
        <v>-43.4782638549805</v>
      </c>
    </row>
    <row r="40" customFormat="false" ht="14" hidden="false" customHeight="false" outlineLevel="0" collapsed="false">
      <c r="A40" s="107" t="s">
        <v>40</v>
      </c>
      <c r="B40" s="26" t="n">
        <v>0</v>
      </c>
      <c r="C40" s="26" t="n">
        <v>8</v>
      </c>
      <c r="D40" s="109" t="s">
        <v>80</v>
      </c>
      <c r="E40" s="28" t="n">
        <v>9</v>
      </c>
      <c r="F40" s="26" t="n">
        <v>55</v>
      </c>
      <c r="G40" s="27" t="n">
        <v>511.111114501953</v>
      </c>
    </row>
    <row r="41" customFormat="false" ht="14" hidden="false" customHeight="false" outlineLevel="0" collapsed="false">
      <c r="A41" s="107" t="s">
        <v>41</v>
      </c>
      <c r="B41" s="26" t="n">
        <v>0</v>
      </c>
      <c r="C41" s="26" t="n">
        <v>9</v>
      </c>
      <c r="D41" s="109" t="s">
        <v>80</v>
      </c>
      <c r="E41" s="28" t="n">
        <v>1</v>
      </c>
      <c r="F41" s="26" t="n">
        <v>10</v>
      </c>
      <c r="G41" s="27" t="n">
        <v>900</v>
      </c>
    </row>
    <row r="42" customFormat="false" ht="14" hidden="false" customHeight="false" outlineLevel="0" collapsed="false">
      <c r="A42" s="107" t="s">
        <v>27</v>
      </c>
      <c r="B42" s="26" t="n">
        <v>2</v>
      </c>
      <c r="C42" s="26" t="n">
        <v>1</v>
      </c>
      <c r="D42" s="27" t="n">
        <v>-50</v>
      </c>
      <c r="E42" s="28" t="n">
        <v>3</v>
      </c>
      <c r="F42" s="26" t="n">
        <v>7</v>
      </c>
      <c r="G42" s="27" t="n">
        <v>133.33332824707</v>
      </c>
    </row>
    <row r="43" customFormat="false" ht="14" hidden="false" customHeight="false" outlineLevel="0" collapsed="false">
      <c r="A43" s="106" t="s">
        <v>42</v>
      </c>
      <c r="B43" s="21" t="n">
        <v>448</v>
      </c>
      <c r="C43" s="21" t="n">
        <v>453</v>
      </c>
      <c r="D43" s="22" t="n">
        <v>1.11607313156128</v>
      </c>
      <c r="E43" s="23" t="n">
        <v>1080</v>
      </c>
      <c r="F43" s="21" t="n">
        <v>1259</v>
      </c>
      <c r="G43" s="22" t="n">
        <v>16.5740737915039</v>
      </c>
    </row>
    <row r="44" customFormat="false" ht="14" hidden="false" customHeight="false" outlineLevel="0" collapsed="false">
      <c r="A44" s="107" t="s">
        <v>43</v>
      </c>
      <c r="B44" s="26" t="n">
        <v>316</v>
      </c>
      <c r="C44" s="26" t="n">
        <v>307</v>
      </c>
      <c r="D44" s="27" t="n">
        <v>-2.84810066223145</v>
      </c>
      <c r="E44" s="28" t="n">
        <v>820</v>
      </c>
      <c r="F44" s="26" t="n">
        <v>944</v>
      </c>
      <c r="G44" s="27" t="n">
        <v>15.1219482421875</v>
      </c>
    </row>
    <row r="45" customFormat="false" ht="14" hidden="false" customHeight="false" outlineLevel="0" collapsed="false">
      <c r="A45" s="107" t="s">
        <v>44</v>
      </c>
      <c r="B45" s="26" t="n">
        <v>132</v>
      </c>
      <c r="C45" s="26" t="n">
        <v>146</v>
      </c>
      <c r="D45" s="27" t="n">
        <v>10.6060619354248</v>
      </c>
      <c r="E45" s="28" t="n">
        <v>260</v>
      </c>
      <c r="F45" s="26" t="n">
        <v>315</v>
      </c>
      <c r="G45" s="27" t="n">
        <v>21.1538429260254</v>
      </c>
    </row>
    <row r="46" customFormat="false" ht="14" hidden="false" customHeight="false" outlineLevel="0" collapsed="false">
      <c r="A46" s="107" t="s">
        <v>27</v>
      </c>
      <c r="B46" s="26" t="n">
        <v>0</v>
      </c>
      <c r="C46" s="26" t="n">
        <v>0</v>
      </c>
      <c r="D46" s="109" t="s">
        <v>80</v>
      </c>
      <c r="E46" s="28" t="n">
        <v>0</v>
      </c>
      <c r="F46" s="26" t="n">
        <v>0</v>
      </c>
      <c r="G46" s="109" t="s">
        <v>80</v>
      </c>
    </row>
    <row r="47" customFormat="false" ht="14" hidden="false" customHeight="false" outlineLevel="0" collapsed="false">
      <c r="A47" s="106" t="s">
        <v>45</v>
      </c>
      <c r="B47" s="21" t="n">
        <v>39</v>
      </c>
      <c r="C47" s="21" t="n">
        <v>106</v>
      </c>
      <c r="D47" s="22" t="n">
        <v>171.794860839844</v>
      </c>
      <c r="E47" s="23" t="n">
        <v>61</v>
      </c>
      <c r="F47" s="21" t="n">
        <v>154</v>
      </c>
      <c r="G47" s="22" t="n">
        <v>152.459030151367</v>
      </c>
    </row>
    <row r="48" customFormat="false" ht="14" hidden="false" customHeight="false" outlineLevel="0" collapsed="false">
      <c r="A48" s="107" t="s">
        <v>46</v>
      </c>
      <c r="B48" s="26" t="n">
        <v>33</v>
      </c>
      <c r="C48" s="26" t="n">
        <v>97</v>
      </c>
      <c r="D48" s="27" t="n">
        <v>193.939392089844</v>
      </c>
      <c r="E48" s="28" t="n">
        <v>55</v>
      </c>
      <c r="F48" s="26" t="n">
        <v>133</v>
      </c>
      <c r="G48" s="27" t="n">
        <v>141.81819152832</v>
      </c>
    </row>
    <row r="49" customFormat="false" ht="14" hidden="false" customHeight="false" outlineLevel="0" collapsed="false">
      <c r="A49" s="107" t="s">
        <v>27</v>
      </c>
      <c r="B49" s="26" t="n">
        <v>6</v>
      </c>
      <c r="C49" s="26" t="n">
        <v>9</v>
      </c>
      <c r="D49" s="27" t="n">
        <v>50</v>
      </c>
      <c r="E49" s="28" t="n">
        <v>6</v>
      </c>
      <c r="F49" s="26" t="n">
        <v>21</v>
      </c>
      <c r="G49" s="27" t="n">
        <v>250</v>
      </c>
    </row>
    <row r="50" customFormat="false" ht="14" hidden="false" customHeight="false" outlineLevel="0" collapsed="false">
      <c r="A50" s="106" t="s">
        <v>47</v>
      </c>
      <c r="B50" s="21" t="n">
        <v>47</v>
      </c>
      <c r="C50" s="21" t="n">
        <v>114</v>
      </c>
      <c r="D50" s="22" t="n">
        <v>142.553192138672</v>
      </c>
      <c r="E50" s="23" t="n">
        <v>101</v>
      </c>
      <c r="F50" s="21" t="n">
        <v>196</v>
      </c>
      <c r="G50" s="22" t="n">
        <v>94.0594100952148</v>
      </c>
    </row>
    <row r="51" customFormat="false" ht="14" hidden="false" customHeight="false" outlineLevel="0" collapsed="false">
      <c r="A51" s="107" t="s">
        <v>48</v>
      </c>
      <c r="B51" s="26" t="n">
        <v>12</v>
      </c>
      <c r="C51" s="26" t="n">
        <v>12</v>
      </c>
      <c r="D51" s="109" t="s">
        <v>78</v>
      </c>
      <c r="E51" s="28" t="n">
        <v>23</v>
      </c>
      <c r="F51" s="26" t="n">
        <v>33</v>
      </c>
      <c r="G51" s="27" t="n">
        <v>43.4782638549805</v>
      </c>
    </row>
    <row r="52" customFormat="false" ht="14" hidden="false" customHeight="false" outlineLevel="0" collapsed="false">
      <c r="A52" s="107" t="s">
        <v>81</v>
      </c>
      <c r="B52" s="26" t="n">
        <v>20</v>
      </c>
      <c r="C52" s="26" t="n">
        <v>88</v>
      </c>
      <c r="D52" s="27" t="n">
        <v>340</v>
      </c>
      <c r="E52" s="28" t="n">
        <v>55</v>
      </c>
      <c r="F52" s="26" t="n">
        <v>134</v>
      </c>
      <c r="G52" s="27" t="n">
        <v>143.636367797852</v>
      </c>
    </row>
    <row r="53" customFormat="false" ht="14" hidden="false" customHeight="false" outlineLevel="0" collapsed="false">
      <c r="A53" s="107" t="s">
        <v>50</v>
      </c>
      <c r="B53" s="26" t="n">
        <v>3</v>
      </c>
      <c r="C53" s="26" t="n">
        <v>3</v>
      </c>
      <c r="D53" s="109" t="s">
        <v>78</v>
      </c>
      <c r="E53" s="28" t="n">
        <v>4</v>
      </c>
      <c r="F53" s="26" t="n">
        <v>8</v>
      </c>
      <c r="G53" s="27" t="n">
        <v>100</v>
      </c>
    </row>
    <row r="54" customFormat="false" ht="14" hidden="false" customHeight="false" outlineLevel="0" collapsed="false">
      <c r="A54" s="107" t="s">
        <v>51</v>
      </c>
      <c r="B54" s="26" t="n">
        <v>0</v>
      </c>
      <c r="C54" s="26" t="n">
        <v>0</v>
      </c>
      <c r="D54" s="109" t="s">
        <v>80</v>
      </c>
      <c r="E54" s="28" t="n">
        <v>0</v>
      </c>
      <c r="F54" s="26" t="n">
        <v>0</v>
      </c>
      <c r="G54" s="109" t="s">
        <v>80</v>
      </c>
    </row>
    <row r="55" customFormat="false" ht="14" hidden="false" customHeight="false" outlineLevel="0" collapsed="false">
      <c r="A55" s="107" t="s">
        <v>27</v>
      </c>
      <c r="B55" s="26" t="n">
        <v>12</v>
      </c>
      <c r="C55" s="26" t="n">
        <v>11</v>
      </c>
      <c r="D55" s="27" t="n">
        <v>-8.33333110809326</v>
      </c>
      <c r="E55" s="28" t="n">
        <v>19</v>
      </c>
      <c r="F55" s="26" t="n">
        <v>21</v>
      </c>
      <c r="G55" s="27" t="n">
        <v>10.5263118743896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10" t="s">
        <v>52</v>
      </c>
      <c r="B57" s="110"/>
      <c r="C57" s="110"/>
      <c r="D57" s="110"/>
      <c r="E57" s="110"/>
      <c r="F57" s="110"/>
      <c r="G57" s="110"/>
    </row>
    <row r="58" customFormat="false" ht="14.25" hidden="false" customHeight="true" outlineLevel="0" collapsed="false">
      <c r="A58" s="110" t="s">
        <v>53</v>
      </c>
      <c r="B58" s="110"/>
      <c r="C58" s="110"/>
      <c r="D58" s="110"/>
      <c r="E58" s="110"/>
      <c r="F58" s="110"/>
      <c r="G58" s="110"/>
    </row>
    <row r="59" customFormat="false" ht="14" hidden="false" customHeight="true" outlineLevel="0" collapsed="false">
      <c r="A59" s="110" t="s">
        <v>54</v>
      </c>
      <c r="B59" s="110"/>
      <c r="C59" s="110"/>
      <c r="D59" s="110"/>
      <c r="E59" s="110"/>
      <c r="F59" s="110"/>
      <c r="G59" s="110"/>
    </row>
    <row r="60" customFormat="false" ht="14.25" hidden="false" customHeight="true" outlineLevel="0" collapsed="false">
      <c r="A60" s="110" t="s">
        <v>55</v>
      </c>
      <c r="B60" s="110"/>
      <c r="C60" s="110"/>
      <c r="D60" s="110"/>
      <c r="E60" s="110"/>
      <c r="F60" s="110"/>
      <c r="G60" s="110"/>
    </row>
    <row r="61" customFormat="false" ht="14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92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98" t="s">
        <v>4</v>
      </c>
      <c r="F6" s="98"/>
      <c r="G6" s="98"/>
    </row>
    <row r="7" customFormat="false" ht="13" hidden="false" customHeight="true" outlineLevel="0" collapsed="false">
      <c r="A7" s="100"/>
      <c r="B7" s="101" t="s">
        <v>5</v>
      </c>
      <c r="C7" s="101"/>
      <c r="D7" s="101"/>
      <c r="E7" s="98" t="s">
        <v>6</v>
      </c>
      <c r="F7" s="98"/>
      <c r="G7" s="98"/>
    </row>
    <row r="8" customFormat="false" ht="28" hidden="false" customHeight="false" outlineLevel="0" collapsed="false">
      <c r="A8" s="102" t="s">
        <v>7</v>
      </c>
      <c r="B8" s="102" t="n">
        <v>2016</v>
      </c>
      <c r="C8" s="102" t="n">
        <v>2017</v>
      </c>
      <c r="D8" s="103" t="s">
        <v>8</v>
      </c>
      <c r="E8" s="104" t="n">
        <v>2016</v>
      </c>
      <c r="F8" s="102" t="n">
        <v>2017</v>
      </c>
      <c r="G8" s="103" t="s">
        <v>8</v>
      </c>
    </row>
    <row r="9" customFormat="false" ht="17" hidden="false" customHeight="false" outlineLevel="0" collapsed="false">
      <c r="A9" s="105" t="s">
        <v>9</v>
      </c>
      <c r="B9" s="16" t="n">
        <v>75</v>
      </c>
      <c r="C9" s="16" t="n">
        <v>78</v>
      </c>
      <c r="D9" s="17" t="n">
        <v>3.99999618530273</v>
      </c>
      <c r="E9" s="18" t="n">
        <v>358</v>
      </c>
      <c r="F9" s="16" t="n">
        <v>409</v>
      </c>
      <c r="G9" s="17" t="n">
        <v>14.2458076477051</v>
      </c>
    </row>
    <row r="10" customFormat="false" ht="14" hidden="false" customHeight="false" outlineLevel="0" collapsed="false">
      <c r="A10" s="106" t="s">
        <v>10</v>
      </c>
      <c r="B10" s="21" t="n">
        <v>58</v>
      </c>
      <c r="C10" s="21" t="n">
        <v>65</v>
      </c>
      <c r="D10" s="22" t="n">
        <v>12.0689630508423</v>
      </c>
      <c r="E10" s="23" t="n">
        <v>305</v>
      </c>
      <c r="F10" s="21" t="n">
        <v>337</v>
      </c>
      <c r="G10" s="22" t="n">
        <v>10.4918003082275</v>
      </c>
    </row>
    <row r="11" customFormat="false" ht="14" hidden="false" customHeight="false" outlineLevel="0" collapsed="false">
      <c r="A11" s="107" t="s">
        <v>11</v>
      </c>
      <c r="B11" s="26" t="n">
        <v>4</v>
      </c>
      <c r="C11" s="26" t="n">
        <v>1</v>
      </c>
      <c r="D11" s="27" t="n">
        <v>-75</v>
      </c>
      <c r="E11" s="28" t="n">
        <v>9</v>
      </c>
      <c r="F11" s="26" t="n">
        <v>6</v>
      </c>
      <c r="G11" s="27" t="n">
        <v>-33.3333320617676</v>
      </c>
    </row>
    <row r="12" customFormat="false" ht="14" hidden="false" customHeight="false" outlineLevel="0" collapsed="false">
      <c r="A12" s="107" t="s">
        <v>12</v>
      </c>
      <c r="B12" s="26" t="n">
        <v>1</v>
      </c>
      <c r="C12" s="26" t="n">
        <v>4</v>
      </c>
      <c r="D12" s="27" t="n">
        <v>300</v>
      </c>
      <c r="E12" s="28" t="n">
        <v>8</v>
      </c>
      <c r="F12" s="26" t="n">
        <v>9</v>
      </c>
      <c r="G12" s="27" t="n">
        <v>12.5</v>
      </c>
    </row>
    <row r="13" customFormat="false" ht="14" hidden="false" customHeight="false" outlineLevel="0" collapsed="false">
      <c r="A13" s="107" t="s">
        <v>13</v>
      </c>
      <c r="B13" s="26" t="n">
        <v>0</v>
      </c>
      <c r="C13" s="26" t="n">
        <v>0</v>
      </c>
      <c r="D13" s="109" t="s">
        <v>80</v>
      </c>
      <c r="E13" s="28" t="n">
        <v>42</v>
      </c>
      <c r="F13" s="26" t="n">
        <v>6</v>
      </c>
      <c r="G13" s="27" t="n">
        <v>-85.7142868041992</v>
      </c>
    </row>
    <row r="14" customFormat="false" ht="14" hidden="false" customHeight="false" outlineLevel="0" collapsed="false">
      <c r="A14" s="107" t="s">
        <v>14</v>
      </c>
      <c r="B14" s="26" t="n">
        <v>0</v>
      </c>
      <c r="C14" s="26" t="n">
        <v>0</v>
      </c>
      <c r="D14" s="109" t="s">
        <v>80</v>
      </c>
      <c r="E14" s="28" t="n">
        <v>0</v>
      </c>
      <c r="F14" s="26" t="n">
        <v>0</v>
      </c>
      <c r="G14" s="109" t="s">
        <v>80</v>
      </c>
    </row>
    <row r="15" customFormat="false" ht="14" hidden="false" customHeight="false" outlineLevel="0" collapsed="false">
      <c r="A15" s="107" t="s">
        <v>15</v>
      </c>
      <c r="B15" s="26" t="n">
        <v>0</v>
      </c>
      <c r="C15" s="26" t="n">
        <v>4</v>
      </c>
      <c r="D15" s="109" t="s">
        <v>80</v>
      </c>
      <c r="E15" s="28" t="n">
        <v>67</v>
      </c>
      <c r="F15" s="26" t="n">
        <v>16</v>
      </c>
      <c r="G15" s="27" t="n">
        <v>-76.1194076538086</v>
      </c>
    </row>
    <row r="16" customFormat="false" ht="14" hidden="false" customHeight="false" outlineLevel="0" collapsed="false">
      <c r="A16" s="107" t="s">
        <v>16</v>
      </c>
      <c r="B16" s="26" t="n">
        <v>27</v>
      </c>
      <c r="C16" s="26" t="n">
        <v>18</v>
      </c>
      <c r="D16" s="27" t="n">
        <v>-33.3333320617676</v>
      </c>
      <c r="E16" s="28" t="n">
        <v>79</v>
      </c>
      <c r="F16" s="26" t="n">
        <v>97</v>
      </c>
      <c r="G16" s="27" t="n">
        <v>22.7848052978516</v>
      </c>
    </row>
    <row r="17" customFormat="false" ht="14" hidden="false" customHeight="false" outlineLevel="0" collapsed="false">
      <c r="A17" s="107" t="s">
        <v>17</v>
      </c>
      <c r="B17" s="26" t="n">
        <v>0</v>
      </c>
      <c r="C17" s="26" t="n">
        <v>0</v>
      </c>
      <c r="D17" s="109" t="s">
        <v>80</v>
      </c>
      <c r="E17" s="28" t="n">
        <v>0</v>
      </c>
      <c r="F17" s="26" t="n">
        <v>0</v>
      </c>
      <c r="G17" s="109" t="s">
        <v>80</v>
      </c>
    </row>
    <row r="18" customFormat="false" ht="14" hidden="false" customHeight="false" outlineLevel="0" collapsed="false">
      <c r="A18" s="107" t="s">
        <v>18</v>
      </c>
      <c r="B18" s="26" t="n">
        <v>1</v>
      </c>
      <c r="C18" s="26" t="n">
        <v>0</v>
      </c>
      <c r="D18" s="27" t="n">
        <v>-100</v>
      </c>
      <c r="E18" s="28" t="n">
        <v>4</v>
      </c>
      <c r="F18" s="26" t="n">
        <v>2</v>
      </c>
      <c r="G18" s="27" t="n">
        <v>-50</v>
      </c>
    </row>
    <row r="19" customFormat="false" ht="14" hidden="false" customHeight="false" outlineLevel="0" collapsed="false">
      <c r="A19" s="107" t="s">
        <v>19</v>
      </c>
      <c r="B19" s="26" t="n">
        <v>0</v>
      </c>
      <c r="C19" s="26" t="n">
        <v>0</v>
      </c>
      <c r="D19" s="109" t="s">
        <v>80</v>
      </c>
      <c r="E19" s="28" t="n">
        <v>0</v>
      </c>
      <c r="F19" s="26" t="n">
        <v>9</v>
      </c>
      <c r="G19" s="109" t="s">
        <v>80</v>
      </c>
    </row>
    <row r="20" customFormat="false" ht="14" hidden="false" customHeight="false" outlineLevel="0" collapsed="false">
      <c r="A20" s="107" t="s">
        <v>20</v>
      </c>
      <c r="B20" s="26" t="n">
        <v>1</v>
      </c>
      <c r="C20" s="26" t="n">
        <v>4</v>
      </c>
      <c r="D20" s="27" t="n">
        <v>300</v>
      </c>
      <c r="E20" s="28" t="n">
        <v>4</v>
      </c>
      <c r="F20" s="26" t="n">
        <v>26</v>
      </c>
      <c r="G20" s="27" t="n">
        <v>550</v>
      </c>
    </row>
    <row r="21" customFormat="false" ht="14" hidden="false" customHeight="false" outlineLevel="0" collapsed="false">
      <c r="A21" s="107" t="s">
        <v>21</v>
      </c>
      <c r="B21" s="26" t="n">
        <v>0</v>
      </c>
      <c r="C21" s="26" t="n">
        <v>0</v>
      </c>
      <c r="D21" s="109" t="s">
        <v>80</v>
      </c>
      <c r="E21" s="28" t="n">
        <v>1</v>
      </c>
      <c r="F21" s="26" t="n">
        <v>0</v>
      </c>
      <c r="G21" s="27" t="n">
        <v>-100</v>
      </c>
    </row>
    <row r="22" customFormat="false" ht="14" hidden="false" customHeight="false" outlineLevel="0" collapsed="false">
      <c r="A22" s="107" t="s">
        <v>22</v>
      </c>
      <c r="B22" s="26" t="n">
        <v>0</v>
      </c>
      <c r="C22" s="26" t="n">
        <v>0</v>
      </c>
      <c r="D22" s="109" t="s">
        <v>80</v>
      </c>
      <c r="E22" s="28" t="n">
        <v>0</v>
      </c>
      <c r="F22" s="26" t="n">
        <v>1</v>
      </c>
      <c r="G22" s="109" t="s">
        <v>80</v>
      </c>
    </row>
    <row r="23" customFormat="false" ht="14" hidden="false" customHeight="false" outlineLevel="0" collapsed="false">
      <c r="A23" s="107" t="s">
        <v>23</v>
      </c>
      <c r="B23" s="26" t="n">
        <v>0</v>
      </c>
      <c r="C23" s="26" t="n">
        <v>0</v>
      </c>
      <c r="D23" s="109" t="s">
        <v>80</v>
      </c>
      <c r="E23" s="28" t="n">
        <v>1</v>
      </c>
      <c r="F23" s="26" t="n">
        <v>1</v>
      </c>
      <c r="G23" s="109" t="s">
        <v>78</v>
      </c>
    </row>
    <row r="24" customFormat="false" ht="14" hidden="false" customHeight="false" outlineLevel="0" collapsed="false">
      <c r="A24" s="107" t="s">
        <v>24</v>
      </c>
      <c r="B24" s="26" t="n">
        <v>1</v>
      </c>
      <c r="C24" s="26" t="n">
        <v>3</v>
      </c>
      <c r="D24" s="27" t="n">
        <v>200</v>
      </c>
      <c r="E24" s="28" t="n">
        <v>2</v>
      </c>
      <c r="F24" s="26" t="n">
        <v>3</v>
      </c>
      <c r="G24" s="27" t="n">
        <v>50</v>
      </c>
    </row>
    <row r="25" customFormat="false" ht="14" hidden="false" customHeight="false" outlineLevel="0" collapsed="false">
      <c r="A25" s="107" t="s">
        <v>25</v>
      </c>
      <c r="B25" s="26" t="n">
        <v>11</v>
      </c>
      <c r="C25" s="26" t="n">
        <v>8</v>
      </c>
      <c r="D25" s="27" t="n">
        <v>-27.2727241516113</v>
      </c>
      <c r="E25" s="28" t="n">
        <v>41</v>
      </c>
      <c r="F25" s="26" t="n">
        <v>45</v>
      </c>
      <c r="G25" s="27" t="n">
        <v>9.75609970092773</v>
      </c>
    </row>
    <row r="26" customFormat="false" ht="14" hidden="false" customHeight="false" outlineLevel="0" collapsed="false">
      <c r="A26" s="107" t="s">
        <v>26</v>
      </c>
      <c r="B26" s="26" t="n">
        <v>12</v>
      </c>
      <c r="C26" s="26" t="n">
        <v>18</v>
      </c>
      <c r="D26" s="27" t="n">
        <v>50</v>
      </c>
      <c r="E26" s="28" t="n">
        <v>30</v>
      </c>
      <c r="F26" s="26" t="n">
        <v>82</v>
      </c>
      <c r="G26" s="27" t="n">
        <v>173.33332824707</v>
      </c>
    </row>
    <row r="27" customFormat="false" ht="14" hidden="false" customHeight="false" outlineLevel="0" collapsed="false">
      <c r="A27" s="107" t="s">
        <v>27</v>
      </c>
      <c r="B27" s="26" t="n">
        <v>0</v>
      </c>
      <c r="C27" s="26" t="n">
        <v>5</v>
      </c>
      <c r="D27" s="109" t="s">
        <v>80</v>
      </c>
      <c r="E27" s="28" t="n">
        <v>17</v>
      </c>
      <c r="F27" s="26" t="n">
        <v>34</v>
      </c>
      <c r="G27" s="27" t="n">
        <v>100</v>
      </c>
    </row>
    <row r="28" customFormat="false" ht="14" hidden="false" customHeight="false" outlineLevel="0" collapsed="false">
      <c r="A28" s="106" t="s">
        <v>28</v>
      </c>
      <c r="B28" s="21" t="n">
        <v>1</v>
      </c>
      <c r="C28" s="21" t="n">
        <v>2</v>
      </c>
      <c r="D28" s="22" t="n">
        <v>100</v>
      </c>
      <c r="E28" s="23" t="n">
        <v>1</v>
      </c>
      <c r="F28" s="21" t="n">
        <v>5</v>
      </c>
      <c r="G28" s="22" t="n">
        <v>400</v>
      </c>
    </row>
    <row r="29" customFormat="false" ht="14" hidden="false" customHeight="false" outlineLevel="0" collapsed="false">
      <c r="A29" s="106" t="s">
        <v>29</v>
      </c>
      <c r="B29" s="21" t="n">
        <v>10</v>
      </c>
      <c r="C29" s="21" t="n">
        <v>8</v>
      </c>
      <c r="D29" s="22" t="n">
        <v>-19.9999980926514</v>
      </c>
      <c r="E29" s="23" t="n">
        <v>20</v>
      </c>
      <c r="F29" s="21" t="n">
        <v>21</v>
      </c>
      <c r="G29" s="22" t="n">
        <v>4.99999523162842</v>
      </c>
    </row>
    <row r="30" customFormat="false" ht="14" hidden="false" customHeight="false" outlineLevel="0" collapsed="false">
      <c r="A30" s="107" t="s">
        <v>30</v>
      </c>
      <c r="B30" s="26" t="n">
        <v>0</v>
      </c>
      <c r="C30" s="26" t="n">
        <v>2</v>
      </c>
      <c r="D30" s="109" t="s">
        <v>80</v>
      </c>
      <c r="E30" s="28" t="n">
        <v>1</v>
      </c>
      <c r="F30" s="26" t="n">
        <v>2</v>
      </c>
      <c r="G30" s="27" t="n">
        <v>100</v>
      </c>
    </row>
    <row r="31" customFormat="false" ht="14" hidden="false" customHeight="false" outlineLevel="0" collapsed="false">
      <c r="A31" s="107" t="s">
        <v>31</v>
      </c>
      <c r="B31" s="26" t="n">
        <v>0</v>
      </c>
      <c r="C31" s="26" t="n">
        <v>0</v>
      </c>
      <c r="D31" s="109" t="s">
        <v>80</v>
      </c>
      <c r="E31" s="28" t="n">
        <v>0</v>
      </c>
      <c r="F31" s="26" t="n">
        <v>0</v>
      </c>
      <c r="G31" s="109" t="s">
        <v>80</v>
      </c>
    </row>
    <row r="32" customFormat="false" ht="14" hidden="false" customHeight="false" outlineLevel="0" collapsed="false">
      <c r="A32" s="107" t="s">
        <v>32</v>
      </c>
      <c r="B32" s="26" t="n">
        <v>1</v>
      </c>
      <c r="C32" s="26" t="n">
        <v>0</v>
      </c>
      <c r="D32" s="27" t="n">
        <v>-100</v>
      </c>
      <c r="E32" s="28" t="n">
        <v>4</v>
      </c>
      <c r="F32" s="26" t="n">
        <v>0</v>
      </c>
      <c r="G32" s="27" t="n">
        <v>-100</v>
      </c>
    </row>
    <row r="33" customFormat="false" ht="14" hidden="false" customHeight="false" outlineLevel="0" collapsed="false">
      <c r="A33" s="107" t="s">
        <v>33</v>
      </c>
      <c r="B33" s="26" t="n">
        <v>1</v>
      </c>
      <c r="C33" s="26" t="n">
        <v>0</v>
      </c>
      <c r="D33" s="27" t="n">
        <v>-100</v>
      </c>
      <c r="E33" s="28" t="n">
        <v>2</v>
      </c>
      <c r="F33" s="26" t="n">
        <v>0</v>
      </c>
      <c r="G33" s="27" t="n">
        <v>-100</v>
      </c>
    </row>
    <row r="34" customFormat="false" ht="14" hidden="false" customHeight="false" outlineLevel="0" collapsed="false">
      <c r="A34" s="107" t="s">
        <v>34</v>
      </c>
      <c r="B34" s="26" t="n">
        <v>0</v>
      </c>
      <c r="C34" s="26" t="n">
        <v>0</v>
      </c>
      <c r="D34" s="109" t="s">
        <v>80</v>
      </c>
      <c r="E34" s="28" t="n">
        <v>0</v>
      </c>
      <c r="F34" s="26" t="n">
        <v>0</v>
      </c>
      <c r="G34" s="109" t="s">
        <v>80</v>
      </c>
    </row>
    <row r="35" customFormat="false" ht="14" hidden="false" customHeight="false" outlineLevel="0" collapsed="false">
      <c r="A35" s="107" t="s">
        <v>35</v>
      </c>
      <c r="B35" s="26" t="n">
        <v>0</v>
      </c>
      <c r="C35" s="26" t="n">
        <v>0</v>
      </c>
      <c r="D35" s="109" t="s">
        <v>80</v>
      </c>
      <c r="E35" s="28" t="n">
        <v>0</v>
      </c>
      <c r="F35" s="26" t="n">
        <v>0</v>
      </c>
      <c r="G35" s="109" t="s">
        <v>80</v>
      </c>
    </row>
    <row r="36" customFormat="false" ht="14" hidden="false" customHeight="false" outlineLevel="0" collapsed="false">
      <c r="A36" s="107" t="s">
        <v>36</v>
      </c>
      <c r="B36" s="26" t="n">
        <v>0</v>
      </c>
      <c r="C36" s="26" t="n">
        <v>0</v>
      </c>
      <c r="D36" s="109" t="s">
        <v>80</v>
      </c>
      <c r="E36" s="28" t="n">
        <v>1</v>
      </c>
      <c r="F36" s="26" t="n">
        <v>0</v>
      </c>
      <c r="G36" s="27" t="n">
        <v>-100</v>
      </c>
    </row>
    <row r="37" customFormat="false" ht="14" hidden="false" customHeight="false" outlineLevel="0" collapsed="false">
      <c r="A37" s="107" t="s">
        <v>38</v>
      </c>
      <c r="B37" s="26" t="n">
        <v>0</v>
      </c>
      <c r="C37" s="26" t="n">
        <v>1</v>
      </c>
      <c r="D37" s="109" t="s">
        <v>80</v>
      </c>
      <c r="E37" s="28" t="n">
        <v>0</v>
      </c>
      <c r="F37" s="26" t="n">
        <v>3</v>
      </c>
      <c r="G37" s="109" t="s">
        <v>80</v>
      </c>
    </row>
    <row r="38" customFormat="false" ht="14" hidden="false" customHeight="false" outlineLevel="0" collapsed="false">
      <c r="A38" s="107" t="s">
        <v>39</v>
      </c>
      <c r="B38" s="26" t="n">
        <v>1</v>
      </c>
      <c r="C38" s="26" t="n">
        <v>0</v>
      </c>
      <c r="D38" s="27" t="n">
        <v>-100</v>
      </c>
      <c r="E38" s="28" t="n">
        <v>1</v>
      </c>
      <c r="F38" s="26" t="n">
        <v>1</v>
      </c>
      <c r="G38" s="109" t="s">
        <v>78</v>
      </c>
    </row>
    <row r="39" customFormat="false" ht="14" hidden="false" customHeight="false" outlineLevel="0" collapsed="false">
      <c r="A39" s="107" t="s">
        <v>40</v>
      </c>
      <c r="B39" s="26" t="n">
        <v>0</v>
      </c>
      <c r="C39" s="26" t="n">
        <v>0</v>
      </c>
      <c r="D39" s="109" t="s">
        <v>80</v>
      </c>
      <c r="E39" s="28" t="n">
        <v>0</v>
      </c>
      <c r="F39" s="26" t="n">
        <v>0</v>
      </c>
      <c r="G39" s="109" t="s">
        <v>80</v>
      </c>
    </row>
    <row r="40" customFormat="false" ht="14" hidden="false" customHeight="false" outlineLevel="0" collapsed="false">
      <c r="A40" s="107" t="s">
        <v>41</v>
      </c>
      <c r="B40" s="26" t="n">
        <v>0</v>
      </c>
      <c r="C40" s="26" t="n">
        <v>0</v>
      </c>
      <c r="D40" s="109" t="s">
        <v>80</v>
      </c>
      <c r="E40" s="28" t="n">
        <v>0</v>
      </c>
      <c r="F40" s="26" t="n">
        <v>2</v>
      </c>
      <c r="G40" s="109" t="s">
        <v>80</v>
      </c>
    </row>
    <row r="41" customFormat="false" ht="14" hidden="false" customHeight="false" outlineLevel="0" collapsed="false">
      <c r="A41" s="107" t="s">
        <v>27</v>
      </c>
      <c r="B41" s="26" t="n">
        <v>7</v>
      </c>
      <c r="C41" s="26" t="n">
        <v>5</v>
      </c>
      <c r="D41" s="27" t="n">
        <v>-28.5714263916016</v>
      </c>
      <c r="E41" s="28" t="n">
        <v>11</v>
      </c>
      <c r="F41" s="26" t="n">
        <v>13</v>
      </c>
      <c r="G41" s="27" t="n">
        <v>18.181812286377</v>
      </c>
    </row>
    <row r="42" customFormat="false" ht="14" hidden="false" customHeight="false" outlineLevel="0" collapsed="false">
      <c r="A42" s="106" t="s">
        <v>42</v>
      </c>
      <c r="B42" s="21" t="n">
        <v>6</v>
      </c>
      <c r="C42" s="21" t="n">
        <v>1</v>
      </c>
      <c r="D42" s="22" t="n">
        <v>-83.3333282470703</v>
      </c>
      <c r="E42" s="23" t="n">
        <v>15</v>
      </c>
      <c r="F42" s="21" t="n">
        <v>4</v>
      </c>
      <c r="G42" s="22" t="n">
        <v>-73.3333358764648</v>
      </c>
    </row>
    <row r="43" customFormat="false" ht="14" hidden="false" customHeight="false" outlineLevel="0" collapsed="false">
      <c r="A43" s="107" t="s">
        <v>43</v>
      </c>
      <c r="B43" s="26" t="n">
        <v>5</v>
      </c>
      <c r="C43" s="26" t="n">
        <v>1</v>
      </c>
      <c r="D43" s="27" t="n">
        <v>-80</v>
      </c>
      <c r="E43" s="28" t="n">
        <v>14</v>
      </c>
      <c r="F43" s="26" t="n">
        <v>2</v>
      </c>
      <c r="G43" s="27" t="n">
        <v>-85.7142868041992</v>
      </c>
    </row>
    <row r="44" customFormat="false" ht="14" hidden="false" customHeight="false" outlineLevel="0" collapsed="false">
      <c r="A44" s="107" t="s">
        <v>44</v>
      </c>
      <c r="B44" s="26" t="n">
        <v>1</v>
      </c>
      <c r="C44" s="26" t="n">
        <v>0</v>
      </c>
      <c r="D44" s="27" t="n">
        <v>-100</v>
      </c>
      <c r="E44" s="28" t="n">
        <v>1</v>
      </c>
      <c r="F44" s="26" t="n">
        <v>2</v>
      </c>
      <c r="G44" s="27" t="n">
        <v>100</v>
      </c>
    </row>
    <row r="45" customFormat="false" ht="14" hidden="false" customHeight="false" outlineLevel="0" collapsed="false">
      <c r="A45" s="106" t="s">
        <v>45</v>
      </c>
      <c r="B45" s="21" t="n">
        <v>0</v>
      </c>
      <c r="C45" s="21" t="n">
        <v>2</v>
      </c>
      <c r="D45" s="108" t="s">
        <v>80</v>
      </c>
      <c r="E45" s="23" t="n">
        <v>16</v>
      </c>
      <c r="F45" s="21" t="n">
        <v>13</v>
      </c>
      <c r="G45" s="22" t="n">
        <v>-18.75</v>
      </c>
    </row>
    <row r="46" customFormat="false" ht="14" hidden="false" customHeight="false" outlineLevel="0" collapsed="false">
      <c r="A46" s="107" t="s">
        <v>46</v>
      </c>
      <c r="B46" s="26" t="n">
        <v>0</v>
      </c>
      <c r="C46" s="26" t="n">
        <v>2</v>
      </c>
      <c r="D46" s="109" t="s">
        <v>80</v>
      </c>
      <c r="E46" s="28" t="n">
        <v>11</v>
      </c>
      <c r="F46" s="26" t="n">
        <v>2</v>
      </c>
      <c r="G46" s="27" t="n">
        <v>-81.8181838989258</v>
      </c>
    </row>
    <row r="47" customFormat="false" ht="14" hidden="false" customHeight="false" outlineLevel="0" collapsed="false">
      <c r="A47" s="107" t="s">
        <v>27</v>
      </c>
      <c r="B47" s="26" t="n">
        <v>0</v>
      </c>
      <c r="C47" s="26" t="n">
        <v>0</v>
      </c>
      <c r="D47" s="109" t="s">
        <v>80</v>
      </c>
      <c r="E47" s="28" t="n">
        <v>5</v>
      </c>
      <c r="F47" s="26" t="n">
        <v>11</v>
      </c>
      <c r="G47" s="27" t="n">
        <v>120.000007629395</v>
      </c>
    </row>
    <row r="48" customFormat="false" ht="14" hidden="false" customHeight="false" outlineLevel="0" collapsed="false">
      <c r="A48" s="106" t="s">
        <v>47</v>
      </c>
      <c r="B48" s="21" t="n">
        <v>0</v>
      </c>
      <c r="C48" s="21" t="n">
        <v>0</v>
      </c>
      <c r="D48" s="108" t="s">
        <v>80</v>
      </c>
      <c r="E48" s="23" t="n">
        <v>1</v>
      </c>
      <c r="F48" s="21" t="n">
        <v>29</v>
      </c>
      <c r="G48" s="22" t="n">
        <v>2800</v>
      </c>
    </row>
    <row r="49" customFormat="false" ht="14" hidden="false" customHeight="false" outlineLevel="0" collapsed="false">
      <c r="A49" s="107" t="s">
        <v>48</v>
      </c>
      <c r="B49" s="26" t="n">
        <v>0</v>
      </c>
      <c r="C49" s="26" t="n">
        <v>0</v>
      </c>
      <c r="D49" s="109" t="s">
        <v>80</v>
      </c>
      <c r="E49" s="28" t="n">
        <v>0</v>
      </c>
      <c r="F49" s="26" t="n">
        <v>1</v>
      </c>
      <c r="G49" s="109" t="s">
        <v>80</v>
      </c>
    </row>
    <row r="50" customFormat="false" ht="14" hidden="false" customHeight="false" outlineLevel="0" collapsed="false">
      <c r="A50" s="107" t="s">
        <v>81</v>
      </c>
      <c r="B50" s="26" t="n">
        <v>0</v>
      </c>
      <c r="C50" s="26" t="n">
        <v>0</v>
      </c>
      <c r="D50" s="109" t="s">
        <v>80</v>
      </c>
      <c r="E50" s="28" t="n">
        <v>1</v>
      </c>
      <c r="F50" s="26" t="n">
        <v>28</v>
      </c>
      <c r="G50" s="27" t="n">
        <v>2700</v>
      </c>
    </row>
    <row r="51" customFormat="false" ht="14" hidden="false" customHeight="false" outlineLevel="0" collapsed="false">
      <c r="A51" s="107" t="s">
        <v>50</v>
      </c>
      <c r="B51" s="26" t="n">
        <v>0</v>
      </c>
      <c r="C51" s="26" t="n">
        <v>0</v>
      </c>
      <c r="D51" s="109" t="s">
        <v>80</v>
      </c>
      <c r="E51" s="28" t="n">
        <v>0</v>
      </c>
      <c r="F51" s="26" t="n">
        <v>0</v>
      </c>
      <c r="G51" s="109" t="s">
        <v>80</v>
      </c>
    </row>
    <row r="52" customFormat="false" ht="14" hidden="false" customHeight="false" outlineLevel="0" collapsed="false">
      <c r="A52" s="107" t="s">
        <v>27</v>
      </c>
      <c r="B52" s="26" t="n">
        <v>0</v>
      </c>
      <c r="C52" s="26" t="n">
        <v>0</v>
      </c>
      <c r="D52" s="109" t="s">
        <v>80</v>
      </c>
      <c r="E52" s="28" t="n">
        <v>0</v>
      </c>
      <c r="F52" s="26" t="n">
        <v>0</v>
      </c>
      <c r="G52" s="109" t="s">
        <v>80</v>
      </c>
    </row>
    <row r="53" customFormat="false" ht="13" hidden="false" customHeight="false" outlineLevel="0" collapsed="false">
      <c r="A53" s="37"/>
      <c r="B53" s="37"/>
      <c r="C53" s="37"/>
      <c r="D53" s="37"/>
      <c r="E53" s="37"/>
      <c r="F53" s="37"/>
      <c r="G53" s="37"/>
    </row>
    <row r="54" customFormat="false" ht="14" hidden="false" customHeight="true" outlineLevel="0" collapsed="false">
      <c r="A54" s="110" t="s">
        <v>52</v>
      </c>
      <c r="B54" s="110"/>
      <c r="C54" s="110"/>
      <c r="D54" s="110"/>
      <c r="E54" s="110"/>
      <c r="F54" s="110"/>
      <c r="G54" s="110"/>
    </row>
    <row r="55" customFormat="false" ht="14.25" hidden="false" customHeight="true" outlineLevel="0" collapsed="false">
      <c r="A55" s="110" t="s">
        <v>53</v>
      </c>
      <c r="B55" s="110"/>
      <c r="C55" s="110"/>
      <c r="D55" s="110"/>
      <c r="E55" s="110"/>
      <c r="F55" s="110"/>
      <c r="G55" s="110"/>
    </row>
    <row r="56" customFormat="false" ht="14" hidden="false" customHeight="true" outlineLevel="0" collapsed="false">
      <c r="A56" s="110" t="s">
        <v>54</v>
      </c>
      <c r="B56" s="110"/>
      <c r="C56" s="110"/>
      <c r="D56" s="110"/>
      <c r="E56" s="110"/>
      <c r="F56" s="110"/>
      <c r="G56" s="110"/>
    </row>
    <row r="57" customFormat="false" ht="14.25" hidden="false" customHeight="true" outlineLevel="0" collapsed="false">
      <c r="A57" s="110" t="s">
        <v>55</v>
      </c>
      <c r="B57" s="110"/>
      <c r="C57" s="110"/>
      <c r="D57" s="110"/>
      <c r="E57" s="110"/>
      <c r="F57" s="110"/>
      <c r="G57" s="110"/>
    </row>
    <row r="58" customFormat="false" ht="14" hidden="false" customHeight="true" outlineLevel="0" collapsed="false">
      <c r="A58" s="110" t="s">
        <v>56</v>
      </c>
      <c r="B58" s="110"/>
      <c r="C58" s="110"/>
      <c r="D58" s="110"/>
      <c r="E58" s="110"/>
      <c r="F58" s="110"/>
      <c r="G58" s="110"/>
    </row>
    <row r="59" customFormat="false" ht="64.7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77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98" t="s">
        <v>4</v>
      </c>
      <c r="F6" s="98"/>
      <c r="G6" s="98"/>
    </row>
    <row r="7" customFormat="false" ht="13" hidden="false" customHeight="true" outlineLevel="0" collapsed="false">
      <c r="A7" s="100"/>
      <c r="B7" s="101" t="s">
        <v>5</v>
      </c>
      <c r="C7" s="101"/>
      <c r="D7" s="101"/>
      <c r="E7" s="98" t="s">
        <v>6</v>
      </c>
      <c r="F7" s="98"/>
      <c r="G7" s="98"/>
    </row>
    <row r="8" customFormat="false" ht="28" hidden="false" customHeight="false" outlineLevel="0" collapsed="false">
      <c r="A8" s="102" t="s">
        <v>7</v>
      </c>
      <c r="B8" s="102" t="n">
        <v>2016</v>
      </c>
      <c r="C8" s="102" t="n">
        <v>2017</v>
      </c>
      <c r="D8" s="103" t="s">
        <v>8</v>
      </c>
      <c r="E8" s="104" t="n">
        <v>2016</v>
      </c>
      <c r="F8" s="102" t="n">
        <v>2017</v>
      </c>
      <c r="G8" s="103" t="s">
        <v>8</v>
      </c>
    </row>
    <row r="9" customFormat="false" ht="17" hidden="false" customHeight="false" outlineLevel="0" collapsed="false">
      <c r="A9" s="105" t="s">
        <v>9</v>
      </c>
      <c r="B9" s="16" t="n">
        <v>7611</v>
      </c>
      <c r="C9" s="16" t="n">
        <v>6882</v>
      </c>
      <c r="D9" s="17" t="n">
        <v>-9.57823944091797</v>
      </c>
      <c r="E9" s="18" t="n">
        <v>23515</v>
      </c>
      <c r="F9" s="16" t="n">
        <v>20200</v>
      </c>
      <c r="G9" s="17" t="n">
        <v>-14.0973863601685</v>
      </c>
    </row>
    <row r="10" customFormat="false" ht="14" hidden="false" customHeight="false" outlineLevel="0" collapsed="false">
      <c r="A10" s="106" t="s">
        <v>10</v>
      </c>
      <c r="B10" s="21" t="n">
        <v>5531</v>
      </c>
      <c r="C10" s="21" t="n">
        <v>5386</v>
      </c>
      <c r="D10" s="22" t="n">
        <v>-2.62158513069153</v>
      </c>
      <c r="E10" s="23" t="n">
        <v>16407</v>
      </c>
      <c r="F10" s="21" t="n">
        <v>14644</v>
      </c>
      <c r="G10" s="22" t="n">
        <v>-10.7454118728638</v>
      </c>
    </row>
    <row r="11" customFormat="false" ht="14" hidden="false" customHeight="false" outlineLevel="0" collapsed="false">
      <c r="A11" s="107" t="s">
        <v>11</v>
      </c>
      <c r="B11" s="26" t="n">
        <v>38</v>
      </c>
      <c r="C11" s="26" t="n">
        <v>62</v>
      </c>
      <c r="D11" s="27" t="n">
        <v>63.1578903198242</v>
      </c>
      <c r="E11" s="28" t="n">
        <v>232</v>
      </c>
      <c r="F11" s="26" t="n">
        <v>218</v>
      </c>
      <c r="G11" s="27" t="n">
        <v>-6.03448152542114</v>
      </c>
    </row>
    <row r="12" customFormat="false" ht="14" hidden="false" customHeight="false" outlineLevel="0" collapsed="false">
      <c r="A12" s="107" t="s">
        <v>12</v>
      </c>
      <c r="B12" s="26" t="n">
        <v>72</v>
      </c>
      <c r="C12" s="26" t="n">
        <v>45</v>
      </c>
      <c r="D12" s="27" t="n">
        <v>-37.5</v>
      </c>
      <c r="E12" s="28" t="n">
        <v>171</v>
      </c>
      <c r="F12" s="26" t="n">
        <v>160</v>
      </c>
      <c r="G12" s="27" t="n">
        <v>-6.43274784088135</v>
      </c>
    </row>
    <row r="13" customFormat="false" ht="14" hidden="false" customHeight="false" outlineLevel="0" collapsed="false">
      <c r="A13" s="107" t="s">
        <v>13</v>
      </c>
      <c r="B13" s="26" t="n">
        <v>71</v>
      </c>
      <c r="C13" s="26" t="n">
        <v>32</v>
      </c>
      <c r="D13" s="27" t="n">
        <v>-54.9295768737793</v>
      </c>
      <c r="E13" s="28" t="n">
        <v>188</v>
      </c>
      <c r="F13" s="26" t="n">
        <v>154</v>
      </c>
      <c r="G13" s="27" t="n">
        <v>-18.0851039886475</v>
      </c>
    </row>
    <row r="14" customFormat="false" ht="14" hidden="false" customHeight="false" outlineLevel="0" collapsed="false">
      <c r="A14" s="107" t="s">
        <v>14</v>
      </c>
      <c r="B14" s="26" t="n">
        <v>11</v>
      </c>
      <c r="C14" s="26" t="n">
        <v>5</v>
      </c>
      <c r="D14" s="27" t="n">
        <v>-54.5454483032227</v>
      </c>
      <c r="E14" s="28" t="n">
        <v>34</v>
      </c>
      <c r="F14" s="26" t="n">
        <v>22</v>
      </c>
      <c r="G14" s="27" t="n">
        <v>-35.294116973877</v>
      </c>
    </row>
    <row r="15" customFormat="false" ht="14" hidden="false" customHeight="false" outlineLevel="0" collapsed="false">
      <c r="A15" s="107" t="s">
        <v>15</v>
      </c>
      <c r="B15" s="26" t="n">
        <v>331</v>
      </c>
      <c r="C15" s="26" t="n">
        <v>339</v>
      </c>
      <c r="D15" s="27" t="n">
        <v>2.41692066192627</v>
      </c>
      <c r="E15" s="28" t="n">
        <v>1133</v>
      </c>
      <c r="F15" s="26" t="n">
        <v>1431</v>
      </c>
      <c r="G15" s="27" t="n">
        <v>26.3018493652344</v>
      </c>
    </row>
    <row r="16" customFormat="false" ht="14" hidden="false" customHeight="false" outlineLevel="0" collapsed="false">
      <c r="A16" s="107" t="s">
        <v>16</v>
      </c>
      <c r="B16" s="26" t="n">
        <v>448</v>
      </c>
      <c r="C16" s="26" t="n">
        <v>446</v>
      </c>
      <c r="D16" s="27" t="n">
        <v>-0.446426868438721</v>
      </c>
      <c r="E16" s="28" t="n">
        <v>1478</v>
      </c>
      <c r="F16" s="26" t="n">
        <v>1773</v>
      </c>
      <c r="G16" s="27" t="n">
        <v>19.9594020843506</v>
      </c>
    </row>
    <row r="17" customFormat="false" ht="14" hidden="false" customHeight="false" outlineLevel="0" collapsed="false">
      <c r="A17" s="107" t="s">
        <v>17</v>
      </c>
      <c r="B17" s="26" t="n">
        <v>7</v>
      </c>
      <c r="C17" s="26" t="n">
        <v>5</v>
      </c>
      <c r="D17" s="27" t="n">
        <v>-28.5714263916016</v>
      </c>
      <c r="E17" s="28" t="n">
        <v>36</v>
      </c>
      <c r="F17" s="26" t="n">
        <v>47</v>
      </c>
      <c r="G17" s="27" t="n">
        <v>30.5555572509766</v>
      </c>
    </row>
    <row r="18" customFormat="false" ht="14" hidden="false" customHeight="false" outlineLevel="0" collapsed="false">
      <c r="A18" s="107" t="s">
        <v>18</v>
      </c>
      <c r="B18" s="26" t="n">
        <v>818</v>
      </c>
      <c r="C18" s="26" t="n">
        <v>744</v>
      </c>
      <c r="D18" s="27" t="n">
        <v>-9.04645347595215</v>
      </c>
      <c r="E18" s="28" t="n">
        <v>2121</v>
      </c>
      <c r="F18" s="26" t="n">
        <v>1718</v>
      </c>
      <c r="G18" s="27" t="n">
        <v>-19.0004711151123</v>
      </c>
    </row>
    <row r="19" customFormat="false" ht="14" hidden="false" customHeight="false" outlineLevel="0" collapsed="false">
      <c r="A19" s="107" t="s">
        <v>19</v>
      </c>
      <c r="B19" s="26" t="n">
        <v>72</v>
      </c>
      <c r="C19" s="26" t="n">
        <v>53</v>
      </c>
      <c r="D19" s="27" t="n">
        <v>-26.3888893127441</v>
      </c>
      <c r="E19" s="28" t="n">
        <v>395</v>
      </c>
      <c r="F19" s="26" t="n">
        <v>218</v>
      </c>
      <c r="G19" s="27" t="n">
        <v>-44.8101272583008</v>
      </c>
    </row>
    <row r="20" customFormat="false" ht="14" hidden="false" customHeight="false" outlineLevel="0" collapsed="false">
      <c r="A20" s="107" t="s">
        <v>20</v>
      </c>
      <c r="B20" s="26" t="n">
        <v>158</v>
      </c>
      <c r="C20" s="26" t="n">
        <v>209</v>
      </c>
      <c r="D20" s="27" t="n">
        <v>32.2784767150879</v>
      </c>
      <c r="E20" s="28" t="n">
        <v>375</v>
      </c>
      <c r="F20" s="26" t="n">
        <v>461</v>
      </c>
      <c r="G20" s="27" t="n">
        <v>22.93332862854</v>
      </c>
    </row>
    <row r="21" customFormat="false" ht="14" hidden="false" customHeight="false" outlineLevel="0" collapsed="false">
      <c r="A21" s="107" t="s">
        <v>21</v>
      </c>
      <c r="B21" s="26" t="n">
        <v>153</v>
      </c>
      <c r="C21" s="26" t="n">
        <v>131</v>
      </c>
      <c r="D21" s="27" t="n">
        <v>-14.3790836334229</v>
      </c>
      <c r="E21" s="28" t="n">
        <v>652</v>
      </c>
      <c r="F21" s="26" t="n">
        <v>552</v>
      </c>
      <c r="G21" s="27" t="n">
        <v>-15.3374252319336</v>
      </c>
    </row>
    <row r="22" customFormat="false" ht="14" hidden="false" customHeight="false" outlineLevel="0" collapsed="false">
      <c r="A22" s="107" t="s">
        <v>22</v>
      </c>
      <c r="B22" s="26" t="n">
        <v>5</v>
      </c>
      <c r="C22" s="26" t="n">
        <v>37</v>
      </c>
      <c r="D22" s="27" t="n">
        <v>640</v>
      </c>
      <c r="E22" s="28" t="n">
        <v>24</v>
      </c>
      <c r="F22" s="26" t="n">
        <v>67</v>
      </c>
      <c r="G22" s="27" t="n">
        <v>179.16667175293</v>
      </c>
    </row>
    <row r="23" customFormat="false" ht="14" hidden="false" customHeight="false" outlineLevel="0" collapsed="false">
      <c r="A23" s="107" t="s">
        <v>23</v>
      </c>
      <c r="B23" s="26" t="n">
        <v>73</v>
      </c>
      <c r="C23" s="26" t="n">
        <v>99</v>
      </c>
      <c r="D23" s="27" t="n">
        <v>35.6164321899414</v>
      </c>
      <c r="E23" s="28" t="n">
        <v>355</v>
      </c>
      <c r="F23" s="26" t="n">
        <v>276</v>
      </c>
      <c r="G23" s="27" t="n">
        <v>-22.2535190582275</v>
      </c>
    </row>
    <row r="24" customFormat="false" ht="14" hidden="false" customHeight="false" outlineLevel="0" collapsed="false">
      <c r="A24" s="107" t="s">
        <v>24</v>
      </c>
      <c r="B24" s="26" t="n">
        <v>36</v>
      </c>
      <c r="C24" s="26" t="n">
        <v>37</v>
      </c>
      <c r="D24" s="27" t="n">
        <v>2.77777910232544</v>
      </c>
      <c r="E24" s="28" t="n">
        <v>185</v>
      </c>
      <c r="F24" s="26" t="n">
        <v>111</v>
      </c>
      <c r="G24" s="27" t="n">
        <v>-39.9999961853027</v>
      </c>
    </row>
    <row r="25" customFormat="false" ht="14" hidden="false" customHeight="false" outlineLevel="0" collapsed="false">
      <c r="A25" s="107" t="s">
        <v>25</v>
      </c>
      <c r="B25" s="26" t="n">
        <v>119</v>
      </c>
      <c r="C25" s="26" t="n">
        <v>172</v>
      </c>
      <c r="D25" s="27" t="n">
        <v>44.5378189086914</v>
      </c>
      <c r="E25" s="28" t="n">
        <v>358</v>
      </c>
      <c r="F25" s="26" t="n">
        <v>432</v>
      </c>
      <c r="G25" s="27" t="n">
        <v>20.6703910827637</v>
      </c>
    </row>
    <row r="26" customFormat="false" ht="14" hidden="false" customHeight="false" outlineLevel="0" collapsed="false">
      <c r="A26" s="107" t="s">
        <v>26</v>
      </c>
      <c r="B26" s="26" t="n">
        <v>2885</v>
      </c>
      <c r="C26" s="26" t="n">
        <v>2785</v>
      </c>
      <c r="D26" s="27" t="n">
        <v>-3.46620678901672</v>
      </c>
      <c r="E26" s="28" t="n">
        <v>7647</v>
      </c>
      <c r="F26" s="26" t="n">
        <v>6178</v>
      </c>
      <c r="G26" s="27" t="n">
        <v>-19.210147857666</v>
      </c>
    </row>
    <row r="27" customFormat="false" ht="14" hidden="false" customHeight="false" outlineLevel="0" collapsed="false">
      <c r="A27" s="107" t="s">
        <v>27</v>
      </c>
      <c r="B27" s="26" t="n">
        <v>234</v>
      </c>
      <c r="C27" s="26" t="n">
        <v>185</v>
      </c>
      <c r="D27" s="27" t="n">
        <v>-20.9401721954346</v>
      </c>
      <c r="E27" s="28" t="n">
        <v>1023</v>
      </c>
      <c r="F27" s="26" t="n">
        <v>826</v>
      </c>
      <c r="G27" s="27" t="n">
        <v>-19.2570858001709</v>
      </c>
    </row>
    <row r="28" customFormat="false" ht="14" hidden="false" customHeight="false" outlineLevel="0" collapsed="false">
      <c r="A28" s="106" t="s">
        <v>28</v>
      </c>
      <c r="B28" s="21" t="n">
        <v>76</v>
      </c>
      <c r="C28" s="21" t="n">
        <v>76</v>
      </c>
      <c r="D28" s="108" t="s">
        <v>78</v>
      </c>
      <c r="E28" s="23" t="n">
        <v>284</v>
      </c>
      <c r="F28" s="21" t="n">
        <v>294</v>
      </c>
      <c r="G28" s="22" t="n">
        <v>3.52113246917725</v>
      </c>
    </row>
    <row r="29" customFormat="false" ht="14" hidden="false" customHeight="false" outlineLevel="0" collapsed="false">
      <c r="A29" s="106" t="s">
        <v>29</v>
      </c>
      <c r="B29" s="21" t="n">
        <v>324</v>
      </c>
      <c r="C29" s="21" t="n">
        <v>329</v>
      </c>
      <c r="D29" s="22" t="n">
        <v>1.54321193695068</v>
      </c>
      <c r="E29" s="23" t="n">
        <v>1083</v>
      </c>
      <c r="F29" s="21" t="n">
        <v>1044</v>
      </c>
      <c r="G29" s="22" t="n">
        <v>-3.60110998153687</v>
      </c>
    </row>
    <row r="30" customFormat="false" ht="14" hidden="false" customHeight="false" outlineLevel="0" collapsed="false">
      <c r="A30" s="107" t="s">
        <v>30</v>
      </c>
      <c r="B30" s="26" t="n">
        <v>6</v>
      </c>
      <c r="C30" s="26" t="n">
        <v>10</v>
      </c>
      <c r="D30" s="27" t="n">
        <v>66.6666641235352</v>
      </c>
      <c r="E30" s="28" t="n">
        <v>27</v>
      </c>
      <c r="F30" s="26" t="n">
        <v>36</v>
      </c>
      <c r="G30" s="27" t="n">
        <v>33.3333358764648</v>
      </c>
    </row>
    <row r="31" customFormat="false" ht="14" hidden="false" customHeight="false" outlineLevel="0" collapsed="false">
      <c r="A31" s="107" t="s">
        <v>31</v>
      </c>
      <c r="B31" s="26" t="n">
        <v>8</v>
      </c>
      <c r="C31" s="26" t="n">
        <v>3</v>
      </c>
      <c r="D31" s="27" t="n">
        <v>-62.5</v>
      </c>
      <c r="E31" s="28" t="n">
        <v>10</v>
      </c>
      <c r="F31" s="26" t="n">
        <v>7</v>
      </c>
      <c r="G31" s="27" t="n">
        <v>-30.0000019073486</v>
      </c>
    </row>
    <row r="32" customFormat="false" ht="14" hidden="false" customHeight="false" outlineLevel="0" collapsed="false">
      <c r="A32" s="107" t="s">
        <v>32</v>
      </c>
      <c r="B32" s="26" t="n">
        <v>10</v>
      </c>
      <c r="C32" s="26" t="n">
        <v>15</v>
      </c>
      <c r="D32" s="27" t="n">
        <v>50</v>
      </c>
      <c r="E32" s="28" t="n">
        <v>18</v>
      </c>
      <c r="F32" s="26" t="n">
        <v>27</v>
      </c>
      <c r="G32" s="27" t="n">
        <v>50</v>
      </c>
    </row>
    <row r="33" customFormat="false" ht="14" hidden="false" customHeight="false" outlineLevel="0" collapsed="false">
      <c r="A33" s="107" t="s">
        <v>33</v>
      </c>
      <c r="B33" s="26" t="n">
        <v>40</v>
      </c>
      <c r="C33" s="26" t="n">
        <v>22</v>
      </c>
      <c r="D33" s="27" t="n">
        <v>-45</v>
      </c>
      <c r="E33" s="28" t="n">
        <v>159</v>
      </c>
      <c r="F33" s="26" t="n">
        <v>137</v>
      </c>
      <c r="G33" s="27" t="n">
        <v>-13.8364791870117</v>
      </c>
    </row>
    <row r="34" customFormat="false" ht="14" hidden="false" customHeight="false" outlineLevel="0" collapsed="false">
      <c r="A34" s="107" t="s">
        <v>34</v>
      </c>
      <c r="B34" s="26" t="n">
        <v>7</v>
      </c>
      <c r="C34" s="26" t="n">
        <v>4</v>
      </c>
      <c r="D34" s="27" t="n">
        <v>-42.8571395874023</v>
      </c>
      <c r="E34" s="28" t="n">
        <v>12</v>
      </c>
      <c r="F34" s="26" t="n">
        <v>9</v>
      </c>
      <c r="G34" s="27" t="n">
        <v>-25</v>
      </c>
    </row>
    <row r="35" customFormat="false" ht="14" hidden="false" customHeight="false" outlineLevel="0" collapsed="false">
      <c r="A35" s="107" t="s">
        <v>35</v>
      </c>
      <c r="B35" s="26" t="n">
        <v>26</v>
      </c>
      <c r="C35" s="26" t="n">
        <v>14</v>
      </c>
      <c r="D35" s="27" t="n">
        <v>-46.1538429260254</v>
      </c>
      <c r="E35" s="28" t="n">
        <v>85</v>
      </c>
      <c r="F35" s="26" t="n">
        <v>45</v>
      </c>
      <c r="G35" s="27" t="n">
        <v>-47.0588226318359</v>
      </c>
    </row>
    <row r="36" customFormat="false" ht="14" hidden="false" customHeight="false" outlineLevel="0" collapsed="false">
      <c r="A36" s="107" t="s">
        <v>36</v>
      </c>
      <c r="B36" s="26" t="n">
        <v>28</v>
      </c>
      <c r="C36" s="26" t="n">
        <v>14</v>
      </c>
      <c r="D36" s="27" t="n">
        <v>-50</v>
      </c>
      <c r="E36" s="28" t="n">
        <v>36</v>
      </c>
      <c r="F36" s="26" t="n">
        <v>40</v>
      </c>
      <c r="G36" s="27" t="n">
        <v>11.1111164093018</v>
      </c>
    </row>
    <row r="37" customFormat="false" ht="14" hidden="false" customHeight="false" outlineLevel="0" collapsed="false">
      <c r="A37" s="107" t="s">
        <v>79</v>
      </c>
      <c r="B37" s="26" t="n">
        <v>1</v>
      </c>
      <c r="C37" s="26" t="n">
        <v>3</v>
      </c>
      <c r="D37" s="27" t="n">
        <v>200</v>
      </c>
      <c r="E37" s="28" t="n">
        <v>4</v>
      </c>
      <c r="F37" s="26" t="n">
        <v>12</v>
      </c>
      <c r="G37" s="27" t="n">
        <v>200</v>
      </c>
    </row>
    <row r="38" customFormat="false" ht="14" hidden="false" customHeight="false" outlineLevel="0" collapsed="false">
      <c r="A38" s="107" t="s">
        <v>38</v>
      </c>
      <c r="B38" s="26" t="n">
        <v>2</v>
      </c>
      <c r="C38" s="26" t="n">
        <v>6</v>
      </c>
      <c r="D38" s="27" t="n">
        <v>200</v>
      </c>
      <c r="E38" s="28" t="n">
        <v>11</v>
      </c>
      <c r="F38" s="26" t="n">
        <v>9</v>
      </c>
      <c r="G38" s="27" t="n">
        <v>-18.1818180084229</v>
      </c>
    </row>
    <row r="39" customFormat="false" ht="14" hidden="false" customHeight="false" outlineLevel="0" collapsed="false">
      <c r="A39" s="107" t="s">
        <v>39</v>
      </c>
      <c r="B39" s="26" t="n">
        <v>26</v>
      </c>
      <c r="C39" s="26" t="n">
        <v>24</v>
      </c>
      <c r="D39" s="27" t="n">
        <v>-7.692307472229</v>
      </c>
      <c r="E39" s="28" t="n">
        <v>97</v>
      </c>
      <c r="F39" s="26" t="n">
        <v>141</v>
      </c>
      <c r="G39" s="27" t="n">
        <v>45.3608283996582</v>
      </c>
    </row>
    <row r="40" customFormat="false" ht="14" hidden="false" customHeight="false" outlineLevel="0" collapsed="false">
      <c r="A40" s="107" t="s">
        <v>40</v>
      </c>
      <c r="B40" s="26" t="n">
        <v>11</v>
      </c>
      <c r="C40" s="26" t="n">
        <v>10</v>
      </c>
      <c r="D40" s="27" t="n">
        <v>-9.09090614318848</v>
      </c>
      <c r="E40" s="28" t="n">
        <v>25</v>
      </c>
      <c r="F40" s="26" t="n">
        <v>21</v>
      </c>
      <c r="G40" s="27" t="n">
        <v>-16.0000019073486</v>
      </c>
    </row>
    <row r="41" customFormat="false" ht="14" hidden="false" customHeight="false" outlineLevel="0" collapsed="false">
      <c r="A41" s="107" t="s">
        <v>41</v>
      </c>
      <c r="B41" s="26" t="n">
        <v>0</v>
      </c>
      <c r="C41" s="26" t="n">
        <v>13</v>
      </c>
      <c r="D41" s="109" t="s">
        <v>80</v>
      </c>
      <c r="E41" s="28" t="n">
        <v>25</v>
      </c>
      <c r="F41" s="26" t="n">
        <v>25</v>
      </c>
      <c r="G41" s="109" t="s">
        <v>78</v>
      </c>
    </row>
    <row r="42" customFormat="false" ht="14" hidden="false" customHeight="false" outlineLevel="0" collapsed="false">
      <c r="A42" s="107" t="s">
        <v>27</v>
      </c>
      <c r="B42" s="26" t="n">
        <v>159</v>
      </c>
      <c r="C42" s="26" t="n">
        <v>191</v>
      </c>
      <c r="D42" s="27" t="n">
        <v>20.1257820129395</v>
      </c>
      <c r="E42" s="28" t="n">
        <v>574</v>
      </c>
      <c r="F42" s="26" t="n">
        <v>535</v>
      </c>
      <c r="G42" s="27" t="n">
        <v>-6.79442310333252</v>
      </c>
    </row>
    <row r="43" customFormat="false" ht="14" hidden="false" customHeight="false" outlineLevel="0" collapsed="false">
      <c r="A43" s="106" t="s">
        <v>42</v>
      </c>
      <c r="B43" s="21" t="n">
        <v>161</v>
      </c>
      <c r="C43" s="21" t="n">
        <v>193</v>
      </c>
      <c r="D43" s="22" t="n">
        <v>19.8757762908936</v>
      </c>
      <c r="E43" s="23" t="n">
        <v>280</v>
      </c>
      <c r="F43" s="21" t="n">
        <v>357</v>
      </c>
      <c r="G43" s="22" t="n">
        <v>27.4999980926514</v>
      </c>
    </row>
    <row r="44" customFormat="false" ht="14" hidden="false" customHeight="false" outlineLevel="0" collapsed="false">
      <c r="A44" s="107" t="s">
        <v>43</v>
      </c>
      <c r="B44" s="26" t="n">
        <v>139</v>
      </c>
      <c r="C44" s="26" t="n">
        <v>133</v>
      </c>
      <c r="D44" s="27" t="n">
        <v>-4.31654453277588</v>
      </c>
      <c r="E44" s="28" t="n">
        <v>229</v>
      </c>
      <c r="F44" s="26" t="n">
        <v>259</v>
      </c>
      <c r="G44" s="27" t="n">
        <v>13.1004333496094</v>
      </c>
    </row>
    <row r="45" customFormat="false" ht="14" hidden="false" customHeight="false" outlineLevel="0" collapsed="false">
      <c r="A45" s="107" t="s">
        <v>44</v>
      </c>
      <c r="B45" s="26" t="n">
        <v>22</v>
      </c>
      <c r="C45" s="26" t="n">
        <v>55</v>
      </c>
      <c r="D45" s="27" t="n">
        <v>150</v>
      </c>
      <c r="E45" s="28" t="n">
        <v>51</v>
      </c>
      <c r="F45" s="26" t="n">
        <v>93</v>
      </c>
      <c r="G45" s="27" t="n">
        <v>82.3529357910156</v>
      </c>
    </row>
    <row r="46" customFormat="false" ht="14" hidden="false" customHeight="false" outlineLevel="0" collapsed="false">
      <c r="A46" s="107" t="s">
        <v>27</v>
      </c>
      <c r="B46" s="26" t="n">
        <v>0</v>
      </c>
      <c r="C46" s="26" t="n">
        <v>5</v>
      </c>
      <c r="D46" s="109" t="s">
        <v>80</v>
      </c>
      <c r="E46" s="28" t="n">
        <v>0</v>
      </c>
      <c r="F46" s="26" t="n">
        <v>5</v>
      </c>
      <c r="G46" s="109" t="s">
        <v>80</v>
      </c>
    </row>
    <row r="47" customFormat="false" ht="14" hidden="false" customHeight="false" outlineLevel="0" collapsed="false">
      <c r="A47" s="106" t="s">
        <v>45</v>
      </c>
      <c r="B47" s="21" t="n">
        <v>1479</v>
      </c>
      <c r="C47" s="21" t="n">
        <v>755</v>
      </c>
      <c r="D47" s="22" t="n">
        <v>-48.9519958496094</v>
      </c>
      <c r="E47" s="23" t="n">
        <v>5280</v>
      </c>
      <c r="F47" s="21" t="n">
        <v>3562</v>
      </c>
      <c r="G47" s="22" t="n">
        <v>-32.5378761291504</v>
      </c>
    </row>
    <row r="48" customFormat="false" ht="14" hidden="false" customHeight="false" outlineLevel="0" collapsed="false">
      <c r="A48" s="107" t="s">
        <v>46</v>
      </c>
      <c r="B48" s="26" t="n">
        <v>52</v>
      </c>
      <c r="C48" s="26" t="n">
        <v>140</v>
      </c>
      <c r="D48" s="27" t="n">
        <v>169.230773925781</v>
      </c>
      <c r="E48" s="28" t="n">
        <v>216</v>
      </c>
      <c r="F48" s="26" t="n">
        <v>465</v>
      </c>
      <c r="G48" s="27" t="n">
        <v>115.277770996094</v>
      </c>
    </row>
    <row r="49" customFormat="false" ht="14" hidden="false" customHeight="false" outlineLevel="0" collapsed="false">
      <c r="A49" s="107" t="s">
        <v>27</v>
      </c>
      <c r="B49" s="26" t="n">
        <v>1427</v>
      </c>
      <c r="C49" s="26" t="n">
        <v>615</v>
      </c>
      <c r="D49" s="27" t="n">
        <v>-56.9025917053223</v>
      </c>
      <c r="E49" s="28" t="n">
        <v>5064</v>
      </c>
      <c r="F49" s="26" t="n">
        <v>3097</v>
      </c>
      <c r="G49" s="27" t="n">
        <v>-38.8428077697754</v>
      </c>
    </row>
    <row r="50" customFormat="false" ht="14" hidden="false" customHeight="false" outlineLevel="0" collapsed="false">
      <c r="A50" s="106" t="s">
        <v>47</v>
      </c>
      <c r="B50" s="21" t="n">
        <v>40</v>
      </c>
      <c r="C50" s="21" t="n">
        <v>143</v>
      </c>
      <c r="D50" s="22" t="n">
        <v>257.5</v>
      </c>
      <c r="E50" s="23" t="n">
        <v>181</v>
      </c>
      <c r="F50" s="21" t="n">
        <v>299</v>
      </c>
      <c r="G50" s="22" t="n">
        <v>65.1933670043945</v>
      </c>
    </row>
    <row r="51" customFormat="false" ht="14" hidden="false" customHeight="false" outlineLevel="0" collapsed="false">
      <c r="A51" s="107" t="s">
        <v>48</v>
      </c>
      <c r="B51" s="26" t="n">
        <v>0</v>
      </c>
      <c r="C51" s="26" t="n">
        <v>3</v>
      </c>
      <c r="D51" s="109" t="s">
        <v>80</v>
      </c>
      <c r="E51" s="28" t="n">
        <v>7</v>
      </c>
      <c r="F51" s="26" t="n">
        <v>12</v>
      </c>
      <c r="G51" s="27" t="n">
        <v>71.4285736083984</v>
      </c>
    </row>
    <row r="52" customFormat="false" ht="14" hidden="false" customHeight="false" outlineLevel="0" collapsed="false">
      <c r="A52" s="107" t="s">
        <v>81</v>
      </c>
      <c r="B52" s="26" t="n">
        <v>12</v>
      </c>
      <c r="C52" s="26" t="n">
        <v>84</v>
      </c>
      <c r="D52" s="27" t="n">
        <v>600</v>
      </c>
      <c r="E52" s="28" t="n">
        <v>103</v>
      </c>
      <c r="F52" s="26" t="n">
        <v>165</v>
      </c>
      <c r="G52" s="27" t="n">
        <v>60.1941719055176</v>
      </c>
    </row>
    <row r="53" customFormat="false" ht="14" hidden="false" customHeight="false" outlineLevel="0" collapsed="false">
      <c r="A53" s="107" t="s">
        <v>50</v>
      </c>
      <c r="B53" s="26" t="n">
        <v>0</v>
      </c>
      <c r="C53" s="26" t="n">
        <v>11</v>
      </c>
      <c r="D53" s="109" t="s">
        <v>80</v>
      </c>
      <c r="E53" s="28" t="n">
        <v>9</v>
      </c>
      <c r="F53" s="26" t="n">
        <v>14</v>
      </c>
      <c r="G53" s="27" t="n">
        <v>55.5555572509766</v>
      </c>
    </row>
    <row r="54" customFormat="false" ht="14" hidden="false" customHeight="false" outlineLevel="0" collapsed="false">
      <c r="A54" s="107" t="s">
        <v>51</v>
      </c>
      <c r="B54" s="26" t="n">
        <v>10</v>
      </c>
      <c r="C54" s="26" t="n">
        <v>23</v>
      </c>
      <c r="D54" s="27" t="n">
        <v>130</v>
      </c>
      <c r="E54" s="28" t="n">
        <v>42</v>
      </c>
      <c r="F54" s="26" t="n">
        <v>43</v>
      </c>
      <c r="G54" s="27" t="n">
        <v>2.3809552192688</v>
      </c>
    </row>
    <row r="55" customFormat="false" ht="14" hidden="false" customHeight="false" outlineLevel="0" collapsed="false">
      <c r="A55" s="107" t="s">
        <v>27</v>
      </c>
      <c r="B55" s="26" t="n">
        <v>18</v>
      </c>
      <c r="C55" s="26" t="n">
        <v>22</v>
      </c>
      <c r="D55" s="27" t="n">
        <v>22.2222213745117</v>
      </c>
      <c r="E55" s="28" t="n">
        <v>20</v>
      </c>
      <c r="F55" s="26" t="n">
        <v>65</v>
      </c>
      <c r="G55" s="27" t="n">
        <v>225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10" t="s">
        <v>52</v>
      </c>
      <c r="B57" s="110"/>
      <c r="C57" s="110"/>
      <c r="D57" s="110"/>
      <c r="E57" s="110"/>
      <c r="F57" s="110"/>
      <c r="G57" s="110"/>
    </row>
    <row r="58" customFormat="false" ht="14.25" hidden="false" customHeight="true" outlineLevel="0" collapsed="false">
      <c r="A58" s="110" t="s">
        <v>53</v>
      </c>
      <c r="B58" s="110"/>
      <c r="C58" s="110"/>
      <c r="D58" s="110"/>
      <c r="E58" s="110"/>
      <c r="F58" s="110"/>
      <c r="G58" s="110"/>
    </row>
    <row r="59" customFormat="false" ht="14" hidden="false" customHeight="true" outlineLevel="0" collapsed="false">
      <c r="A59" s="110" t="s">
        <v>54</v>
      </c>
      <c r="B59" s="110"/>
      <c r="C59" s="110"/>
      <c r="D59" s="110"/>
      <c r="E59" s="110"/>
      <c r="F59" s="110"/>
      <c r="G59" s="110"/>
    </row>
    <row r="60" customFormat="false" ht="14.25" hidden="false" customHeight="true" outlineLevel="0" collapsed="false">
      <c r="A60" s="110" t="s">
        <v>55</v>
      </c>
      <c r="B60" s="110"/>
      <c r="C60" s="110"/>
      <c r="D60" s="110"/>
      <c r="E60" s="110"/>
      <c r="F60" s="110"/>
      <c r="G60" s="110"/>
    </row>
    <row r="61" customFormat="false" ht="14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2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98" t="s">
        <v>4</v>
      </c>
      <c r="F6" s="98"/>
      <c r="G6" s="98"/>
    </row>
    <row r="7" customFormat="false" ht="13" hidden="false" customHeight="true" outlineLevel="0" collapsed="false">
      <c r="A7" s="100"/>
      <c r="B7" s="101" t="s">
        <v>5</v>
      </c>
      <c r="C7" s="101"/>
      <c r="D7" s="101"/>
      <c r="E7" s="98" t="s">
        <v>6</v>
      </c>
      <c r="F7" s="98"/>
      <c r="G7" s="98"/>
    </row>
    <row r="8" customFormat="false" ht="28" hidden="false" customHeight="false" outlineLevel="0" collapsed="false">
      <c r="A8" s="102" t="s">
        <v>7</v>
      </c>
      <c r="B8" s="102" t="n">
        <v>2016</v>
      </c>
      <c r="C8" s="102" t="n">
        <v>2017</v>
      </c>
      <c r="D8" s="103" t="s">
        <v>8</v>
      </c>
      <c r="E8" s="104" t="n">
        <v>2016</v>
      </c>
      <c r="F8" s="102" t="n">
        <v>2017</v>
      </c>
      <c r="G8" s="103" t="s">
        <v>8</v>
      </c>
    </row>
    <row r="9" customFormat="false" ht="17" hidden="false" customHeight="false" outlineLevel="0" collapsed="false">
      <c r="A9" s="105" t="s">
        <v>9</v>
      </c>
      <c r="B9" s="16" t="n">
        <v>2</v>
      </c>
      <c r="C9" s="16" t="n">
        <v>2</v>
      </c>
      <c r="D9" s="111" t="s">
        <v>78</v>
      </c>
      <c r="E9" s="18" t="n">
        <v>950</v>
      </c>
      <c r="F9" s="16" t="n">
        <v>19</v>
      </c>
      <c r="G9" s="17" t="n">
        <v>-98</v>
      </c>
    </row>
    <row r="10" customFormat="false" ht="14" hidden="false" customHeight="false" outlineLevel="0" collapsed="false">
      <c r="A10" s="106" t="s">
        <v>10</v>
      </c>
      <c r="B10" s="21" t="n">
        <v>2</v>
      </c>
      <c r="C10" s="21" t="n">
        <v>0</v>
      </c>
      <c r="D10" s="22" t="n">
        <v>-100</v>
      </c>
      <c r="E10" s="23" t="n">
        <v>11</v>
      </c>
      <c r="F10" s="21" t="n">
        <v>4</v>
      </c>
      <c r="G10" s="22" t="n">
        <v>-63.6363639831543</v>
      </c>
    </row>
    <row r="11" customFormat="false" ht="14" hidden="false" customHeight="false" outlineLevel="0" collapsed="false">
      <c r="A11" s="107" t="s">
        <v>11</v>
      </c>
      <c r="B11" s="26" t="n">
        <v>0</v>
      </c>
      <c r="C11" s="26" t="n">
        <v>0</v>
      </c>
      <c r="D11" s="109" t="s">
        <v>80</v>
      </c>
      <c r="E11" s="28" t="n">
        <v>1</v>
      </c>
      <c r="F11" s="26" t="n">
        <v>0</v>
      </c>
      <c r="G11" s="27" t="n">
        <v>-100</v>
      </c>
    </row>
    <row r="12" customFormat="false" ht="14" hidden="false" customHeight="false" outlineLevel="0" collapsed="false">
      <c r="A12" s="107" t="s">
        <v>12</v>
      </c>
      <c r="B12" s="26" t="n">
        <v>0</v>
      </c>
      <c r="C12" s="26" t="n">
        <v>0</v>
      </c>
      <c r="D12" s="109" t="s">
        <v>80</v>
      </c>
      <c r="E12" s="28" t="n">
        <v>0</v>
      </c>
      <c r="F12" s="26" t="n">
        <v>0</v>
      </c>
      <c r="G12" s="109" t="s">
        <v>80</v>
      </c>
    </row>
    <row r="13" customFormat="false" ht="14" hidden="false" customHeight="false" outlineLevel="0" collapsed="false">
      <c r="A13" s="107" t="s">
        <v>15</v>
      </c>
      <c r="B13" s="26" t="n">
        <v>0</v>
      </c>
      <c r="C13" s="26" t="n">
        <v>0</v>
      </c>
      <c r="D13" s="109" t="s">
        <v>80</v>
      </c>
      <c r="E13" s="28" t="n">
        <v>0</v>
      </c>
      <c r="F13" s="26" t="n">
        <v>0</v>
      </c>
      <c r="G13" s="109" t="s">
        <v>80</v>
      </c>
    </row>
    <row r="14" customFormat="false" ht="14" hidden="false" customHeight="false" outlineLevel="0" collapsed="false">
      <c r="A14" s="107" t="s">
        <v>16</v>
      </c>
      <c r="B14" s="26" t="n">
        <v>0</v>
      </c>
      <c r="C14" s="26" t="n">
        <v>0</v>
      </c>
      <c r="D14" s="109" t="s">
        <v>80</v>
      </c>
      <c r="E14" s="28" t="n">
        <v>0</v>
      </c>
      <c r="F14" s="26" t="n">
        <v>0</v>
      </c>
      <c r="G14" s="109" t="s">
        <v>80</v>
      </c>
    </row>
    <row r="15" customFormat="false" ht="14" hidden="false" customHeight="false" outlineLevel="0" collapsed="false">
      <c r="A15" s="107" t="s">
        <v>17</v>
      </c>
      <c r="B15" s="26" t="n">
        <v>0</v>
      </c>
      <c r="C15" s="26" t="n">
        <v>0</v>
      </c>
      <c r="D15" s="109" t="s">
        <v>80</v>
      </c>
      <c r="E15" s="28" t="n">
        <v>0</v>
      </c>
      <c r="F15" s="26" t="n">
        <v>0</v>
      </c>
      <c r="G15" s="109" t="s">
        <v>80</v>
      </c>
    </row>
    <row r="16" customFormat="false" ht="14" hidden="false" customHeight="false" outlineLevel="0" collapsed="false">
      <c r="A16" s="107" t="s">
        <v>18</v>
      </c>
      <c r="B16" s="26" t="n">
        <v>0</v>
      </c>
      <c r="C16" s="26" t="n">
        <v>0</v>
      </c>
      <c r="D16" s="109" t="s">
        <v>80</v>
      </c>
      <c r="E16" s="28" t="n">
        <v>0</v>
      </c>
      <c r="F16" s="26" t="n">
        <v>0</v>
      </c>
      <c r="G16" s="109" t="s">
        <v>80</v>
      </c>
    </row>
    <row r="17" customFormat="false" ht="14" hidden="false" customHeight="false" outlineLevel="0" collapsed="false">
      <c r="A17" s="107" t="s">
        <v>19</v>
      </c>
      <c r="B17" s="26" t="n">
        <v>0</v>
      </c>
      <c r="C17" s="26" t="n">
        <v>0</v>
      </c>
      <c r="D17" s="109" t="s">
        <v>80</v>
      </c>
      <c r="E17" s="28" t="n">
        <v>0</v>
      </c>
      <c r="F17" s="26" t="n">
        <v>0</v>
      </c>
      <c r="G17" s="109" t="s">
        <v>80</v>
      </c>
    </row>
    <row r="18" customFormat="false" ht="14" hidden="false" customHeight="false" outlineLevel="0" collapsed="false">
      <c r="A18" s="107" t="s">
        <v>20</v>
      </c>
      <c r="B18" s="26" t="n">
        <v>0</v>
      </c>
      <c r="C18" s="26" t="n">
        <v>0</v>
      </c>
      <c r="D18" s="109" t="s">
        <v>80</v>
      </c>
      <c r="E18" s="28" t="n">
        <v>0</v>
      </c>
      <c r="F18" s="26" t="n">
        <v>2</v>
      </c>
      <c r="G18" s="109" t="s">
        <v>80</v>
      </c>
    </row>
    <row r="19" customFormat="false" ht="14" hidden="false" customHeight="false" outlineLevel="0" collapsed="false">
      <c r="A19" s="107" t="s">
        <v>21</v>
      </c>
      <c r="B19" s="26" t="n">
        <v>0</v>
      </c>
      <c r="C19" s="26" t="n">
        <v>0</v>
      </c>
      <c r="D19" s="109" t="s">
        <v>80</v>
      </c>
      <c r="E19" s="28" t="n">
        <v>0</v>
      </c>
      <c r="F19" s="26" t="n">
        <v>0</v>
      </c>
      <c r="G19" s="109" t="s">
        <v>80</v>
      </c>
    </row>
    <row r="20" customFormat="false" ht="14" hidden="false" customHeight="false" outlineLevel="0" collapsed="false">
      <c r="A20" s="107" t="s">
        <v>22</v>
      </c>
      <c r="B20" s="26" t="n">
        <v>0</v>
      </c>
      <c r="C20" s="26" t="n">
        <v>0</v>
      </c>
      <c r="D20" s="109" t="s">
        <v>80</v>
      </c>
      <c r="E20" s="28" t="n">
        <v>0</v>
      </c>
      <c r="F20" s="26" t="n">
        <v>0</v>
      </c>
      <c r="G20" s="109" t="s">
        <v>80</v>
      </c>
    </row>
    <row r="21" customFormat="false" ht="14" hidden="false" customHeight="false" outlineLevel="0" collapsed="false">
      <c r="A21" s="107" t="s">
        <v>23</v>
      </c>
      <c r="B21" s="26" t="n">
        <v>0</v>
      </c>
      <c r="C21" s="26" t="n">
        <v>0</v>
      </c>
      <c r="D21" s="109" t="s">
        <v>80</v>
      </c>
      <c r="E21" s="28" t="n">
        <v>0</v>
      </c>
      <c r="F21" s="26" t="n">
        <v>2</v>
      </c>
      <c r="G21" s="109" t="s">
        <v>80</v>
      </c>
    </row>
    <row r="22" customFormat="false" ht="14" hidden="false" customHeight="false" outlineLevel="0" collapsed="false">
      <c r="A22" s="107" t="s">
        <v>24</v>
      </c>
      <c r="B22" s="26" t="n">
        <v>0</v>
      </c>
      <c r="C22" s="26" t="n">
        <v>0</v>
      </c>
      <c r="D22" s="109" t="s">
        <v>80</v>
      </c>
      <c r="E22" s="28" t="n">
        <v>0</v>
      </c>
      <c r="F22" s="26" t="n">
        <v>0</v>
      </c>
      <c r="G22" s="109" t="s">
        <v>80</v>
      </c>
    </row>
    <row r="23" customFormat="false" ht="14" hidden="false" customHeight="false" outlineLevel="0" collapsed="false">
      <c r="A23" s="107" t="s">
        <v>25</v>
      </c>
      <c r="B23" s="26" t="n">
        <v>2</v>
      </c>
      <c r="C23" s="26" t="n">
        <v>0</v>
      </c>
      <c r="D23" s="27" t="n">
        <v>-100</v>
      </c>
      <c r="E23" s="28" t="n">
        <v>3</v>
      </c>
      <c r="F23" s="26" t="n">
        <v>0</v>
      </c>
      <c r="G23" s="27" t="n">
        <v>-100</v>
      </c>
    </row>
    <row r="24" customFormat="false" ht="14" hidden="false" customHeight="false" outlineLevel="0" collapsed="false">
      <c r="A24" s="107" t="s">
        <v>26</v>
      </c>
      <c r="B24" s="26" t="n">
        <v>0</v>
      </c>
      <c r="C24" s="26" t="n">
        <v>0</v>
      </c>
      <c r="D24" s="109" t="s">
        <v>80</v>
      </c>
      <c r="E24" s="28" t="n">
        <v>7</v>
      </c>
      <c r="F24" s="26" t="n">
        <v>0</v>
      </c>
      <c r="G24" s="27" t="n">
        <v>-100</v>
      </c>
    </row>
    <row r="25" customFormat="false" ht="14" hidden="false" customHeight="false" outlineLevel="0" collapsed="false">
      <c r="A25" s="107" t="s">
        <v>27</v>
      </c>
      <c r="B25" s="26" t="n">
        <v>0</v>
      </c>
      <c r="C25" s="26" t="n">
        <v>0</v>
      </c>
      <c r="D25" s="109" t="s">
        <v>80</v>
      </c>
      <c r="E25" s="28" t="n">
        <v>0</v>
      </c>
      <c r="F25" s="26" t="n">
        <v>0</v>
      </c>
      <c r="G25" s="109" t="s">
        <v>80</v>
      </c>
    </row>
    <row r="26" customFormat="false" ht="14" hidden="false" customHeight="false" outlineLevel="0" collapsed="false">
      <c r="A26" s="106" t="s">
        <v>28</v>
      </c>
      <c r="B26" s="21" t="n">
        <v>0</v>
      </c>
      <c r="C26" s="21" t="n">
        <v>1</v>
      </c>
      <c r="D26" s="108" t="s">
        <v>80</v>
      </c>
      <c r="E26" s="23" t="n">
        <v>0</v>
      </c>
      <c r="F26" s="21" t="n">
        <v>1</v>
      </c>
      <c r="G26" s="108" t="s">
        <v>80</v>
      </c>
    </row>
    <row r="27" customFormat="false" ht="14" hidden="false" customHeight="false" outlineLevel="0" collapsed="false">
      <c r="A27" s="106" t="s">
        <v>29</v>
      </c>
      <c r="B27" s="21" t="n">
        <v>0</v>
      </c>
      <c r="C27" s="21" t="n">
        <v>1</v>
      </c>
      <c r="D27" s="108" t="s">
        <v>80</v>
      </c>
      <c r="E27" s="23" t="n">
        <v>931</v>
      </c>
      <c r="F27" s="21" t="n">
        <v>13</v>
      </c>
      <c r="G27" s="22" t="n">
        <v>-98.6036529541016</v>
      </c>
    </row>
    <row r="28" customFormat="false" ht="14" hidden="false" customHeight="false" outlineLevel="0" collapsed="false">
      <c r="A28" s="107" t="s">
        <v>30</v>
      </c>
      <c r="B28" s="26" t="n">
        <v>0</v>
      </c>
      <c r="C28" s="26" t="n">
        <v>0</v>
      </c>
      <c r="D28" s="109" t="s">
        <v>80</v>
      </c>
      <c r="E28" s="28" t="n">
        <v>0</v>
      </c>
      <c r="F28" s="26" t="n">
        <v>0</v>
      </c>
      <c r="G28" s="109" t="s">
        <v>80</v>
      </c>
    </row>
    <row r="29" customFormat="false" ht="14" hidden="false" customHeight="false" outlineLevel="0" collapsed="false">
      <c r="A29" s="107" t="s">
        <v>31</v>
      </c>
      <c r="B29" s="26" t="n">
        <v>0</v>
      </c>
      <c r="C29" s="26" t="n">
        <v>0</v>
      </c>
      <c r="D29" s="109" t="s">
        <v>80</v>
      </c>
      <c r="E29" s="28" t="n">
        <v>1</v>
      </c>
      <c r="F29" s="26" t="n">
        <v>0</v>
      </c>
      <c r="G29" s="27" t="n">
        <v>-100</v>
      </c>
    </row>
    <row r="30" customFormat="false" ht="14" hidden="false" customHeight="false" outlineLevel="0" collapsed="false">
      <c r="A30" s="107" t="s">
        <v>32</v>
      </c>
      <c r="B30" s="26" t="n">
        <v>0</v>
      </c>
      <c r="C30" s="26" t="n">
        <v>0</v>
      </c>
      <c r="D30" s="109" t="s">
        <v>80</v>
      </c>
      <c r="E30" s="28" t="n">
        <v>0</v>
      </c>
      <c r="F30" s="26" t="n">
        <v>0</v>
      </c>
      <c r="G30" s="109" t="s">
        <v>80</v>
      </c>
    </row>
    <row r="31" customFormat="false" ht="14" hidden="false" customHeight="false" outlineLevel="0" collapsed="false">
      <c r="A31" s="107" t="s">
        <v>33</v>
      </c>
      <c r="B31" s="26" t="n">
        <v>0</v>
      </c>
      <c r="C31" s="26" t="n">
        <v>0</v>
      </c>
      <c r="D31" s="109" t="s">
        <v>80</v>
      </c>
      <c r="E31" s="28" t="n">
        <v>0</v>
      </c>
      <c r="F31" s="26" t="n">
        <v>2</v>
      </c>
      <c r="G31" s="109" t="s">
        <v>80</v>
      </c>
    </row>
    <row r="32" customFormat="false" ht="14" hidden="false" customHeight="false" outlineLevel="0" collapsed="false">
      <c r="A32" s="107" t="s">
        <v>34</v>
      </c>
      <c r="B32" s="26" t="n">
        <v>0</v>
      </c>
      <c r="C32" s="26" t="n">
        <v>0</v>
      </c>
      <c r="D32" s="109" t="s">
        <v>80</v>
      </c>
      <c r="E32" s="28" t="n">
        <v>0</v>
      </c>
      <c r="F32" s="26" t="n">
        <v>0</v>
      </c>
      <c r="G32" s="109" t="s">
        <v>80</v>
      </c>
    </row>
    <row r="33" customFormat="false" ht="14" hidden="false" customHeight="false" outlineLevel="0" collapsed="false">
      <c r="A33" s="107" t="s">
        <v>35</v>
      </c>
      <c r="B33" s="26" t="n">
        <v>0</v>
      </c>
      <c r="C33" s="26" t="n">
        <v>0</v>
      </c>
      <c r="D33" s="109" t="s">
        <v>80</v>
      </c>
      <c r="E33" s="28" t="n">
        <v>1</v>
      </c>
      <c r="F33" s="26" t="n">
        <v>0</v>
      </c>
      <c r="G33" s="27" t="n">
        <v>-100</v>
      </c>
    </row>
    <row r="34" customFormat="false" ht="14" hidden="false" customHeight="false" outlineLevel="0" collapsed="false">
      <c r="A34" s="107" t="s">
        <v>36</v>
      </c>
      <c r="B34" s="26" t="n">
        <v>0</v>
      </c>
      <c r="C34" s="26" t="n">
        <v>0</v>
      </c>
      <c r="D34" s="109" t="s">
        <v>80</v>
      </c>
      <c r="E34" s="28" t="n">
        <v>923</v>
      </c>
      <c r="F34" s="26" t="n">
        <v>0</v>
      </c>
      <c r="G34" s="27" t="n">
        <v>-100</v>
      </c>
    </row>
    <row r="35" customFormat="false" ht="14" hidden="false" customHeight="false" outlineLevel="0" collapsed="false">
      <c r="A35" s="107" t="s">
        <v>79</v>
      </c>
      <c r="B35" s="26" t="n">
        <v>0</v>
      </c>
      <c r="C35" s="26" t="n">
        <v>0</v>
      </c>
      <c r="D35" s="109" t="s">
        <v>80</v>
      </c>
      <c r="E35" s="28" t="n">
        <v>5</v>
      </c>
      <c r="F35" s="26" t="n">
        <v>0</v>
      </c>
      <c r="G35" s="27" t="n">
        <v>-100</v>
      </c>
    </row>
    <row r="36" customFormat="false" ht="14" hidden="false" customHeight="false" outlineLevel="0" collapsed="false">
      <c r="A36" s="107" t="s">
        <v>39</v>
      </c>
      <c r="B36" s="26" t="n">
        <v>0</v>
      </c>
      <c r="C36" s="26" t="n">
        <v>0</v>
      </c>
      <c r="D36" s="109" t="s">
        <v>80</v>
      </c>
      <c r="E36" s="28" t="n">
        <v>0</v>
      </c>
      <c r="F36" s="26" t="n">
        <v>0</v>
      </c>
      <c r="G36" s="109" t="s">
        <v>80</v>
      </c>
    </row>
    <row r="37" customFormat="false" ht="14" hidden="false" customHeight="false" outlineLevel="0" collapsed="false">
      <c r="A37" s="107" t="s">
        <v>40</v>
      </c>
      <c r="B37" s="26" t="n">
        <v>0</v>
      </c>
      <c r="C37" s="26" t="n">
        <v>0</v>
      </c>
      <c r="D37" s="109" t="s">
        <v>80</v>
      </c>
      <c r="E37" s="28" t="n">
        <v>1</v>
      </c>
      <c r="F37" s="26" t="n">
        <v>0</v>
      </c>
      <c r="G37" s="27" t="n">
        <v>-100</v>
      </c>
    </row>
    <row r="38" customFormat="false" ht="14" hidden="false" customHeight="false" outlineLevel="0" collapsed="false">
      <c r="A38" s="107" t="s">
        <v>41</v>
      </c>
      <c r="B38" s="26" t="n">
        <v>0</v>
      </c>
      <c r="C38" s="26" t="n">
        <v>0</v>
      </c>
      <c r="D38" s="109" t="s">
        <v>80</v>
      </c>
      <c r="E38" s="28" t="n">
        <v>0</v>
      </c>
      <c r="F38" s="26" t="n">
        <v>10</v>
      </c>
      <c r="G38" s="109" t="s">
        <v>80</v>
      </c>
    </row>
    <row r="39" customFormat="false" ht="14" hidden="false" customHeight="false" outlineLevel="0" collapsed="false">
      <c r="A39" s="107" t="s">
        <v>27</v>
      </c>
      <c r="B39" s="26" t="n">
        <v>0</v>
      </c>
      <c r="C39" s="26" t="n">
        <v>1</v>
      </c>
      <c r="D39" s="109" t="s">
        <v>80</v>
      </c>
      <c r="E39" s="28" t="n">
        <v>0</v>
      </c>
      <c r="F39" s="26" t="n">
        <v>1</v>
      </c>
      <c r="G39" s="109" t="s">
        <v>80</v>
      </c>
    </row>
    <row r="40" customFormat="false" ht="14" hidden="false" customHeight="false" outlineLevel="0" collapsed="false">
      <c r="A40" s="106" t="s">
        <v>42</v>
      </c>
      <c r="B40" s="21" t="n">
        <v>0</v>
      </c>
      <c r="C40" s="21" t="n">
        <v>0</v>
      </c>
      <c r="D40" s="108" t="s">
        <v>80</v>
      </c>
      <c r="E40" s="23" t="n">
        <v>8</v>
      </c>
      <c r="F40" s="21" t="n">
        <v>0</v>
      </c>
      <c r="G40" s="22" t="n">
        <v>-100</v>
      </c>
    </row>
    <row r="41" customFormat="false" ht="14" hidden="false" customHeight="false" outlineLevel="0" collapsed="false">
      <c r="A41" s="107" t="s">
        <v>43</v>
      </c>
      <c r="B41" s="26" t="n">
        <v>0</v>
      </c>
      <c r="C41" s="26" t="n">
        <v>0</v>
      </c>
      <c r="D41" s="109" t="s">
        <v>80</v>
      </c>
      <c r="E41" s="28" t="n">
        <v>7</v>
      </c>
      <c r="F41" s="26" t="n">
        <v>0</v>
      </c>
      <c r="G41" s="27" t="n">
        <v>-100</v>
      </c>
    </row>
    <row r="42" customFormat="false" ht="14" hidden="false" customHeight="false" outlineLevel="0" collapsed="false">
      <c r="A42" s="107" t="s">
        <v>44</v>
      </c>
      <c r="B42" s="26" t="n">
        <v>0</v>
      </c>
      <c r="C42" s="26" t="n">
        <v>0</v>
      </c>
      <c r="D42" s="109" t="s">
        <v>80</v>
      </c>
      <c r="E42" s="28" t="n">
        <v>1</v>
      </c>
      <c r="F42" s="26" t="n">
        <v>0</v>
      </c>
      <c r="G42" s="27" t="n">
        <v>-100</v>
      </c>
    </row>
    <row r="43" customFormat="false" ht="14" hidden="false" customHeight="false" outlineLevel="0" collapsed="false">
      <c r="A43" s="106" t="s">
        <v>45</v>
      </c>
      <c r="B43" s="21" t="n">
        <v>0</v>
      </c>
      <c r="C43" s="21" t="n">
        <v>0</v>
      </c>
      <c r="D43" s="108" t="s">
        <v>80</v>
      </c>
      <c r="E43" s="23" t="n">
        <v>0</v>
      </c>
      <c r="F43" s="21" t="n">
        <v>1</v>
      </c>
      <c r="G43" s="108" t="s">
        <v>80</v>
      </c>
    </row>
    <row r="44" customFormat="false" ht="14" hidden="false" customHeight="false" outlineLevel="0" collapsed="false">
      <c r="A44" s="107" t="s">
        <v>46</v>
      </c>
      <c r="B44" s="26" t="n">
        <v>0</v>
      </c>
      <c r="C44" s="26" t="n">
        <v>0</v>
      </c>
      <c r="D44" s="109" t="s">
        <v>80</v>
      </c>
      <c r="E44" s="28" t="n">
        <v>0</v>
      </c>
      <c r="F44" s="26" t="n">
        <v>0</v>
      </c>
      <c r="G44" s="109" t="s">
        <v>80</v>
      </c>
    </row>
    <row r="45" customFormat="false" ht="14" hidden="false" customHeight="false" outlineLevel="0" collapsed="false">
      <c r="A45" s="107" t="s">
        <v>27</v>
      </c>
      <c r="B45" s="26" t="n">
        <v>0</v>
      </c>
      <c r="C45" s="26" t="n">
        <v>0</v>
      </c>
      <c r="D45" s="109" t="s">
        <v>80</v>
      </c>
      <c r="E45" s="28" t="n">
        <v>0</v>
      </c>
      <c r="F45" s="26" t="n">
        <v>1</v>
      </c>
      <c r="G45" s="109" t="s">
        <v>80</v>
      </c>
    </row>
    <row r="46" customFormat="false" ht="14" hidden="false" customHeight="false" outlineLevel="0" collapsed="false">
      <c r="A46" s="106" t="s">
        <v>47</v>
      </c>
      <c r="B46" s="21" t="n">
        <v>0</v>
      </c>
      <c r="C46" s="21" t="n">
        <v>0</v>
      </c>
      <c r="D46" s="108" t="s">
        <v>80</v>
      </c>
      <c r="E46" s="23" t="n">
        <v>0</v>
      </c>
      <c r="F46" s="21" t="n">
        <v>0</v>
      </c>
      <c r="G46" s="108" t="s">
        <v>80</v>
      </c>
    </row>
    <row r="47" customFormat="false" ht="14" hidden="false" customHeight="false" outlineLevel="0" collapsed="false">
      <c r="A47" s="107" t="s">
        <v>48</v>
      </c>
      <c r="B47" s="26" t="n">
        <v>0</v>
      </c>
      <c r="C47" s="26" t="n">
        <v>0</v>
      </c>
      <c r="D47" s="109" t="s">
        <v>80</v>
      </c>
      <c r="E47" s="28" t="n">
        <v>0</v>
      </c>
      <c r="F47" s="26" t="n">
        <v>0</v>
      </c>
      <c r="G47" s="109" t="s">
        <v>80</v>
      </c>
    </row>
    <row r="48" customFormat="false" ht="14" hidden="false" customHeight="false" outlineLevel="0" collapsed="false">
      <c r="A48" s="107" t="s">
        <v>81</v>
      </c>
      <c r="B48" s="26" t="n">
        <v>0</v>
      </c>
      <c r="C48" s="26" t="n">
        <v>0</v>
      </c>
      <c r="D48" s="109" t="s">
        <v>80</v>
      </c>
      <c r="E48" s="28" t="n">
        <v>0</v>
      </c>
      <c r="F48" s="26" t="n">
        <v>0</v>
      </c>
      <c r="G48" s="109" t="s">
        <v>80</v>
      </c>
    </row>
    <row r="49" customFormat="false" ht="14" hidden="false" customHeight="false" outlineLevel="0" collapsed="false">
      <c r="A49" s="107" t="s">
        <v>50</v>
      </c>
      <c r="B49" s="26" t="n">
        <v>0</v>
      </c>
      <c r="C49" s="26" t="n">
        <v>0</v>
      </c>
      <c r="D49" s="109" t="s">
        <v>80</v>
      </c>
      <c r="E49" s="28" t="n">
        <v>0</v>
      </c>
      <c r="F49" s="26" t="n">
        <v>0</v>
      </c>
      <c r="G49" s="109" t="s">
        <v>80</v>
      </c>
    </row>
    <row r="50" customFormat="false" ht="14" hidden="false" customHeight="false" outlineLevel="0" collapsed="false">
      <c r="A50" s="107" t="s">
        <v>51</v>
      </c>
      <c r="B50" s="26" t="n">
        <v>0</v>
      </c>
      <c r="C50" s="26" t="n">
        <v>0</v>
      </c>
      <c r="D50" s="109" t="s">
        <v>80</v>
      </c>
      <c r="E50" s="28" t="n">
        <v>0</v>
      </c>
      <c r="F50" s="26" t="n">
        <v>0</v>
      </c>
      <c r="G50" s="109" t="s">
        <v>80</v>
      </c>
    </row>
    <row r="51" customFormat="false" ht="14" hidden="false" customHeight="false" outlineLevel="0" collapsed="false">
      <c r="A51" s="107" t="s">
        <v>27</v>
      </c>
      <c r="B51" s="26" t="n">
        <v>0</v>
      </c>
      <c r="C51" s="26" t="n">
        <v>0</v>
      </c>
      <c r="D51" s="109" t="s">
        <v>80</v>
      </c>
      <c r="E51" s="28" t="n">
        <v>0</v>
      </c>
      <c r="F51" s="26" t="n">
        <v>0</v>
      </c>
      <c r="G51" s="109" t="s">
        <v>80</v>
      </c>
    </row>
    <row r="52" customFormat="false" ht="13" hidden="false" customHeight="false" outlineLevel="0" collapsed="false">
      <c r="A52" s="37"/>
      <c r="B52" s="37"/>
      <c r="C52" s="37"/>
      <c r="D52" s="37"/>
      <c r="E52" s="37"/>
      <c r="F52" s="37"/>
      <c r="G52" s="37"/>
    </row>
    <row r="53" customFormat="false" ht="409.5" hidden="true" customHeight="true" outlineLevel="0" collapsed="false"/>
    <row r="54" customFormat="false" ht="14" hidden="false" customHeight="true" outlineLevel="0" collapsed="false">
      <c r="A54" s="110" t="s">
        <v>52</v>
      </c>
      <c r="B54" s="110"/>
      <c r="C54" s="110"/>
      <c r="D54" s="110"/>
      <c r="E54" s="110"/>
      <c r="F54" s="110"/>
      <c r="G54" s="110"/>
    </row>
    <row r="55" customFormat="false" ht="14.25" hidden="false" customHeight="true" outlineLevel="0" collapsed="false">
      <c r="A55" s="110" t="s">
        <v>53</v>
      </c>
      <c r="B55" s="110"/>
      <c r="C55" s="110"/>
      <c r="D55" s="110"/>
      <c r="E55" s="110"/>
      <c r="F55" s="110"/>
      <c r="G55" s="110"/>
    </row>
    <row r="56" customFormat="false" ht="14" hidden="false" customHeight="true" outlineLevel="0" collapsed="false">
      <c r="A56" s="110" t="s">
        <v>54</v>
      </c>
      <c r="B56" s="110"/>
      <c r="C56" s="110"/>
      <c r="D56" s="110"/>
      <c r="E56" s="110"/>
      <c r="F56" s="110"/>
      <c r="G56" s="110"/>
    </row>
    <row r="57" customFormat="false" ht="14.25" hidden="false" customHeight="true" outlineLevel="0" collapsed="false">
      <c r="A57" s="110" t="s">
        <v>55</v>
      </c>
      <c r="B57" s="110"/>
      <c r="C57" s="110"/>
      <c r="D57" s="110"/>
      <c r="E57" s="110"/>
      <c r="F57" s="110"/>
      <c r="G57" s="110"/>
    </row>
    <row r="58" customFormat="false" ht="14" hidden="false" customHeight="true" outlineLevel="0" collapsed="false">
      <c r="A58" s="110" t="s">
        <v>56</v>
      </c>
      <c r="B58" s="110"/>
      <c r="C58" s="110"/>
      <c r="D58" s="110"/>
      <c r="E58" s="110"/>
      <c r="F58" s="110"/>
      <c r="G58" s="110"/>
    </row>
    <row r="59" customFormat="false" ht="64.75" hidden="false" customHeight="true" outlineLevel="0" collapsed="false"/>
    <row r="60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3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98" t="s">
        <v>4</v>
      </c>
      <c r="F6" s="98"/>
      <c r="G6" s="98"/>
    </row>
    <row r="7" customFormat="false" ht="13" hidden="false" customHeight="true" outlineLevel="0" collapsed="false">
      <c r="A7" s="100"/>
      <c r="B7" s="101" t="s">
        <v>5</v>
      </c>
      <c r="C7" s="101"/>
      <c r="D7" s="101"/>
      <c r="E7" s="98" t="s">
        <v>6</v>
      </c>
      <c r="F7" s="98"/>
      <c r="G7" s="98"/>
    </row>
    <row r="8" customFormat="false" ht="28" hidden="false" customHeight="false" outlineLevel="0" collapsed="false">
      <c r="A8" s="102" t="s">
        <v>7</v>
      </c>
      <c r="B8" s="102" t="n">
        <v>2016</v>
      </c>
      <c r="C8" s="102" t="n">
        <v>2017</v>
      </c>
      <c r="D8" s="103" t="s">
        <v>8</v>
      </c>
      <c r="E8" s="104" t="n">
        <v>2016</v>
      </c>
      <c r="F8" s="102" t="n">
        <v>2017</v>
      </c>
      <c r="G8" s="103" t="s">
        <v>8</v>
      </c>
    </row>
    <row r="9" customFormat="false" ht="17" hidden="false" customHeight="false" outlineLevel="0" collapsed="false">
      <c r="A9" s="105" t="s">
        <v>9</v>
      </c>
      <c r="B9" s="16" t="n">
        <v>14800</v>
      </c>
      <c r="C9" s="16" t="n">
        <v>13461</v>
      </c>
      <c r="D9" s="17" t="n">
        <v>-9.0472993850708</v>
      </c>
      <c r="E9" s="18" t="n">
        <v>33625</v>
      </c>
      <c r="F9" s="16" t="n">
        <v>34002</v>
      </c>
      <c r="G9" s="17" t="n">
        <v>1.12118721008301</v>
      </c>
    </row>
    <row r="10" customFormat="false" ht="14" hidden="false" customHeight="false" outlineLevel="0" collapsed="false">
      <c r="A10" s="106" t="s">
        <v>10</v>
      </c>
      <c r="B10" s="21" t="n">
        <v>11170</v>
      </c>
      <c r="C10" s="21" t="n">
        <v>9936</v>
      </c>
      <c r="D10" s="22" t="n">
        <v>-11.0474472045898</v>
      </c>
      <c r="E10" s="23" t="n">
        <v>24648</v>
      </c>
      <c r="F10" s="21" t="n">
        <v>23377</v>
      </c>
      <c r="G10" s="22" t="n">
        <v>-5.15660667419434</v>
      </c>
    </row>
    <row r="11" customFormat="false" ht="14" hidden="false" customHeight="false" outlineLevel="0" collapsed="false">
      <c r="A11" s="107" t="s">
        <v>11</v>
      </c>
      <c r="B11" s="26" t="n">
        <v>286</v>
      </c>
      <c r="C11" s="26" t="n">
        <v>288</v>
      </c>
      <c r="D11" s="27" t="n">
        <v>0.699305534362793</v>
      </c>
      <c r="E11" s="28" t="n">
        <v>509</v>
      </c>
      <c r="F11" s="26" t="n">
        <v>527</v>
      </c>
      <c r="G11" s="27" t="n">
        <v>3.53634357452393</v>
      </c>
    </row>
    <row r="12" customFormat="false" ht="14" hidden="false" customHeight="false" outlineLevel="0" collapsed="false">
      <c r="A12" s="107" t="s">
        <v>12</v>
      </c>
      <c r="B12" s="26" t="n">
        <v>120</v>
      </c>
      <c r="C12" s="26" t="n">
        <v>124</v>
      </c>
      <c r="D12" s="27" t="n">
        <v>3.33333015441895</v>
      </c>
      <c r="E12" s="28" t="n">
        <v>235</v>
      </c>
      <c r="F12" s="26" t="n">
        <v>198</v>
      </c>
      <c r="G12" s="27" t="n">
        <v>-15.7446804046631</v>
      </c>
    </row>
    <row r="13" customFormat="false" ht="14" hidden="false" customHeight="false" outlineLevel="0" collapsed="false">
      <c r="A13" s="107" t="s">
        <v>13</v>
      </c>
      <c r="B13" s="26" t="n">
        <v>119</v>
      </c>
      <c r="C13" s="26" t="n">
        <v>97</v>
      </c>
      <c r="D13" s="27" t="n">
        <v>-18.4873943328857</v>
      </c>
      <c r="E13" s="28" t="n">
        <v>296</v>
      </c>
      <c r="F13" s="26" t="n">
        <v>207</v>
      </c>
      <c r="G13" s="27" t="n">
        <v>-30.067569732666</v>
      </c>
    </row>
    <row r="14" customFormat="false" ht="14" hidden="false" customHeight="false" outlineLevel="0" collapsed="false">
      <c r="A14" s="107" t="s">
        <v>14</v>
      </c>
      <c r="B14" s="26" t="n">
        <v>30</v>
      </c>
      <c r="C14" s="26" t="n">
        <v>33</v>
      </c>
      <c r="D14" s="27" t="n">
        <v>10.0000019073486</v>
      </c>
      <c r="E14" s="28" t="n">
        <v>126</v>
      </c>
      <c r="F14" s="26" t="n">
        <v>129</v>
      </c>
      <c r="G14" s="27" t="n">
        <v>2.3809552192688</v>
      </c>
    </row>
    <row r="15" customFormat="false" ht="14" hidden="false" customHeight="false" outlineLevel="0" collapsed="false">
      <c r="A15" s="107" t="s">
        <v>15</v>
      </c>
      <c r="B15" s="26" t="n">
        <v>472</v>
      </c>
      <c r="C15" s="26" t="n">
        <v>432</v>
      </c>
      <c r="D15" s="27" t="n">
        <v>-8.47457695007324</v>
      </c>
      <c r="E15" s="28" t="n">
        <v>1155</v>
      </c>
      <c r="F15" s="26" t="n">
        <v>1110</v>
      </c>
      <c r="G15" s="27" t="n">
        <v>-3.89610528945923</v>
      </c>
    </row>
    <row r="16" customFormat="false" ht="14" hidden="false" customHeight="false" outlineLevel="0" collapsed="false">
      <c r="A16" s="107" t="s">
        <v>16</v>
      </c>
      <c r="B16" s="26" t="n">
        <v>2507</v>
      </c>
      <c r="C16" s="26" t="n">
        <v>3174</v>
      </c>
      <c r="D16" s="27" t="n">
        <v>26.6054992675781</v>
      </c>
      <c r="E16" s="28" t="n">
        <v>5649</v>
      </c>
      <c r="F16" s="26" t="n">
        <v>6911</v>
      </c>
      <c r="G16" s="27" t="n">
        <v>22.340238571167</v>
      </c>
    </row>
    <row r="17" customFormat="false" ht="14" hidden="false" customHeight="false" outlineLevel="0" collapsed="false">
      <c r="A17" s="107" t="s">
        <v>17</v>
      </c>
      <c r="B17" s="26" t="n">
        <v>2</v>
      </c>
      <c r="C17" s="26" t="n">
        <v>5</v>
      </c>
      <c r="D17" s="27" t="n">
        <v>150</v>
      </c>
      <c r="E17" s="28" t="n">
        <v>13</v>
      </c>
      <c r="F17" s="26" t="n">
        <v>16</v>
      </c>
      <c r="G17" s="27" t="n">
        <v>23.0769271850586</v>
      </c>
    </row>
    <row r="18" customFormat="false" ht="14" hidden="false" customHeight="false" outlineLevel="0" collapsed="false">
      <c r="A18" s="107" t="s">
        <v>18</v>
      </c>
      <c r="B18" s="26" t="n">
        <v>150</v>
      </c>
      <c r="C18" s="26" t="n">
        <v>160</v>
      </c>
      <c r="D18" s="27" t="n">
        <v>6.66667222976685</v>
      </c>
      <c r="E18" s="28" t="n">
        <v>435</v>
      </c>
      <c r="F18" s="26" t="n">
        <v>375</v>
      </c>
      <c r="G18" s="27" t="n">
        <v>-13.7931051254272</v>
      </c>
    </row>
    <row r="19" customFormat="false" ht="14" hidden="false" customHeight="false" outlineLevel="0" collapsed="false">
      <c r="A19" s="107" t="s">
        <v>19</v>
      </c>
      <c r="B19" s="26" t="n">
        <v>96</v>
      </c>
      <c r="C19" s="26" t="n">
        <v>48</v>
      </c>
      <c r="D19" s="27" t="n">
        <v>-50</v>
      </c>
      <c r="E19" s="28" t="n">
        <v>244</v>
      </c>
      <c r="F19" s="26" t="n">
        <v>166</v>
      </c>
      <c r="G19" s="27" t="n">
        <v>-31.9672107696533</v>
      </c>
    </row>
    <row r="20" customFormat="false" ht="14" hidden="false" customHeight="false" outlineLevel="0" collapsed="false">
      <c r="A20" s="107" t="s">
        <v>20</v>
      </c>
      <c r="B20" s="26" t="n">
        <v>503</v>
      </c>
      <c r="C20" s="26" t="n">
        <v>487</v>
      </c>
      <c r="D20" s="27" t="n">
        <v>-3.18091511726379</v>
      </c>
      <c r="E20" s="28" t="n">
        <v>871</v>
      </c>
      <c r="F20" s="26" t="n">
        <v>858</v>
      </c>
      <c r="G20" s="27" t="n">
        <v>-1.49253606796265</v>
      </c>
    </row>
    <row r="21" customFormat="false" ht="14" hidden="false" customHeight="false" outlineLevel="0" collapsed="false">
      <c r="A21" s="107" t="s">
        <v>21</v>
      </c>
      <c r="B21" s="26" t="n">
        <v>171</v>
      </c>
      <c r="C21" s="26" t="n">
        <v>143</v>
      </c>
      <c r="D21" s="27" t="n">
        <v>-16.3742656707764</v>
      </c>
      <c r="E21" s="28" t="n">
        <v>526</v>
      </c>
      <c r="F21" s="26" t="n">
        <v>440</v>
      </c>
      <c r="G21" s="27" t="n">
        <v>-16.3498096466064</v>
      </c>
    </row>
    <row r="22" customFormat="false" ht="14" hidden="false" customHeight="false" outlineLevel="0" collapsed="false">
      <c r="A22" s="107" t="s">
        <v>22</v>
      </c>
      <c r="B22" s="26" t="n">
        <v>11</v>
      </c>
      <c r="C22" s="26" t="n">
        <v>17</v>
      </c>
      <c r="D22" s="27" t="n">
        <v>54.5454483032227</v>
      </c>
      <c r="E22" s="28" t="n">
        <v>25</v>
      </c>
      <c r="F22" s="26" t="n">
        <v>32</v>
      </c>
      <c r="G22" s="27" t="n">
        <v>27.9999961853027</v>
      </c>
    </row>
    <row r="23" customFormat="false" ht="14" hidden="false" customHeight="false" outlineLevel="0" collapsed="false">
      <c r="A23" s="107" t="s">
        <v>23</v>
      </c>
      <c r="B23" s="26" t="n">
        <v>97</v>
      </c>
      <c r="C23" s="26" t="n">
        <v>43</v>
      </c>
      <c r="D23" s="27" t="n">
        <v>-55.6701049804688</v>
      </c>
      <c r="E23" s="28" t="n">
        <v>238</v>
      </c>
      <c r="F23" s="26" t="n">
        <v>141</v>
      </c>
      <c r="G23" s="27" t="n">
        <v>-40.7563018798828</v>
      </c>
    </row>
    <row r="24" customFormat="false" ht="14" hidden="false" customHeight="false" outlineLevel="0" collapsed="false">
      <c r="A24" s="107" t="s">
        <v>24</v>
      </c>
      <c r="B24" s="26" t="n">
        <v>131</v>
      </c>
      <c r="C24" s="26" t="n">
        <v>158</v>
      </c>
      <c r="D24" s="27" t="n">
        <v>20.6106910705566</v>
      </c>
      <c r="E24" s="28" t="n">
        <v>347</v>
      </c>
      <c r="F24" s="26" t="n">
        <v>398</v>
      </c>
      <c r="G24" s="27" t="n">
        <v>14.6974086761475</v>
      </c>
    </row>
    <row r="25" customFormat="false" ht="14" hidden="false" customHeight="false" outlineLevel="0" collapsed="false">
      <c r="A25" s="107" t="s">
        <v>25</v>
      </c>
      <c r="B25" s="26" t="n">
        <v>623</v>
      </c>
      <c r="C25" s="26" t="n">
        <v>666</v>
      </c>
      <c r="D25" s="27" t="n">
        <v>6.90208673477173</v>
      </c>
      <c r="E25" s="28" t="n">
        <v>997</v>
      </c>
      <c r="F25" s="26" t="n">
        <v>1004</v>
      </c>
      <c r="G25" s="27" t="n">
        <v>0.702106952667236</v>
      </c>
    </row>
    <row r="26" customFormat="false" ht="14" hidden="false" customHeight="false" outlineLevel="0" collapsed="false">
      <c r="A26" s="107" t="s">
        <v>26</v>
      </c>
      <c r="B26" s="26" t="n">
        <v>5559</v>
      </c>
      <c r="C26" s="26" t="n">
        <v>3807</v>
      </c>
      <c r="D26" s="27" t="n">
        <v>-31.5164623260498</v>
      </c>
      <c r="E26" s="28" t="n">
        <v>12199</v>
      </c>
      <c r="F26" s="26" t="n">
        <v>10173</v>
      </c>
      <c r="G26" s="27" t="n">
        <v>-16.6079158782959</v>
      </c>
    </row>
    <row r="27" customFormat="false" ht="14" hidden="false" customHeight="false" outlineLevel="0" collapsed="false">
      <c r="A27" s="107" t="s">
        <v>27</v>
      </c>
      <c r="B27" s="26" t="n">
        <v>293</v>
      </c>
      <c r="C27" s="26" t="n">
        <v>254</v>
      </c>
      <c r="D27" s="27" t="n">
        <v>-13.3105812072754</v>
      </c>
      <c r="E27" s="28" t="n">
        <v>783</v>
      </c>
      <c r="F27" s="26" t="n">
        <v>692</v>
      </c>
      <c r="G27" s="27" t="n">
        <v>-11.6219635009766</v>
      </c>
    </row>
    <row r="28" customFormat="false" ht="14" hidden="false" customHeight="false" outlineLevel="0" collapsed="false">
      <c r="A28" s="106" t="s">
        <v>28</v>
      </c>
      <c r="B28" s="21" t="n">
        <v>98</v>
      </c>
      <c r="C28" s="21" t="n">
        <v>85</v>
      </c>
      <c r="D28" s="22" t="n">
        <v>-13.265305519104</v>
      </c>
      <c r="E28" s="23" t="n">
        <v>331</v>
      </c>
      <c r="F28" s="21" t="n">
        <v>336</v>
      </c>
      <c r="G28" s="22" t="n">
        <v>1.51057243347168</v>
      </c>
    </row>
    <row r="29" customFormat="false" ht="14" hidden="false" customHeight="false" outlineLevel="0" collapsed="false">
      <c r="A29" s="106" t="s">
        <v>29</v>
      </c>
      <c r="B29" s="21" t="n">
        <v>675</v>
      </c>
      <c r="C29" s="21" t="n">
        <v>631</v>
      </c>
      <c r="D29" s="22" t="n">
        <v>-6.51851892471314</v>
      </c>
      <c r="E29" s="23" t="n">
        <v>2246</v>
      </c>
      <c r="F29" s="21" t="n">
        <v>3266</v>
      </c>
      <c r="G29" s="22" t="n">
        <v>45.4140663146973</v>
      </c>
    </row>
    <row r="30" customFormat="false" ht="14" hidden="false" customHeight="false" outlineLevel="0" collapsed="false">
      <c r="A30" s="107" t="s">
        <v>30</v>
      </c>
      <c r="B30" s="26" t="n">
        <v>71</v>
      </c>
      <c r="C30" s="26" t="n">
        <v>96</v>
      </c>
      <c r="D30" s="27" t="n">
        <v>35.2112655639648</v>
      </c>
      <c r="E30" s="28" t="n">
        <v>258</v>
      </c>
      <c r="F30" s="26" t="n">
        <v>302</v>
      </c>
      <c r="G30" s="27" t="n">
        <v>17.0542602539063</v>
      </c>
    </row>
    <row r="31" customFormat="false" ht="14" hidden="false" customHeight="false" outlineLevel="0" collapsed="false">
      <c r="A31" s="107" t="s">
        <v>31</v>
      </c>
      <c r="B31" s="26" t="n">
        <v>18</v>
      </c>
      <c r="C31" s="26" t="n">
        <v>20</v>
      </c>
      <c r="D31" s="27" t="n">
        <v>11.1111164093018</v>
      </c>
      <c r="E31" s="28" t="n">
        <v>52</v>
      </c>
      <c r="F31" s="26" t="n">
        <v>91</v>
      </c>
      <c r="G31" s="27" t="n">
        <v>75</v>
      </c>
    </row>
    <row r="32" customFormat="false" ht="14" hidden="false" customHeight="false" outlineLevel="0" collapsed="false">
      <c r="A32" s="107" t="s">
        <v>32</v>
      </c>
      <c r="B32" s="26" t="n">
        <v>29</v>
      </c>
      <c r="C32" s="26" t="n">
        <v>25</v>
      </c>
      <c r="D32" s="27" t="n">
        <v>-13.7931051254272</v>
      </c>
      <c r="E32" s="28" t="n">
        <v>61</v>
      </c>
      <c r="F32" s="26" t="n">
        <v>67</v>
      </c>
      <c r="G32" s="27" t="n">
        <v>9.8360652923584</v>
      </c>
    </row>
    <row r="33" customFormat="false" ht="14" hidden="false" customHeight="false" outlineLevel="0" collapsed="false">
      <c r="A33" s="107" t="s">
        <v>33</v>
      </c>
      <c r="B33" s="26" t="n">
        <v>63</v>
      </c>
      <c r="C33" s="26" t="n">
        <v>60</v>
      </c>
      <c r="D33" s="27" t="n">
        <v>-4.7619047164917</v>
      </c>
      <c r="E33" s="28" t="n">
        <v>280</v>
      </c>
      <c r="F33" s="26" t="n">
        <v>436</v>
      </c>
      <c r="G33" s="27" t="n">
        <v>55.7142868041992</v>
      </c>
    </row>
    <row r="34" customFormat="false" ht="14" hidden="false" customHeight="false" outlineLevel="0" collapsed="false">
      <c r="A34" s="107" t="s">
        <v>34</v>
      </c>
      <c r="B34" s="26" t="n">
        <v>11</v>
      </c>
      <c r="C34" s="26" t="n">
        <v>0</v>
      </c>
      <c r="D34" s="27" t="n">
        <v>-100</v>
      </c>
      <c r="E34" s="28" t="n">
        <v>19</v>
      </c>
      <c r="F34" s="26" t="n">
        <v>19</v>
      </c>
      <c r="G34" s="109" t="s">
        <v>78</v>
      </c>
    </row>
    <row r="35" customFormat="false" ht="14" hidden="false" customHeight="false" outlineLevel="0" collapsed="false">
      <c r="A35" s="107" t="s">
        <v>35</v>
      </c>
      <c r="B35" s="26" t="n">
        <v>36</v>
      </c>
      <c r="C35" s="26" t="n">
        <v>51</v>
      </c>
      <c r="D35" s="27" t="n">
        <v>41.6666641235352</v>
      </c>
      <c r="E35" s="28" t="n">
        <v>177</v>
      </c>
      <c r="F35" s="26" t="n">
        <v>151</v>
      </c>
      <c r="G35" s="27" t="n">
        <v>-14.689266204834</v>
      </c>
    </row>
    <row r="36" customFormat="false" ht="14" hidden="false" customHeight="false" outlineLevel="0" collapsed="false">
      <c r="A36" s="107" t="s">
        <v>36</v>
      </c>
      <c r="B36" s="26" t="n">
        <v>75</v>
      </c>
      <c r="C36" s="26" t="n">
        <v>60</v>
      </c>
      <c r="D36" s="27" t="n">
        <v>-19.9999980926514</v>
      </c>
      <c r="E36" s="28" t="n">
        <v>319</v>
      </c>
      <c r="F36" s="26" t="n">
        <v>1178</v>
      </c>
      <c r="G36" s="27" t="n">
        <v>269.278991699219</v>
      </c>
    </row>
    <row r="37" customFormat="false" ht="14" hidden="false" customHeight="false" outlineLevel="0" collapsed="false">
      <c r="A37" s="107" t="s">
        <v>79</v>
      </c>
      <c r="B37" s="26" t="n">
        <v>18</v>
      </c>
      <c r="C37" s="26" t="n">
        <v>28</v>
      </c>
      <c r="D37" s="27" t="n">
        <v>55.5555572509766</v>
      </c>
      <c r="E37" s="28" t="n">
        <v>131</v>
      </c>
      <c r="F37" s="26" t="n">
        <v>126</v>
      </c>
      <c r="G37" s="27" t="n">
        <v>-3.81679534912109</v>
      </c>
    </row>
    <row r="38" customFormat="false" ht="14" hidden="false" customHeight="false" outlineLevel="0" collapsed="false">
      <c r="A38" s="107" t="s">
        <v>38</v>
      </c>
      <c r="B38" s="26" t="n">
        <v>8</v>
      </c>
      <c r="C38" s="26" t="n">
        <v>6</v>
      </c>
      <c r="D38" s="27" t="n">
        <v>-25</v>
      </c>
      <c r="E38" s="28" t="n">
        <v>22</v>
      </c>
      <c r="F38" s="26" t="n">
        <v>51</v>
      </c>
      <c r="G38" s="27" t="n">
        <v>131.818176269531</v>
      </c>
    </row>
    <row r="39" customFormat="false" ht="14" hidden="false" customHeight="false" outlineLevel="0" collapsed="false">
      <c r="A39" s="107" t="s">
        <v>39</v>
      </c>
      <c r="B39" s="26" t="n">
        <v>16</v>
      </c>
      <c r="C39" s="26" t="n">
        <v>19</v>
      </c>
      <c r="D39" s="27" t="n">
        <v>18.75</v>
      </c>
      <c r="E39" s="28" t="n">
        <v>63</v>
      </c>
      <c r="F39" s="26" t="n">
        <v>75</v>
      </c>
      <c r="G39" s="27" t="n">
        <v>19.0476188659668</v>
      </c>
    </row>
    <row r="40" customFormat="false" ht="14" hidden="false" customHeight="false" outlineLevel="0" collapsed="false">
      <c r="A40" s="107" t="s">
        <v>40</v>
      </c>
      <c r="B40" s="26" t="n">
        <v>53</v>
      </c>
      <c r="C40" s="26" t="n">
        <v>23</v>
      </c>
      <c r="D40" s="27" t="n">
        <v>-56.6037788391113</v>
      </c>
      <c r="E40" s="28" t="n">
        <v>128</v>
      </c>
      <c r="F40" s="26" t="n">
        <v>75</v>
      </c>
      <c r="G40" s="27" t="n">
        <v>-41.40625</v>
      </c>
    </row>
    <row r="41" customFormat="false" ht="14" hidden="false" customHeight="false" outlineLevel="0" collapsed="false">
      <c r="A41" s="107" t="s">
        <v>41</v>
      </c>
      <c r="B41" s="26" t="n">
        <v>6</v>
      </c>
      <c r="C41" s="26" t="n">
        <v>3</v>
      </c>
      <c r="D41" s="27" t="n">
        <v>-50</v>
      </c>
      <c r="E41" s="28" t="n">
        <v>41</v>
      </c>
      <c r="F41" s="26" t="n">
        <v>23</v>
      </c>
      <c r="G41" s="27" t="n">
        <v>-43.9024391174316</v>
      </c>
    </row>
    <row r="42" customFormat="false" ht="14" hidden="false" customHeight="false" outlineLevel="0" collapsed="false">
      <c r="A42" s="107" t="s">
        <v>27</v>
      </c>
      <c r="B42" s="26" t="n">
        <v>271</v>
      </c>
      <c r="C42" s="26" t="n">
        <v>240</v>
      </c>
      <c r="D42" s="27" t="n">
        <v>-11.4391145706177</v>
      </c>
      <c r="E42" s="28" t="n">
        <v>695</v>
      </c>
      <c r="F42" s="26" t="n">
        <v>672</v>
      </c>
      <c r="G42" s="27" t="n">
        <v>-3.30935120582581</v>
      </c>
    </row>
    <row r="43" customFormat="false" ht="14" hidden="false" customHeight="false" outlineLevel="0" collapsed="false">
      <c r="A43" s="106" t="s">
        <v>42</v>
      </c>
      <c r="B43" s="21" t="n">
        <v>2045</v>
      </c>
      <c r="C43" s="21" t="n">
        <v>2009</v>
      </c>
      <c r="D43" s="22" t="n">
        <v>-1.76039338111877</v>
      </c>
      <c r="E43" s="23" t="n">
        <v>2891</v>
      </c>
      <c r="F43" s="21" t="n">
        <v>2825</v>
      </c>
      <c r="G43" s="22" t="n">
        <v>-2.28294730186462</v>
      </c>
    </row>
    <row r="44" customFormat="false" ht="14" hidden="false" customHeight="false" outlineLevel="0" collapsed="false">
      <c r="A44" s="107" t="s">
        <v>43</v>
      </c>
      <c r="B44" s="26" t="n">
        <v>1750</v>
      </c>
      <c r="C44" s="26" t="n">
        <v>1639</v>
      </c>
      <c r="D44" s="27" t="n">
        <v>-6.34285831451416</v>
      </c>
      <c r="E44" s="28" t="n">
        <v>2480</v>
      </c>
      <c r="F44" s="26" t="n">
        <v>2302</v>
      </c>
      <c r="G44" s="27" t="n">
        <v>-7.17741870880127</v>
      </c>
    </row>
    <row r="45" customFormat="false" ht="14" hidden="false" customHeight="false" outlineLevel="0" collapsed="false">
      <c r="A45" s="107" t="s">
        <v>44</v>
      </c>
      <c r="B45" s="26" t="n">
        <v>294</v>
      </c>
      <c r="C45" s="26" t="n">
        <v>365</v>
      </c>
      <c r="D45" s="27" t="n">
        <v>24.1496562957764</v>
      </c>
      <c r="E45" s="28" t="n">
        <v>398</v>
      </c>
      <c r="F45" s="26" t="n">
        <v>485</v>
      </c>
      <c r="G45" s="27" t="n">
        <v>21.8593006134033</v>
      </c>
    </row>
    <row r="46" customFormat="false" ht="14" hidden="false" customHeight="false" outlineLevel="0" collapsed="false">
      <c r="A46" s="107" t="s">
        <v>27</v>
      </c>
      <c r="B46" s="26" t="n">
        <v>1</v>
      </c>
      <c r="C46" s="26" t="n">
        <v>5</v>
      </c>
      <c r="D46" s="27" t="n">
        <v>400</v>
      </c>
      <c r="E46" s="28" t="n">
        <v>13</v>
      </c>
      <c r="F46" s="26" t="n">
        <v>38</v>
      </c>
      <c r="G46" s="27" t="n">
        <v>192.307693481445</v>
      </c>
    </row>
    <row r="47" customFormat="false" ht="14" hidden="false" customHeight="false" outlineLevel="0" collapsed="false">
      <c r="A47" s="106" t="s">
        <v>45</v>
      </c>
      <c r="B47" s="21" t="n">
        <v>695</v>
      </c>
      <c r="C47" s="21" t="n">
        <v>740</v>
      </c>
      <c r="D47" s="22" t="n">
        <v>6.47481679916382</v>
      </c>
      <c r="E47" s="23" t="n">
        <v>3215</v>
      </c>
      <c r="F47" s="21" t="n">
        <v>3858</v>
      </c>
      <c r="G47" s="22" t="n">
        <v>20.0000038146973</v>
      </c>
    </row>
    <row r="48" customFormat="false" ht="14" hidden="false" customHeight="false" outlineLevel="0" collapsed="false">
      <c r="A48" s="107" t="s">
        <v>46</v>
      </c>
      <c r="B48" s="26" t="n">
        <v>154</v>
      </c>
      <c r="C48" s="26" t="n">
        <v>193</v>
      </c>
      <c r="D48" s="27" t="n">
        <v>25.3246784210205</v>
      </c>
      <c r="E48" s="28" t="n">
        <v>282</v>
      </c>
      <c r="F48" s="26" t="n">
        <v>470</v>
      </c>
      <c r="G48" s="27" t="n">
        <v>66.6666641235352</v>
      </c>
    </row>
    <row r="49" customFormat="false" ht="14" hidden="false" customHeight="false" outlineLevel="0" collapsed="false">
      <c r="A49" s="107" t="s">
        <v>27</v>
      </c>
      <c r="B49" s="26" t="n">
        <v>541</v>
      </c>
      <c r="C49" s="26" t="n">
        <v>547</v>
      </c>
      <c r="D49" s="27" t="n">
        <v>1.10905170440674</v>
      </c>
      <c r="E49" s="28" t="n">
        <v>2933</v>
      </c>
      <c r="F49" s="26" t="n">
        <v>3388</v>
      </c>
      <c r="G49" s="27" t="n">
        <v>15.5131225585938</v>
      </c>
    </row>
    <row r="50" customFormat="false" ht="14" hidden="false" customHeight="false" outlineLevel="0" collapsed="false">
      <c r="A50" s="106" t="s">
        <v>47</v>
      </c>
      <c r="B50" s="21" t="n">
        <v>117</v>
      </c>
      <c r="C50" s="21" t="n">
        <v>60</v>
      </c>
      <c r="D50" s="22" t="n">
        <v>-48.717945098877</v>
      </c>
      <c r="E50" s="23" t="n">
        <v>294</v>
      </c>
      <c r="F50" s="21" t="n">
        <v>340</v>
      </c>
      <c r="G50" s="22" t="n">
        <v>15.6462554931641</v>
      </c>
    </row>
    <row r="51" customFormat="false" ht="14" hidden="false" customHeight="false" outlineLevel="0" collapsed="false">
      <c r="A51" s="107" t="s">
        <v>48</v>
      </c>
      <c r="B51" s="26" t="n">
        <v>25</v>
      </c>
      <c r="C51" s="26" t="n">
        <v>16</v>
      </c>
      <c r="D51" s="27" t="n">
        <v>-36</v>
      </c>
      <c r="E51" s="28" t="n">
        <v>47</v>
      </c>
      <c r="F51" s="26" t="n">
        <v>46</v>
      </c>
      <c r="G51" s="27" t="n">
        <v>-2.1276593208313</v>
      </c>
    </row>
    <row r="52" customFormat="false" ht="14" hidden="false" customHeight="false" outlineLevel="0" collapsed="false">
      <c r="A52" s="107" t="s">
        <v>81</v>
      </c>
      <c r="B52" s="26" t="n">
        <v>46</v>
      </c>
      <c r="C52" s="26" t="n">
        <v>27</v>
      </c>
      <c r="D52" s="27" t="n">
        <v>-41.3043518066406</v>
      </c>
      <c r="E52" s="28" t="n">
        <v>123</v>
      </c>
      <c r="F52" s="26" t="n">
        <v>147</v>
      </c>
      <c r="G52" s="27" t="n">
        <v>19.5121994018555</v>
      </c>
    </row>
    <row r="53" customFormat="false" ht="14" hidden="false" customHeight="false" outlineLevel="0" collapsed="false">
      <c r="A53" s="107" t="s">
        <v>50</v>
      </c>
      <c r="B53" s="26" t="n">
        <v>5</v>
      </c>
      <c r="C53" s="26" t="n">
        <v>4</v>
      </c>
      <c r="D53" s="27" t="n">
        <v>-19.9999980926514</v>
      </c>
      <c r="E53" s="28" t="n">
        <v>41</v>
      </c>
      <c r="F53" s="26" t="n">
        <v>29</v>
      </c>
      <c r="G53" s="27" t="n">
        <v>-29.2682952880859</v>
      </c>
    </row>
    <row r="54" customFormat="false" ht="14" hidden="false" customHeight="false" outlineLevel="0" collapsed="false">
      <c r="A54" s="107" t="s">
        <v>51</v>
      </c>
      <c r="B54" s="26" t="n">
        <v>1</v>
      </c>
      <c r="C54" s="26" t="n">
        <v>4</v>
      </c>
      <c r="D54" s="27" t="n">
        <v>300</v>
      </c>
      <c r="E54" s="28" t="n">
        <v>11</v>
      </c>
      <c r="F54" s="26" t="n">
        <v>47</v>
      </c>
      <c r="G54" s="27" t="n">
        <v>327.272735595703</v>
      </c>
    </row>
    <row r="55" customFormat="false" ht="14" hidden="false" customHeight="false" outlineLevel="0" collapsed="false">
      <c r="A55" s="107" t="s">
        <v>27</v>
      </c>
      <c r="B55" s="26" t="n">
        <v>40</v>
      </c>
      <c r="C55" s="26" t="n">
        <v>9</v>
      </c>
      <c r="D55" s="27" t="n">
        <v>-77.5</v>
      </c>
      <c r="E55" s="28" t="n">
        <v>72</v>
      </c>
      <c r="F55" s="26" t="n">
        <v>71</v>
      </c>
      <c r="G55" s="27" t="n">
        <v>-1.38888955116272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10" t="s">
        <v>52</v>
      </c>
      <c r="B57" s="110"/>
      <c r="C57" s="110"/>
      <c r="D57" s="110"/>
      <c r="E57" s="110"/>
      <c r="F57" s="110"/>
      <c r="G57" s="110"/>
    </row>
    <row r="58" customFormat="false" ht="14.25" hidden="false" customHeight="true" outlineLevel="0" collapsed="false">
      <c r="A58" s="110" t="s">
        <v>53</v>
      </c>
      <c r="B58" s="110"/>
      <c r="C58" s="110"/>
      <c r="D58" s="110"/>
      <c r="E58" s="110"/>
      <c r="F58" s="110"/>
      <c r="G58" s="110"/>
    </row>
    <row r="59" customFormat="false" ht="14" hidden="false" customHeight="true" outlineLevel="0" collapsed="false">
      <c r="A59" s="110" t="s">
        <v>54</v>
      </c>
      <c r="B59" s="110"/>
      <c r="C59" s="110"/>
      <c r="D59" s="110"/>
      <c r="E59" s="110"/>
      <c r="F59" s="110"/>
      <c r="G59" s="110"/>
    </row>
    <row r="60" customFormat="false" ht="14.25" hidden="false" customHeight="true" outlineLevel="0" collapsed="false">
      <c r="A60" s="110" t="s">
        <v>55</v>
      </c>
      <c r="B60" s="110"/>
      <c r="C60" s="110"/>
      <c r="D60" s="110"/>
      <c r="E60" s="110"/>
      <c r="F60" s="110"/>
      <c r="G60" s="110"/>
    </row>
    <row r="61" customFormat="false" ht="14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4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98" t="s">
        <v>4</v>
      </c>
      <c r="F6" s="98"/>
      <c r="G6" s="98"/>
    </row>
    <row r="7" customFormat="false" ht="13" hidden="false" customHeight="true" outlineLevel="0" collapsed="false">
      <c r="A7" s="100"/>
      <c r="B7" s="101" t="s">
        <v>5</v>
      </c>
      <c r="C7" s="101"/>
      <c r="D7" s="101"/>
      <c r="E7" s="98" t="s">
        <v>6</v>
      </c>
      <c r="F7" s="98"/>
      <c r="G7" s="98"/>
    </row>
    <row r="8" customFormat="false" ht="28" hidden="false" customHeight="false" outlineLevel="0" collapsed="false">
      <c r="A8" s="102" t="s">
        <v>7</v>
      </c>
      <c r="B8" s="102" t="n">
        <v>2016</v>
      </c>
      <c r="C8" s="102" t="n">
        <v>2017</v>
      </c>
      <c r="D8" s="103" t="s">
        <v>8</v>
      </c>
      <c r="E8" s="104" t="n">
        <v>2016</v>
      </c>
      <c r="F8" s="102" t="n">
        <v>2017</v>
      </c>
      <c r="G8" s="103" t="s">
        <v>8</v>
      </c>
    </row>
    <row r="9" customFormat="false" ht="17" hidden="false" customHeight="false" outlineLevel="0" collapsed="false">
      <c r="A9" s="105" t="s">
        <v>9</v>
      </c>
      <c r="B9" s="16" t="n">
        <v>1441</v>
      </c>
      <c r="C9" s="16" t="n">
        <v>938</v>
      </c>
      <c r="D9" s="17" t="n">
        <v>-34.9063148498535</v>
      </c>
      <c r="E9" s="18" t="n">
        <v>3860</v>
      </c>
      <c r="F9" s="16" t="n">
        <v>2564</v>
      </c>
      <c r="G9" s="17" t="n">
        <v>-33.5751304626465</v>
      </c>
    </row>
    <row r="10" customFormat="false" ht="14" hidden="false" customHeight="false" outlineLevel="0" collapsed="false">
      <c r="A10" s="106" t="s">
        <v>10</v>
      </c>
      <c r="B10" s="21" t="n">
        <v>769</v>
      </c>
      <c r="C10" s="21" t="n">
        <v>674</v>
      </c>
      <c r="D10" s="22" t="n">
        <v>-12.3537063598633</v>
      </c>
      <c r="E10" s="23" t="n">
        <v>2462</v>
      </c>
      <c r="F10" s="21" t="n">
        <v>1580</v>
      </c>
      <c r="G10" s="22" t="n">
        <v>-35.8245315551758</v>
      </c>
    </row>
    <row r="11" customFormat="false" ht="14" hidden="false" customHeight="false" outlineLevel="0" collapsed="false">
      <c r="A11" s="107" t="s">
        <v>11</v>
      </c>
      <c r="B11" s="26" t="n">
        <v>20</v>
      </c>
      <c r="C11" s="26" t="n">
        <v>9</v>
      </c>
      <c r="D11" s="27" t="n">
        <v>-55</v>
      </c>
      <c r="E11" s="28" t="n">
        <v>29</v>
      </c>
      <c r="F11" s="26" t="n">
        <v>21</v>
      </c>
      <c r="G11" s="27" t="n">
        <v>-27.5862102508545</v>
      </c>
    </row>
    <row r="12" customFormat="false" ht="14" hidden="false" customHeight="false" outlineLevel="0" collapsed="false">
      <c r="A12" s="107" t="s">
        <v>12</v>
      </c>
      <c r="B12" s="26" t="n">
        <v>23</v>
      </c>
      <c r="C12" s="26" t="n">
        <v>29</v>
      </c>
      <c r="D12" s="27" t="n">
        <v>26.0869617462158</v>
      </c>
      <c r="E12" s="28" t="n">
        <v>31</v>
      </c>
      <c r="F12" s="26" t="n">
        <v>38</v>
      </c>
      <c r="G12" s="27" t="n">
        <v>22.5806465148926</v>
      </c>
    </row>
    <row r="13" customFormat="false" ht="14" hidden="false" customHeight="false" outlineLevel="0" collapsed="false">
      <c r="A13" s="107" t="s">
        <v>13</v>
      </c>
      <c r="B13" s="26" t="n">
        <v>16</v>
      </c>
      <c r="C13" s="26" t="n">
        <v>26</v>
      </c>
      <c r="D13" s="27" t="n">
        <v>62.5</v>
      </c>
      <c r="E13" s="28" t="n">
        <v>20</v>
      </c>
      <c r="F13" s="26" t="n">
        <v>37</v>
      </c>
      <c r="G13" s="27" t="n">
        <v>85</v>
      </c>
    </row>
    <row r="14" customFormat="false" ht="14" hidden="false" customHeight="false" outlineLevel="0" collapsed="false">
      <c r="A14" s="107" t="s">
        <v>14</v>
      </c>
      <c r="B14" s="26" t="n">
        <v>3</v>
      </c>
      <c r="C14" s="26" t="n">
        <v>2</v>
      </c>
      <c r="D14" s="27" t="n">
        <v>-33.3333320617676</v>
      </c>
      <c r="E14" s="28" t="n">
        <v>26</v>
      </c>
      <c r="F14" s="26" t="n">
        <v>8</v>
      </c>
      <c r="G14" s="27" t="n">
        <v>-69.2307739257813</v>
      </c>
    </row>
    <row r="15" customFormat="false" ht="14" hidden="false" customHeight="false" outlineLevel="0" collapsed="false">
      <c r="A15" s="107" t="s">
        <v>15</v>
      </c>
      <c r="B15" s="26" t="n">
        <v>51</v>
      </c>
      <c r="C15" s="26" t="n">
        <v>46</v>
      </c>
      <c r="D15" s="27" t="n">
        <v>-9.80392074584961</v>
      </c>
      <c r="E15" s="28" t="n">
        <v>150</v>
      </c>
      <c r="F15" s="26" t="n">
        <v>125</v>
      </c>
      <c r="G15" s="27" t="n">
        <v>-16.6666679382324</v>
      </c>
    </row>
    <row r="16" customFormat="false" ht="14" hidden="false" customHeight="false" outlineLevel="0" collapsed="false">
      <c r="A16" s="107" t="s">
        <v>16</v>
      </c>
      <c r="B16" s="26" t="n">
        <v>185</v>
      </c>
      <c r="C16" s="26" t="n">
        <v>125</v>
      </c>
      <c r="D16" s="27" t="n">
        <v>-32.432430267334</v>
      </c>
      <c r="E16" s="28" t="n">
        <v>347</v>
      </c>
      <c r="F16" s="26" t="n">
        <v>295</v>
      </c>
      <c r="G16" s="27" t="n">
        <v>-14.9855909347534</v>
      </c>
    </row>
    <row r="17" customFormat="false" ht="14" hidden="false" customHeight="false" outlineLevel="0" collapsed="false">
      <c r="A17" s="107" t="s">
        <v>17</v>
      </c>
      <c r="B17" s="26" t="n">
        <v>1</v>
      </c>
      <c r="C17" s="26" t="n">
        <v>2</v>
      </c>
      <c r="D17" s="27" t="n">
        <v>100</v>
      </c>
      <c r="E17" s="28" t="n">
        <v>5</v>
      </c>
      <c r="F17" s="26" t="n">
        <v>7</v>
      </c>
      <c r="G17" s="27" t="n">
        <v>39.9999961853027</v>
      </c>
    </row>
    <row r="18" customFormat="false" ht="14" hidden="false" customHeight="false" outlineLevel="0" collapsed="false">
      <c r="A18" s="107" t="s">
        <v>18</v>
      </c>
      <c r="B18" s="26" t="n">
        <v>4</v>
      </c>
      <c r="C18" s="26" t="n">
        <v>24</v>
      </c>
      <c r="D18" s="27" t="n">
        <v>500</v>
      </c>
      <c r="E18" s="28" t="n">
        <v>36</v>
      </c>
      <c r="F18" s="26" t="n">
        <v>49</v>
      </c>
      <c r="G18" s="27" t="n">
        <v>36.1111145019531</v>
      </c>
    </row>
    <row r="19" customFormat="false" ht="14" hidden="false" customHeight="false" outlineLevel="0" collapsed="false">
      <c r="A19" s="107" t="s">
        <v>19</v>
      </c>
      <c r="B19" s="26" t="n">
        <v>38</v>
      </c>
      <c r="C19" s="26" t="n">
        <v>15</v>
      </c>
      <c r="D19" s="27" t="n">
        <v>-60.526309967041</v>
      </c>
      <c r="E19" s="28" t="n">
        <v>69</v>
      </c>
      <c r="F19" s="26" t="n">
        <v>46</v>
      </c>
      <c r="G19" s="27" t="n">
        <v>-33.3333320617676</v>
      </c>
    </row>
    <row r="20" customFormat="false" ht="14" hidden="false" customHeight="false" outlineLevel="0" collapsed="false">
      <c r="A20" s="107" t="s">
        <v>20</v>
      </c>
      <c r="B20" s="26" t="n">
        <v>74</v>
      </c>
      <c r="C20" s="26" t="n">
        <v>103</v>
      </c>
      <c r="D20" s="27" t="n">
        <v>39.1891822814941</v>
      </c>
      <c r="E20" s="28" t="n">
        <v>129</v>
      </c>
      <c r="F20" s="26" t="n">
        <v>208</v>
      </c>
      <c r="G20" s="27" t="n">
        <v>61.2403144836426</v>
      </c>
    </row>
    <row r="21" customFormat="false" ht="14" hidden="false" customHeight="false" outlineLevel="0" collapsed="false">
      <c r="A21" s="107" t="s">
        <v>21</v>
      </c>
      <c r="B21" s="26" t="n">
        <v>6</v>
      </c>
      <c r="C21" s="26" t="n">
        <v>4</v>
      </c>
      <c r="D21" s="27" t="n">
        <v>-33.3333320617676</v>
      </c>
      <c r="E21" s="28" t="n">
        <v>17</v>
      </c>
      <c r="F21" s="26" t="n">
        <v>12</v>
      </c>
      <c r="G21" s="27" t="n">
        <v>-29.4117622375488</v>
      </c>
    </row>
    <row r="22" customFormat="false" ht="14" hidden="false" customHeight="false" outlineLevel="0" collapsed="false">
      <c r="A22" s="107" t="s">
        <v>22</v>
      </c>
      <c r="B22" s="26" t="n">
        <v>4</v>
      </c>
      <c r="C22" s="26" t="n">
        <v>6</v>
      </c>
      <c r="D22" s="27" t="n">
        <v>50</v>
      </c>
      <c r="E22" s="28" t="n">
        <v>9</v>
      </c>
      <c r="F22" s="26" t="n">
        <v>12</v>
      </c>
      <c r="G22" s="27" t="n">
        <v>33.3333358764648</v>
      </c>
    </row>
    <row r="23" customFormat="false" ht="14" hidden="false" customHeight="false" outlineLevel="0" collapsed="false">
      <c r="A23" s="107" t="s">
        <v>23</v>
      </c>
      <c r="B23" s="26" t="n">
        <v>20</v>
      </c>
      <c r="C23" s="26" t="n">
        <v>26</v>
      </c>
      <c r="D23" s="27" t="n">
        <v>29.9999961853027</v>
      </c>
      <c r="E23" s="28" t="n">
        <v>37</v>
      </c>
      <c r="F23" s="26" t="n">
        <v>39</v>
      </c>
      <c r="G23" s="27" t="n">
        <v>5.40540218353272</v>
      </c>
    </row>
    <row r="24" customFormat="false" ht="14" hidden="false" customHeight="false" outlineLevel="0" collapsed="false">
      <c r="A24" s="107" t="s">
        <v>24</v>
      </c>
      <c r="B24" s="26" t="n">
        <v>22</v>
      </c>
      <c r="C24" s="26" t="n">
        <v>7</v>
      </c>
      <c r="D24" s="27" t="n">
        <v>-68.1818161010742</v>
      </c>
      <c r="E24" s="28" t="n">
        <v>41</v>
      </c>
      <c r="F24" s="26" t="n">
        <v>20</v>
      </c>
      <c r="G24" s="27" t="n">
        <v>-51.2195129394531</v>
      </c>
    </row>
    <row r="25" customFormat="false" ht="14" hidden="false" customHeight="false" outlineLevel="0" collapsed="false">
      <c r="A25" s="107" t="s">
        <v>25</v>
      </c>
      <c r="B25" s="26" t="n">
        <v>73</v>
      </c>
      <c r="C25" s="26" t="n">
        <v>66</v>
      </c>
      <c r="D25" s="27" t="n">
        <v>-9.58904075622559</v>
      </c>
      <c r="E25" s="28" t="n">
        <v>120</v>
      </c>
      <c r="F25" s="26" t="n">
        <v>103</v>
      </c>
      <c r="G25" s="27" t="n">
        <v>-14.1666650772095</v>
      </c>
    </row>
    <row r="26" customFormat="false" ht="14" hidden="false" customHeight="false" outlineLevel="0" collapsed="false">
      <c r="A26" s="107" t="s">
        <v>26</v>
      </c>
      <c r="B26" s="26" t="n">
        <v>166</v>
      </c>
      <c r="C26" s="26" t="n">
        <v>143</v>
      </c>
      <c r="D26" s="27" t="n">
        <v>-13.8554210662842</v>
      </c>
      <c r="E26" s="28" t="n">
        <v>1250</v>
      </c>
      <c r="F26" s="26" t="n">
        <v>452</v>
      </c>
      <c r="G26" s="27" t="n">
        <v>-63.8399963378906</v>
      </c>
    </row>
    <row r="27" customFormat="false" ht="14" hidden="false" customHeight="false" outlineLevel="0" collapsed="false">
      <c r="A27" s="107" t="s">
        <v>27</v>
      </c>
      <c r="B27" s="26" t="n">
        <v>63</v>
      </c>
      <c r="C27" s="26" t="n">
        <v>41</v>
      </c>
      <c r="D27" s="27" t="n">
        <v>-34.9206314086914</v>
      </c>
      <c r="E27" s="28" t="n">
        <v>146</v>
      </c>
      <c r="F27" s="26" t="n">
        <v>108</v>
      </c>
      <c r="G27" s="27" t="n">
        <v>-26.0273990631104</v>
      </c>
    </row>
    <row r="28" customFormat="false" ht="14" hidden="false" customHeight="false" outlineLevel="0" collapsed="false">
      <c r="A28" s="106" t="s">
        <v>28</v>
      </c>
      <c r="B28" s="21" t="n">
        <v>7</v>
      </c>
      <c r="C28" s="21" t="n">
        <v>7</v>
      </c>
      <c r="D28" s="108" t="s">
        <v>78</v>
      </c>
      <c r="E28" s="23" t="n">
        <v>24</v>
      </c>
      <c r="F28" s="21" t="n">
        <v>42</v>
      </c>
      <c r="G28" s="22" t="n">
        <v>75</v>
      </c>
    </row>
    <row r="29" customFormat="false" ht="14" hidden="false" customHeight="false" outlineLevel="0" collapsed="false">
      <c r="A29" s="106" t="s">
        <v>29</v>
      </c>
      <c r="B29" s="21" t="n">
        <v>443</v>
      </c>
      <c r="C29" s="21" t="n">
        <v>104</v>
      </c>
      <c r="D29" s="22" t="n">
        <v>-76.5237045288086</v>
      </c>
      <c r="E29" s="23" t="n">
        <v>847</v>
      </c>
      <c r="F29" s="21" t="n">
        <v>395</v>
      </c>
      <c r="G29" s="22" t="n">
        <v>-53.3648147583008</v>
      </c>
    </row>
    <row r="30" customFormat="false" ht="14" hidden="false" customHeight="false" outlineLevel="0" collapsed="false">
      <c r="A30" s="107" t="s">
        <v>30</v>
      </c>
      <c r="B30" s="26" t="n">
        <v>107</v>
      </c>
      <c r="C30" s="26" t="n">
        <v>26</v>
      </c>
      <c r="D30" s="27" t="n">
        <v>-75.7009353637695</v>
      </c>
      <c r="E30" s="28" t="n">
        <v>257</v>
      </c>
      <c r="F30" s="26" t="n">
        <v>116</v>
      </c>
      <c r="G30" s="27" t="n">
        <v>-54.8638114929199</v>
      </c>
    </row>
    <row r="31" customFormat="false" ht="14" hidden="false" customHeight="false" outlineLevel="0" collapsed="false">
      <c r="A31" s="107" t="s">
        <v>31</v>
      </c>
      <c r="B31" s="26" t="n">
        <v>24</v>
      </c>
      <c r="C31" s="26" t="n">
        <v>3</v>
      </c>
      <c r="D31" s="27" t="n">
        <v>-87.5</v>
      </c>
      <c r="E31" s="28" t="n">
        <v>51</v>
      </c>
      <c r="F31" s="26" t="n">
        <v>4</v>
      </c>
      <c r="G31" s="27" t="n">
        <v>-92.1568603515625</v>
      </c>
    </row>
    <row r="32" customFormat="false" ht="14" hidden="false" customHeight="false" outlineLevel="0" collapsed="false">
      <c r="A32" s="107" t="s">
        <v>32</v>
      </c>
      <c r="B32" s="26" t="n">
        <v>2</v>
      </c>
      <c r="C32" s="26" t="n">
        <v>0</v>
      </c>
      <c r="D32" s="27" t="n">
        <v>-100</v>
      </c>
      <c r="E32" s="28" t="n">
        <v>5</v>
      </c>
      <c r="F32" s="26" t="n">
        <v>1</v>
      </c>
      <c r="G32" s="27" t="n">
        <v>-80</v>
      </c>
    </row>
    <row r="33" customFormat="false" ht="14" hidden="false" customHeight="false" outlineLevel="0" collapsed="false">
      <c r="A33" s="107" t="s">
        <v>33</v>
      </c>
      <c r="B33" s="26" t="n">
        <v>131</v>
      </c>
      <c r="C33" s="26" t="n">
        <v>14</v>
      </c>
      <c r="D33" s="27" t="n">
        <v>-89.3129730224609</v>
      </c>
      <c r="E33" s="28" t="n">
        <v>180</v>
      </c>
      <c r="F33" s="26" t="n">
        <v>49</v>
      </c>
      <c r="G33" s="27" t="n">
        <v>-72.7777786254883</v>
      </c>
    </row>
    <row r="34" customFormat="false" ht="14" hidden="false" customHeight="false" outlineLevel="0" collapsed="false">
      <c r="A34" s="107" t="s">
        <v>34</v>
      </c>
      <c r="B34" s="26" t="n">
        <v>0</v>
      </c>
      <c r="C34" s="26" t="n">
        <v>3</v>
      </c>
      <c r="D34" s="109" t="s">
        <v>80</v>
      </c>
      <c r="E34" s="28" t="n">
        <v>6</v>
      </c>
      <c r="F34" s="26" t="n">
        <v>3</v>
      </c>
      <c r="G34" s="27" t="n">
        <v>-50</v>
      </c>
    </row>
    <row r="35" customFormat="false" ht="14" hidden="false" customHeight="false" outlineLevel="0" collapsed="false">
      <c r="A35" s="107" t="s">
        <v>35</v>
      </c>
      <c r="B35" s="26" t="n">
        <v>36</v>
      </c>
      <c r="C35" s="26" t="n">
        <v>17</v>
      </c>
      <c r="D35" s="27" t="n">
        <v>-52.7777786254883</v>
      </c>
      <c r="E35" s="28" t="n">
        <v>72</v>
      </c>
      <c r="F35" s="26" t="n">
        <v>53</v>
      </c>
      <c r="G35" s="27" t="n">
        <v>-26.3888893127441</v>
      </c>
    </row>
    <row r="36" customFormat="false" ht="14" hidden="false" customHeight="false" outlineLevel="0" collapsed="false">
      <c r="A36" s="107" t="s">
        <v>36</v>
      </c>
      <c r="B36" s="26" t="n">
        <v>17</v>
      </c>
      <c r="C36" s="26" t="n">
        <v>2</v>
      </c>
      <c r="D36" s="27" t="n">
        <v>-88.2352981567383</v>
      </c>
      <c r="E36" s="28" t="n">
        <v>34</v>
      </c>
      <c r="F36" s="26" t="n">
        <v>34</v>
      </c>
      <c r="G36" s="109" t="s">
        <v>78</v>
      </c>
    </row>
    <row r="37" customFormat="false" ht="14" hidden="false" customHeight="false" outlineLevel="0" collapsed="false">
      <c r="A37" s="107" t="s">
        <v>79</v>
      </c>
      <c r="B37" s="26" t="n">
        <v>57</v>
      </c>
      <c r="C37" s="26" t="n">
        <v>13</v>
      </c>
      <c r="D37" s="27" t="n">
        <v>-77.192985534668</v>
      </c>
      <c r="E37" s="28" t="n">
        <v>86</v>
      </c>
      <c r="F37" s="26" t="n">
        <v>37</v>
      </c>
      <c r="G37" s="27" t="n">
        <v>-56.9767456054688</v>
      </c>
    </row>
    <row r="38" customFormat="false" ht="14" hidden="false" customHeight="false" outlineLevel="0" collapsed="false">
      <c r="A38" s="107" t="s">
        <v>38</v>
      </c>
      <c r="B38" s="26" t="n">
        <v>3</v>
      </c>
      <c r="C38" s="26" t="n">
        <v>0</v>
      </c>
      <c r="D38" s="27" t="n">
        <v>-100</v>
      </c>
      <c r="E38" s="28" t="n">
        <v>9</v>
      </c>
      <c r="F38" s="26" t="n">
        <v>6</v>
      </c>
      <c r="G38" s="27" t="n">
        <v>-33.3333320617676</v>
      </c>
    </row>
    <row r="39" customFormat="false" ht="14" hidden="false" customHeight="false" outlineLevel="0" collapsed="false">
      <c r="A39" s="107" t="s">
        <v>39</v>
      </c>
      <c r="B39" s="26" t="n">
        <v>26</v>
      </c>
      <c r="C39" s="26" t="n">
        <v>3</v>
      </c>
      <c r="D39" s="27" t="n">
        <v>-88.4615325927734</v>
      </c>
      <c r="E39" s="28" t="n">
        <v>78</v>
      </c>
      <c r="F39" s="26" t="n">
        <v>58</v>
      </c>
      <c r="G39" s="27" t="n">
        <v>-25.6410236358643</v>
      </c>
    </row>
    <row r="40" customFormat="false" ht="14" hidden="false" customHeight="false" outlineLevel="0" collapsed="false">
      <c r="A40" s="107" t="s">
        <v>40</v>
      </c>
      <c r="B40" s="26" t="n">
        <v>3</v>
      </c>
      <c r="C40" s="26" t="n">
        <v>14</v>
      </c>
      <c r="D40" s="27" t="n">
        <v>366.666656494141</v>
      </c>
      <c r="E40" s="28" t="n">
        <v>8</v>
      </c>
      <c r="F40" s="26" t="n">
        <v>20</v>
      </c>
      <c r="G40" s="27" t="n">
        <v>150</v>
      </c>
    </row>
    <row r="41" customFormat="false" ht="14" hidden="false" customHeight="false" outlineLevel="0" collapsed="false">
      <c r="A41" s="107" t="s">
        <v>41</v>
      </c>
      <c r="B41" s="26" t="n">
        <v>4</v>
      </c>
      <c r="C41" s="26" t="n">
        <v>5</v>
      </c>
      <c r="D41" s="27" t="n">
        <v>25</v>
      </c>
      <c r="E41" s="28" t="n">
        <v>13</v>
      </c>
      <c r="F41" s="26" t="n">
        <v>5</v>
      </c>
      <c r="G41" s="27" t="n">
        <v>-61.538459777832</v>
      </c>
    </row>
    <row r="42" customFormat="false" ht="14" hidden="false" customHeight="false" outlineLevel="0" collapsed="false">
      <c r="A42" s="107" t="s">
        <v>27</v>
      </c>
      <c r="B42" s="26" t="n">
        <v>33</v>
      </c>
      <c r="C42" s="26" t="n">
        <v>4</v>
      </c>
      <c r="D42" s="27" t="n">
        <v>-87.8787841796875</v>
      </c>
      <c r="E42" s="28" t="n">
        <v>48</v>
      </c>
      <c r="F42" s="26" t="n">
        <v>9</v>
      </c>
      <c r="G42" s="27" t="n">
        <v>-81.25</v>
      </c>
    </row>
    <row r="43" customFormat="false" ht="14" hidden="false" customHeight="false" outlineLevel="0" collapsed="false">
      <c r="A43" s="106" t="s">
        <v>42</v>
      </c>
      <c r="B43" s="21" t="n">
        <v>126</v>
      </c>
      <c r="C43" s="21" t="n">
        <v>109</v>
      </c>
      <c r="D43" s="22" t="n">
        <v>-13.4920654296875</v>
      </c>
      <c r="E43" s="23" t="n">
        <v>249</v>
      </c>
      <c r="F43" s="21" t="n">
        <v>307</v>
      </c>
      <c r="G43" s="22" t="n">
        <v>23.2931728363037</v>
      </c>
    </row>
    <row r="44" customFormat="false" ht="14" hidden="false" customHeight="false" outlineLevel="0" collapsed="false">
      <c r="A44" s="107" t="s">
        <v>43</v>
      </c>
      <c r="B44" s="26" t="n">
        <v>85</v>
      </c>
      <c r="C44" s="26" t="n">
        <v>89</v>
      </c>
      <c r="D44" s="27" t="n">
        <v>4.70588207244873</v>
      </c>
      <c r="E44" s="28" t="n">
        <v>194</v>
      </c>
      <c r="F44" s="26" t="n">
        <v>266</v>
      </c>
      <c r="G44" s="27" t="n">
        <v>37.1134033203125</v>
      </c>
    </row>
    <row r="45" customFormat="false" ht="14" hidden="false" customHeight="false" outlineLevel="0" collapsed="false">
      <c r="A45" s="107" t="s">
        <v>44</v>
      </c>
      <c r="B45" s="26" t="n">
        <v>41</v>
      </c>
      <c r="C45" s="26" t="n">
        <v>20</v>
      </c>
      <c r="D45" s="27" t="n">
        <v>-51.2195129394531</v>
      </c>
      <c r="E45" s="28" t="n">
        <v>55</v>
      </c>
      <c r="F45" s="26" t="n">
        <v>41</v>
      </c>
      <c r="G45" s="27" t="n">
        <v>-25.4545440673828</v>
      </c>
    </row>
    <row r="46" customFormat="false" ht="14" hidden="false" customHeight="false" outlineLevel="0" collapsed="false">
      <c r="A46" s="106" t="s">
        <v>45</v>
      </c>
      <c r="B46" s="21" t="n">
        <v>77</v>
      </c>
      <c r="C46" s="21" t="n">
        <v>30</v>
      </c>
      <c r="D46" s="22" t="n">
        <v>-61.0389595031738</v>
      </c>
      <c r="E46" s="23" t="n">
        <v>208</v>
      </c>
      <c r="F46" s="21" t="n">
        <v>201</v>
      </c>
      <c r="G46" s="22" t="n">
        <v>-3.36538553237915</v>
      </c>
    </row>
    <row r="47" customFormat="false" ht="14" hidden="false" customHeight="false" outlineLevel="0" collapsed="false">
      <c r="A47" s="107" t="s">
        <v>46</v>
      </c>
      <c r="B47" s="26" t="n">
        <v>18</v>
      </c>
      <c r="C47" s="26" t="n">
        <v>14</v>
      </c>
      <c r="D47" s="27" t="n">
        <v>-22.2222213745117</v>
      </c>
      <c r="E47" s="28" t="n">
        <v>47</v>
      </c>
      <c r="F47" s="26" t="n">
        <v>67</v>
      </c>
      <c r="G47" s="27" t="n">
        <v>42.5531845092773</v>
      </c>
    </row>
    <row r="48" customFormat="false" ht="14" hidden="false" customHeight="false" outlineLevel="0" collapsed="false">
      <c r="A48" s="107" t="s">
        <v>27</v>
      </c>
      <c r="B48" s="26" t="n">
        <v>59</v>
      </c>
      <c r="C48" s="26" t="n">
        <v>16</v>
      </c>
      <c r="D48" s="27" t="n">
        <v>-72.8813552856445</v>
      </c>
      <c r="E48" s="28" t="n">
        <v>161</v>
      </c>
      <c r="F48" s="26" t="n">
        <v>134</v>
      </c>
      <c r="G48" s="27" t="n">
        <v>-16.7701835632324</v>
      </c>
    </row>
    <row r="49" customFormat="false" ht="14" hidden="false" customHeight="false" outlineLevel="0" collapsed="false">
      <c r="A49" s="106" t="s">
        <v>47</v>
      </c>
      <c r="B49" s="21" t="n">
        <v>19</v>
      </c>
      <c r="C49" s="21" t="n">
        <v>14</v>
      </c>
      <c r="D49" s="22" t="n">
        <v>-26.3157901763916</v>
      </c>
      <c r="E49" s="23" t="n">
        <v>70</v>
      </c>
      <c r="F49" s="21" t="n">
        <v>39</v>
      </c>
      <c r="G49" s="22" t="n">
        <v>-44.2857131958008</v>
      </c>
    </row>
    <row r="50" customFormat="false" ht="14" hidden="false" customHeight="false" outlineLevel="0" collapsed="false">
      <c r="A50" s="107" t="s">
        <v>48</v>
      </c>
      <c r="B50" s="26" t="n">
        <v>1</v>
      </c>
      <c r="C50" s="26" t="n">
        <v>3</v>
      </c>
      <c r="D50" s="27" t="n">
        <v>200</v>
      </c>
      <c r="E50" s="28" t="n">
        <v>4</v>
      </c>
      <c r="F50" s="26" t="n">
        <v>4</v>
      </c>
      <c r="G50" s="109" t="s">
        <v>78</v>
      </c>
    </row>
    <row r="51" customFormat="false" ht="14" hidden="false" customHeight="false" outlineLevel="0" collapsed="false">
      <c r="A51" s="107" t="s">
        <v>81</v>
      </c>
      <c r="B51" s="26" t="n">
        <v>3</v>
      </c>
      <c r="C51" s="26" t="n">
        <v>6</v>
      </c>
      <c r="D51" s="27" t="n">
        <v>100</v>
      </c>
      <c r="E51" s="28" t="n">
        <v>28</v>
      </c>
      <c r="F51" s="26" t="n">
        <v>16</v>
      </c>
      <c r="G51" s="27" t="n">
        <v>-42.8571395874023</v>
      </c>
    </row>
    <row r="52" customFormat="false" ht="14" hidden="false" customHeight="false" outlineLevel="0" collapsed="false">
      <c r="A52" s="107" t="s">
        <v>50</v>
      </c>
      <c r="B52" s="26" t="n">
        <v>3</v>
      </c>
      <c r="C52" s="26" t="n">
        <v>0</v>
      </c>
      <c r="D52" s="27" t="n">
        <v>-100</v>
      </c>
      <c r="E52" s="28" t="n">
        <v>9</v>
      </c>
      <c r="F52" s="26" t="n">
        <v>3</v>
      </c>
      <c r="G52" s="27" t="n">
        <v>-66.6666641235352</v>
      </c>
    </row>
    <row r="53" customFormat="false" ht="14" hidden="false" customHeight="false" outlineLevel="0" collapsed="false">
      <c r="A53" s="107" t="s">
        <v>51</v>
      </c>
      <c r="B53" s="26" t="n">
        <v>4</v>
      </c>
      <c r="C53" s="26" t="n">
        <v>2</v>
      </c>
      <c r="D53" s="27" t="n">
        <v>-50</v>
      </c>
      <c r="E53" s="28" t="n">
        <v>7</v>
      </c>
      <c r="F53" s="26" t="n">
        <v>6</v>
      </c>
      <c r="G53" s="27" t="n">
        <v>-14.2857131958008</v>
      </c>
    </row>
    <row r="54" customFormat="false" ht="14" hidden="false" customHeight="false" outlineLevel="0" collapsed="false">
      <c r="A54" s="107" t="s">
        <v>27</v>
      </c>
      <c r="B54" s="26" t="n">
        <v>8</v>
      </c>
      <c r="C54" s="26" t="n">
        <v>3</v>
      </c>
      <c r="D54" s="27" t="n">
        <v>-62.5</v>
      </c>
      <c r="E54" s="28" t="n">
        <v>22</v>
      </c>
      <c r="F54" s="26" t="n">
        <v>10</v>
      </c>
      <c r="G54" s="27" t="n">
        <v>-54.5454483032227</v>
      </c>
    </row>
    <row r="55" customFormat="false" ht="13" hidden="false" customHeight="false" outlineLevel="0" collapsed="false">
      <c r="A55" s="37"/>
      <c r="B55" s="37"/>
      <c r="C55" s="37"/>
      <c r="D55" s="37"/>
      <c r="E55" s="37"/>
      <c r="F55" s="37"/>
      <c r="G55" s="37"/>
    </row>
    <row r="56" customFormat="false" ht="14" hidden="false" customHeight="true" outlineLevel="0" collapsed="false">
      <c r="A56" s="110" t="s">
        <v>52</v>
      </c>
      <c r="B56" s="110"/>
      <c r="C56" s="110"/>
      <c r="D56" s="110"/>
      <c r="E56" s="110"/>
      <c r="F56" s="110"/>
      <c r="G56" s="110"/>
    </row>
    <row r="57" customFormat="false" ht="14.25" hidden="false" customHeight="true" outlineLevel="0" collapsed="false">
      <c r="A57" s="110" t="s">
        <v>53</v>
      </c>
      <c r="B57" s="110"/>
      <c r="C57" s="110"/>
      <c r="D57" s="110"/>
      <c r="E57" s="110"/>
      <c r="F57" s="110"/>
      <c r="G57" s="110"/>
    </row>
    <row r="58" customFormat="false" ht="14" hidden="false" customHeight="true" outlineLevel="0" collapsed="false">
      <c r="A58" s="110" t="s">
        <v>54</v>
      </c>
      <c r="B58" s="110"/>
      <c r="C58" s="110"/>
      <c r="D58" s="110"/>
      <c r="E58" s="110"/>
      <c r="F58" s="110"/>
      <c r="G58" s="110"/>
    </row>
    <row r="59" customFormat="false" ht="14.25" hidden="false" customHeight="true" outlineLevel="0" collapsed="false">
      <c r="A59" s="110" t="s">
        <v>55</v>
      </c>
      <c r="B59" s="110"/>
      <c r="C59" s="110"/>
      <c r="D59" s="110"/>
      <c r="E59" s="110"/>
      <c r="F59" s="110"/>
      <c r="G59" s="110"/>
    </row>
    <row r="60" customFormat="false" ht="14" hidden="false" customHeight="true" outlineLevel="0" collapsed="false">
      <c r="A60" s="110" t="s">
        <v>56</v>
      </c>
      <c r="B60" s="110"/>
      <c r="C60" s="110"/>
      <c r="D60" s="110"/>
      <c r="E60" s="110"/>
      <c r="F60" s="110"/>
      <c r="G60" s="110"/>
    </row>
    <row r="61" customFormat="false" ht="64.7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6:G56"/>
    <mergeCell ref="A57:G57"/>
    <mergeCell ref="A58:G58"/>
    <mergeCell ref="A59:G59"/>
    <mergeCell ref="A60:G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5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98" t="s">
        <v>4</v>
      </c>
      <c r="F6" s="98"/>
      <c r="G6" s="98"/>
    </row>
    <row r="7" customFormat="false" ht="13" hidden="false" customHeight="true" outlineLevel="0" collapsed="false">
      <c r="A7" s="100"/>
      <c r="B7" s="101" t="s">
        <v>5</v>
      </c>
      <c r="C7" s="101"/>
      <c r="D7" s="101"/>
      <c r="E7" s="98" t="s">
        <v>6</v>
      </c>
      <c r="F7" s="98"/>
      <c r="G7" s="98"/>
    </row>
    <row r="8" customFormat="false" ht="28" hidden="false" customHeight="false" outlineLevel="0" collapsed="false">
      <c r="A8" s="102" t="s">
        <v>7</v>
      </c>
      <c r="B8" s="102" t="n">
        <v>2016</v>
      </c>
      <c r="C8" s="102" t="n">
        <v>2017</v>
      </c>
      <c r="D8" s="103" t="s">
        <v>8</v>
      </c>
      <c r="E8" s="104" t="n">
        <v>2016</v>
      </c>
      <c r="F8" s="102" t="n">
        <v>2017</v>
      </c>
      <c r="G8" s="103" t="s">
        <v>8</v>
      </c>
    </row>
    <row r="9" customFormat="false" ht="17" hidden="false" customHeight="false" outlineLevel="0" collapsed="false">
      <c r="A9" s="105" t="s">
        <v>9</v>
      </c>
      <c r="B9" s="16" t="n">
        <v>172369</v>
      </c>
      <c r="C9" s="16" t="n">
        <v>196305</v>
      </c>
      <c r="D9" s="17" t="n">
        <v>13.8864879608154</v>
      </c>
      <c r="E9" s="18" t="n">
        <v>573466</v>
      </c>
      <c r="F9" s="16" t="n">
        <v>630997</v>
      </c>
      <c r="G9" s="17" t="n">
        <v>10.0321531295776</v>
      </c>
    </row>
    <row r="10" customFormat="false" ht="14" hidden="false" customHeight="false" outlineLevel="0" collapsed="false">
      <c r="A10" s="106" t="s">
        <v>10</v>
      </c>
      <c r="B10" s="21" t="n">
        <v>121356</v>
      </c>
      <c r="C10" s="21" t="n">
        <v>131047</v>
      </c>
      <c r="D10" s="22" t="n">
        <v>7.98559188842773</v>
      </c>
      <c r="E10" s="23" t="n">
        <v>403942</v>
      </c>
      <c r="F10" s="21" t="n">
        <v>412404</v>
      </c>
      <c r="G10" s="22" t="n">
        <v>2.09485292434692</v>
      </c>
    </row>
    <row r="11" customFormat="false" ht="14" hidden="false" customHeight="false" outlineLevel="0" collapsed="false">
      <c r="A11" s="107" t="s">
        <v>11</v>
      </c>
      <c r="B11" s="26" t="n">
        <v>944</v>
      </c>
      <c r="C11" s="26" t="n">
        <v>1029</v>
      </c>
      <c r="D11" s="27" t="n">
        <v>9.00423526763916</v>
      </c>
      <c r="E11" s="28" t="n">
        <v>3114</v>
      </c>
      <c r="F11" s="26" t="n">
        <v>3052</v>
      </c>
      <c r="G11" s="27" t="n">
        <v>-1.99100971221924</v>
      </c>
    </row>
    <row r="12" customFormat="false" ht="14" hidden="false" customHeight="false" outlineLevel="0" collapsed="false">
      <c r="A12" s="107" t="s">
        <v>12</v>
      </c>
      <c r="B12" s="26" t="n">
        <v>7052</v>
      </c>
      <c r="C12" s="26" t="n">
        <v>7151</v>
      </c>
      <c r="D12" s="27" t="n">
        <v>1.40385627746582</v>
      </c>
      <c r="E12" s="28" t="n">
        <v>20277</v>
      </c>
      <c r="F12" s="26" t="n">
        <v>20103</v>
      </c>
      <c r="G12" s="27" t="n">
        <v>-0.858116149902344</v>
      </c>
    </row>
    <row r="13" customFormat="false" ht="14" hidden="false" customHeight="false" outlineLevel="0" collapsed="false">
      <c r="A13" s="107" t="s">
        <v>13</v>
      </c>
      <c r="B13" s="26" t="n">
        <v>1131</v>
      </c>
      <c r="C13" s="26" t="n">
        <v>1127</v>
      </c>
      <c r="D13" s="27" t="n">
        <v>-0.353670120239258</v>
      </c>
      <c r="E13" s="28" t="n">
        <v>3048</v>
      </c>
      <c r="F13" s="26" t="n">
        <v>3008</v>
      </c>
      <c r="G13" s="27" t="n">
        <v>-1.31233334541321</v>
      </c>
    </row>
    <row r="14" customFormat="false" ht="14" hidden="false" customHeight="false" outlineLevel="0" collapsed="false">
      <c r="A14" s="107" t="s">
        <v>14</v>
      </c>
      <c r="B14" s="26" t="n">
        <v>264</v>
      </c>
      <c r="C14" s="26" t="n">
        <v>405</v>
      </c>
      <c r="D14" s="27" t="n">
        <v>53.4090881347656</v>
      </c>
      <c r="E14" s="28" t="n">
        <v>1641</v>
      </c>
      <c r="F14" s="26" t="n">
        <v>2199</v>
      </c>
      <c r="G14" s="27" t="n">
        <v>34.0036506652832</v>
      </c>
    </row>
    <row r="15" customFormat="false" ht="14" hidden="false" customHeight="false" outlineLevel="0" collapsed="false">
      <c r="A15" s="107" t="s">
        <v>15</v>
      </c>
      <c r="B15" s="26" t="n">
        <v>65227</v>
      </c>
      <c r="C15" s="26" t="n">
        <v>71640</v>
      </c>
      <c r="D15" s="27" t="n">
        <v>9.83182144165039</v>
      </c>
      <c r="E15" s="28" t="n">
        <v>212715</v>
      </c>
      <c r="F15" s="26" t="n">
        <v>219148</v>
      </c>
      <c r="G15" s="27" t="n">
        <v>3.02423238754272</v>
      </c>
    </row>
    <row r="16" customFormat="false" ht="14" hidden="false" customHeight="false" outlineLevel="0" collapsed="false">
      <c r="A16" s="107" t="s">
        <v>16</v>
      </c>
      <c r="B16" s="26" t="n">
        <v>7708</v>
      </c>
      <c r="C16" s="26" t="n">
        <v>7702</v>
      </c>
      <c r="D16" s="27" t="n">
        <v>-0.0778436660766602</v>
      </c>
      <c r="E16" s="28" t="n">
        <v>28777</v>
      </c>
      <c r="F16" s="26" t="n">
        <v>28454</v>
      </c>
      <c r="G16" s="27" t="n">
        <v>-1.12242698669434</v>
      </c>
    </row>
    <row r="17" customFormat="false" ht="14" hidden="false" customHeight="false" outlineLevel="0" collapsed="false">
      <c r="A17" s="107" t="s">
        <v>17</v>
      </c>
      <c r="B17" s="26" t="n">
        <v>348</v>
      </c>
      <c r="C17" s="26" t="n">
        <v>566</v>
      </c>
      <c r="D17" s="27" t="n">
        <v>62.643684387207</v>
      </c>
      <c r="E17" s="28" t="n">
        <v>1865</v>
      </c>
      <c r="F17" s="26" t="n">
        <v>2020</v>
      </c>
      <c r="G17" s="27" t="n">
        <v>8.31099700927734</v>
      </c>
    </row>
    <row r="18" customFormat="false" ht="14" hidden="false" customHeight="false" outlineLevel="0" collapsed="false">
      <c r="A18" s="107" t="s">
        <v>18</v>
      </c>
      <c r="B18" s="26" t="n">
        <v>325</v>
      </c>
      <c r="C18" s="26" t="n">
        <v>531</v>
      </c>
      <c r="D18" s="27" t="n">
        <v>63.3846168518066</v>
      </c>
      <c r="E18" s="28" t="n">
        <v>2062</v>
      </c>
      <c r="F18" s="26" t="n">
        <v>2374</v>
      </c>
      <c r="G18" s="27" t="n">
        <v>15.1309375762939</v>
      </c>
    </row>
    <row r="19" customFormat="false" ht="14" hidden="false" customHeight="false" outlineLevel="0" collapsed="false">
      <c r="A19" s="107" t="s">
        <v>19</v>
      </c>
      <c r="B19" s="26" t="n">
        <v>4089</v>
      </c>
      <c r="C19" s="26" t="n">
        <v>5018</v>
      </c>
      <c r="D19" s="27" t="n">
        <v>22.7194900512695</v>
      </c>
      <c r="E19" s="28" t="n">
        <v>13595</v>
      </c>
      <c r="F19" s="26" t="n">
        <v>14865</v>
      </c>
      <c r="G19" s="27" t="n">
        <v>9.3416690826416</v>
      </c>
    </row>
    <row r="20" customFormat="false" ht="14" hidden="false" customHeight="false" outlineLevel="0" collapsed="false">
      <c r="A20" s="107" t="s">
        <v>20</v>
      </c>
      <c r="B20" s="26" t="n">
        <v>2666</v>
      </c>
      <c r="C20" s="26" t="n">
        <v>2955</v>
      </c>
      <c r="D20" s="27" t="n">
        <v>10.8402137756348</v>
      </c>
      <c r="E20" s="28" t="n">
        <v>8503</v>
      </c>
      <c r="F20" s="26" t="n">
        <v>8763</v>
      </c>
      <c r="G20" s="27" t="n">
        <v>3.05774211883545</v>
      </c>
    </row>
    <row r="21" customFormat="false" ht="14" hidden="false" customHeight="false" outlineLevel="0" collapsed="false">
      <c r="A21" s="107" t="s">
        <v>21</v>
      </c>
      <c r="B21" s="26" t="n">
        <v>672</v>
      </c>
      <c r="C21" s="26" t="n">
        <v>650</v>
      </c>
      <c r="D21" s="27" t="n">
        <v>-3.27380895614624</v>
      </c>
      <c r="E21" s="28" t="n">
        <v>2541</v>
      </c>
      <c r="F21" s="26" t="n">
        <v>2522</v>
      </c>
      <c r="G21" s="27" t="n">
        <v>-0.747734308242798</v>
      </c>
    </row>
    <row r="22" customFormat="false" ht="14" hidden="false" customHeight="false" outlineLevel="0" collapsed="false">
      <c r="A22" s="107" t="s">
        <v>22</v>
      </c>
      <c r="B22" s="26" t="n">
        <v>561</v>
      </c>
      <c r="C22" s="26" t="n">
        <v>709</v>
      </c>
      <c r="D22" s="27" t="n">
        <v>26.3814563751221</v>
      </c>
      <c r="E22" s="28" t="n">
        <v>1520</v>
      </c>
      <c r="F22" s="26" t="n">
        <v>1920</v>
      </c>
      <c r="G22" s="27" t="n">
        <v>26.3157844543457</v>
      </c>
    </row>
    <row r="23" customFormat="false" ht="14" hidden="false" customHeight="false" outlineLevel="0" collapsed="false">
      <c r="A23" s="107" t="s">
        <v>23</v>
      </c>
      <c r="B23" s="26" t="n">
        <v>4331</v>
      </c>
      <c r="C23" s="26" t="n">
        <v>4945</v>
      </c>
      <c r="D23" s="27" t="n">
        <v>14.176869392395</v>
      </c>
      <c r="E23" s="28" t="n">
        <v>10827</v>
      </c>
      <c r="F23" s="26" t="n">
        <v>12909</v>
      </c>
      <c r="G23" s="27" t="n">
        <v>19.2296981811523</v>
      </c>
    </row>
    <row r="24" customFormat="false" ht="14" hidden="false" customHeight="false" outlineLevel="0" collapsed="false">
      <c r="A24" s="107" t="s">
        <v>24</v>
      </c>
      <c r="B24" s="26" t="n">
        <v>1120</v>
      </c>
      <c r="C24" s="26" t="n">
        <v>1212</v>
      </c>
      <c r="D24" s="27" t="n">
        <v>8.21428298950195</v>
      </c>
      <c r="E24" s="28" t="n">
        <v>5174</v>
      </c>
      <c r="F24" s="26" t="n">
        <v>4867</v>
      </c>
      <c r="G24" s="27" t="n">
        <v>-5.93351125717163</v>
      </c>
    </row>
    <row r="25" customFormat="false" ht="14" hidden="false" customHeight="false" outlineLevel="0" collapsed="false">
      <c r="A25" s="107" t="s">
        <v>25</v>
      </c>
      <c r="B25" s="26" t="n">
        <v>10560</v>
      </c>
      <c r="C25" s="26" t="n">
        <v>10184</v>
      </c>
      <c r="D25" s="27" t="n">
        <v>-3.56060862541199</v>
      </c>
      <c r="E25" s="28" t="n">
        <v>27989</v>
      </c>
      <c r="F25" s="26" t="n">
        <v>25494</v>
      </c>
      <c r="G25" s="27" t="n">
        <v>-8.91421413421631</v>
      </c>
    </row>
    <row r="26" customFormat="false" ht="14" hidden="false" customHeight="false" outlineLevel="0" collapsed="false">
      <c r="A26" s="107" t="s">
        <v>26</v>
      </c>
      <c r="B26" s="26" t="n">
        <v>9247</v>
      </c>
      <c r="C26" s="26" t="n">
        <v>9727</v>
      </c>
      <c r="D26" s="27" t="n">
        <v>5.19087314605713</v>
      </c>
      <c r="E26" s="28" t="n">
        <v>38741</v>
      </c>
      <c r="F26" s="26" t="n">
        <v>36594</v>
      </c>
      <c r="G26" s="27" t="n">
        <v>-5.54193258285523</v>
      </c>
    </row>
    <row r="27" customFormat="false" ht="14" hidden="false" customHeight="false" outlineLevel="0" collapsed="false">
      <c r="A27" s="107" t="s">
        <v>27</v>
      </c>
      <c r="B27" s="26" t="n">
        <v>5111</v>
      </c>
      <c r="C27" s="26" t="n">
        <v>5496</v>
      </c>
      <c r="D27" s="27" t="n">
        <v>7.53277540206909</v>
      </c>
      <c r="E27" s="28" t="n">
        <v>21553</v>
      </c>
      <c r="F27" s="26" t="n">
        <v>24112</v>
      </c>
      <c r="G27" s="27" t="n">
        <v>11.8730545043945</v>
      </c>
    </row>
    <row r="28" customFormat="false" ht="14" hidden="false" customHeight="false" outlineLevel="0" collapsed="false">
      <c r="A28" s="106" t="s">
        <v>28</v>
      </c>
      <c r="B28" s="21" t="n">
        <v>13244</v>
      </c>
      <c r="C28" s="21" t="n">
        <v>13998</v>
      </c>
      <c r="D28" s="22" t="n">
        <v>5.69314956665039</v>
      </c>
      <c r="E28" s="23" t="n">
        <v>34610</v>
      </c>
      <c r="F28" s="21" t="n">
        <v>39608</v>
      </c>
      <c r="G28" s="22" t="n">
        <v>14.44091796875</v>
      </c>
    </row>
    <row r="29" customFormat="false" ht="14" hidden="false" customHeight="false" outlineLevel="0" collapsed="false">
      <c r="A29" s="106" t="s">
        <v>29</v>
      </c>
      <c r="B29" s="21" t="n">
        <v>17432</v>
      </c>
      <c r="C29" s="21" t="n">
        <v>22660</v>
      </c>
      <c r="D29" s="22" t="n">
        <v>29.990816116333</v>
      </c>
      <c r="E29" s="23" t="n">
        <v>65442</v>
      </c>
      <c r="F29" s="21" t="n">
        <v>80204</v>
      </c>
      <c r="G29" s="22" t="n">
        <v>22.5573768615723</v>
      </c>
    </row>
    <row r="30" customFormat="false" ht="14" hidden="false" customHeight="false" outlineLevel="0" collapsed="false">
      <c r="A30" s="107" t="s">
        <v>30</v>
      </c>
      <c r="B30" s="26" t="n">
        <v>4960</v>
      </c>
      <c r="C30" s="26" t="n">
        <v>8460</v>
      </c>
      <c r="D30" s="27" t="n">
        <v>70.5645217895508</v>
      </c>
      <c r="E30" s="28" t="n">
        <v>20071</v>
      </c>
      <c r="F30" s="26" t="n">
        <v>28596</v>
      </c>
      <c r="G30" s="27" t="n">
        <v>42.4742202758789</v>
      </c>
    </row>
    <row r="31" customFormat="false" ht="14" hidden="false" customHeight="false" outlineLevel="0" collapsed="false">
      <c r="A31" s="107" t="s">
        <v>31</v>
      </c>
      <c r="B31" s="26" t="n">
        <v>327</v>
      </c>
      <c r="C31" s="26" t="n">
        <v>399</v>
      </c>
      <c r="D31" s="27" t="n">
        <v>22.0183486938477</v>
      </c>
      <c r="E31" s="28" t="n">
        <v>1406</v>
      </c>
      <c r="F31" s="26" t="n">
        <v>1481</v>
      </c>
      <c r="G31" s="27" t="n">
        <v>5.33428192138672</v>
      </c>
    </row>
    <row r="32" customFormat="false" ht="14" hidden="false" customHeight="false" outlineLevel="0" collapsed="false">
      <c r="A32" s="107" t="s">
        <v>32</v>
      </c>
      <c r="B32" s="26" t="n">
        <v>361</v>
      </c>
      <c r="C32" s="26" t="n">
        <v>449</v>
      </c>
      <c r="D32" s="27" t="n">
        <v>24.3767261505127</v>
      </c>
      <c r="E32" s="28" t="n">
        <v>1313</v>
      </c>
      <c r="F32" s="26" t="n">
        <v>1548</v>
      </c>
      <c r="G32" s="27" t="n">
        <v>17.8979396820068</v>
      </c>
    </row>
    <row r="33" customFormat="false" ht="14" hidden="false" customHeight="false" outlineLevel="0" collapsed="false">
      <c r="A33" s="107" t="s">
        <v>33</v>
      </c>
      <c r="B33" s="26" t="n">
        <v>1653</v>
      </c>
      <c r="C33" s="26" t="n">
        <v>1358</v>
      </c>
      <c r="D33" s="27" t="n">
        <v>-17.8463401794434</v>
      </c>
      <c r="E33" s="28" t="n">
        <v>7136</v>
      </c>
      <c r="F33" s="26" t="n">
        <v>7355</v>
      </c>
      <c r="G33" s="27" t="n">
        <v>3.06894779205322</v>
      </c>
    </row>
    <row r="34" customFormat="false" ht="14" hidden="false" customHeight="false" outlineLevel="0" collapsed="false">
      <c r="A34" s="107" t="s">
        <v>34</v>
      </c>
      <c r="B34" s="26" t="n">
        <v>160</v>
      </c>
      <c r="C34" s="26" t="n">
        <v>194</v>
      </c>
      <c r="D34" s="27" t="n">
        <v>21.2499980926514</v>
      </c>
      <c r="E34" s="28" t="n">
        <v>546</v>
      </c>
      <c r="F34" s="26" t="n">
        <v>821</v>
      </c>
      <c r="G34" s="27" t="n">
        <v>50.3663063049316</v>
      </c>
    </row>
    <row r="35" customFormat="false" ht="14" hidden="false" customHeight="false" outlineLevel="0" collapsed="false">
      <c r="A35" s="107" t="s">
        <v>35</v>
      </c>
      <c r="B35" s="26" t="n">
        <v>1065</v>
      </c>
      <c r="C35" s="26" t="n">
        <v>2762</v>
      </c>
      <c r="D35" s="27" t="n">
        <v>159.342712402344</v>
      </c>
      <c r="E35" s="28" t="n">
        <v>5014</v>
      </c>
      <c r="F35" s="26" t="n">
        <v>6603</v>
      </c>
      <c r="G35" s="27" t="n">
        <v>31.6912651062012</v>
      </c>
    </row>
    <row r="36" customFormat="false" ht="14" hidden="false" customHeight="false" outlineLevel="0" collapsed="false">
      <c r="A36" s="107" t="s">
        <v>36</v>
      </c>
      <c r="B36" s="26" t="n">
        <v>692</v>
      </c>
      <c r="C36" s="26" t="n">
        <v>793</v>
      </c>
      <c r="D36" s="27" t="n">
        <v>14.5953769683838</v>
      </c>
      <c r="E36" s="28" t="n">
        <v>3657</v>
      </c>
      <c r="F36" s="26" t="n">
        <v>3741</v>
      </c>
      <c r="G36" s="27" t="n">
        <v>2.29696035385132</v>
      </c>
    </row>
    <row r="37" customFormat="false" ht="14" hidden="false" customHeight="false" outlineLevel="0" collapsed="false">
      <c r="A37" s="107" t="s">
        <v>79</v>
      </c>
      <c r="B37" s="26" t="n">
        <v>448</v>
      </c>
      <c r="C37" s="26" t="n">
        <v>1104</v>
      </c>
      <c r="D37" s="27" t="n">
        <v>146.428558349609</v>
      </c>
      <c r="E37" s="28" t="n">
        <v>2607</v>
      </c>
      <c r="F37" s="26" t="n">
        <v>3886</v>
      </c>
      <c r="G37" s="27" t="n">
        <v>49.0602264404297</v>
      </c>
    </row>
    <row r="38" customFormat="false" ht="14" hidden="false" customHeight="false" outlineLevel="0" collapsed="false">
      <c r="A38" s="107" t="s">
        <v>38</v>
      </c>
      <c r="B38" s="26" t="n">
        <v>114</v>
      </c>
      <c r="C38" s="26" t="n">
        <v>86</v>
      </c>
      <c r="D38" s="27" t="n">
        <v>-24.5614051818848</v>
      </c>
      <c r="E38" s="28" t="n">
        <v>448</v>
      </c>
      <c r="F38" s="26" t="n">
        <v>375</v>
      </c>
      <c r="G38" s="27" t="n">
        <v>-16.2946395874023</v>
      </c>
    </row>
    <row r="39" customFormat="false" ht="14" hidden="false" customHeight="false" outlineLevel="0" collapsed="false">
      <c r="A39" s="107" t="s">
        <v>39</v>
      </c>
      <c r="B39" s="26" t="n">
        <v>125</v>
      </c>
      <c r="C39" s="26" t="n">
        <v>198</v>
      </c>
      <c r="D39" s="27" t="n">
        <v>58.3999977111816</v>
      </c>
      <c r="E39" s="28" t="n">
        <v>720</v>
      </c>
      <c r="F39" s="26" t="n">
        <v>888</v>
      </c>
      <c r="G39" s="27" t="n">
        <v>23.3333358764648</v>
      </c>
    </row>
    <row r="40" customFormat="false" ht="14" hidden="false" customHeight="false" outlineLevel="0" collapsed="false">
      <c r="A40" s="107" t="s">
        <v>40</v>
      </c>
      <c r="B40" s="26" t="n">
        <v>382</v>
      </c>
      <c r="C40" s="26" t="n">
        <v>332</v>
      </c>
      <c r="D40" s="27" t="n">
        <v>-13.0890073776245</v>
      </c>
      <c r="E40" s="28" t="n">
        <v>1614</v>
      </c>
      <c r="F40" s="26" t="n">
        <v>1668</v>
      </c>
      <c r="G40" s="27" t="n">
        <v>3.34572792053223</v>
      </c>
    </row>
    <row r="41" customFormat="false" ht="14" hidden="false" customHeight="false" outlineLevel="0" collapsed="false">
      <c r="A41" s="107" t="s">
        <v>41</v>
      </c>
      <c r="B41" s="26" t="n">
        <v>138</v>
      </c>
      <c r="C41" s="26" t="n">
        <v>192</v>
      </c>
      <c r="D41" s="27" t="n">
        <v>39.1304359436035</v>
      </c>
      <c r="E41" s="28" t="n">
        <v>569</v>
      </c>
      <c r="F41" s="26" t="n">
        <v>643</v>
      </c>
      <c r="G41" s="27" t="n">
        <v>13.0052680969238</v>
      </c>
    </row>
    <row r="42" customFormat="false" ht="14" hidden="false" customHeight="false" outlineLevel="0" collapsed="false">
      <c r="A42" s="107" t="s">
        <v>27</v>
      </c>
      <c r="B42" s="26" t="n">
        <v>7007</v>
      </c>
      <c r="C42" s="26" t="n">
        <v>6333</v>
      </c>
      <c r="D42" s="27" t="n">
        <v>-9.61894989013672</v>
      </c>
      <c r="E42" s="28" t="n">
        <v>20341</v>
      </c>
      <c r="F42" s="26" t="n">
        <v>22599</v>
      </c>
      <c r="G42" s="27" t="n">
        <v>11.1007328033447</v>
      </c>
    </row>
    <row r="43" customFormat="false" ht="14" hidden="false" customHeight="false" outlineLevel="0" collapsed="false">
      <c r="A43" s="106" t="s">
        <v>42</v>
      </c>
      <c r="B43" s="21" t="n">
        <v>2684</v>
      </c>
      <c r="C43" s="21" t="n">
        <v>2702</v>
      </c>
      <c r="D43" s="22" t="n">
        <v>0.67063570022583</v>
      </c>
      <c r="E43" s="23" t="n">
        <v>9893</v>
      </c>
      <c r="F43" s="21" t="n">
        <v>10298</v>
      </c>
      <c r="G43" s="22" t="n">
        <v>4.09380197525024</v>
      </c>
    </row>
    <row r="44" customFormat="false" ht="14" hidden="false" customHeight="false" outlineLevel="0" collapsed="false">
      <c r="A44" s="107" t="s">
        <v>43</v>
      </c>
      <c r="B44" s="26" t="n">
        <v>2143</v>
      </c>
      <c r="C44" s="26" t="n">
        <v>2143</v>
      </c>
      <c r="D44" s="109" t="s">
        <v>78</v>
      </c>
      <c r="E44" s="28" t="n">
        <v>8275</v>
      </c>
      <c r="F44" s="26" t="n">
        <v>8593</v>
      </c>
      <c r="G44" s="27" t="n">
        <v>3.84290218353272</v>
      </c>
    </row>
    <row r="45" customFormat="false" ht="14" hidden="false" customHeight="false" outlineLevel="0" collapsed="false">
      <c r="A45" s="107" t="s">
        <v>44</v>
      </c>
      <c r="B45" s="26" t="n">
        <v>356</v>
      </c>
      <c r="C45" s="26" t="n">
        <v>399</v>
      </c>
      <c r="D45" s="27" t="n">
        <v>12.0786552429199</v>
      </c>
      <c r="E45" s="28" t="n">
        <v>1115</v>
      </c>
      <c r="F45" s="26" t="n">
        <v>1168</v>
      </c>
      <c r="G45" s="27" t="n">
        <v>4.75336313247681</v>
      </c>
    </row>
    <row r="46" customFormat="false" ht="14" hidden="false" customHeight="false" outlineLevel="0" collapsed="false">
      <c r="A46" s="107" t="s">
        <v>27</v>
      </c>
      <c r="B46" s="26" t="n">
        <v>185</v>
      </c>
      <c r="C46" s="26" t="n">
        <v>160</v>
      </c>
      <c r="D46" s="27" t="n">
        <v>-13.5135116577148</v>
      </c>
      <c r="E46" s="28" t="n">
        <v>503</v>
      </c>
      <c r="F46" s="26" t="n">
        <v>537</v>
      </c>
      <c r="G46" s="27" t="n">
        <v>6.75944089889526</v>
      </c>
    </row>
    <row r="47" customFormat="false" ht="14" hidden="false" customHeight="false" outlineLevel="0" collapsed="false">
      <c r="A47" s="106" t="s">
        <v>45</v>
      </c>
      <c r="B47" s="21" t="n">
        <v>13177</v>
      </c>
      <c r="C47" s="21" t="n">
        <v>20233</v>
      </c>
      <c r="D47" s="22" t="n">
        <v>53.5478477478027</v>
      </c>
      <c r="E47" s="23" t="n">
        <v>42916</v>
      </c>
      <c r="F47" s="21" t="n">
        <v>69794</v>
      </c>
      <c r="G47" s="22" t="n">
        <v>62.6293182373047</v>
      </c>
    </row>
    <row r="48" customFormat="false" ht="14" hidden="false" customHeight="false" outlineLevel="0" collapsed="false">
      <c r="A48" s="107" t="s">
        <v>46</v>
      </c>
      <c r="B48" s="26" t="n">
        <v>6549</v>
      </c>
      <c r="C48" s="26" t="n">
        <v>13048</v>
      </c>
      <c r="D48" s="27" t="n">
        <v>99.2365264892578</v>
      </c>
      <c r="E48" s="28" t="n">
        <v>19684</v>
      </c>
      <c r="F48" s="26" t="n">
        <v>41898</v>
      </c>
      <c r="G48" s="27" t="n">
        <v>112.853073120117</v>
      </c>
    </row>
    <row r="49" customFormat="false" ht="14" hidden="false" customHeight="false" outlineLevel="0" collapsed="false">
      <c r="A49" s="107" t="s">
        <v>27</v>
      </c>
      <c r="B49" s="26" t="n">
        <v>6628</v>
      </c>
      <c r="C49" s="26" t="n">
        <v>7185</v>
      </c>
      <c r="D49" s="27" t="n">
        <v>8.40374183654785</v>
      </c>
      <c r="E49" s="28" t="n">
        <v>23232</v>
      </c>
      <c r="F49" s="26" t="n">
        <v>27896</v>
      </c>
      <c r="G49" s="27" t="n">
        <v>20.0757617950439</v>
      </c>
    </row>
    <row r="50" customFormat="false" ht="14" hidden="false" customHeight="false" outlineLevel="0" collapsed="false">
      <c r="A50" s="106" t="s">
        <v>47</v>
      </c>
      <c r="B50" s="21" t="n">
        <v>4476</v>
      </c>
      <c r="C50" s="21" t="n">
        <v>5665</v>
      </c>
      <c r="D50" s="22" t="n">
        <v>26.5638942718506</v>
      </c>
      <c r="E50" s="23" t="n">
        <v>16663</v>
      </c>
      <c r="F50" s="21" t="n">
        <v>18689</v>
      </c>
      <c r="G50" s="22" t="n">
        <v>12.1586799621582</v>
      </c>
    </row>
    <row r="51" customFormat="false" ht="14" hidden="false" customHeight="false" outlineLevel="0" collapsed="false">
      <c r="A51" s="107" t="s">
        <v>48</v>
      </c>
      <c r="B51" s="26" t="n">
        <v>601</v>
      </c>
      <c r="C51" s="26" t="n">
        <v>725</v>
      </c>
      <c r="D51" s="27" t="n">
        <v>20.6322784423828</v>
      </c>
      <c r="E51" s="28" t="n">
        <v>1920</v>
      </c>
      <c r="F51" s="26" t="n">
        <v>2225</v>
      </c>
      <c r="G51" s="27" t="n">
        <v>15.8854122161865</v>
      </c>
    </row>
    <row r="52" customFormat="false" ht="14" hidden="false" customHeight="false" outlineLevel="0" collapsed="false">
      <c r="A52" s="107" t="s">
        <v>81</v>
      </c>
      <c r="B52" s="26" t="n">
        <v>1596</v>
      </c>
      <c r="C52" s="26" t="n">
        <v>2543</v>
      </c>
      <c r="D52" s="27" t="n">
        <v>59.3358383178711</v>
      </c>
      <c r="E52" s="28" t="n">
        <v>6524</v>
      </c>
      <c r="F52" s="26" t="n">
        <v>7439</v>
      </c>
      <c r="G52" s="27" t="n">
        <v>14.0251398086548</v>
      </c>
    </row>
    <row r="53" customFormat="false" ht="14" hidden="false" customHeight="false" outlineLevel="0" collapsed="false">
      <c r="A53" s="107" t="s">
        <v>50</v>
      </c>
      <c r="B53" s="26" t="n">
        <v>811</v>
      </c>
      <c r="C53" s="26" t="n">
        <v>900</v>
      </c>
      <c r="D53" s="27" t="n">
        <v>10.9741096496582</v>
      </c>
      <c r="E53" s="28" t="n">
        <v>2957</v>
      </c>
      <c r="F53" s="26" t="n">
        <v>3505</v>
      </c>
      <c r="G53" s="27" t="n">
        <v>18.532299041748</v>
      </c>
    </row>
    <row r="54" customFormat="false" ht="14" hidden="false" customHeight="false" outlineLevel="0" collapsed="false">
      <c r="A54" s="107" t="s">
        <v>51</v>
      </c>
      <c r="B54" s="26" t="n">
        <v>401</v>
      </c>
      <c r="C54" s="26" t="n">
        <v>303</v>
      </c>
      <c r="D54" s="27" t="n">
        <v>-24.4389057159424</v>
      </c>
      <c r="E54" s="28" t="n">
        <v>1690</v>
      </c>
      <c r="F54" s="26" t="n">
        <v>1321</v>
      </c>
      <c r="G54" s="27" t="n">
        <v>-21.8343200683594</v>
      </c>
    </row>
    <row r="55" customFormat="false" ht="14" hidden="false" customHeight="false" outlineLevel="0" collapsed="false">
      <c r="A55" s="107" t="s">
        <v>27</v>
      </c>
      <c r="B55" s="26" t="n">
        <v>1067</v>
      </c>
      <c r="C55" s="26" t="n">
        <v>1194</v>
      </c>
      <c r="D55" s="27" t="n">
        <v>11.9025344848633</v>
      </c>
      <c r="E55" s="28" t="n">
        <v>3572</v>
      </c>
      <c r="F55" s="26" t="n">
        <v>4199</v>
      </c>
      <c r="G55" s="27" t="n">
        <v>17.553186416626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10" t="s">
        <v>52</v>
      </c>
      <c r="B57" s="110"/>
      <c r="C57" s="110"/>
      <c r="D57" s="110"/>
      <c r="E57" s="110"/>
      <c r="F57" s="110"/>
      <c r="G57" s="110"/>
    </row>
    <row r="58" customFormat="false" ht="14.25" hidden="false" customHeight="true" outlineLevel="0" collapsed="false">
      <c r="A58" s="110" t="s">
        <v>53</v>
      </c>
      <c r="B58" s="110"/>
      <c r="C58" s="110"/>
      <c r="D58" s="110"/>
      <c r="E58" s="110"/>
      <c r="F58" s="110"/>
      <c r="G58" s="110"/>
    </row>
    <row r="59" customFormat="false" ht="14" hidden="false" customHeight="true" outlineLevel="0" collapsed="false">
      <c r="A59" s="110" t="s">
        <v>54</v>
      </c>
      <c r="B59" s="110"/>
      <c r="C59" s="110"/>
      <c r="D59" s="110"/>
      <c r="E59" s="110"/>
      <c r="F59" s="110"/>
      <c r="G59" s="110"/>
    </row>
    <row r="60" customFormat="false" ht="14.25" hidden="false" customHeight="true" outlineLevel="0" collapsed="false">
      <c r="A60" s="110" t="s">
        <v>55</v>
      </c>
      <c r="B60" s="110"/>
      <c r="C60" s="110"/>
      <c r="D60" s="110"/>
      <c r="E60" s="110"/>
      <c r="F60" s="110"/>
      <c r="G60" s="110"/>
    </row>
    <row r="61" customFormat="false" ht="14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6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98" t="s">
        <v>4</v>
      </c>
      <c r="F6" s="98"/>
      <c r="G6" s="98"/>
    </row>
    <row r="7" customFormat="false" ht="13" hidden="false" customHeight="true" outlineLevel="0" collapsed="false">
      <c r="A7" s="100"/>
      <c r="B7" s="101" t="s">
        <v>5</v>
      </c>
      <c r="C7" s="101"/>
      <c r="D7" s="101"/>
      <c r="E7" s="98" t="s">
        <v>6</v>
      </c>
      <c r="F7" s="98"/>
      <c r="G7" s="98"/>
    </row>
    <row r="8" customFormat="false" ht="28" hidden="false" customHeight="false" outlineLevel="0" collapsed="false">
      <c r="A8" s="102" t="s">
        <v>7</v>
      </c>
      <c r="B8" s="102" t="n">
        <v>2016</v>
      </c>
      <c r="C8" s="102" t="n">
        <v>2017</v>
      </c>
      <c r="D8" s="103" t="s">
        <v>8</v>
      </c>
      <c r="E8" s="104" t="n">
        <v>2016</v>
      </c>
      <c r="F8" s="102" t="n">
        <v>2017</v>
      </c>
      <c r="G8" s="103" t="s">
        <v>8</v>
      </c>
    </row>
    <row r="9" customFormat="false" ht="17" hidden="false" customHeight="false" outlineLevel="0" collapsed="false">
      <c r="A9" s="105" t="s">
        <v>9</v>
      </c>
      <c r="B9" s="16" t="n">
        <v>394608</v>
      </c>
      <c r="C9" s="16" t="n">
        <v>383758</v>
      </c>
      <c r="D9" s="17" t="n">
        <v>-2.74956226348877</v>
      </c>
      <c r="E9" s="18" t="n">
        <v>1396511</v>
      </c>
      <c r="F9" s="16" t="n">
        <v>1572164</v>
      </c>
      <c r="G9" s="17" t="n">
        <v>12.5779867172241</v>
      </c>
    </row>
    <row r="10" customFormat="false" ht="14" hidden="false" customHeight="false" outlineLevel="0" collapsed="false">
      <c r="A10" s="106" t="s">
        <v>10</v>
      </c>
      <c r="B10" s="21" t="n">
        <v>176124</v>
      </c>
      <c r="C10" s="21" t="n">
        <v>166120</v>
      </c>
      <c r="D10" s="22" t="n">
        <v>-5.68008995056152</v>
      </c>
      <c r="E10" s="23" t="n">
        <v>611592</v>
      </c>
      <c r="F10" s="21" t="n">
        <v>648308</v>
      </c>
      <c r="G10" s="22" t="n">
        <v>6.00334405899048</v>
      </c>
    </row>
    <row r="11" customFormat="false" ht="14" hidden="false" customHeight="false" outlineLevel="0" collapsed="false">
      <c r="A11" s="107" t="s">
        <v>11</v>
      </c>
      <c r="B11" s="26" t="n">
        <v>3633</v>
      </c>
      <c r="C11" s="26" t="n">
        <v>3159</v>
      </c>
      <c r="D11" s="27" t="n">
        <v>-13.0470695495605</v>
      </c>
      <c r="E11" s="28" t="n">
        <v>11852</v>
      </c>
      <c r="F11" s="26" t="n">
        <v>12538</v>
      </c>
      <c r="G11" s="27" t="n">
        <v>5.78805208206177</v>
      </c>
    </row>
    <row r="12" customFormat="false" ht="14" hidden="false" customHeight="false" outlineLevel="0" collapsed="false">
      <c r="A12" s="107" t="s">
        <v>12</v>
      </c>
      <c r="B12" s="26" t="n">
        <v>3431</v>
      </c>
      <c r="C12" s="26" t="n">
        <v>3299</v>
      </c>
      <c r="D12" s="27" t="n">
        <v>-3.84727716445923</v>
      </c>
      <c r="E12" s="28" t="n">
        <v>9769</v>
      </c>
      <c r="F12" s="26" t="n">
        <v>13268</v>
      </c>
      <c r="G12" s="27" t="n">
        <v>35.8173828125</v>
      </c>
    </row>
    <row r="13" customFormat="false" ht="14" hidden="false" customHeight="false" outlineLevel="0" collapsed="false">
      <c r="A13" s="107" t="s">
        <v>13</v>
      </c>
      <c r="B13" s="26" t="n">
        <v>5023</v>
      </c>
      <c r="C13" s="26" t="n">
        <v>4927</v>
      </c>
      <c r="D13" s="27" t="n">
        <v>-1.91121101379395</v>
      </c>
      <c r="E13" s="28" t="n">
        <v>15821</v>
      </c>
      <c r="F13" s="26" t="n">
        <v>18350</v>
      </c>
      <c r="G13" s="27" t="n">
        <v>15.9850835800171</v>
      </c>
    </row>
    <row r="14" customFormat="false" ht="14" hidden="false" customHeight="false" outlineLevel="0" collapsed="false">
      <c r="A14" s="107" t="s">
        <v>14</v>
      </c>
      <c r="B14" s="26" t="n">
        <v>1032</v>
      </c>
      <c r="C14" s="26" t="n">
        <v>1144</v>
      </c>
      <c r="D14" s="27" t="n">
        <v>10.8527183532715</v>
      </c>
      <c r="E14" s="28" t="n">
        <v>5005</v>
      </c>
      <c r="F14" s="26" t="n">
        <v>5994</v>
      </c>
      <c r="G14" s="27" t="n">
        <v>19.7602386474609</v>
      </c>
    </row>
    <row r="15" customFormat="false" ht="14" hidden="false" customHeight="false" outlineLevel="0" collapsed="false">
      <c r="A15" s="107" t="s">
        <v>15</v>
      </c>
      <c r="B15" s="26" t="n">
        <v>14474</v>
      </c>
      <c r="C15" s="26" t="n">
        <v>13007</v>
      </c>
      <c r="D15" s="27" t="n">
        <v>-10.1354179382324</v>
      </c>
      <c r="E15" s="28" t="n">
        <v>46007</v>
      </c>
      <c r="F15" s="26" t="n">
        <v>51904</v>
      </c>
      <c r="G15" s="27" t="n">
        <v>12.8176097869873</v>
      </c>
    </row>
    <row r="16" customFormat="false" ht="14" hidden="false" customHeight="false" outlineLevel="0" collapsed="false">
      <c r="A16" s="107" t="s">
        <v>16</v>
      </c>
      <c r="B16" s="26" t="n">
        <v>19968</v>
      </c>
      <c r="C16" s="26" t="n">
        <v>17790</v>
      </c>
      <c r="D16" s="27" t="n">
        <v>-10.9074535369873</v>
      </c>
      <c r="E16" s="28" t="n">
        <v>76951</v>
      </c>
      <c r="F16" s="26" t="n">
        <v>80923</v>
      </c>
      <c r="G16" s="27" t="n">
        <v>5.16172647476196</v>
      </c>
    </row>
    <row r="17" customFormat="false" ht="14" hidden="false" customHeight="false" outlineLevel="0" collapsed="false">
      <c r="A17" s="107" t="s">
        <v>17</v>
      </c>
      <c r="B17" s="26" t="n">
        <v>957</v>
      </c>
      <c r="C17" s="26" t="n">
        <v>836</v>
      </c>
      <c r="D17" s="27" t="n">
        <v>-12.6436767578125</v>
      </c>
      <c r="E17" s="28" t="n">
        <v>4097</v>
      </c>
      <c r="F17" s="26" t="n">
        <v>4368</v>
      </c>
      <c r="G17" s="27" t="n">
        <v>6.61460161209106</v>
      </c>
    </row>
    <row r="18" customFormat="false" ht="14" hidden="false" customHeight="false" outlineLevel="0" collapsed="false">
      <c r="A18" s="107" t="s">
        <v>18</v>
      </c>
      <c r="B18" s="26" t="n">
        <v>4685</v>
      </c>
      <c r="C18" s="26" t="n">
        <v>5652</v>
      </c>
      <c r="D18" s="27" t="n">
        <v>20.6403369903564</v>
      </c>
      <c r="E18" s="28" t="n">
        <v>19340</v>
      </c>
      <c r="F18" s="26" t="n">
        <v>22825</v>
      </c>
      <c r="G18" s="27" t="n">
        <v>18.0196533203125</v>
      </c>
    </row>
    <row r="19" customFormat="false" ht="14" hidden="false" customHeight="false" outlineLevel="0" collapsed="false">
      <c r="A19" s="107" t="s">
        <v>19</v>
      </c>
      <c r="B19" s="26" t="n">
        <v>13306</v>
      </c>
      <c r="C19" s="26" t="n">
        <v>13062</v>
      </c>
      <c r="D19" s="27" t="n">
        <v>-1.8337607383728</v>
      </c>
      <c r="E19" s="28" t="n">
        <v>38563</v>
      </c>
      <c r="F19" s="26" t="n">
        <v>36637</v>
      </c>
      <c r="G19" s="27" t="n">
        <v>-4.99442195892334</v>
      </c>
    </row>
    <row r="20" customFormat="false" ht="14" hidden="false" customHeight="false" outlineLevel="0" collapsed="false">
      <c r="A20" s="107" t="s">
        <v>20</v>
      </c>
      <c r="B20" s="26" t="n">
        <v>13064</v>
      </c>
      <c r="C20" s="26" t="n">
        <v>9522</v>
      </c>
      <c r="D20" s="27" t="n">
        <v>-27.1126747131348</v>
      </c>
      <c r="E20" s="28" t="n">
        <v>34941</v>
      </c>
      <c r="F20" s="26" t="n">
        <v>37093</v>
      </c>
      <c r="G20" s="27" t="n">
        <v>6.15894794464111</v>
      </c>
    </row>
    <row r="21" customFormat="false" ht="14" hidden="false" customHeight="false" outlineLevel="0" collapsed="false">
      <c r="A21" s="107" t="s">
        <v>21</v>
      </c>
      <c r="B21" s="26" t="n">
        <v>2505</v>
      </c>
      <c r="C21" s="26" t="n">
        <v>2178</v>
      </c>
      <c r="D21" s="27" t="n">
        <v>-13.0538940429688</v>
      </c>
      <c r="E21" s="28" t="n">
        <v>8779</v>
      </c>
      <c r="F21" s="26" t="n">
        <v>8044</v>
      </c>
      <c r="G21" s="27" t="n">
        <v>-8.37225341796875</v>
      </c>
    </row>
    <row r="22" customFormat="false" ht="14" hidden="false" customHeight="false" outlineLevel="0" collapsed="false">
      <c r="A22" s="107" t="s">
        <v>22</v>
      </c>
      <c r="B22" s="26" t="n">
        <v>2034</v>
      </c>
      <c r="C22" s="26" t="n">
        <v>3488</v>
      </c>
      <c r="D22" s="27" t="n">
        <v>71.4847564697266</v>
      </c>
      <c r="E22" s="28" t="n">
        <v>9359</v>
      </c>
      <c r="F22" s="26" t="n">
        <v>11416</v>
      </c>
      <c r="G22" s="27" t="n">
        <v>21.9788436889648</v>
      </c>
    </row>
    <row r="23" customFormat="false" ht="14" hidden="false" customHeight="false" outlineLevel="0" collapsed="false">
      <c r="A23" s="107" t="s">
        <v>23</v>
      </c>
      <c r="B23" s="26" t="n">
        <v>8972</v>
      </c>
      <c r="C23" s="26" t="n">
        <v>8235</v>
      </c>
      <c r="D23" s="27" t="n">
        <v>-8.21444416046143</v>
      </c>
      <c r="E23" s="28" t="n">
        <v>21615</v>
      </c>
      <c r="F23" s="26" t="n">
        <v>24307</v>
      </c>
      <c r="G23" s="27" t="n">
        <v>12.4543190002441</v>
      </c>
    </row>
    <row r="24" customFormat="false" ht="14" hidden="false" customHeight="false" outlineLevel="0" collapsed="false">
      <c r="A24" s="107" t="s">
        <v>24</v>
      </c>
      <c r="B24" s="26" t="n">
        <v>3979</v>
      </c>
      <c r="C24" s="26" t="n">
        <v>3466</v>
      </c>
      <c r="D24" s="27" t="n">
        <v>-12.8926868438721</v>
      </c>
      <c r="E24" s="28" t="n">
        <v>14893</v>
      </c>
      <c r="F24" s="26" t="n">
        <v>16192</v>
      </c>
      <c r="G24" s="27" t="n">
        <v>8.72222137451172</v>
      </c>
    </row>
    <row r="25" customFormat="false" ht="14" hidden="false" customHeight="false" outlineLevel="0" collapsed="false">
      <c r="A25" s="107" t="s">
        <v>25</v>
      </c>
      <c r="B25" s="26" t="n">
        <v>6753</v>
      </c>
      <c r="C25" s="26" t="n">
        <v>5869</v>
      </c>
      <c r="D25" s="27" t="n">
        <v>-13.0904788970947</v>
      </c>
      <c r="E25" s="28" t="n">
        <v>20290</v>
      </c>
      <c r="F25" s="26" t="n">
        <v>20732</v>
      </c>
      <c r="G25" s="27" t="n">
        <v>2.17841863632202</v>
      </c>
    </row>
    <row r="26" customFormat="false" ht="14" hidden="false" customHeight="false" outlineLevel="0" collapsed="false">
      <c r="A26" s="107" t="s">
        <v>26</v>
      </c>
      <c r="B26" s="26" t="n">
        <v>53345</v>
      </c>
      <c r="C26" s="26" t="n">
        <v>50483</v>
      </c>
      <c r="D26" s="27" t="n">
        <v>-5.36507368087769</v>
      </c>
      <c r="E26" s="28" t="n">
        <v>196047</v>
      </c>
      <c r="F26" s="26" t="n">
        <v>199409</v>
      </c>
      <c r="G26" s="27" t="n">
        <v>1.71489715576172</v>
      </c>
    </row>
    <row r="27" customFormat="false" ht="14" hidden="false" customHeight="false" outlineLevel="0" collapsed="false">
      <c r="A27" s="107" t="s">
        <v>27</v>
      </c>
      <c r="B27" s="26" t="n">
        <v>18963</v>
      </c>
      <c r="C27" s="26" t="n">
        <v>20003</v>
      </c>
      <c r="D27" s="27" t="n">
        <v>5.48436641693115</v>
      </c>
      <c r="E27" s="28" t="n">
        <v>78263</v>
      </c>
      <c r="F27" s="26" t="n">
        <v>84308</v>
      </c>
      <c r="G27" s="27" t="n">
        <v>7.72395133972168</v>
      </c>
    </row>
    <row r="28" customFormat="false" ht="14" hidden="false" customHeight="false" outlineLevel="0" collapsed="false">
      <c r="A28" s="106" t="s">
        <v>28</v>
      </c>
      <c r="B28" s="21" t="n">
        <v>8542</v>
      </c>
      <c r="C28" s="21" t="n">
        <v>6366</v>
      </c>
      <c r="D28" s="22" t="n">
        <v>-25.4741249084473</v>
      </c>
      <c r="E28" s="23" t="n">
        <v>30390</v>
      </c>
      <c r="F28" s="21" t="n">
        <v>31695</v>
      </c>
      <c r="G28" s="22" t="n">
        <v>4.29418087005615</v>
      </c>
    </row>
    <row r="29" customFormat="false" ht="14" hidden="false" customHeight="false" outlineLevel="0" collapsed="false">
      <c r="A29" s="106" t="s">
        <v>29</v>
      </c>
      <c r="B29" s="21" t="n">
        <v>138541</v>
      </c>
      <c r="C29" s="21" t="n">
        <v>132872</v>
      </c>
      <c r="D29" s="22" t="n">
        <v>-4.0919303894043</v>
      </c>
      <c r="E29" s="23" t="n">
        <v>491873</v>
      </c>
      <c r="F29" s="21" t="n">
        <v>565048</v>
      </c>
      <c r="G29" s="22" t="n">
        <v>14.8768062591553</v>
      </c>
    </row>
    <row r="30" customFormat="false" ht="14" hidden="false" customHeight="false" outlineLevel="0" collapsed="false">
      <c r="A30" s="107" t="s">
        <v>30</v>
      </c>
      <c r="B30" s="26" t="n">
        <v>39564</v>
      </c>
      <c r="C30" s="26" t="n">
        <v>42952</v>
      </c>
      <c r="D30" s="27" t="n">
        <v>8.56333923339844</v>
      </c>
      <c r="E30" s="28" t="n">
        <v>134806</v>
      </c>
      <c r="F30" s="26" t="n">
        <v>147350</v>
      </c>
      <c r="G30" s="27" t="n">
        <v>9.30522727966309</v>
      </c>
    </row>
    <row r="31" customFormat="false" ht="14" hidden="false" customHeight="false" outlineLevel="0" collapsed="false">
      <c r="A31" s="107" t="s">
        <v>31</v>
      </c>
      <c r="B31" s="26" t="n">
        <v>4119</v>
      </c>
      <c r="C31" s="26" t="n">
        <v>3979</v>
      </c>
      <c r="D31" s="27" t="n">
        <v>-3.39888334274292</v>
      </c>
      <c r="E31" s="28" t="n">
        <v>15681</v>
      </c>
      <c r="F31" s="26" t="n">
        <v>15796</v>
      </c>
      <c r="G31" s="27" t="n">
        <v>0.733375549316406</v>
      </c>
    </row>
    <row r="32" customFormat="false" ht="14" hidden="false" customHeight="false" outlineLevel="0" collapsed="false">
      <c r="A32" s="107" t="s">
        <v>32</v>
      </c>
      <c r="B32" s="26" t="n">
        <v>9384</v>
      </c>
      <c r="C32" s="26" t="n">
        <v>8336</v>
      </c>
      <c r="D32" s="27" t="n">
        <v>-11.1679439544678</v>
      </c>
      <c r="E32" s="28" t="n">
        <v>32553</v>
      </c>
      <c r="F32" s="26" t="n">
        <v>31744</v>
      </c>
      <c r="G32" s="27" t="n">
        <v>-2.48517990112305</v>
      </c>
    </row>
    <row r="33" customFormat="false" ht="14" hidden="false" customHeight="false" outlineLevel="0" collapsed="false">
      <c r="A33" s="107" t="s">
        <v>33</v>
      </c>
      <c r="B33" s="26" t="n">
        <v>13547</v>
      </c>
      <c r="C33" s="26" t="n">
        <v>17171</v>
      </c>
      <c r="D33" s="27" t="n">
        <v>26.7513160705566</v>
      </c>
      <c r="E33" s="28" t="n">
        <v>67934</v>
      </c>
      <c r="F33" s="26" t="n">
        <v>94175</v>
      </c>
      <c r="G33" s="27" t="n">
        <v>38.627197265625</v>
      </c>
    </row>
    <row r="34" customFormat="false" ht="14" hidden="false" customHeight="false" outlineLevel="0" collapsed="false">
      <c r="A34" s="107" t="s">
        <v>34</v>
      </c>
      <c r="B34" s="26" t="n">
        <v>2878</v>
      </c>
      <c r="C34" s="26" t="n">
        <v>1821</v>
      </c>
      <c r="D34" s="27" t="n">
        <v>-36.7268905639648</v>
      </c>
      <c r="E34" s="28" t="n">
        <v>5833</v>
      </c>
      <c r="F34" s="26" t="n">
        <v>5431</v>
      </c>
      <c r="G34" s="27" t="n">
        <v>-6.89182281494141</v>
      </c>
    </row>
    <row r="35" customFormat="false" ht="14" hidden="false" customHeight="false" outlineLevel="0" collapsed="false">
      <c r="A35" s="107" t="s">
        <v>35</v>
      </c>
      <c r="B35" s="26" t="n">
        <v>8002</v>
      </c>
      <c r="C35" s="26" t="n">
        <v>6866</v>
      </c>
      <c r="D35" s="27" t="n">
        <v>-14.1964492797852</v>
      </c>
      <c r="E35" s="28" t="n">
        <v>28523</v>
      </c>
      <c r="F35" s="26" t="n">
        <v>28236</v>
      </c>
      <c r="G35" s="27" t="n">
        <v>-1.0062038898468</v>
      </c>
    </row>
    <row r="36" customFormat="false" ht="14" hidden="false" customHeight="false" outlineLevel="0" collapsed="false">
      <c r="A36" s="107" t="s">
        <v>36</v>
      </c>
      <c r="B36" s="26" t="n">
        <v>13061</v>
      </c>
      <c r="C36" s="26" t="n">
        <v>10050</v>
      </c>
      <c r="D36" s="27" t="n">
        <v>-23.0533657073975</v>
      </c>
      <c r="E36" s="28" t="n">
        <v>53952</v>
      </c>
      <c r="F36" s="26" t="n">
        <v>59488</v>
      </c>
      <c r="G36" s="27" t="n">
        <v>10.2609748840332</v>
      </c>
    </row>
    <row r="37" customFormat="false" ht="14" hidden="false" customHeight="false" outlineLevel="0" collapsed="false">
      <c r="A37" s="107" t="s">
        <v>79</v>
      </c>
      <c r="B37" s="26" t="n">
        <v>19286</v>
      </c>
      <c r="C37" s="26" t="n">
        <v>19821</v>
      </c>
      <c r="D37" s="27" t="n">
        <v>2.77403593063355</v>
      </c>
      <c r="E37" s="28" t="n">
        <v>63976</v>
      </c>
      <c r="F37" s="26" t="n">
        <v>84934</v>
      </c>
      <c r="G37" s="27" t="n">
        <v>32.7591552734375</v>
      </c>
    </row>
    <row r="38" customFormat="false" ht="14" hidden="false" customHeight="false" outlineLevel="0" collapsed="false">
      <c r="A38" s="107" t="s">
        <v>38</v>
      </c>
      <c r="B38" s="26" t="n">
        <v>666</v>
      </c>
      <c r="C38" s="26" t="n">
        <v>482</v>
      </c>
      <c r="D38" s="27" t="n">
        <v>-27.627628326416</v>
      </c>
      <c r="E38" s="28" t="n">
        <v>2919</v>
      </c>
      <c r="F38" s="26" t="n">
        <v>2453</v>
      </c>
      <c r="G38" s="27" t="n">
        <v>-15.9643707275391</v>
      </c>
    </row>
    <row r="39" customFormat="false" ht="14" hidden="false" customHeight="false" outlineLevel="0" collapsed="false">
      <c r="A39" s="107" t="s">
        <v>39</v>
      </c>
      <c r="B39" s="26" t="n">
        <v>2332</v>
      </c>
      <c r="C39" s="26" t="n">
        <v>2055</v>
      </c>
      <c r="D39" s="27" t="n">
        <v>-11.8782157897949</v>
      </c>
      <c r="E39" s="28" t="n">
        <v>11202</v>
      </c>
      <c r="F39" s="26" t="n">
        <v>12419</v>
      </c>
      <c r="G39" s="27" t="n">
        <v>10.8641262054443</v>
      </c>
    </row>
    <row r="40" customFormat="false" ht="14" hidden="false" customHeight="false" outlineLevel="0" collapsed="false">
      <c r="A40" s="107" t="s">
        <v>40</v>
      </c>
      <c r="B40" s="26" t="n">
        <v>1836</v>
      </c>
      <c r="C40" s="26" t="n">
        <v>1637</v>
      </c>
      <c r="D40" s="27" t="n">
        <v>-10.8387832641602</v>
      </c>
      <c r="E40" s="28" t="n">
        <v>7559</v>
      </c>
      <c r="F40" s="26" t="n">
        <v>7316</v>
      </c>
      <c r="G40" s="27" t="n">
        <v>-3.21471095085144</v>
      </c>
    </row>
    <row r="41" customFormat="false" ht="14" hidden="false" customHeight="false" outlineLevel="0" collapsed="false">
      <c r="A41" s="107" t="s">
        <v>41</v>
      </c>
      <c r="B41" s="26" t="n">
        <v>834</v>
      </c>
      <c r="C41" s="26" t="n">
        <v>710</v>
      </c>
      <c r="D41" s="27" t="n">
        <v>-14.8681049346924</v>
      </c>
      <c r="E41" s="28" t="n">
        <v>3539</v>
      </c>
      <c r="F41" s="26" t="n">
        <v>3411</v>
      </c>
      <c r="G41" s="27" t="n">
        <v>-3.61683964729309</v>
      </c>
    </row>
    <row r="42" customFormat="false" ht="14" hidden="false" customHeight="false" outlineLevel="0" collapsed="false">
      <c r="A42" s="107" t="s">
        <v>27</v>
      </c>
      <c r="B42" s="26" t="n">
        <v>23032</v>
      </c>
      <c r="C42" s="26" t="n">
        <v>16992</v>
      </c>
      <c r="D42" s="27" t="n">
        <v>-26.2243804931641</v>
      </c>
      <c r="E42" s="28" t="n">
        <v>63396</v>
      </c>
      <c r="F42" s="26" t="n">
        <v>72295</v>
      </c>
      <c r="G42" s="27" t="n">
        <v>14.0371685028076</v>
      </c>
    </row>
    <row r="43" customFormat="false" ht="14" hidden="false" customHeight="false" outlineLevel="0" collapsed="false">
      <c r="A43" s="106" t="s">
        <v>42</v>
      </c>
      <c r="B43" s="21" t="n">
        <v>11440</v>
      </c>
      <c r="C43" s="21" t="n">
        <v>9807</v>
      </c>
      <c r="D43" s="22" t="n">
        <v>-14.2744779586792</v>
      </c>
      <c r="E43" s="23" t="n">
        <v>41248</v>
      </c>
      <c r="F43" s="21" t="n">
        <v>40680</v>
      </c>
      <c r="G43" s="22" t="n">
        <v>-1.37703418731689</v>
      </c>
    </row>
    <row r="44" customFormat="false" ht="14" hidden="false" customHeight="false" outlineLevel="0" collapsed="false">
      <c r="A44" s="107" t="s">
        <v>43</v>
      </c>
      <c r="B44" s="26" t="n">
        <v>9662</v>
      </c>
      <c r="C44" s="26" t="n">
        <v>8399</v>
      </c>
      <c r="D44" s="27" t="n">
        <v>-13.0718288421631</v>
      </c>
      <c r="E44" s="28" t="n">
        <v>36014</v>
      </c>
      <c r="F44" s="26" t="n">
        <v>35317</v>
      </c>
      <c r="G44" s="27" t="n">
        <v>-1.93535685539246</v>
      </c>
    </row>
    <row r="45" customFormat="false" ht="14" hidden="false" customHeight="false" outlineLevel="0" collapsed="false">
      <c r="A45" s="107" t="s">
        <v>44</v>
      </c>
      <c r="B45" s="26" t="n">
        <v>1715</v>
      </c>
      <c r="C45" s="26" t="n">
        <v>1295</v>
      </c>
      <c r="D45" s="27" t="n">
        <v>-24.4897956848145</v>
      </c>
      <c r="E45" s="28" t="n">
        <v>4900</v>
      </c>
      <c r="F45" s="26" t="n">
        <v>4977</v>
      </c>
      <c r="G45" s="27" t="n">
        <v>1.57142877578735</v>
      </c>
    </row>
    <row r="46" customFormat="false" ht="14" hidden="false" customHeight="false" outlineLevel="0" collapsed="false">
      <c r="A46" s="107" t="s">
        <v>27</v>
      </c>
      <c r="B46" s="26" t="n">
        <v>63</v>
      </c>
      <c r="C46" s="26" t="n">
        <v>113</v>
      </c>
      <c r="D46" s="27" t="n">
        <v>79.3650741577148</v>
      </c>
      <c r="E46" s="28" t="n">
        <v>334</v>
      </c>
      <c r="F46" s="26" t="n">
        <v>386</v>
      </c>
      <c r="G46" s="27" t="n">
        <v>15.5688648223877</v>
      </c>
    </row>
    <row r="47" customFormat="false" ht="14" hidden="false" customHeight="false" outlineLevel="0" collapsed="false">
      <c r="A47" s="106" t="s">
        <v>45</v>
      </c>
      <c r="B47" s="21" t="n">
        <v>37793</v>
      </c>
      <c r="C47" s="21" t="n">
        <v>41463</v>
      </c>
      <c r="D47" s="22" t="n">
        <v>9.71078872680664</v>
      </c>
      <c r="E47" s="23" t="n">
        <v>127624</v>
      </c>
      <c r="F47" s="21" t="n">
        <v>167695</v>
      </c>
      <c r="G47" s="22" t="n">
        <v>31.3977012634277</v>
      </c>
    </row>
    <row r="48" customFormat="false" ht="14" hidden="false" customHeight="false" outlineLevel="0" collapsed="false">
      <c r="A48" s="107" t="s">
        <v>46</v>
      </c>
      <c r="B48" s="26" t="n">
        <v>13293</v>
      </c>
      <c r="C48" s="26" t="n">
        <v>17003</v>
      </c>
      <c r="D48" s="27" t="n">
        <v>27.9094219207764</v>
      </c>
      <c r="E48" s="28" t="n">
        <v>46371</v>
      </c>
      <c r="F48" s="26" t="n">
        <v>80567</v>
      </c>
      <c r="G48" s="27" t="n">
        <v>73.7443695068359</v>
      </c>
    </row>
    <row r="49" customFormat="false" ht="14" hidden="false" customHeight="false" outlineLevel="0" collapsed="false">
      <c r="A49" s="107" t="s">
        <v>27</v>
      </c>
      <c r="B49" s="26" t="n">
        <v>24500</v>
      </c>
      <c r="C49" s="26" t="n">
        <v>24460</v>
      </c>
      <c r="D49" s="27" t="n">
        <v>-0.163263082504272</v>
      </c>
      <c r="E49" s="28" t="n">
        <v>81253</v>
      </c>
      <c r="F49" s="26" t="n">
        <v>87128</v>
      </c>
      <c r="G49" s="27" t="n">
        <v>7.23049640655518</v>
      </c>
    </row>
    <row r="50" customFormat="false" ht="14" hidden="false" customHeight="false" outlineLevel="0" collapsed="false">
      <c r="A50" s="106" t="s">
        <v>47</v>
      </c>
      <c r="B50" s="21" t="n">
        <v>22168</v>
      </c>
      <c r="C50" s="21" t="n">
        <v>27130</v>
      </c>
      <c r="D50" s="22" t="n">
        <v>22.383617401123</v>
      </c>
      <c r="E50" s="23" t="n">
        <v>93784</v>
      </c>
      <c r="F50" s="21" t="n">
        <v>118738</v>
      </c>
      <c r="G50" s="22" t="n">
        <v>26.6079540252686</v>
      </c>
    </row>
    <row r="51" customFormat="false" ht="14" hidden="false" customHeight="false" outlineLevel="0" collapsed="false">
      <c r="A51" s="107" t="s">
        <v>48</v>
      </c>
      <c r="B51" s="26" t="n">
        <v>2196</v>
      </c>
      <c r="C51" s="26" t="n">
        <v>3164</v>
      </c>
      <c r="D51" s="27" t="n">
        <v>44.0801506042481</v>
      </c>
      <c r="E51" s="28" t="n">
        <v>7746</v>
      </c>
      <c r="F51" s="26" t="n">
        <v>10941</v>
      </c>
      <c r="G51" s="27" t="n">
        <v>41.2470932006836</v>
      </c>
    </row>
    <row r="52" customFormat="false" ht="14" hidden="false" customHeight="false" outlineLevel="0" collapsed="false">
      <c r="A52" s="107" t="s">
        <v>81</v>
      </c>
      <c r="B52" s="26" t="n">
        <v>9559</v>
      </c>
      <c r="C52" s="26" t="n">
        <v>11293</v>
      </c>
      <c r="D52" s="27" t="n">
        <v>18.1399707794189</v>
      </c>
      <c r="E52" s="28" t="n">
        <v>46772</v>
      </c>
      <c r="F52" s="26" t="n">
        <v>56959</v>
      </c>
      <c r="G52" s="27" t="n">
        <v>21.7801208496094</v>
      </c>
    </row>
    <row r="53" customFormat="false" ht="14" hidden="false" customHeight="false" outlineLevel="0" collapsed="false">
      <c r="A53" s="107" t="s">
        <v>50</v>
      </c>
      <c r="B53" s="26" t="n">
        <v>2846</v>
      </c>
      <c r="C53" s="26" t="n">
        <v>3673</v>
      </c>
      <c r="D53" s="27" t="n">
        <v>29.0583248138428</v>
      </c>
      <c r="E53" s="28" t="n">
        <v>11279</v>
      </c>
      <c r="F53" s="26" t="n">
        <v>14407</v>
      </c>
      <c r="G53" s="27" t="n">
        <v>27.7329559326172</v>
      </c>
    </row>
    <row r="54" customFormat="false" ht="14" hidden="false" customHeight="false" outlineLevel="0" collapsed="false">
      <c r="A54" s="107" t="s">
        <v>51</v>
      </c>
      <c r="B54" s="26" t="n">
        <v>1141</v>
      </c>
      <c r="C54" s="26" t="n">
        <v>1221</v>
      </c>
      <c r="D54" s="27" t="n">
        <v>7.01138973236084</v>
      </c>
      <c r="E54" s="28" t="n">
        <v>3914</v>
      </c>
      <c r="F54" s="26" t="n">
        <v>4084</v>
      </c>
      <c r="G54" s="27" t="n">
        <v>4.34337854385376</v>
      </c>
    </row>
    <row r="55" customFormat="false" ht="14" hidden="false" customHeight="false" outlineLevel="0" collapsed="false">
      <c r="A55" s="107" t="s">
        <v>27</v>
      </c>
      <c r="B55" s="26" t="n">
        <v>6426</v>
      </c>
      <c r="C55" s="26" t="n">
        <v>7779</v>
      </c>
      <c r="D55" s="27" t="n">
        <v>21.0550899505615</v>
      </c>
      <c r="E55" s="28" t="n">
        <v>24073</v>
      </c>
      <c r="F55" s="26" t="n">
        <v>32347</v>
      </c>
      <c r="G55" s="27" t="n">
        <v>34.3704566955566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10" t="s">
        <v>52</v>
      </c>
      <c r="B57" s="110"/>
      <c r="C57" s="110"/>
      <c r="D57" s="110"/>
      <c r="E57" s="110"/>
      <c r="F57" s="110"/>
      <c r="G57" s="110"/>
    </row>
    <row r="58" customFormat="false" ht="14.25" hidden="false" customHeight="true" outlineLevel="0" collapsed="false">
      <c r="A58" s="110" t="s">
        <v>53</v>
      </c>
      <c r="B58" s="110"/>
      <c r="C58" s="110"/>
      <c r="D58" s="110"/>
      <c r="E58" s="110"/>
      <c r="F58" s="110"/>
      <c r="G58" s="110"/>
    </row>
    <row r="59" customFormat="false" ht="14" hidden="false" customHeight="true" outlineLevel="0" collapsed="false">
      <c r="A59" s="110" t="s">
        <v>54</v>
      </c>
      <c r="B59" s="110"/>
      <c r="C59" s="110"/>
      <c r="D59" s="110"/>
      <c r="E59" s="110"/>
      <c r="F59" s="110"/>
      <c r="G59" s="110"/>
    </row>
    <row r="60" customFormat="false" ht="14.25" hidden="false" customHeight="true" outlineLevel="0" collapsed="false">
      <c r="A60" s="110" t="s">
        <v>55</v>
      </c>
      <c r="B60" s="110"/>
      <c r="C60" s="110"/>
      <c r="D60" s="110"/>
      <c r="E60" s="110"/>
      <c r="F60" s="110"/>
      <c r="G60" s="110"/>
    </row>
    <row r="61" customFormat="false" ht="14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7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98" t="s">
        <v>4</v>
      </c>
      <c r="F6" s="98"/>
      <c r="G6" s="98"/>
    </row>
    <row r="7" customFormat="false" ht="13" hidden="false" customHeight="true" outlineLevel="0" collapsed="false">
      <c r="A7" s="100"/>
      <c r="B7" s="101" t="s">
        <v>5</v>
      </c>
      <c r="C7" s="101"/>
      <c r="D7" s="101"/>
      <c r="E7" s="98" t="s">
        <v>6</v>
      </c>
      <c r="F7" s="98"/>
      <c r="G7" s="98"/>
    </row>
    <row r="8" customFormat="false" ht="28" hidden="false" customHeight="false" outlineLevel="0" collapsed="false">
      <c r="A8" s="102" t="s">
        <v>7</v>
      </c>
      <c r="B8" s="102" t="n">
        <v>2016</v>
      </c>
      <c r="C8" s="102" t="n">
        <v>2017</v>
      </c>
      <c r="D8" s="103" t="s">
        <v>8</v>
      </c>
      <c r="E8" s="104" t="n">
        <v>2016</v>
      </c>
      <c r="F8" s="102" t="n">
        <v>2017</v>
      </c>
      <c r="G8" s="103" t="s">
        <v>8</v>
      </c>
    </row>
    <row r="9" customFormat="false" ht="17" hidden="false" customHeight="false" outlineLevel="0" collapsed="false">
      <c r="A9" s="105" t="s">
        <v>9</v>
      </c>
      <c r="B9" s="16" t="n">
        <v>1612</v>
      </c>
      <c r="C9" s="16" t="n">
        <v>1840</v>
      </c>
      <c r="D9" s="17" t="n">
        <v>14.1439199447632</v>
      </c>
      <c r="E9" s="18" t="n">
        <v>5186</v>
      </c>
      <c r="F9" s="16" t="n">
        <v>4761</v>
      </c>
      <c r="G9" s="17" t="n">
        <v>-8.1951379776001</v>
      </c>
    </row>
    <row r="10" customFormat="false" ht="14" hidden="false" customHeight="false" outlineLevel="0" collapsed="false">
      <c r="A10" s="106" t="s">
        <v>10</v>
      </c>
      <c r="B10" s="21" t="n">
        <v>982</v>
      </c>
      <c r="C10" s="21" t="n">
        <v>1153</v>
      </c>
      <c r="D10" s="22" t="n">
        <v>17.4134368896484</v>
      </c>
      <c r="E10" s="23" t="n">
        <v>2743</v>
      </c>
      <c r="F10" s="21" t="n">
        <v>2267</v>
      </c>
      <c r="G10" s="22" t="n">
        <v>-17.3532600402832</v>
      </c>
    </row>
    <row r="11" customFormat="false" ht="14" hidden="false" customHeight="false" outlineLevel="0" collapsed="false">
      <c r="A11" s="107" t="s">
        <v>11</v>
      </c>
      <c r="B11" s="26" t="n">
        <v>2</v>
      </c>
      <c r="C11" s="26" t="n">
        <v>9</v>
      </c>
      <c r="D11" s="27" t="n">
        <v>350</v>
      </c>
      <c r="E11" s="28" t="n">
        <v>19</v>
      </c>
      <c r="F11" s="26" t="n">
        <v>21</v>
      </c>
      <c r="G11" s="27" t="n">
        <v>10.5263118743896</v>
      </c>
    </row>
    <row r="12" customFormat="false" ht="14" hidden="false" customHeight="false" outlineLevel="0" collapsed="false">
      <c r="A12" s="107" t="s">
        <v>12</v>
      </c>
      <c r="B12" s="26" t="n">
        <v>5</v>
      </c>
      <c r="C12" s="26" t="n">
        <v>13</v>
      </c>
      <c r="D12" s="27" t="n">
        <v>159.999984741211</v>
      </c>
      <c r="E12" s="28" t="n">
        <v>13</v>
      </c>
      <c r="F12" s="26" t="n">
        <v>31</v>
      </c>
      <c r="G12" s="27" t="n">
        <v>138.461547851563</v>
      </c>
    </row>
    <row r="13" customFormat="false" ht="14" hidden="false" customHeight="false" outlineLevel="0" collapsed="false">
      <c r="A13" s="107" t="s">
        <v>13</v>
      </c>
      <c r="B13" s="26" t="n">
        <v>16</v>
      </c>
      <c r="C13" s="26" t="n">
        <v>16</v>
      </c>
      <c r="D13" s="109" t="s">
        <v>78</v>
      </c>
      <c r="E13" s="28" t="n">
        <v>61</v>
      </c>
      <c r="F13" s="26" t="n">
        <v>35</v>
      </c>
      <c r="G13" s="27" t="n">
        <v>-42.6229553222656</v>
      </c>
    </row>
    <row r="14" customFormat="false" ht="14" hidden="false" customHeight="false" outlineLevel="0" collapsed="false">
      <c r="A14" s="107" t="s">
        <v>14</v>
      </c>
      <c r="B14" s="26" t="n">
        <v>0</v>
      </c>
      <c r="C14" s="26" t="n">
        <v>3</v>
      </c>
      <c r="D14" s="109" t="s">
        <v>80</v>
      </c>
      <c r="E14" s="28" t="n">
        <v>20</v>
      </c>
      <c r="F14" s="26" t="n">
        <v>40</v>
      </c>
      <c r="G14" s="27" t="n">
        <v>100</v>
      </c>
    </row>
    <row r="15" customFormat="false" ht="14" hidden="false" customHeight="false" outlineLevel="0" collapsed="false">
      <c r="A15" s="107" t="s">
        <v>15</v>
      </c>
      <c r="B15" s="26" t="n">
        <v>8</v>
      </c>
      <c r="C15" s="26" t="n">
        <v>41</v>
      </c>
      <c r="D15" s="27" t="n">
        <v>412.5</v>
      </c>
      <c r="E15" s="28" t="n">
        <v>125</v>
      </c>
      <c r="F15" s="26" t="n">
        <v>99</v>
      </c>
      <c r="G15" s="27" t="n">
        <v>-20.8000011444092</v>
      </c>
    </row>
    <row r="16" customFormat="false" ht="14" hidden="false" customHeight="false" outlineLevel="0" collapsed="false">
      <c r="A16" s="107" t="s">
        <v>16</v>
      </c>
      <c r="B16" s="26" t="n">
        <v>89</v>
      </c>
      <c r="C16" s="26" t="n">
        <v>177</v>
      </c>
      <c r="D16" s="27" t="n">
        <v>98.8764038085938</v>
      </c>
      <c r="E16" s="28" t="n">
        <v>333</v>
      </c>
      <c r="F16" s="26" t="n">
        <v>405</v>
      </c>
      <c r="G16" s="27" t="n">
        <v>21.6216201782227</v>
      </c>
    </row>
    <row r="17" customFormat="false" ht="14" hidden="false" customHeight="false" outlineLevel="0" collapsed="false">
      <c r="A17" s="107" t="s">
        <v>17</v>
      </c>
      <c r="B17" s="26" t="n">
        <v>0</v>
      </c>
      <c r="C17" s="26" t="n">
        <v>6</v>
      </c>
      <c r="D17" s="109" t="s">
        <v>80</v>
      </c>
      <c r="E17" s="28" t="n">
        <v>3</v>
      </c>
      <c r="F17" s="26" t="n">
        <v>6</v>
      </c>
      <c r="G17" s="27" t="n">
        <v>100</v>
      </c>
    </row>
    <row r="18" customFormat="false" ht="14" hidden="false" customHeight="false" outlineLevel="0" collapsed="false">
      <c r="A18" s="107" t="s">
        <v>18</v>
      </c>
      <c r="B18" s="26" t="n">
        <v>12</v>
      </c>
      <c r="C18" s="26" t="n">
        <v>8</v>
      </c>
      <c r="D18" s="27" t="n">
        <v>-33.3333320617676</v>
      </c>
      <c r="E18" s="28" t="n">
        <v>35</v>
      </c>
      <c r="F18" s="26" t="n">
        <v>28</v>
      </c>
      <c r="G18" s="27" t="n">
        <v>-19.9999980926514</v>
      </c>
    </row>
    <row r="19" customFormat="false" ht="14" hidden="false" customHeight="false" outlineLevel="0" collapsed="false">
      <c r="A19" s="107" t="s">
        <v>19</v>
      </c>
      <c r="B19" s="26" t="n">
        <v>6</v>
      </c>
      <c r="C19" s="26" t="n">
        <v>15</v>
      </c>
      <c r="D19" s="27" t="n">
        <v>150</v>
      </c>
      <c r="E19" s="28" t="n">
        <v>74</v>
      </c>
      <c r="F19" s="26" t="n">
        <v>43</v>
      </c>
      <c r="G19" s="27" t="n">
        <v>-41.8918914794922</v>
      </c>
    </row>
    <row r="20" customFormat="false" ht="14" hidden="false" customHeight="false" outlineLevel="0" collapsed="false">
      <c r="A20" s="107" t="s">
        <v>20</v>
      </c>
      <c r="B20" s="26" t="n">
        <v>59</v>
      </c>
      <c r="C20" s="26" t="n">
        <v>33</v>
      </c>
      <c r="D20" s="27" t="n">
        <v>-44.0677947998047</v>
      </c>
      <c r="E20" s="28" t="n">
        <v>161</v>
      </c>
      <c r="F20" s="26" t="n">
        <v>128</v>
      </c>
      <c r="G20" s="27" t="n">
        <v>-20.4968929290772</v>
      </c>
    </row>
    <row r="21" customFormat="false" ht="14" hidden="false" customHeight="false" outlineLevel="0" collapsed="false">
      <c r="A21" s="107" t="s">
        <v>21</v>
      </c>
      <c r="B21" s="26" t="n">
        <v>6</v>
      </c>
      <c r="C21" s="26" t="n">
        <v>24</v>
      </c>
      <c r="D21" s="27" t="n">
        <v>300</v>
      </c>
      <c r="E21" s="28" t="n">
        <v>29</v>
      </c>
      <c r="F21" s="26" t="n">
        <v>61</v>
      </c>
      <c r="G21" s="27" t="n">
        <v>110.344841003418</v>
      </c>
    </row>
    <row r="22" customFormat="false" ht="14" hidden="false" customHeight="false" outlineLevel="0" collapsed="false">
      <c r="A22" s="107" t="s">
        <v>22</v>
      </c>
      <c r="B22" s="26" t="n">
        <v>0</v>
      </c>
      <c r="C22" s="26" t="n">
        <v>0</v>
      </c>
      <c r="D22" s="109" t="s">
        <v>80</v>
      </c>
      <c r="E22" s="28" t="n">
        <v>8</v>
      </c>
      <c r="F22" s="26" t="n">
        <v>5</v>
      </c>
      <c r="G22" s="27" t="n">
        <v>-37.5</v>
      </c>
    </row>
    <row r="23" customFormat="false" ht="14" hidden="false" customHeight="false" outlineLevel="0" collapsed="false">
      <c r="A23" s="107" t="s">
        <v>23</v>
      </c>
      <c r="B23" s="26" t="n">
        <v>9</v>
      </c>
      <c r="C23" s="26" t="n">
        <v>21</v>
      </c>
      <c r="D23" s="27" t="n">
        <v>133.33332824707</v>
      </c>
      <c r="E23" s="28" t="n">
        <v>29</v>
      </c>
      <c r="F23" s="26" t="n">
        <v>41</v>
      </c>
      <c r="G23" s="27" t="n">
        <v>41.3793106079102</v>
      </c>
    </row>
    <row r="24" customFormat="false" ht="14" hidden="false" customHeight="false" outlineLevel="0" collapsed="false">
      <c r="A24" s="107" t="s">
        <v>24</v>
      </c>
      <c r="B24" s="26" t="n">
        <v>14</v>
      </c>
      <c r="C24" s="26" t="n">
        <v>12</v>
      </c>
      <c r="D24" s="27" t="n">
        <v>-14.2857131958008</v>
      </c>
      <c r="E24" s="28" t="n">
        <v>55</v>
      </c>
      <c r="F24" s="26" t="n">
        <v>50</v>
      </c>
      <c r="G24" s="27" t="n">
        <v>-9.09090614318848</v>
      </c>
    </row>
    <row r="25" customFormat="false" ht="14" hidden="false" customHeight="false" outlineLevel="0" collapsed="false">
      <c r="A25" s="107" t="s">
        <v>25</v>
      </c>
      <c r="B25" s="26" t="n">
        <v>23</v>
      </c>
      <c r="C25" s="26" t="n">
        <v>23</v>
      </c>
      <c r="D25" s="109" t="s">
        <v>78</v>
      </c>
      <c r="E25" s="28" t="n">
        <v>79</v>
      </c>
      <c r="F25" s="26" t="n">
        <v>65</v>
      </c>
      <c r="G25" s="27" t="n">
        <v>-17.7215213775635</v>
      </c>
    </row>
    <row r="26" customFormat="false" ht="14" hidden="false" customHeight="false" outlineLevel="0" collapsed="false">
      <c r="A26" s="107" t="s">
        <v>26</v>
      </c>
      <c r="B26" s="26" t="n">
        <v>573</v>
      </c>
      <c r="C26" s="26" t="n">
        <v>635</v>
      </c>
      <c r="D26" s="27" t="n">
        <v>10.8202457427979</v>
      </c>
      <c r="E26" s="28" t="n">
        <v>1293</v>
      </c>
      <c r="F26" s="26" t="n">
        <v>965</v>
      </c>
      <c r="G26" s="27" t="n">
        <v>-25.3673610687256</v>
      </c>
    </row>
    <row r="27" customFormat="false" ht="14" hidden="false" customHeight="false" outlineLevel="0" collapsed="false">
      <c r="A27" s="107" t="s">
        <v>27</v>
      </c>
      <c r="B27" s="26" t="n">
        <v>160</v>
      </c>
      <c r="C27" s="26" t="n">
        <v>117</v>
      </c>
      <c r="D27" s="27" t="n">
        <v>-26.8750019073486</v>
      </c>
      <c r="E27" s="28" t="n">
        <v>406</v>
      </c>
      <c r="F27" s="26" t="n">
        <v>244</v>
      </c>
      <c r="G27" s="27" t="n">
        <v>-39.9014778137207</v>
      </c>
    </row>
    <row r="28" customFormat="false" ht="14" hidden="false" customHeight="false" outlineLevel="0" collapsed="false">
      <c r="A28" s="106" t="s">
        <v>28</v>
      </c>
      <c r="B28" s="21" t="n">
        <v>28</v>
      </c>
      <c r="C28" s="21" t="n">
        <v>52</v>
      </c>
      <c r="D28" s="22" t="n">
        <v>85.7142791748047</v>
      </c>
      <c r="E28" s="23" t="n">
        <v>179</v>
      </c>
      <c r="F28" s="21" t="n">
        <v>177</v>
      </c>
      <c r="G28" s="22" t="n">
        <v>-1.11731886863709</v>
      </c>
    </row>
    <row r="29" customFormat="false" ht="14" hidden="false" customHeight="false" outlineLevel="0" collapsed="false">
      <c r="A29" s="106" t="s">
        <v>29</v>
      </c>
      <c r="B29" s="21" t="n">
        <v>233</v>
      </c>
      <c r="C29" s="21" t="n">
        <v>240</v>
      </c>
      <c r="D29" s="22" t="n">
        <v>3.00428867340088</v>
      </c>
      <c r="E29" s="23" t="n">
        <v>1009</v>
      </c>
      <c r="F29" s="21" t="n">
        <v>844</v>
      </c>
      <c r="G29" s="22" t="n">
        <v>-16.3528270721436</v>
      </c>
    </row>
    <row r="30" customFormat="false" ht="14" hidden="false" customHeight="false" outlineLevel="0" collapsed="false">
      <c r="A30" s="107" t="s">
        <v>30</v>
      </c>
      <c r="B30" s="26" t="n">
        <v>27</v>
      </c>
      <c r="C30" s="26" t="n">
        <v>34</v>
      </c>
      <c r="D30" s="27" t="n">
        <v>25.9259223937988</v>
      </c>
      <c r="E30" s="28" t="n">
        <v>319</v>
      </c>
      <c r="F30" s="26" t="n">
        <v>181</v>
      </c>
      <c r="G30" s="27" t="n">
        <v>-43.2601852416992</v>
      </c>
    </row>
    <row r="31" customFormat="false" ht="14" hidden="false" customHeight="false" outlineLevel="0" collapsed="false">
      <c r="A31" s="107" t="s">
        <v>31</v>
      </c>
      <c r="B31" s="26" t="n">
        <v>7</v>
      </c>
      <c r="C31" s="26" t="n">
        <v>2</v>
      </c>
      <c r="D31" s="27" t="n">
        <v>-71.4285736083984</v>
      </c>
      <c r="E31" s="28" t="n">
        <v>36</v>
      </c>
      <c r="F31" s="26" t="n">
        <v>8</v>
      </c>
      <c r="G31" s="27" t="n">
        <v>-77.7777786254883</v>
      </c>
    </row>
    <row r="32" customFormat="false" ht="14" hidden="false" customHeight="false" outlineLevel="0" collapsed="false">
      <c r="A32" s="107" t="s">
        <v>32</v>
      </c>
      <c r="B32" s="26" t="n">
        <v>7</v>
      </c>
      <c r="C32" s="26" t="n">
        <v>8</v>
      </c>
      <c r="D32" s="27" t="n">
        <v>14.2857189178467</v>
      </c>
      <c r="E32" s="28" t="n">
        <v>26</v>
      </c>
      <c r="F32" s="26" t="n">
        <v>25</v>
      </c>
      <c r="G32" s="27" t="n">
        <v>-3.84615659713745</v>
      </c>
    </row>
    <row r="33" customFormat="false" ht="14" hidden="false" customHeight="false" outlineLevel="0" collapsed="false">
      <c r="A33" s="107" t="s">
        <v>33</v>
      </c>
      <c r="B33" s="26" t="n">
        <v>31</v>
      </c>
      <c r="C33" s="26" t="n">
        <v>25</v>
      </c>
      <c r="D33" s="27" t="n">
        <v>-19.3548374176025</v>
      </c>
      <c r="E33" s="28" t="n">
        <v>94</v>
      </c>
      <c r="F33" s="26" t="n">
        <v>97</v>
      </c>
      <c r="G33" s="27" t="n">
        <v>3.19149494171143</v>
      </c>
    </row>
    <row r="34" customFormat="false" ht="14" hidden="false" customHeight="false" outlineLevel="0" collapsed="false">
      <c r="A34" s="107" t="s">
        <v>34</v>
      </c>
      <c r="B34" s="26" t="n">
        <v>1</v>
      </c>
      <c r="C34" s="26" t="n">
        <v>0</v>
      </c>
      <c r="D34" s="27" t="n">
        <v>-100</v>
      </c>
      <c r="E34" s="28" t="n">
        <v>6</v>
      </c>
      <c r="F34" s="26" t="n">
        <v>2</v>
      </c>
      <c r="G34" s="27" t="n">
        <v>-66.6666641235352</v>
      </c>
    </row>
    <row r="35" customFormat="false" ht="14" hidden="false" customHeight="false" outlineLevel="0" collapsed="false">
      <c r="A35" s="107" t="s">
        <v>35</v>
      </c>
      <c r="B35" s="26" t="n">
        <v>10</v>
      </c>
      <c r="C35" s="26" t="n">
        <v>17</v>
      </c>
      <c r="D35" s="27" t="n">
        <v>70.0000076293945</v>
      </c>
      <c r="E35" s="28" t="n">
        <v>33</v>
      </c>
      <c r="F35" s="26" t="n">
        <v>34</v>
      </c>
      <c r="G35" s="27" t="n">
        <v>3.03030014038086</v>
      </c>
    </row>
    <row r="36" customFormat="false" ht="14" hidden="false" customHeight="false" outlineLevel="0" collapsed="false">
      <c r="A36" s="107" t="s">
        <v>36</v>
      </c>
      <c r="B36" s="26" t="n">
        <v>64</v>
      </c>
      <c r="C36" s="26" t="n">
        <v>40</v>
      </c>
      <c r="D36" s="27" t="n">
        <v>-37.5</v>
      </c>
      <c r="E36" s="28" t="n">
        <v>209</v>
      </c>
      <c r="F36" s="26" t="n">
        <v>165</v>
      </c>
      <c r="G36" s="27" t="n">
        <v>-21.0526294708252</v>
      </c>
    </row>
    <row r="37" customFormat="false" ht="14" hidden="false" customHeight="false" outlineLevel="0" collapsed="false">
      <c r="A37" s="107" t="s">
        <v>79</v>
      </c>
      <c r="B37" s="26" t="n">
        <v>13</v>
      </c>
      <c r="C37" s="26" t="n">
        <v>39</v>
      </c>
      <c r="D37" s="27" t="n">
        <v>200</v>
      </c>
      <c r="E37" s="28" t="n">
        <v>74</v>
      </c>
      <c r="F37" s="26" t="n">
        <v>80</v>
      </c>
      <c r="G37" s="27" t="n">
        <v>8.10810279846191</v>
      </c>
    </row>
    <row r="38" customFormat="false" ht="14" hidden="false" customHeight="false" outlineLevel="0" collapsed="false">
      <c r="A38" s="107" t="s">
        <v>38</v>
      </c>
      <c r="B38" s="26" t="n">
        <v>4</v>
      </c>
      <c r="C38" s="26" t="n">
        <v>0</v>
      </c>
      <c r="D38" s="27" t="n">
        <v>-100</v>
      </c>
      <c r="E38" s="28" t="n">
        <v>9</v>
      </c>
      <c r="F38" s="26" t="n">
        <v>1</v>
      </c>
      <c r="G38" s="27" t="n">
        <v>-88.8888931274414</v>
      </c>
    </row>
    <row r="39" customFormat="false" ht="14" hidden="false" customHeight="false" outlineLevel="0" collapsed="false">
      <c r="A39" s="107" t="s">
        <v>39</v>
      </c>
      <c r="B39" s="26" t="n">
        <v>26</v>
      </c>
      <c r="C39" s="26" t="n">
        <v>34</v>
      </c>
      <c r="D39" s="27" t="n">
        <v>30.769229888916</v>
      </c>
      <c r="E39" s="28" t="n">
        <v>75</v>
      </c>
      <c r="F39" s="26" t="n">
        <v>114</v>
      </c>
      <c r="G39" s="27" t="n">
        <v>52</v>
      </c>
    </row>
    <row r="40" customFormat="false" ht="14" hidden="false" customHeight="false" outlineLevel="0" collapsed="false">
      <c r="A40" s="107" t="s">
        <v>40</v>
      </c>
      <c r="B40" s="26" t="n">
        <v>6</v>
      </c>
      <c r="C40" s="26" t="n">
        <v>9</v>
      </c>
      <c r="D40" s="27" t="n">
        <v>50</v>
      </c>
      <c r="E40" s="28" t="n">
        <v>32</v>
      </c>
      <c r="F40" s="26" t="n">
        <v>22</v>
      </c>
      <c r="G40" s="27" t="n">
        <v>-31.25</v>
      </c>
    </row>
    <row r="41" customFormat="false" ht="14" hidden="false" customHeight="false" outlineLevel="0" collapsed="false">
      <c r="A41" s="107" t="s">
        <v>41</v>
      </c>
      <c r="B41" s="26" t="n">
        <v>4</v>
      </c>
      <c r="C41" s="26" t="n">
        <v>2</v>
      </c>
      <c r="D41" s="27" t="n">
        <v>-50</v>
      </c>
      <c r="E41" s="28" t="n">
        <v>20</v>
      </c>
      <c r="F41" s="26" t="n">
        <v>8</v>
      </c>
      <c r="G41" s="27" t="n">
        <v>-60.0000038146973</v>
      </c>
    </row>
    <row r="42" customFormat="false" ht="14" hidden="false" customHeight="false" outlineLevel="0" collapsed="false">
      <c r="A42" s="107" t="s">
        <v>27</v>
      </c>
      <c r="B42" s="26" t="n">
        <v>33</v>
      </c>
      <c r="C42" s="26" t="n">
        <v>30</v>
      </c>
      <c r="D42" s="27" t="n">
        <v>-9.09090614318848</v>
      </c>
      <c r="E42" s="28" t="n">
        <v>76</v>
      </c>
      <c r="F42" s="26" t="n">
        <v>107</v>
      </c>
      <c r="G42" s="27" t="n">
        <v>40.7894744873047</v>
      </c>
    </row>
    <row r="43" customFormat="false" ht="14" hidden="false" customHeight="false" outlineLevel="0" collapsed="false">
      <c r="A43" s="106" t="s">
        <v>42</v>
      </c>
      <c r="B43" s="21" t="n">
        <v>126</v>
      </c>
      <c r="C43" s="21" t="n">
        <v>112</v>
      </c>
      <c r="D43" s="22" t="n">
        <v>-11.1111106872559</v>
      </c>
      <c r="E43" s="23" t="n">
        <v>365</v>
      </c>
      <c r="F43" s="21" t="n">
        <v>397</v>
      </c>
      <c r="G43" s="22" t="n">
        <v>8.76712799072266</v>
      </c>
    </row>
    <row r="44" customFormat="false" ht="14" hidden="false" customHeight="false" outlineLevel="0" collapsed="false">
      <c r="A44" s="107" t="s">
        <v>43</v>
      </c>
      <c r="B44" s="26" t="n">
        <v>100</v>
      </c>
      <c r="C44" s="26" t="n">
        <v>88</v>
      </c>
      <c r="D44" s="27" t="n">
        <v>-12</v>
      </c>
      <c r="E44" s="28" t="n">
        <v>313</v>
      </c>
      <c r="F44" s="26" t="n">
        <v>328</v>
      </c>
      <c r="G44" s="27" t="n">
        <v>4.79233264923096</v>
      </c>
    </row>
    <row r="45" customFormat="false" ht="14" hidden="false" customHeight="false" outlineLevel="0" collapsed="false">
      <c r="A45" s="107" t="s">
        <v>44</v>
      </c>
      <c r="B45" s="26" t="n">
        <v>26</v>
      </c>
      <c r="C45" s="26" t="n">
        <v>24</v>
      </c>
      <c r="D45" s="27" t="n">
        <v>-7.692307472229</v>
      </c>
      <c r="E45" s="28" t="n">
        <v>47</v>
      </c>
      <c r="F45" s="26" t="n">
        <v>65</v>
      </c>
      <c r="G45" s="27" t="n">
        <v>38.2978668212891</v>
      </c>
    </row>
    <row r="46" customFormat="false" ht="14" hidden="false" customHeight="false" outlineLevel="0" collapsed="false">
      <c r="A46" s="107" t="s">
        <v>27</v>
      </c>
      <c r="B46" s="26" t="n">
        <v>0</v>
      </c>
      <c r="C46" s="26" t="n">
        <v>0</v>
      </c>
      <c r="D46" s="109" t="s">
        <v>80</v>
      </c>
      <c r="E46" s="28" t="n">
        <v>5</v>
      </c>
      <c r="F46" s="26" t="n">
        <v>4</v>
      </c>
      <c r="G46" s="27" t="n">
        <v>-19.9999980926514</v>
      </c>
    </row>
    <row r="47" customFormat="false" ht="14" hidden="false" customHeight="false" outlineLevel="0" collapsed="false">
      <c r="A47" s="106" t="s">
        <v>45</v>
      </c>
      <c r="B47" s="21" t="n">
        <v>112</v>
      </c>
      <c r="C47" s="21" t="n">
        <v>175</v>
      </c>
      <c r="D47" s="22" t="n">
        <v>56.25</v>
      </c>
      <c r="E47" s="23" t="n">
        <v>496</v>
      </c>
      <c r="F47" s="21" t="n">
        <v>663</v>
      </c>
      <c r="G47" s="22" t="n">
        <v>33.6693534851074</v>
      </c>
    </row>
    <row r="48" customFormat="false" ht="14" hidden="false" customHeight="false" outlineLevel="0" collapsed="false">
      <c r="A48" s="107" t="s">
        <v>46</v>
      </c>
      <c r="B48" s="26" t="n">
        <v>55</v>
      </c>
      <c r="C48" s="26" t="n">
        <v>138</v>
      </c>
      <c r="D48" s="27" t="n">
        <v>150.909088134766</v>
      </c>
      <c r="E48" s="28" t="n">
        <v>332</v>
      </c>
      <c r="F48" s="26" t="n">
        <v>508</v>
      </c>
      <c r="G48" s="27" t="n">
        <v>53.0120506286621</v>
      </c>
    </row>
    <row r="49" customFormat="false" ht="14" hidden="false" customHeight="false" outlineLevel="0" collapsed="false">
      <c r="A49" s="107" t="s">
        <v>27</v>
      </c>
      <c r="B49" s="26" t="n">
        <v>57</v>
      </c>
      <c r="C49" s="26" t="n">
        <v>37</v>
      </c>
      <c r="D49" s="27" t="n">
        <v>-35.0877151489258</v>
      </c>
      <c r="E49" s="28" t="n">
        <v>164</v>
      </c>
      <c r="F49" s="26" t="n">
        <v>155</v>
      </c>
      <c r="G49" s="27" t="n">
        <v>-5.48780536651611</v>
      </c>
    </row>
    <row r="50" customFormat="false" ht="14" hidden="false" customHeight="false" outlineLevel="0" collapsed="false">
      <c r="A50" s="106" t="s">
        <v>47</v>
      </c>
      <c r="B50" s="21" t="n">
        <v>131</v>
      </c>
      <c r="C50" s="21" t="n">
        <v>108</v>
      </c>
      <c r="D50" s="22" t="n">
        <v>-17.5572509765625</v>
      </c>
      <c r="E50" s="23" t="n">
        <v>394</v>
      </c>
      <c r="F50" s="21" t="n">
        <v>413</v>
      </c>
      <c r="G50" s="22" t="n">
        <v>4.82233762741089</v>
      </c>
    </row>
    <row r="51" customFormat="false" ht="14" hidden="false" customHeight="false" outlineLevel="0" collapsed="false">
      <c r="A51" s="107" t="s">
        <v>48</v>
      </c>
      <c r="B51" s="26" t="n">
        <v>5</v>
      </c>
      <c r="C51" s="26" t="n">
        <v>1</v>
      </c>
      <c r="D51" s="27" t="n">
        <v>-80</v>
      </c>
      <c r="E51" s="28" t="n">
        <v>33</v>
      </c>
      <c r="F51" s="26" t="n">
        <v>31</v>
      </c>
      <c r="G51" s="27" t="n">
        <v>-6.06060600280762</v>
      </c>
    </row>
    <row r="52" customFormat="false" ht="14" hidden="false" customHeight="false" outlineLevel="0" collapsed="false">
      <c r="A52" s="107" t="s">
        <v>81</v>
      </c>
      <c r="B52" s="26" t="n">
        <v>25</v>
      </c>
      <c r="C52" s="26" t="n">
        <v>41</v>
      </c>
      <c r="D52" s="27" t="n">
        <v>64</v>
      </c>
      <c r="E52" s="28" t="n">
        <v>141</v>
      </c>
      <c r="F52" s="26" t="n">
        <v>217</v>
      </c>
      <c r="G52" s="27" t="n">
        <v>53.9007072448731</v>
      </c>
    </row>
    <row r="53" customFormat="false" ht="14" hidden="false" customHeight="false" outlineLevel="0" collapsed="false">
      <c r="A53" s="107" t="s">
        <v>50</v>
      </c>
      <c r="B53" s="26" t="n">
        <v>1</v>
      </c>
      <c r="C53" s="26" t="n">
        <v>3</v>
      </c>
      <c r="D53" s="27" t="n">
        <v>200</v>
      </c>
      <c r="E53" s="28" t="n">
        <v>9</v>
      </c>
      <c r="F53" s="26" t="n">
        <v>17</v>
      </c>
      <c r="G53" s="27" t="n">
        <v>88.8888854980469</v>
      </c>
    </row>
    <row r="54" customFormat="false" ht="14" hidden="false" customHeight="false" outlineLevel="0" collapsed="false">
      <c r="A54" s="107" t="s">
        <v>51</v>
      </c>
      <c r="B54" s="26" t="n">
        <v>5</v>
      </c>
      <c r="C54" s="26" t="n">
        <v>5</v>
      </c>
      <c r="D54" s="109" t="s">
        <v>78</v>
      </c>
      <c r="E54" s="28" t="n">
        <v>12</v>
      </c>
      <c r="F54" s="26" t="n">
        <v>26</v>
      </c>
      <c r="G54" s="27" t="n">
        <v>116.66667175293</v>
      </c>
    </row>
    <row r="55" customFormat="false" ht="14" hidden="false" customHeight="false" outlineLevel="0" collapsed="false">
      <c r="A55" s="107" t="s">
        <v>27</v>
      </c>
      <c r="B55" s="26" t="n">
        <v>95</v>
      </c>
      <c r="C55" s="26" t="n">
        <v>58</v>
      </c>
      <c r="D55" s="27" t="n">
        <v>-38.9473686218262</v>
      </c>
      <c r="E55" s="28" t="n">
        <v>199</v>
      </c>
      <c r="F55" s="26" t="n">
        <v>122</v>
      </c>
      <c r="G55" s="27" t="n">
        <v>-38.6934700012207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10" t="s">
        <v>52</v>
      </c>
      <c r="B57" s="110"/>
      <c r="C57" s="110"/>
      <c r="D57" s="110"/>
      <c r="E57" s="110"/>
      <c r="F57" s="110"/>
      <c r="G57" s="110"/>
    </row>
    <row r="58" customFormat="false" ht="14.25" hidden="false" customHeight="true" outlineLevel="0" collapsed="false">
      <c r="A58" s="110" t="s">
        <v>53</v>
      </c>
      <c r="B58" s="110"/>
      <c r="C58" s="110"/>
      <c r="D58" s="110"/>
      <c r="E58" s="110"/>
      <c r="F58" s="110"/>
      <c r="G58" s="110"/>
    </row>
    <row r="59" customFormat="false" ht="14" hidden="false" customHeight="true" outlineLevel="0" collapsed="false">
      <c r="A59" s="110" t="s">
        <v>54</v>
      </c>
      <c r="B59" s="110"/>
      <c r="C59" s="110"/>
      <c r="D59" s="110"/>
      <c r="E59" s="110"/>
      <c r="F59" s="110"/>
      <c r="G59" s="110"/>
    </row>
    <row r="60" customFormat="false" ht="14.25" hidden="false" customHeight="true" outlineLevel="0" collapsed="false">
      <c r="A60" s="110" t="s">
        <v>55</v>
      </c>
      <c r="B60" s="110"/>
      <c r="C60" s="110"/>
      <c r="D60" s="110"/>
      <c r="E60" s="110"/>
      <c r="F60" s="110"/>
      <c r="G60" s="110"/>
    </row>
    <row r="61" customFormat="false" ht="14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</row>
    <row r="2" customFormat="false" ht="14.2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customFormat="false" ht="14" hidden="false" customHeight="true" outlineLevel="0" collapsed="false">
      <c r="A3" s="98" t="s">
        <v>88</v>
      </c>
      <c r="B3" s="98"/>
      <c r="C3" s="98"/>
      <c r="D3" s="98"/>
      <c r="E3" s="98"/>
      <c r="F3" s="98"/>
      <c r="G3" s="98"/>
    </row>
    <row r="4" customFormat="false" ht="14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</row>
    <row r="5" customFormat="false" ht="14" hidden="false" customHeight="true" outlineLevel="0" collapsed="false">
      <c r="A5" s="98"/>
      <c r="B5" s="98"/>
      <c r="C5" s="98"/>
      <c r="D5" s="98"/>
      <c r="E5" s="98"/>
      <c r="F5" s="98"/>
      <c r="G5" s="98"/>
    </row>
    <row r="6" customFormat="false" ht="13" hidden="false" customHeight="true" outlineLevel="0" collapsed="false">
      <c r="A6" s="100"/>
      <c r="B6" s="101" t="s">
        <v>3</v>
      </c>
      <c r="C6" s="101"/>
      <c r="D6" s="101"/>
      <c r="E6" s="98" t="s">
        <v>4</v>
      </c>
      <c r="F6" s="98"/>
      <c r="G6" s="98"/>
    </row>
    <row r="7" customFormat="false" ht="13" hidden="false" customHeight="true" outlineLevel="0" collapsed="false">
      <c r="A7" s="100"/>
      <c r="B7" s="101" t="s">
        <v>5</v>
      </c>
      <c r="C7" s="101"/>
      <c r="D7" s="101"/>
      <c r="E7" s="98" t="s">
        <v>6</v>
      </c>
      <c r="F7" s="98"/>
      <c r="G7" s="98"/>
    </row>
    <row r="8" customFormat="false" ht="28" hidden="false" customHeight="false" outlineLevel="0" collapsed="false">
      <c r="A8" s="102" t="s">
        <v>7</v>
      </c>
      <c r="B8" s="102" t="n">
        <v>2016</v>
      </c>
      <c r="C8" s="102" t="n">
        <v>2017</v>
      </c>
      <c r="D8" s="103" t="s">
        <v>8</v>
      </c>
      <c r="E8" s="104" t="n">
        <v>2016</v>
      </c>
      <c r="F8" s="102" t="n">
        <v>2017</v>
      </c>
      <c r="G8" s="103" t="s">
        <v>8</v>
      </c>
    </row>
    <row r="9" customFormat="false" ht="17" hidden="false" customHeight="false" outlineLevel="0" collapsed="false">
      <c r="A9" s="105" t="s">
        <v>9</v>
      </c>
      <c r="B9" s="16" t="n">
        <v>403</v>
      </c>
      <c r="C9" s="16" t="n">
        <v>377</v>
      </c>
      <c r="D9" s="17" t="n">
        <v>-6.45161247253418</v>
      </c>
      <c r="E9" s="18" t="n">
        <v>1785</v>
      </c>
      <c r="F9" s="16" t="n">
        <v>1322</v>
      </c>
      <c r="G9" s="17" t="n">
        <v>-25.9383735656738</v>
      </c>
    </row>
    <row r="10" customFormat="false" ht="14" hidden="false" customHeight="false" outlineLevel="0" collapsed="false">
      <c r="A10" s="106" t="s">
        <v>10</v>
      </c>
      <c r="B10" s="21" t="n">
        <v>193</v>
      </c>
      <c r="C10" s="21" t="n">
        <v>158</v>
      </c>
      <c r="D10" s="22" t="n">
        <v>-18.1347122192383</v>
      </c>
      <c r="E10" s="23" t="n">
        <v>767</v>
      </c>
      <c r="F10" s="21" t="n">
        <v>451</v>
      </c>
      <c r="G10" s="22" t="n">
        <v>-41.1994743347168</v>
      </c>
    </row>
    <row r="11" customFormat="false" ht="14" hidden="false" customHeight="false" outlineLevel="0" collapsed="false">
      <c r="A11" s="107" t="s">
        <v>11</v>
      </c>
      <c r="B11" s="26" t="n">
        <v>7</v>
      </c>
      <c r="C11" s="26" t="n">
        <v>0</v>
      </c>
      <c r="D11" s="27" t="n">
        <v>-100</v>
      </c>
      <c r="E11" s="28" t="n">
        <v>16</v>
      </c>
      <c r="F11" s="26" t="n">
        <v>3</v>
      </c>
      <c r="G11" s="27" t="n">
        <v>-81.25</v>
      </c>
    </row>
    <row r="12" customFormat="false" ht="14" hidden="false" customHeight="false" outlineLevel="0" collapsed="false">
      <c r="A12" s="107" t="s">
        <v>12</v>
      </c>
      <c r="B12" s="26" t="n">
        <v>2</v>
      </c>
      <c r="C12" s="26" t="n">
        <v>6</v>
      </c>
      <c r="D12" s="27" t="n">
        <v>200</v>
      </c>
      <c r="E12" s="28" t="n">
        <v>9</v>
      </c>
      <c r="F12" s="26" t="n">
        <v>8</v>
      </c>
      <c r="G12" s="27" t="n">
        <v>-11.1111106872559</v>
      </c>
    </row>
    <row r="13" customFormat="false" ht="14" hidden="false" customHeight="false" outlineLevel="0" collapsed="false">
      <c r="A13" s="107" t="s">
        <v>13</v>
      </c>
      <c r="B13" s="26" t="n">
        <v>14</v>
      </c>
      <c r="C13" s="26" t="n">
        <v>38</v>
      </c>
      <c r="D13" s="27" t="n">
        <v>171.428558349609</v>
      </c>
      <c r="E13" s="28" t="n">
        <v>27</v>
      </c>
      <c r="F13" s="26" t="n">
        <v>45</v>
      </c>
      <c r="G13" s="27" t="n">
        <v>66.6666641235352</v>
      </c>
    </row>
    <row r="14" customFormat="false" ht="14" hidden="false" customHeight="false" outlineLevel="0" collapsed="false">
      <c r="A14" s="107" t="s">
        <v>14</v>
      </c>
      <c r="B14" s="26" t="n">
        <v>1</v>
      </c>
      <c r="C14" s="26" t="n">
        <v>0</v>
      </c>
      <c r="D14" s="27" t="n">
        <v>-100</v>
      </c>
      <c r="E14" s="28" t="n">
        <v>17</v>
      </c>
      <c r="F14" s="26" t="n">
        <v>4</v>
      </c>
      <c r="G14" s="27" t="n">
        <v>-76.470588684082</v>
      </c>
    </row>
    <row r="15" customFormat="false" ht="14" hidden="false" customHeight="false" outlineLevel="0" collapsed="false">
      <c r="A15" s="107" t="s">
        <v>15</v>
      </c>
      <c r="B15" s="26" t="n">
        <v>25</v>
      </c>
      <c r="C15" s="26" t="n">
        <v>5</v>
      </c>
      <c r="D15" s="27" t="n">
        <v>-80</v>
      </c>
      <c r="E15" s="28" t="n">
        <v>67</v>
      </c>
      <c r="F15" s="26" t="n">
        <v>21</v>
      </c>
      <c r="G15" s="27" t="n">
        <v>-68.6567153930664</v>
      </c>
    </row>
    <row r="16" customFormat="false" ht="14" hidden="false" customHeight="false" outlineLevel="0" collapsed="false">
      <c r="A16" s="107" t="s">
        <v>16</v>
      </c>
      <c r="B16" s="26" t="n">
        <v>26</v>
      </c>
      <c r="C16" s="26" t="n">
        <v>26</v>
      </c>
      <c r="D16" s="109" t="s">
        <v>78</v>
      </c>
      <c r="E16" s="28" t="n">
        <v>102</v>
      </c>
      <c r="F16" s="26" t="n">
        <v>72</v>
      </c>
      <c r="G16" s="27" t="n">
        <v>-29.4117622375488</v>
      </c>
    </row>
    <row r="17" customFormat="false" ht="14" hidden="false" customHeight="false" outlineLevel="0" collapsed="false">
      <c r="A17" s="107" t="s">
        <v>17</v>
      </c>
      <c r="B17" s="26" t="n">
        <v>0</v>
      </c>
      <c r="C17" s="26" t="n">
        <v>1</v>
      </c>
      <c r="D17" s="109" t="s">
        <v>80</v>
      </c>
      <c r="E17" s="28" t="n">
        <v>11</v>
      </c>
      <c r="F17" s="26" t="n">
        <v>3</v>
      </c>
      <c r="G17" s="27" t="n">
        <v>-72.7272720336914</v>
      </c>
    </row>
    <row r="18" customFormat="false" ht="14" hidden="false" customHeight="false" outlineLevel="0" collapsed="false">
      <c r="A18" s="107" t="s">
        <v>18</v>
      </c>
      <c r="B18" s="26" t="n">
        <v>15</v>
      </c>
      <c r="C18" s="26" t="n">
        <v>2</v>
      </c>
      <c r="D18" s="27" t="n">
        <v>-86.6666641235352</v>
      </c>
      <c r="E18" s="28" t="n">
        <v>36</v>
      </c>
      <c r="F18" s="26" t="n">
        <v>7</v>
      </c>
      <c r="G18" s="27" t="n">
        <v>-80.5555572509766</v>
      </c>
    </row>
    <row r="19" customFormat="false" ht="14" hidden="false" customHeight="false" outlineLevel="0" collapsed="false">
      <c r="A19" s="107" t="s">
        <v>19</v>
      </c>
      <c r="B19" s="26" t="n">
        <v>3</v>
      </c>
      <c r="C19" s="26" t="n">
        <v>1</v>
      </c>
      <c r="D19" s="27" t="n">
        <v>-66.6666641235352</v>
      </c>
      <c r="E19" s="28" t="n">
        <v>16</v>
      </c>
      <c r="F19" s="26" t="n">
        <v>8</v>
      </c>
      <c r="G19" s="27" t="n">
        <v>-50</v>
      </c>
    </row>
    <row r="20" customFormat="false" ht="14" hidden="false" customHeight="false" outlineLevel="0" collapsed="false">
      <c r="A20" s="107" t="s">
        <v>20</v>
      </c>
      <c r="B20" s="26" t="n">
        <v>8</v>
      </c>
      <c r="C20" s="26" t="n">
        <v>9</v>
      </c>
      <c r="D20" s="27" t="n">
        <v>12.5</v>
      </c>
      <c r="E20" s="28" t="n">
        <v>40</v>
      </c>
      <c r="F20" s="26" t="n">
        <v>35</v>
      </c>
      <c r="G20" s="27" t="n">
        <v>-12.5</v>
      </c>
    </row>
    <row r="21" customFormat="false" ht="14" hidden="false" customHeight="false" outlineLevel="0" collapsed="false">
      <c r="A21" s="107" t="s">
        <v>21</v>
      </c>
      <c r="B21" s="26" t="n">
        <v>14</v>
      </c>
      <c r="C21" s="26" t="n">
        <v>7</v>
      </c>
      <c r="D21" s="27" t="n">
        <v>-50</v>
      </c>
      <c r="E21" s="28" t="n">
        <v>45</v>
      </c>
      <c r="F21" s="26" t="n">
        <v>16</v>
      </c>
      <c r="G21" s="27" t="n">
        <v>-64.4444427490234</v>
      </c>
    </row>
    <row r="22" customFormat="false" ht="14" hidden="false" customHeight="false" outlineLevel="0" collapsed="false">
      <c r="A22" s="107" t="s">
        <v>22</v>
      </c>
      <c r="B22" s="26" t="n">
        <v>0</v>
      </c>
      <c r="C22" s="26" t="n">
        <v>0</v>
      </c>
      <c r="D22" s="109" t="s">
        <v>80</v>
      </c>
      <c r="E22" s="28" t="n">
        <v>1</v>
      </c>
      <c r="F22" s="26" t="n">
        <v>3</v>
      </c>
      <c r="G22" s="27" t="n">
        <v>200</v>
      </c>
    </row>
    <row r="23" customFormat="false" ht="14" hidden="false" customHeight="false" outlineLevel="0" collapsed="false">
      <c r="A23" s="107" t="s">
        <v>23</v>
      </c>
      <c r="B23" s="26" t="n">
        <v>2</v>
      </c>
      <c r="C23" s="26" t="n">
        <v>3</v>
      </c>
      <c r="D23" s="27" t="n">
        <v>50</v>
      </c>
      <c r="E23" s="28" t="n">
        <v>12</v>
      </c>
      <c r="F23" s="26" t="n">
        <v>13</v>
      </c>
      <c r="G23" s="27" t="n">
        <v>8.33333778381348</v>
      </c>
    </row>
    <row r="24" customFormat="false" ht="14" hidden="false" customHeight="false" outlineLevel="0" collapsed="false">
      <c r="A24" s="107" t="s">
        <v>24</v>
      </c>
      <c r="B24" s="26" t="n">
        <v>2</v>
      </c>
      <c r="C24" s="26" t="n">
        <v>5</v>
      </c>
      <c r="D24" s="27" t="n">
        <v>150</v>
      </c>
      <c r="E24" s="28" t="n">
        <v>9</v>
      </c>
      <c r="F24" s="26" t="n">
        <v>13</v>
      </c>
      <c r="G24" s="27" t="n">
        <v>44.4444427490234</v>
      </c>
    </row>
    <row r="25" customFormat="false" ht="14" hidden="false" customHeight="false" outlineLevel="0" collapsed="false">
      <c r="A25" s="107" t="s">
        <v>25</v>
      </c>
      <c r="B25" s="26" t="n">
        <v>18</v>
      </c>
      <c r="C25" s="26" t="n">
        <v>19</v>
      </c>
      <c r="D25" s="27" t="n">
        <v>5.55555820465088</v>
      </c>
      <c r="E25" s="28" t="n">
        <v>34</v>
      </c>
      <c r="F25" s="26" t="n">
        <v>27</v>
      </c>
      <c r="G25" s="27" t="n">
        <v>-20.5882377624512</v>
      </c>
    </row>
    <row r="26" customFormat="false" ht="14" hidden="false" customHeight="false" outlineLevel="0" collapsed="false">
      <c r="A26" s="107" t="s">
        <v>26</v>
      </c>
      <c r="B26" s="26" t="n">
        <v>50</v>
      </c>
      <c r="C26" s="26" t="n">
        <v>23</v>
      </c>
      <c r="D26" s="27" t="n">
        <v>-53.9999961853027</v>
      </c>
      <c r="E26" s="28" t="n">
        <v>224</v>
      </c>
      <c r="F26" s="26" t="n">
        <v>96</v>
      </c>
      <c r="G26" s="27" t="n">
        <v>-57.1428527832031</v>
      </c>
    </row>
    <row r="27" customFormat="false" ht="14" hidden="false" customHeight="false" outlineLevel="0" collapsed="false">
      <c r="A27" s="107" t="s">
        <v>27</v>
      </c>
      <c r="B27" s="26" t="n">
        <v>6</v>
      </c>
      <c r="C27" s="26" t="n">
        <v>13</v>
      </c>
      <c r="D27" s="27" t="n">
        <v>116.66667175293</v>
      </c>
      <c r="E27" s="28" t="n">
        <v>101</v>
      </c>
      <c r="F27" s="26" t="n">
        <v>77</v>
      </c>
      <c r="G27" s="27" t="n">
        <v>-23.7623748779297</v>
      </c>
    </row>
    <row r="28" customFormat="false" ht="14" hidden="false" customHeight="false" outlineLevel="0" collapsed="false">
      <c r="A28" s="106" t="s">
        <v>28</v>
      </c>
      <c r="B28" s="21" t="n">
        <v>18</v>
      </c>
      <c r="C28" s="21" t="n">
        <v>19</v>
      </c>
      <c r="D28" s="22" t="n">
        <v>5.55555820465088</v>
      </c>
      <c r="E28" s="23" t="n">
        <v>82</v>
      </c>
      <c r="F28" s="21" t="n">
        <v>75</v>
      </c>
      <c r="G28" s="22" t="n">
        <v>-8.53658294677734</v>
      </c>
    </row>
    <row r="29" customFormat="false" ht="14" hidden="false" customHeight="false" outlineLevel="0" collapsed="false">
      <c r="A29" s="106" t="s">
        <v>29</v>
      </c>
      <c r="B29" s="21" t="n">
        <v>84</v>
      </c>
      <c r="C29" s="21" t="n">
        <v>69</v>
      </c>
      <c r="D29" s="22" t="n">
        <v>-17.8571395874023</v>
      </c>
      <c r="E29" s="23" t="n">
        <v>432</v>
      </c>
      <c r="F29" s="21" t="n">
        <v>256</v>
      </c>
      <c r="G29" s="22" t="n">
        <v>-40.7407417297363</v>
      </c>
    </row>
    <row r="30" customFormat="false" ht="14" hidden="false" customHeight="false" outlineLevel="0" collapsed="false">
      <c r="A30" s="107" t="s">
        <v>30</v>
      </c>
      <c r="B30" s="26" t="n">
        <v>29</v>
      </c>
      <c r="C30" s="26" t="n">
        <v>28</v>
      </c>
      <c r="D30" s="27" t="n">
        <v>-3.44827771186829</v>
      </c>
      <c r="E30" s="28" t="n">
        <v>131</v>
      </c>
      <c r="F30" s="26" t="n">
        <v>90</v>
      </c>
      <c r="G30" s="27" t="n">
        <v>-31.2977066040039</v>
      </c>
    </row>
    <row r="31" customFormat="false" ht="14" hidden="false" customHeight="false" outlineLevel="0" collapsed="false">
      <c r="A31" s="107" t="s">
        <v>31</v>
      </c>
      <c r="B31" s="26" t="n">
        <v>2</v>
      </c>
      <c r="C31" s="26" t="n">
        <v>1</v>
      </c>
      <c r="D31" s="27" t="n">
        <v>-50</v>
      </c>
      <c r="E31" s="28" t="n">
        <v>5</v>
      </c>
      <c r="F31" s="26" t="n">
        <v>3</v>
      </c>
      <c r="G31" s="27" t="n">
        <v>-39.9999961853027</v>
      </c>
    </row>
    <row r="32" customFormat="false" ht="14" hidden="false" customHeight="false" outlineLevel="0" collapsed="false">
      <c r="A32" s="107" t="s">
        <v>32</v>
      </c>
      <c r="B32" s="26" t="n">
        <v>6</v>
      </c>
      <c r="C32" s="26" t="n">
        <v>2</v>
      </c>
      <c r="D32" s="27" t="n">
        <v>-66.6666641235352</v>
      </c>
      <c r="E32" s="28" t="n">
        <v>18</v>
      </c>
      <c r="F32" s="26" t="n">
        <v>5</v>
      </c>
      <c r="G32" s="27" t="n">
        <v>-72.2222213745117</v>
      </c>
    </row>
    <row r="33" customFormat="false" ht="14" hidden="false" customHeight="false" outlineLevel="0" collapsed="false">
      <c r="A33" s="107" t="s">
        <v>33</v>
      </c>
      <c r="B33" s="26" t="n">
        <v>22</v>
      </c>
      <c r="C33" s="26" t="n">
        <v>17</v>
      </c>
      <c r="D33" s="27" t="n">
        <v>-22.7272758483887</v>
      </c>
      <c r="E33" s="28" t="n">
        <v>78</v>
      </c>
      <c r="F33" s="26" t="n">
        <v>56</v>
      </c>
      <c r="G33" s="27" t="n">
        <v>-28.2051258087158</v>
      </c>
    </row>
    <row r="34" customFormat="false" ht="14" hidden="false" customHeight="false" outlineLevel="0" collapsed="false">
      <c r="A34" s="107" t="s">
        <v>34</v>
      </c>
      <c r="B34" s="26" t="n">
        <v>0</v>
      </c>
      <c r="C34" s="26" t="n">
        <v>0</v>
      </c>
      <c r="D34" s="109" t="s">
        <v>80</v>
      </c>
      <c r="E34" s="28" t="n">
        <v>5</v>
      </c>
      <c r="F34" s="26" t="n">
        <v>1</v>
      </c>
      <c r="G34" s="27" t="n">
        <v>-80</v>
      </c>
    </row>
    <row r="35" customFormat="false" ht="14" hidden="false" customHeight="false" outlineLevel="0" collapsed="false">
      <c r="A35" s="107" t="s">
        <v>35</v>
      </c>
      <c r="B35" s="26" t="n">
        <v>3</v>
      </c>
      <c r="C35" s="26" t="n">
        <v>1</v>
      </c>
      <c r="D35" s="27" t="n">
        <v>-66.6666641235352</v>
      </c>
      <c r="E35" s="28" t="n">
        <v>5</v>
      </c>
      <c r="F35" s="26" t="n">
        <v>4</v>
      </c>
      <c r="G35" s="27" t="n">
        <v>-19.9999980926514</v>
      </c>
    </row>
    <row r="36" customFormat="false" ht="14" hidden="false" customHeight="false" outlineLevel="0" collapsed="false">
      <c r="A36" s="107" t="s">
        <v>36</v>
      </c>
      <c r="B36" s="26" t="n">
        <v>8</v>
      </c>
      <c r="C36" s="26" t="n">
        <v>6</v>
      </c>
      <c r="D36" s="27" t="n">
        <v>-25</v>
      </c>
      <c r="E36" s="28" t="n">
        <v>34</v>
      </c>
      <c r="F36" s="26" t="n">
        <v>12</v>
      </c>
      <c r="G36" s="27" t="n">
        <v>-64.7058868408203</v>
      </c>
    </row>
    <row r="37" customFormat="false" ht="14" hidden="false" customHeight="false" outlineLevel="0" collapsed="false">
      <c r="A37" s="107" t="s">
        <v>79</v>
      </c>
      <c r="B37" s="26" t="n">
        <v>1</v>
      </c>
      <c r="C37" s="26" t="n">
        <v>0</v>
      </c>
      <c r="D37" s="27" t="n">
        <v>-100</v>
      </c>
      <c r="E37" s="28" t="n">
        <v>17</v>
      </c>
      <c r="F37" s="26" t="n">
        <v>10</v>
      </c>
      <c r="G37" s="27" t="n">
        <v>-41.1764678955078</v>
      </c>
    </row>
    <row r="38" customFormat="false" ht="14" hidden="false" customHeight="false" outlineLevel="0" collapsed="false">
      <c r="A38" s="107" t="s">
        <v>38</v>
      </c>
      <c r="B38" s="26" t="n">
        <v>1</v>
      </c>
      <c r="C38" s="26" t="n">
        <v>0</v>
      </c>
      <c r="D38" s="27" t="n">
        <v>-100</v>
      </c>
      <c r="E38" s="28" t="n">
        <v>3</v>
      </c>
      <c r="F38" s="26" t="n">
        <v>0</v>
      </c>
      <c r="G38" s="27" t="n">
        <v>-100</v>
      </c>
    </row>
    <row r="39" customFormat="false" ht="14" hidden="false" customHeight="false" outlineLevel="0" collapsed="false">
      <c r="A39" s="107" t="s">
        <v>39</v>
      </c>
      <c r="B39" s="26" t="n">
        <v>5</v>
      </c>
      <c r="C39" s="26" t="n">
        <v>3</v>
      </c>
      <c r="D39" s="27" t="n">
        <v>-39.9999961853027</v>
      </c>
      <c r="E39" s="28" t="n">
        <v>63</v>
      </c>
      <c r="F39" s="26" t="n">
        <v>49</v>
      </c>
      <c r="G39" s="27" t="n">
        <v>-22.2222213745117</v>
      </c>
    </row>
    <row r="40" customFormat="false" ht="14" hidden="false" customHeight="false" outlineLevel="0" collapsed="false">
      <c r="A40" s="107" t="s">
        <v>40</v>
      </c>
      <c r="B40" s="26" t="n">
        <v>2</v>
      </c>
      <c r="C40" s="26" t="n">
        <v>1</v>
      </c>
      <c r="D40" s="27" t="n">
        <v>-50</v>
      </c>
      <c r="E40" s="28" t="n">
        <v>21</v>
      </c>
      <c r="F40" s="26" t="n">
        <v>5</v>
      </c>
      <c r="G40" s="27" t="n">
        <v>-76.1904754638672</v>
      </c>
    </row>
    <row r="41" customFormat="false" ht="14" hidden="false" customHeight="false" outlineLevel="0" collapsed="false">
      <c r="A41" s="107" t="s">
        <v>41</v>
      </c>
      <c r="B41" s="26" t="n">
        <v>1</v>
      </c>
      <c r="C41" s="26" t="n">
        <v>0</v>
      </c>
      <c r="D41" s="27" t="n">
        <v>-100</v>
      </c>
      <c r="E41" s="28" t="n">
        <v>7</v>
      </c>
      <c r="F41" s="26" t="n">
        <v>0</v>
      </c>
      <c r="G41" s="27" t="n">
        <v>-100</v>
      </c>
    </row>
    <row r="42" customFormat="false" ht="14" hidden="false" customHeight="false" outlineLevel="0" collapsed="false">
      <c r="A42" s="107" t="s">
        <v>27</v>
      </c>
      <c r="B42" s="26" t="n">
        <v>4</v>
      </c>
      <c r="C42" s="26" t="n">
        <v>10</v>
      </c>
      <c r="D42" s="27" t="n">
        <v>150</v>
      </c>
      <c r="E42" s="28" t="n">
        <v>45</v>
      </c>
      <c r="F42" s="26" t="n">
        <v>21</v>
      </c>
      <c r="G42" s="27" t="n">
        <v>-53.3333282470703</v>
      </c>
    </row>
    <row r="43" customFormat="false" ht="14" hidden="false" customHeight="false" outlineLevel="0" collapsed="false">
      <c r="A43" s="106" t="s">
        <v>42</v>
      </c>
      <c r="B43" s="21" t="n">
        <v>56</v>
      </c>
      <c r="C43" s="21" t="n">
        <v>17</v>
      </c>
      <c r="D43" s="22" t="n">
        <v>-69.6428527832031</v>
      </c>
      <c r="E43" s="23" t="n">
        <v>181</v>
      </c>
      <c r="F43" s="21" t="n">
        <v>104</v>
      </c>
      <c r="G43" s="22" t="n">
        <v>-42.5414390563965</v>
      </c>
    </row>
    <row r="44" customFormat="false" ht="14" hidden="false" customHeight="false" outlineLevel="0" collapsed="false">
      <c r="A44" s="107" t="s">
        <v>43</v>
      </c>
      <c r="B44" s="26" t="n">
        <v>52</v>
      </c>
      <c r="C44" s="26" t="n">
        <v>13</v>
      </c>
      <c r="D44" s="27" t="n">
        <v>-75</v>
      </c>
      <c r="E44" s="28" t="n">
        <v>157</v>
      </c>
      <c r="F44" s="26" t="n">
        <v>84</v>
      </c>
      <c r="G44" s="27" t="n">
        <v>-46.4968147277832</v>
      </c>
    </row>
    <row r="45" customFormat="false" ht="14" hidden="false" customHeight="false" outlineLevel="0" collapsed="false">
      <c r="A45" s="107" t="s">
        <v>44</v>
      </c>
      <c r="B45" s="26" t="n">
        <v>4</v>
      </c>
      <c r="C45" s="26" t="n">
        <v>4</v>
      </c>
      <c r="D45" s="109" t="s">
        <v>78</v>
      </c>
      <c r="E45" s="28" t="n">
        <v>20</v>
      </c>
      <c r="F45" s="26" t="n">
        <v>20</v>
      </c>
      <c r="G45" s="109" t="s">
        <v>78</v>
      </c>
    </row>
    <row r="46" customFormat="false" ht="14" hidden="false" customHeight="false" outlineLevel="0" collapsed="false">
      <c r="A46" s="107" t="s">
        <v>27</v>
      </c>
      <c r="B46" s="26" t="n">
        <v>0</v>
      </c>
      <c r="C46" s="26" t="n">
        <v>0</v>
      </c>
      <c r="D46" s="109" t="s">
        <v>80</v>
      </c>
      <c r="E46" s="28" t="n">
        <v>4</v>
      </c>
      <c r="F46" s="26" t="n">
        <v>0</v>
      </c>
      <c r="G46" s="27" t="n">
        <v>-100</v>
      </c>
    </row>
    <row r="47" customFormat="false" ht="14" hidden="false" customHeight="false" outlineLevel="0" collapsed="false">
      <c r="A47" s="106" t="s">
        <v>45</v>
      </c>
      <c r="B47" s="21" t="n">
        <v>38</v>
      </c>
      <c r="C47" s="21" t="n">
        <v>99</v>
      </c>
      <c r="D47" s="22" t="n">
        <v>160.526321411133</v>
      </c>
      <c r="E47" s="23" t="n">
        <v>234</v>
      </c>
      <c r="F47" s="21" t="n">
        <v>369</v>
      </c>
      <c r="G47" s="22" t="n">
        <v>57.6923141479492</v>
      </c>
    </row>
    <row r="48" customFormat="false" ht="14" hidden="false" customHeight="false" outlineLevel="0" collapsed="false">
      <c r="A48" s="107" t="s">
        <v>46</v>
      </c>
      <c r="B48" s="26" t="n">
        <v>26</v>
      </c>
      <c r="C48" s="26" t="n">
        <v>45</v>
      </c>
      <c r="D48" s="27" t="n">
        <v>73.0769271850586</v>
      </c>
      <c r="E48" s="28" t="n">
        <v>148</v>
      </c>
      <c r="F48" s="26" t="n">
        <v>258</v>
      </c>
      <c r="G48" s="27" t="n">
        <v>74.3243255615234</v>
      </c>
    </row>
    <row r="49" customFormat="false" ht="14" hidden="false" customHeight="false" outlineLevel="0" collapsed="false">
      <c r="A49" s="107" t="s">
        <v>27</v>
      </c>
      <c r="B49" s="26" t="n">
        <v>12</v>
      </c>
      <c r="C49" s="26" t="n">
        <v>54</v>
      </c>
      <c r="D49" s="27" t="n">
        <v>350</v>
      </c>
      <c r="E49" s="28" t="n">
        <v>86</v>
      </c>
      <c r="F49" s="26" t="n">
        <v>111</v>
      </c>
      <c r="G49" s="27" t="n">
        <v>29.0697689056397</v>
      </c>
    </row>
    <row r="50" customFormat="false" ht="14" hidden="false" customHeight="false" outlineLevel="0" collapsed="false">
      <c r="A50" s="106" t="s">
        <v>47</v>
      </c>
      <c r="B50" s="21" t="n">
        <v>14</v>
      </c>
      <c r="C50" s="21" t="n">
        <v>15</v>
      </c>
      <c r="D50" s="22" t="n">
        <v>7.14285373687744</v>
      </c>
      <c r="E50" s="23" t="n">
        <v>89</v>
      </c>
      <c r="F50" s="21" t="n">
        <v>67</v>
      </c>
      <c r="G50" s="22" t="n">
        <v>-24.7191009521484</v>
      </c>
    </row>
    <row r="51" customFormat="false" ht="14" hidden="false" customHeight="false" outlineLevel="0" collapsed="false">
      <c r="A51" s="107" t="s">
        <v>48</v>
      </c>
      <c r="B51" s="26" t="n">
        <v>3</v>
      </c>
      <c r="C51" s="26" t="n">
        <v>0</v>
      </c>
      <c r="D51" s="27" t="n">
        <v>-100</v>
      </c>
      <c r="E51" s="28" t="n">
        <v>10</v>
      </c>
      <c r="F51" s="26" t="n">
        <v>6</v>
      </c>
      <c r="G51" s="27" t="n">
        <v>-39.9999961853027</v>
      </c>
    </row>
    <row r="52" customFormat="false" ht="14" hidden="false" customHeight="false" outlineLevel="0" collapsed="false">
      <c r="A52" s="107" t="s">
        <v>81</v>
      </c>
      <c r="B52" s="26" t="n">
        <v>9</v>
      </c>
      <c r="C52" s="26" t="n">
        <v>6</v>
      </c>
      <c r="D52" s="27" t="n">
        <v>-33.3333320617676</v>
      </c>
      <c r="E52" s="28" t="n">
        <v>54</v>
      </c>
      <c r="F52" s="26" t="n">
        <v>20</v>
      </c>
      <c r="G52" s="27" t="n">
        <v>-62.9629592895508</v>
      </c>
    </row>
    <row r="53" customFormat="false" ht="14" hidden="false" customHeight="false" outlineLevel="0" collapsed="false">
      <c r="A53" s="107" t="s">
        <v>50</v>
      </c>
      <c r="B53" s="26" t="n">
        <v>0</v>
      </c>
      <c r="C53" s="26" t="n">
        <v>4</v>
      </c>
      <c r="D53" s="109" t="s">
        <v>80</v>
      </c>
      <c r="E53" s="28" t="n">
        <v>3</v>
      </c>
      <c r="F53" s="26" t="n">
        <v>8</v>
      </c>
      <c r="G53" s="27" t="n">
        <v>166.66667175293</v>
      </c>
    </row>
    <row r="54" customFormat="false" ht="14" hidden="false" customHeight="false" outlineLevel="0" collapsed="false">
      <c r="A54" s="107" t="s">
        <v>51</v>
      </c>
      <c r="B54" s="26" t="n">
        <v>0</v>
      </c>
      <c r="C54" s="26" t="n">
        <v>0</v>
      </c>
      <c r="D54" s="109" t="s">
        <v>80</v>
      </c>
      <c r="E54" s="28" t="n">
        <v>6</v>
      </c>
      <c r="F54" s="26" t="n">
        <v>4</v>
      </c>
      <c r="G54" s="27" t="n">
        <v>-33.3333320617676</v>
      </c>
    </row>
    <row r="55" customFormat="false" ht="14" hidden="false" customHeight="false" outlineLevel="0" collapsed="false">
      <c r="A55" s="107" t="s">
        <v>27</v>
      </c>
      <c r="B55" s="26" t="n">
        <v>2</v>
      </c>
      <c r="C55" s="26" t="n">
        <v>5</v>
      </c>
      <c r="D55" s="27" t="n">
        <v>150</v>
      </c>
      <c r="E55" s="28" t="n">
        <v>16</v>
      </c>
      <c r="F55" s="26" t="n">
        <v>29</v>
      </c>
      <c r="G55" s="27" t="n">
        <v>81.25</v>
      </c>
    </row>
    <row r="56" customFormat="false" ht="13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" hidden="false" customHeight="true" outlineLevel="0" collapsed="false">
      <c r="A57" s="110" t="s">
        <v>52</v>
      </c>
      <c r="B57" s="110"/>
      <c r="C57" s="110"/>
      <c r="D57" s="110"/>
      <c r="E57" s="110"/>
      <c r="F57" s="110"/>
      <c r="G57" s="110"/>
    </row>
    <row r="58" customFormat="false" ht="14.25" hidden="false" customHeight="true" outlineLevel="0" collapsed="false">
      <c r="A58" s="110" t="s">
        <v>53</v>
      </c>
      <c r="B58" s="110"/>
      <c r="C58" s="110"/>
      <c r="D58" s="110"/>
      <c r="E58" s="110"/>
      <c r="F58" s="110"/>
      <c r="G58" s="110"/>
    </row>
    <row r="59" customFormat="false" ht="14" hidden="false" customHeight="true" outlineLevel="0" collapsed="false">
      <c r="A59" s="110" t="s">
        <v>54</v>
      </c>
      <c r="B59" s="110"/>
      <c r="C59" s="110"/>
      <c r="D59" s="110"/>
      <c r="E59" s="110"/>
      <c r="F59" s="110"/>
      <c r="G59" s="110"/>
    </row>
    <row r="60" customFormat="false" ht="14.25" hidden="false" customHeight="true" outlineLevel="0" collapsed="false">
      <c r="A60" s="110" t="s">
        <v>55</v>
      </c>
      <c r="B60" s="110"/>
      <c r="C60" s="110"/>
      <c r="D60" s="110"/>
      <c r="E60" s="110"/>
      <c r="F60" s="110"/>
      <c r="G60" s="110"/>
    </row>
    <row r="61" customFormat="false" ht="14" hidden="false" customHeight="true" outlineLevel="0" collapsed="false">
      <c r="A61" s="110" t="s">
        <v>56</v>
      </c>
      <c r="B61" s="110"/>
      <c r="C61" s="110"/>
      <c r="D61" s="110"/>
      <c r="E61" s="110"/>
      <c r="F61" s="110"/>
      <c r="G61" s="110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9:40:48Z</dcterms:created>
  <dc:creator/>
  <dc:description/>
  <cp:keywords/>
  <dc:language>en-US</dc:language>
  <cp:lastModifiedBy/>
  <dcterms:modified xsi:type="dcterms:W3CDTF">2020-01-18T22:44:19Z</dcterms:modified>
  <cp:revision>0</cp:revision>
  <dc:subject>Overseas Arrivals by Province (July 2017)</dc:subject>
  <dc:title>Overseas Arrivals by Province - July 2017</dc:title>
</cp:coreProperties>
</file>