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91">
  <si>
    <r>
      <rPr>
        <b val="true"/>
        <sz val="10"/>
        <color rgb="FF000000"/>
        <rFont val="Arial"/>
        <family val="2"/>
      </rPr>
      <t xml:space="preserve">Estimation of tourist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from Countries Other than the United States entering Canada</t>
    </r>
  </si>
  <si>
    <r>
      <rPr>
        <b val="true"/>
        <sz val="10"/>
        <color rgb="FF000000"/>
        <rFont val="Arial"/>
        <family val="2"/>
      </rPr>
      <t xml:space="preserve">Estimations des touriste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de pays autres que les États-Unis entrant au Canada</t>
    </r>
  </si>
  <si>
    <t xml:space="preserve">Source(s): Statistics Canada, Frontier Counts. / Statistique Canada, Dénombrement à la frontière.</t>
  </si>
  <si>
    <t xml:space="preserve">August</t>
  </si>
  <si>
    <t xml:space="preserve">January - August</t>
  </si>
  <si>
    <t xml:space="preserve">août</t>
  </si>
  <si>
    <t xml:space="preserve">Janvier - août</t>
  </si>
  <si>
    <t xml:space="preserve">Country of residence
Pays de résidence</t>
  </si>
  <si>
    <t xml:space="preserve">2017/2016 (%)</t>
  </si>
  <si>
    <t xml:space="preserve">Grand - Total - Global</t>
  </si>
  <si>
    <t xml:space="preserve">  Europe -Total</t>
  </si>
  <si>
    <t xml:space="preserve">    Austria - Autriche</t>
  </si>
  <si>
    <t xml:space="preserve">    Belgium - Belgique</t>
  </si>
  <si>
    <t xml:space="preserve">    Denmark - Danemark</t>
  </si>
  <si>
    <t xml:space="preserve">    Finland - Finlande</t>
  </si>
  <si>
    <t xml:space="preserve">    France</t>
  </si>
  <si>
    <t xml:space="preserve">    Germany - Allemagne</t>
  </si>
  <si>
    <t xml:space="preserve">    Greece - Grece</t>
  </si>
  <si>
    <t xml:space="preserve">    Ireland - Irlande</t>
  </si>
  <si>
    <t xml:space="preserve">    Italy - Italie</t>
  </si>
  <si>
    <t xml:space="preserve">    Netherlands, The - Pays-Bas</t>
  </si>
  <si>
    <t xml:space="preserve">    Norway - Norvege</t>
  </si>
  <si>
    <t xml:space="preserve">    Portugal</t>
  </si>
  <si>
    <t xml:space="preserve">    Spain - Espagne</t>
  </si>
  <si>
    <t xml:space="preserve">    Sweden - Suede</t>
  </si>
  <si>
    <t xml:space="preserve">    Switzerland - Suisse</t>
  </si>
  <si>
    <t xml:space="preserve">    United Kingdom - Royaume-Uni</t>
  </si>
  <si>
    <t xml:space="preserve">    Other - Autres</t>
  </si>
  <si>
    <t xml:space="preserve">  Africa -Total- Afrique</t>
  </si>
  <si>
    <t xml:space="preserve">  Asia -Total- Asie</t>
  </si>
  <si>
    <t xml:space="preserve">    China(Mainland) - Chine</t>
  </si>
  <si>
    <t xml:space="preserve">    Taiwan</t>
  </si>
  <si>
    <t xml:space="preserve">    Hong Kong - Hong-Kong</t>
  </si>
  <si>
    <t xml:space="preserve">    India - Inde</t>
  </si>
  <si>
    <t xml:space="preserve">    Indonesia - Indonesie</t>
  </si>
  <si>
    <t xml:space="preserve">    Israel - Israel</t>
  </si>
  <si>
    <t xml:space="preserve">    Japan - Japon</t>
  </si>
  <si>
    <t xml:space="preserve">    Korea (South) - Coree (Sud)</t>
  </si>
  <si>
    <t xml:space="preserve">    Malaysia - Malaisie</t>
  </si>
  <si>
    <t xml:space="preserve">    Philippines</t>
  </si>
  <si>
    <t xml:space="preserve">    Singapore - Singapour</t>
  </si>
  <si>
    <t xml:space="preserve">    Thailand</t>
  </si>
  <si>
    <t xml:space="preserve">  Oceania -Total- Oceanie</t>
  </si>
  <si>
    <t xml:space="preserve">    Australia - Australie</t>
  </si>
  <si>
    <t xml:space="preserve">    New Zealand - Nouvelle-Zelande</t>
  </si>
  <si>
    <t xml:space="preserve">  North America-Total-Amerique du Nord(2)</t>
  </si>
  <si>
    <t xml:space="preserve">    Mexico - Mexique</t>
  </si>
  <si>
    <t xml:space="preserve">  South America -Total- Amerique du Sud</t>
  </si>
  <si>
    <t xml:space="preserve">    Argentina - Argentine</t>
  </si>
  <si>
    <t xml:space="preserve">    Brazil - Bresil</t>
  </si>
  <si>
    <t xml:space="preserve">    Colombia - Colombie</t>
  </si>
  <si>
    <t xml:space="preserve">    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Overseas </t>
  </si>
  <si>
    <t xml:space="preserve">Europe (UK FR DE)</t>
  </si>
  <si>
    <t xml:space="preserve">Asia-Pacific (CN JP KR IN AU)</t>
  </si>
  <si>
    <t xml:space="preserve">Latin America (MX BR)</t>
  </si>
  <si>
    <t xml:space="preserve">Total DC Overseas</t>
  </si>
  <si>
    <t xml:space="preserve">Total Non-DC Overseas</t>
  </si>
  <si>
    <t xml:space="preserve">DC's Share of Total Overseas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Overseas &amp; US Air Share of Total World</t>
  </si>
  <si>
    <t xml:space="preserve">Emerging</t>
  </si>
  <si>
    <t xml:space="preserve">Month: </t>
  </si>
  <si>
    <t xml:space="preserve">Province of entry: NEWFOUNDLAND - Province d'entrée : TERRE-NEUVE</t>
  </si>
  <si>
    <t xml:space="preserve">...</t>
  </si>
  <si>
    <t xml:space="preserve">--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#,##0;\-#,##0"/>
    <numFmt numFmtId="168" formatCode="[$-409]#,##0.00;\-#,##0.00"/>
    <numFmt numFmtId="169" formatCode="#,##0"/>
    <numFmt numFmtId="170" formatCode="#,##0.0"/>
    <numFmt numFmtId="171" formatCode="0.0%"/>
    <numFmt numFmtId="172" formatCode="_-* #,##0_-;\-* #,##0_-;_-* \-??_-;_-@_-"/>
    <numFmt numFmtId="173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99"/>
      <name val="Arial"/>
      <family val="2"/>
    </font>
    <font>
      <i val="true"/>
      <sz val="7"/>
      <name val="Arial"/>
      <family val="2"/>
    </font>
    <font>
      <b val="true"/>
      <sz val="10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1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1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1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2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2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5" fillId="3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5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4" xfId="23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14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4" xfId="23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16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0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4" xfId="24"/>
    <cellStyle name="Percent 2" xfId="25"/>
    <cellStyle name="Percent 3" xfId="26"/>
  </cellStyles>
  <dxfs count="10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false" hidden="true" outlineLevel="0" max="8" min="8" style="0" width="8.82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3" hidden="false" customHeight="true" outlineLevel="0" collapsed="false">
      <c r="A5" s="4"/>
      <c r="B5" s="5" t="s">
        <v>3</v>
      </c>
      <c r="C5" s="5"/>
      <c r="D5" s="5"/>
      <c r="E5" s="6" t="s">
        <v>4</v>
      </c>
      <c r="F5" s="6"/>
      <c r="G5" s="6"/>
    </row>
    <row r="6" customFormat="false" ht="13" hidden="true" customHeight="false" outlineLevel="0" collapsed="false">
      <c r="A6" s="4"/>
      <c r="B6" s="5"/>
      <c r="C6" s="5"/>
      <c r="D6" s="5"/>
      <c r="E6" s="6"/>
      <c r="F6" s="6"/>
      <c r="G6" s="6"/>
    </row>
    <row r="7" customFormat="false" ht="14" hidden="false" customHeight="true" outlineLevel="0" collapsed="false">
      <c r="A7" s="7"/>
      <c r="B7" s="8" t="s">
        <v>5</v>
      </c>
      <c r="C7" s="8"/>
      <c r="D7" s="8"/>
      <c r="E7" s="9" t="s">
        <v>6</v>
      </c>
      <c r="F7" s="9"/>
      <c r="G7" s="9"/>
    </row>
    <row r="8" customFormat="false" ht="29" hidden="false" customHeight="false" outlineLevel="0" collapsed="false">
      <c r="A8" s="10" t="s">
        <v>7</v>
      </c>
      <c r="B8" s="11" t="n">
        <v>2016</v>
      </c>
      <c r="C8" s="11" t="n">
        <v>2017</v>
      </c>
      <c r="D8" s="12" t="s">
        <v>8</v>
      </c>
      <c r="E8" s="13" t="n">
        <v>2016</v>
      </c>
      <c r="F8" s="13" t="n">
        <v>2017</v>
      </c>
      <c r="G8" s="14" t="s">
        <v>8</v>
      </c>
    </row>
    <row r="9" customFormat="false" ht="18" hidden="false" customHeight="false" outlineLevel="0" collapsed="false">
      <c r="A9" s="15" t="s">
        <v>9</v>
      </c>
      <c r="B9" s="16" t="n">
        <v>876548</v>
      </c>
      <c r="C9" s="16" t="n">
        <v>899334</v>
      </c>
      <c r="D9" s="17" t="n">
        <v>2.5995135307312</v>
      </c>
      <c r="E9" s="18" t="n">
        <v>4196732</v>
      </c>
      <c r="F9" s="16" t="n">
        <v>4537672</v>
      </c>
      <c r="G9" s="19" t="n">
        <v>8.12394618988037</v>
      </c>
    </row>
    <row r="10" customFormat="false" ht="14" hidden="false" customHeight="false" outlineLevel="0" collapsed="false">
      <c r="A10" s="20" t="s">
        <v>10</v>
      </c>
      <c r="B10" s="21" t="n">
        <v>448174</v>
      </c>
      <c r="C10" s="21" t="n">
        <v>455659</v>
      </c>
      <c r="D10" s="22" t="n">
        <v>1.67011022567749</v>
      </c>
      <c r="E10" s="23" t="n">
        <v>1940495</v>
      </c>
      <c r="F10" s="21" t="n">
        <v>2000797</v>
      </c>
      <c r="G10" s="24" t="n">
        <v>3.10755968093872</v>
      </c>
    </row>
    <row r="11" customFormat="false" ht="14" hidden="false" customHeight="false" outlineLevel="0" collapsed="false">
      <c r="A11" s="25" t="s">
        <v>11</v>
      </c>
      <c r="B11" s="26" t="n">
        <v>6086</v>
      </c>
      <c r="C11" s="26" t="n">
        <v>5806</v>
      </c>
      <c r="D11" s="27" t="n">
        <v>-4.60072135925293</v>
      </c>
      <c r="E11" s="28" t="n">
        <v>27456</v>
      </c>
      <c r="F11" s="26" t="n">
        <v>28492</v>
      </c>
      <c r="G11" s="29" t="n">
        <v>3.77330780029297</v>
      </c>
    </row>
    <row r="12" customFormat="false" ht="14" hidden="false" customHeight="false" outlineLevel="0" collapsed="false">
      <c r="A12" s="25" t="s">
        <v>12</v>
      </c>
      <c r="B12" s="26" t="n">
        <v>11582</v>
      </c>
      <c r="C12" s="26" t="n">
        <v>10669</v>
      </c>
      <c r="D12" s="27" t="n">
        <v>-7.8829231262207</v>
      </c>
      <c r="E12" s="28" t="n">
        <v>49027</v>
      </c>
      <c r="F12" s="26" t="n">
        <v>52449</v>
      </c>
      <c r="G12" s="29" t="n">
        <v>6.97982311248779</v>
      </c>
    </row>
    <row r="13" customFormat="false" ht="14" hidden="false" customHeight="false" outlineLevel="0" collapsed="false">
      <c r="A13" s="25" t="s">
        <v>13</v>
      </c>
      <c r="B13" s="26" t="n">
        <v>4948</v>
      </c>
      <c r="C13" s="26" t="n">
        <v>4998</v>
      </c>
      <c r="D13" s="27" t="n">
        <v>1.01051330566406</v>
      </c>
      <c r="E13" s="28" t="n">
        <v>32847</v>
      </c>
      <c r="F13" s="26" t="n">
        <v>34845</v>
      </c>
      <c r="G13" s="29" t="n">
        <v>6.08274936676025</v>
      </c>
    </row>
    <row r="14" customFormat="false" ht="14" hidden="false" customHeight="false" outlineLevel="0" collapsed="false">
      <c r="A14" s="25" t="s">
        <v>14</v>
      </c>
      <c r="B14" s="26" t="n">
        <v>1412</v>
      </c>
      <c r="C14" s="26" t="n">
        <v>1377</v>
      </c>
      <c r="D14" s="27" t="n">
        <v>-2.47875452041626</v>
      </c>
      <c r="E14" s="28" t="n">
        <v>10686</v>
      </c>
      <c r="F14" s="26" t="n">
        <v>12265</v>
      </c>
      <c r="G14" s="29" t="n">
        <v>14.7763366699219</v>
      </c>
    </row>
    <row r="15" customFormat="false" ht="13.75" hidden="false" customHeight="true" outlineLevel="0" collapsed="false">
      <c r="A15" s="30" t="s">
        <v>15</v>
      </c>
      <c r="B15" s="31" t="n">
        <v>89798</v>
      </c>
      <c r="C15" s="31" t="n">
        <v>100266</v>
      </c>
      <c r="D15" s="32" t="n">
        <v>11.6572742462158</v>
      </c>
      <c r="E15" s="33" t="n">
        <v>374894</v>
      </c>
      <c r="F15" s="31" t="n">
        <v>396364</v>
      </c>
      <c r="G15" s="34" t="n">
        <v>5.72695732116699</v>
      </c>
      <c r="K15" s="35"/>
    </row>
    <row r="16" customFormat="false" ht="14" hidden="false" customHeight="false" outlineLevel="0" collapsed="false">
      <c r="A16" s="30" t="s">
        <v>16</v>
      </c>
      <c r="B16" s="31" t="n">
        <v>59170</v>
      </c>
      <c r="C16" s="31" t="n">
        <v>63390</v>
      </c>
      <c r="D16" s="32" t="n">
        <v>7.13199377059937</v>
      </c>
      <c r="E16" s="33" t="n">
        <v>248021</v>
      </c>
      <c r="F16" s="31" t="n">
        <v>262831</v>
      </c>
      <c r="G16" s="34" t="n">
        <v>5.97126483917236</v>
      </c>
      <c r="K16" s="35"/>
    </row>
    <row r="17" customFormat="false" ht="14" hidden="false" customHeight="false" outlineLevel="0" collapsed="false">
      <c r="A17" s="25" t="s">
        <v>17</v>
      </c>
      <c r="B17" s="26" t="n">
        <v>1912</v>
      </c>
      <c r="C17" s="26" t="n">
        <v>1901</v>
      </c>
      <c r="D17" s="27" t="n">
        <v>-0.575315952301025</v>
      </c>
      <c r="E17" s="28" t="n">
        <v>8909</v>
      </c>
      <c r="F17" s="26" t="n">
        <v>9338</v>
      </c>
      <c r="G17" s="29" t="n">
        <v>4.81535196304321</v>
      </c>
    </row>
    <row r="18" customFormat="false" ht="14" hidden="false" customHeight="false" outlineLevel="0" collapsed="false">
      <c r="A18" s="25" t="s">
        <v>18</v>
      </c>
      <c r="B18" s="26" t="n">
        <v>7738</v>
      </c>
      <c r="C18" s="26" t="n">
        <v>7373</v>
      </c>
      <c r="D18" s="27" t="n">
        <v>-4.71698045730591</v>
      </c>
      <c r="E18" s="28" t="n">
        <v>40848</v>
      </c>
      <c r="F18" s="26" t="n">
        <v>42922</v>
      </c>
      <c r="G18" s="29" t="n">
        <v>5.07736206054688</v>
      </c>
    </row>
    <row r="19" customFormat="false" ht="14" hidden="false" customHeight="false" outlineLevel="0" collapsed="false">
      <c r="A19" s="25" t="s">
        <v>19</v>
      </c>
      <c r="B19" s="26" t="n">
        <v>30003</v>
      </c>
      <c r="C19" s="26" t="n">
        <v>34820</v>
      </c>
      <c r="D19" s="27" t="n">
        <v>16.0550594329834</v>
      </c>
      <c r="E19" s="28" t="n">
        <v>92665</v>
      </c>
      <c r="F19" s="26" t="n">
        <v>96585</v>
      </c>
      <c r="G19" s="29" t="n">
        <v>4.23029661178589</v>
      </c>
    </row>
    <row r="20" customFormat="false" ht="14" hidden="false" customHeight="false" outlineLevel="0" collapsed="false">
      <c r="A20" s="25" t="s">
        <v>20</v>
      </c>
      <c r="B20" s="26" t="n">
        <v>20997</v>
      </c>
      <c r="C20" s="26" t="n">
        <v>18617</v>
      </c>
      <c r="D20" s="27" t="n">
        <v>-11.3349494934082</v>
      </c>
      <c r="E20" s="28" t="n">
        <v>98926</v>
      </c>
      <c r="F20" s="26" t="n">
        <v>100420</v>
      </c>
      <c r="G20" s="29" t="n">
        <v>1.51021480560303</v>
      </c>
    </row>
    <row r="21" customFormat="false" ht="14" hidden="false" customHeight="false" outlineLevel="0" collapsed="false">
      <c r="A21" s="25" t="s">
        <v>21</v>
      </c>
      <c r="B21" s="26" t="n">
        <v>2338</v>
      </c>
      <c r="C21" s="26" t="n">
        <v>2508</v>
      </c>
      <c r="D21" s="27" t="n">
        <v>7.2711706161499</v>
      </c>
      <c r="E21" s="28" t="n">
        <v>19793</v>
      </c>
      <c r="F21" s="26" t="n">
        <v>19283</v>
      </c>
      <c r="G21" s="29" t="n">
        <v>-2.57666707038879</v>
      </c>
    </row>
    <row r="22" customFormat="false" ht="14" hidden="false" customHeight="false" outlineLevel="0" collapsed="false">
      <c r="A22" s="25" t="s">
        <v>22</v>
      </c>
      <c r="B22" s="26" t="n">
        <v>3449</v>
      </c>
      <c r="C22" s="26" t="n">
        <v>3705</v>
      </c>
      <c r="D22" s="27" t="n">
        <v>7.42244720458984</v>
      </c>
      <c r="E22" s="28" t="n">
        <v>16228</v>
      </c>
      <c r="F22" s="26" t="n">
        <v>19123</v>
      </c>
      <c r="G22" s="29" t="n">
        <v>17.8395385742188</v>
      </c>
    </row>
    <row r="23" customFormat="false" ht="14" hidden="false" customHeight="false" outlineLevel="0" collapsed="false">
      <c r="A23" s="25" t="s">
        <v>23</v>
      </c>
      <c r="B23" s="26" t="n">
        <v>18612</v>
      </c>
      <c r="C23" s="26" t="n">
        <v>20685</v>
      </c>
      <c r="D23" s="27" t="n">
        <v>11.1379737854004</v>
      </c>
      <c r="E23" s="28" t="n">
        <v>61380</v>
      </c>
      <c r="F23" s="26" t="n">
        <v>68211</v>
      </c>
      <c r="G23" s="29" t="n">
        <v>11.1290340423584</v>
      </c>
    </row>
    <row r="24" customFormat="false" ht="14" hidden="false" customHeight="false" outlineLevel="0" collapsed="false">
      <c r="A24" s="25" t="s">
        <v>24</v>
      </c>
      <c r="B24" s="26" t="n">
        <v>4695</v>
      </c>
      <c r="C24" s="26" t="n">
        <v>4503</v>
      </c>
      <c r="D24" s="27" t="n">
        <v>-4.08945655822754</v>
      </c>
      <c r="E24" s="28" t="n">
        <v>33427</v>
      </c>
      <c r="F24" s="26" t="n">
        <v>34755</v>
      </c>
      <c r="G24" s="29" t="n">
        <v>3.97284030914307</v>
      </c>
    </row>
    <row r="25" customFormat="false" ht="14" hidden="false" customHeight="false" outlineLevel="0" collapsed="false">
      <c r="A25" s="25" t="s">
        <v>25</v>
      </c>
      <c r="B25" s="26" t="n">
        <v>18934</v>
      </c>
      <c r="C25" s="26" t="n">
        <v>18561</v>
      </c>
      <c r="D25" s="27" t="n">
        <v>-1.96999907493591</v>
      </c>
      <c r="E25" s="28" t="n">
        <v>95035</v>
      </c>
      <c r="F25" s="26" t="n">
        <v>91781</v>
      </c>
      <c r="G25" s="29" t="n">
        <v>-3.42400074005127</v>
      </c>
    </row>
    <row r="26" customFormat="false" ht="14" hidden="false" customHeight="false" outlineLevel="0" collapsed="false">
      <c r="A26" s="30" t="s">
        <v>26</v>
      </c>
      <c r="B26" s="31" t="n">
        <v>139057</v>
      </c>
      <c r="C26" s="31" t="n">
        <v>126263</v>
      </c>
      <c r="D26" s="32" t="n">
        <v>-9.20054340362549</v>
      </c>
      <c r="E26" s="33" t="n">
        <v>573972</v>
      </c>
      <c r="F26" s="31" t="n">
        <v>564657</v>
      </c>
      <c r="G26" s="34" t="n">
        <v>-1.62290334701538</v>
      </c>
      <c r="K26" s="35"/>
    </row>
    <row r="27" customFormat="false" ht="14" hidden="false" customHeight="false" outlineLevel="0" collapsed="false">
      <c r="A27" s="25" t="s">
        <v>27</v>
      </c>
      <c r="B27" s="26" t="n">
        <v>27443</v>
      </c>
      <c r="C27" s="26" t="n">
        <v>30217</v>
      </c>
      <c r="D27" s="27" t="n">
        <v>10.1082210540771</v>
      </c>
      <c r="E27" s="28" t="n">
        <v>156381</v>
      </c>
      <c r="F27" s="26" t="n">
        <v>166476</v>
      </c>
      <c r="G27" s="29" t="n">
        <v>6.45538568496704</v>
      </c>
    </row>
    <row r="28" customFormat="false" ht="14" hidden="false" customHeight="false" outlineLevel="0" collapsed="false">
      <c r="A28" s="20" t="s">
        <v>28</v>
      </c>
      <c r="B28" s="21" t="n">
        <v>19855</v>
      </c>
      <c r="C28" s="21" t="n">
        <v>18167</v>
      </c>
      <c r="D28" s="22" t="n">
        <v>-8.50163650512695</v>
      </c>
      <c r="E28" s="23" t="n">
        <v>96418</v>
      </c>
      <c r="F28" s="21" t="n">
        <v>100475</v>
      </c>
      <c r="G28" s="24" t="n">
        <v>4.20771837234497</v>
      </c>
    </row>
    <row r="29" customFormat="false" ht="14" hidden="false" customHeight="false" outlineLevel="0" collapsed="false">
      <c r="A29" s="20" t="s">
        <v>29</v>
      </c>
      <c r="B29" s="21" t="n">
        <v>273461</v>
      </c>
      <c r="C29" s="21" t="n">
        <v>277744</v>
      </c>
      <c r="D29" s="22" t="n">
        <v>1.56621932983398</v>
      </c>
      <c r="E29" s="23" t="n">
        <v>1409863</v>
      </c>
      <c r="F29" s="21" t="n">
        <v>1527047</v>
      </c>
      <c r="G29" s="24" t="n">
        <v>8.31172466278076</v>
      </c>
    </row>
    <row r="30" customFormat="false" ht="14" hidden="false" customHeight="false" outlineLevel="0" collapsed="false">
      <c r="A30" s="30" t="s">
        <v>30</v>
      </c>
      <c r="B30" s="31" t="n">
        <v>90073</v>
      </c>
      <c r="C30" s="31" t="n">
        <v>99104</v>
      </c>
      <c r="D30" s="32" t="n">
        <v>10.0263118743896</v>
      </c>
      <c r="E30" s="33" t="n">
        <v>428722</v>
      </c>
      <c r="F30" s="31" t="n">
        <v>478021</v>
      </c>
      <c r="G30" s="34" t="n">
        <v>11.499059677124</v>
      </c>
      <c r="K30" s="35"/>
    </row>
    <row r="31" customFormat="false" ht="14" hidden="false" customHeight="false" outlineLevel="0" collapsed="false">
      <c r="A31" s="25" t="s">
        <v>31</v>
      </c>
      <c r="B31" s="26" t="n">
        <v>8866</v>
      </c>
      <c r="C31" s="26" t="n">
        <v>8969</v>
      </c>
      <c r="D31" s="27" t="n">
        <v>1.16174221038818</v>
      </c>
      <c r="E31" s="28" t="n">
        <v>62459</v>
      </c>
      <c r="F31" s="26" t="n">
        <v>62309</v>
      </c>
      <c r="G31" s="29" t="n">
        <v>-0.240159034729004</v>
      </c>
    </row>
    <row r="32" customFormat="false" ht="14" hidden="false" customHeight="false" outlineLevel="0" collapsed="false">
      <c r="A32" s="25" t="s">
        <v>32</v>
      </c>
      <c r="B32" s="26" t="n">
        <v>16601</v>
      </c>
      <c r="C32" s="26" t="n">
        <v>16098</v>
      </c>
      <c r="D32" s="27" t="n">
        <v>-3.02993655204773</v>
      </c>
      <c r="E32" s="28" t="n">
        <v>109979</v>
      </c>
      <c r="F32" s="26" t="n">
        <v>109807</v>
      </c>
      <c r="G32" s="29" t="n">
        <v>-0.15639066696167</v>
      </c>
    </row>
    <row r="33" customFormat="false" ht="14" hidden="false" customHeight="false" outlineLevel="0" collapsed="false">
      <c r="A33" s="30" t="s">
        <v>33</v>
      </c>
      <c r="B33" s="31" t="n">
        <v>26800</v>
      </c>
      <c r="C33" s="31" t="n">
        <v>27023</v>
      </c>
      <c r="D33" s="32" t="n">
        <v>0.832092761993408</v>
      </c>
      <c r="E33" s="33" t="n">
        <v>153838</v>
      </c>
      <c r="F33" s="31" t="n">
        <v>183019</v>
      </c>
      <c r="G33" s="34" t="n">
        <v>18.9686546325684</v>
      </c>
      <c r="K33" s="35"/>
    </row>
    <row r="34" customFormat="false" ht="14" hidden="false" customHeight="false" outlineLevel="0" collapsed="false">
      <c r="A34" s="25" t="s">
        <v>34</v>
      </c>
      <c r="B34" s="26" t="n">
        <v>2299</v>
      </c>
      <c r="C34" s="26" t="n">
        <v>2464</v>
      </c>
      <c r="D34" s="27" t="n">
        <v>7.17703104019165</v>
      </c>
      <c r="E34" s="28" t="n">
        <v>16598</v>
      </c>
      <c r="F34" s="26" t="n">
        <v>17432</v>
      </c>
      <c r="G34" s="29" t="n">
        <v>5.0247073173523</v>
      </c>
    </row>
    <row r="35" customFormat="false" ht="14" hidden="false" customHeight="false" outlineLevel="0" collapsed="false">
      <c r="A35" s="25" t="s">
        <v>35</v>
      </c>
      <c r="B35" s="26" t="n">
        <v>12768</v>
      </c>
      <c r="C35" s="26" t="n">
        <v>13442</v>
      </c>
      <c r="D35" s="27" t="n">
        <v>5.2788257598877</v>
      </c>
      <c r="E35" s="28" t="n">
        <v>52181</v>
      </c>
      <c r="F35" s="26" t="n">
        <v>53980</v>
      </c>
      <c r="G35" s="29" t="n">
        <v>3.44761610031128</v>
      </c>
    </row>
    <row r="36" customFormat="false" ht="14" hidden="false" customHeight="false" outlineLevel="0" collapsed="false">
      <c r="A36" s="30" t="s">
        <v>36</v>
      </c>
      <c r="B36" s="31" t="n">
        <v>45615</v>
      </c>
      <c r="C36" s="31" t="n">
        <v>43646</v>
      </c>
      <c r="D36" s="32" t="n">
        <v>-4.31656265258789</v>
      </c>
      <c r="E36" s="33" t="n">
        <v>193406</v>
      </c>
      <c r="F36" s="31" t="n">
        <v>199628</v>
      </c>
      <c r="G36" s="34" t="n">
        <v>3.21706533432007</v>
      </c>
      <c r="K36" s="35"/>
    </row>
    <row r="37" customFormat="false" ht="14" hidden="false" customHeight="false" outlineLevel="0" collapsed="false">
      <c r="A37" s="30" t="s">
        <v>37</v>
      </c>
      <c r="B37" s="31" t="n">
        <v>29608</v>
      </c>
      <c r="C37" s="31" t="n">
        <v>29637</v>
      </c>
      <c r="D37" s="32" t="n">
        <v>0.0979423522949219</v>
      </c>
      <c r="E37" s="33" t="n">
        <v>165248</v>
      </c>
      <c r="F37" s="31" t="n">
        <v>187126</v>
      </c>
      <c r="G37" s="34" t="n">
        <v>13.2394905090332</v>
      </c>
      <c r="K37" s="35"/>
    </row>
    <row r="38" customFormat="false" ht="14" hidden="false" customHeight="false" outlineLevel="0" collapsed="false">
      <c r="A38" s="25" t="s">
        <v>38</v>
      </c>
      <c r="B38" s="26" t="n">
        <v>1751</v>
      </c>
      <c r="C38" s="26" t="n">
        <v>1711</v>
      </c>
      <c r="D38" s="27" t="n">
        <v>-2.28440761566162</v>
      </c>
      <c r="E38" s="28" t="n">
        <v>9344</v>
      </c>
      <c r="F38" s="26" t="n">
        <v>9135</v>
      </c>
      <c r="G38" s="29" t="n">
        <v>-2.23672986030579</v>
      </c>
    </row>
    <row r="39" customFormat="false" ht="14" hidden="false" customHeight="false" outlineLevel="0" collapsed="false">
      <c r="A39" s="25" t="s">
        <v>39</v>
      </c>
      <c r="B39" s="26" t="n">
        <v>6623</v>
      </c>
      <c r="C39" s="26" t="n">
        <v>5632</v>
      </c>
      <c r="D39" s="27" t="n">
        <v>-14.9630069732666</v>
      </c>
      <c r="E39" s="28" t="n">
        <v>47848</v>
      </c>
      <c r="F39" s="26" t="n">
        <v>48472</v>
      </c>
      <c r="G39" s="29" t="n">
        <v>1.30412578582764</v>
      </c>
    </row>
    <row r="40" customFormat="false" ht="14" hidden="false" customHeight="false" outlineLevel="0" collapsed="false">
      <c r="A40" s="25" t="s">
        <v>40</v>
      </c>
      <c r="B40" s="26" t="n">
        <v>3730</v>
      </c>
      <c r="C40" s="26" t="n">
        <v>3533</v>
      </c>
      <c r="D40" s="27" t="n">
        <v>-5.28150177001953</v>
      </c>
      <c r="E40" s="28" t="n">
        <v>24679</v>
      </c>
      <c r="F40" s="26" t="n">
        <v>24184</v>
      </c>
      <c r="G40" s="29" t="n">
        <v>-2.00575590133667</v>
      </c>
    </row>
    <row r="41" customFormat="false" ht="14" hidden="false" customHeight="false" outlineLevel="0" collapsed="false">
      <c r="A41" s="25" t="s">
        <v>41</v>
      </c>
      <c r="B41" s="26" t="n">
        <v>1941</v>
      </c>
      <c r="C41" s="26" t="n">
        <v>1719</v>
      </c>
      <c r="D41" s="27" t="n">
        <v>-11.4374046325684</v>
      </c>
      <c r="E41" s="28" t="n">
        <v>12861</v>
      </c>
      <c r="F41" s="26" t="n">
        <v>12047</v>
      </c>
      <c r="G41" s="29" t="n">
        <v>-6.32921457290649</v>
      </c>
    </row>
    <row r="42" customFormat="false" ht="14" hidden="false" customHeight="false" outlineLevel="0" collapsed="false">
      <c r="A42" s="25" t="s">
        <v>27</v>
      </c>
      <c r="B42" s="26" t="n">
        <v>26786</v>
      </c>
      <c r="C42" s="26" t="n">
        <v>24766</v>
      </c>
      <c r="D42" s="27" t="n">
        <v>-7.54125118255615</v>
      </c>
      <c r="E42" s="28" t="n">
        <v>132700</v>
      </c>
      <c r="F42" s="26" t="n">
        <v>141887</v>
      </c>
      <c r="G42" s="29" t="n">
        <v>6.9231390953064</v>
      </c>
    </row>
    <row r="43" customFormat="false" ht="14" hidden="false" customHeight="false" outlineLevel="0" collapsed="false">
      <c r="A43" s="20" t="s">
        <v>42</v>
      </c>
      <c r="B43" s="21" t="n">
        <v>53185</v>
      </c>
      <c r="C43" s="21" t="n">
        <v>55217</v>
      </c>
      <c r="D43" s="22" t="n">
        <v>3.82062196731567</v>
      </c>
      <c r="E43" s="23" t="n">
        <v>267305</v>
      </c>
      <c r="F43" s="21" t="n">
        <v>301117</v>
      </c>
      <c r="G43" s="24" t="n">
        <v>12.6492261886597</v>
      </c>
    </row>
    <row r="44" customFormat="false" ht="14" hidden="false" customHeight="false" outlineLevel="0" collapsed="false">
      <c r="A44" s="30" t="s">
        <v>43</v>
      </c>
      <c r="B44" s="31" t="n">
        <v>44016</v>
      </c>
      <c r="C44" s="31" t="n">
        <v>46899</v>
      </c>
      <c r="D44" s="32" t="n">
        <v>6.5498948097229</v>
      </c>
      <c r="E44" s="33" t="n">
        <v>221574</v>
      </c>
      <c r="F44" s="31" t="n">
        <v>254722</v>
      </c>
      <c r="G44" s="34" t="n">
        <v>14.960241317749</v>
      </c>
      <c r="K44" s="35"/>
    </row>
    <row r="45" customFormat="false" ht="14" hidden="false" customHeight="false" outlineLevel="0" collapsed="false">
      <c r="A45" s="25" t="s">
        <v>44</v>
      </c>
      <c r="B45" s="26" t="n">
        <v>8682</v>
      </c>
      <c r="C45" s="26" t="n">
        <v>7786</v>
      </c>
      <c r="D45" s="27" t="n">
        <v>-10.3202047348022</v>
      </c>
      <c r="E45" s="28" t="n">
        <v>43190</v>
      </c>
      <c r="F45" s="26" t="n">
        <v>43891</v>
      </c>
      <c r="G45" s="29" t="n">
        <v>1.6230583190918</v>
      </c>
    </row>
    <row r="46" customFormat="false" ht="14" hidden="false" customHeight="false" outlineLevel="0" collapsed="false">
      <c r="A46" s="25" t="s">
        <v>27</v>
      </c>
      <c r="B46" s="26" t="n">
        <v>487</v>
      </c>
      <c r="C46" s="26" t="n">
        <v>532</v>
      </c>
      <c r="D46" s="27" t="n">
        <v>9.2402458190918</v>
      </c>
      <c r="E46" s="28" t="n">
        <v>2541</v>
      </c>
      <c r="F46" s="26" t="n">
        <v>2504</v>
      </c>
      <c r="G46" s="29" t="n">
        <v>-1.45611763000488</v>
      </c>
    </row>
    <row r="47" customFormat="false" ht="14" hidden="false" customHeight="false" outlineLevel="0" collapsed="false">
      <c r="A47" s="20" t="s">
        <v>45</v>
      </c>
      <c r="B47" s="21" t="n">
        <v>55690</v>
      </c>
      <c r="C47" s="21" t="n">
        <v>65629</v>
      </c>
      <c r="D47" s="22" t="n">
        <v>17.8470134735107</v>
      </c>
      <c r="E47" s="23" t="n">
        <v>320571</v>
      </c>
      <c r="F47" s="21" t="n">
        <v>418164</v>
      </c>
      <c r="G47" s="24" t="n">
        <v>30.443489074707</v>
      </c>
    </row>
    <row r="48" customFormat="false" ht="14" hidden="false" customHeight="false" outlineLevel="0" collapsed="false">
      <c r="A48" s="30" t="s">
        <v>46</v>
      </c>
      <c r="B48" s="31" t="n">
        <v>25687</v>
      </c>
      <c r="C48" s="31" t="n">
        <v>36842</v>
      </c>
      <c r="D48" s="32" t="n">
        <v>43.4266319274902</v>
      </c>
      <c r="E48" s="33" t="n">
        <v>169510</v>
      </c>
      <c r="F48" s="31" t="n">
        <v>259569</v>
      </c>
      <c r="G48" s="34" t="n">
        <v>53.1290168762207</v>
      </c>
      <c r="K48" s="35"/>
    </row>
    <row r="49" customFormat="false" ht="14" hidden="false" customHeight="false" outlineLevel="0" collapsed="false">
      <c r="A49" s="25" t="s">
        <v>27</v>
      </c>
      <c r="B49" s="26" t="n">
        <v>30003</v>
      </c>
      <c r="C49" s="26" t="n">
        <v>28787</v>
      </c>
      <c r="D49" s="27" t="n">
        <v>-4.05292510986328</v>
      </c>
      <c r="E49" s="28" t="n">
        <v>151061</v>
      </c>
      <c r="F49" s="26" t="n">
        <v>158595</v>
      </c>
      <c r="G49" s="29" t="n">
        <v>4.9873948097229</v>
      </c>
      <c r="K49" s="35"/>
    </row>
    <row r="50" customFormat="false" ht="14" hidden="false" customHeight="false" outlineLevel="0" collapsed="false">
      <c r="A50" s="20" t="s">
        <v>47</v>
      </c>
      <c r="B50" s="21" t="n">
        <v>26183</v>
      </c>
      <c r="C50" s="21" t="n">
        <v>26918</v>
      </c>
      <c r="D50" s="22" t="n">
        <v>2.80716419219971</v>
      </c>
      <c r="E50" s="23" t="n">
        <v>162080</v>
      </c>
      <c r="F50" s="21" t="n">
        <v>190072</v>
      </c>
      <c r="G50" s="24" t="n">
        <v>17.2704811096191</v>
      </c>
      <c r="K50" s="35"/>
    </row>
    <row r="51" customFormat="false" ht="14" hidden="false" customHeight="false" outlineLevel="0" collapsed="false">
      <c r="A51" s="25" t="s">
        <v>48</v>
      </c>
      <c r="B51" s="26" t="n">
        <v>2353</v>
      </c>
      <c r="C51" s="26" t="n">
        <v>2334</v>
      </c>
      <c r="D51" s="27" t="n">
        <v>-0.807482004165649</v>
      </c>
      <c r="E51" s="28" t="n">
        <v>14710</v>
      </c>
      <c r="F51" s="26" t="n">
        <v>17500</v>
      </c>
      <c r="G51" s="29" t="n">
        <v>18.9666862487793</v>
      </c>
      <c r="K51" s="35"/>
    </row>
    <row r="52" customFormat="false" ht="14" hidden="false" customHeight="false" outlineLevel="0" collapsed="false">
      <c r="A52" s="30" t="s">
        <v>49</v>
      </c>
      <c r="B52" s="31" t="n">
        <v>11556</v>
      </c>
      <c r="C52" s="31" t="n">
        <v>12342</v>
      </c>
      <c r="D52" s="32" t="n">
        <v>6.80166482925415</v>
      </c>
      <c r="E52" s="33" t="n">
        <v>77423</v>
      </c>
      <c r="F52" s="31" t="n">
        <v>90565</v>
      </c>
      <c r="G52" s="34" t="n">
        <v>16.9742813110352</v>
      </c>
      <c r="K52" s="35"/>
    </row>
    <row r="53" customFormat="false" ht="14" hidden="false" customHeight="false" outlineLevel="0" collapsed="false">
      <c r="A53" s="25" t="s">
        <v>50</v>
      </c>
      <c r="B53" s="26" t="n">
        <v>3180</v>
      </c>
      <c r="C53" s="26" t="n">
        <v>3555</v>
      </c>
      <c r="D53" s="27" t="n">
        <v>11.7924575805664</v>
      </c>
      <c r="E53" s="28" t="n">
        <v>20507</v>
      </c>
      <c r="F53" s="26" t="n">
        <v>24368</v>
      </c>
      <c r="G53" s="29" t="n">
        <v>18.8277130126953</v>
      </c>
    </row>
    <row r="54" customFormat="false" ht="14" hidden="false" customHeight="false" outlineLevel="0" collapsed="false">
      <c r="A54" s="25" t="s">
        <v>51</v>
      </c>
      <c r="B54" s="26" t="n">
        <v>1788</v>
      </c>
      <c r="C54" s="26" t="n">
        <v>1457</v>
      </c>
      <c r="D54" s="27" t="n">
        <v>-18.5123023986816</v>
      </c>
      <c r="E54" s="28" t="n">
        <v>8826</v>
      </c>
      <c r="F54" s="26" t="n">
        <v>8002</v>
      </c>
      <c r="G54" s="29" t="n">
        <v>-9.3360538482666</v>
      </c>
    </row>
    <row r="55" customFormat="false" ht="14.5" hidden="false" customHeight="true" outlineLevel="0" collapsed="false">
      <c r="A55" s="25" t="s">
        <v>27</v>
      </c>
      <c r="B55" s="26" t="n">
        <v>7306</v>
      </c>
      <c r="C55" s="26" t="n">
        <v>7230</v>
      </c>
      <c r="D55" s="27" t="n">
        <v>-1.04023814201355</v>
      </c>
      <c r="E55" s="28" t="n">
        <v>40614</v>
      </c>
      <c r="F55" s="26" t="n">
        <v>49637</v>
      </c>
      <c r="G55" s="29" t="n">
        <v>22.2164745330811</v>
      </c>
    </row>
    <row r="56" customFormat="false" ht="9" hidden="false" customHeight="true" outlineLevel="0" collapsed="false">
      <c r="A56" s="36"/>
      <c r="B56" s="37"/>
      <c r="C56" s="37"/>
      <c r="D56" s="37"/>
      <c r="E56" s="37"/>
      <c r="F56" s="37"/>
      <c r="G56" s="38"/>
    </row>
    <row r="57" customFormat="false" ht="9" hidden="true" customHeight="true" outlineLevel="0" collapsed="false">
      <c r="A57" s="39"/>
      <c r="B57" s="40"/>
      <c r="C57" s="40"/>
      <c r="D57" s="40"/>
      <c r="E57" s="40"/>
      <c r="F57" s="40"/>
      <c r="G57" s="41"/>
    </row>
    <row r="58" customFormat="false" ht="9" hidden="false" customHeight="true" outlineLevel="0" collapsed="false">
      <c r="A58" s="42" t="s">
        <v>52</v>
      </c>
      <c r="B58" s="42"/>
      <c r="C58" s="42"/>
      <c r="D58" s="42"/>
      <c r="E58" s="42"/>
      <c r="F58" s="42"/>
      <c r="G58" s="42"/>
    </row>
    <row r="59" customFormat="false" ht="9" hidden="false" customHeight="true" outlineLevel="0" collapsed="false">
      <c r="A59" s="42" t="s">
        <v>53</v>
      </c>
      <c r="B59" s="42"/>
      <c r="C59" s="42"/>
      <c r="D59" s="42"/>
      <c r="E59" s="42"/>
      <c r="F59" s="42"/>
      <c r="G59" s="42"/>
    </row>
    <row r="60" customFormat="false" ht="9" hidden="false" customHeight="true" outlineLevel="0" collapsed="false">
      <c r="A60" s="42" t="s">
        <v>54</v>
      </c>
      <c r="B60" s="42"/>
      <c r="C60" s="42"/>
      <c r="D60" s="42"/>
      <c r="E60" s="42"/>
      <c r="F60" s="42"/>
      <c r="G60" s="42"/>
    </row>
    <row r="61" customFormat="false" ht="9" hidden="false" customHeight="true" outlineLevel="0" collapsed="false">
      <c r="A61" s="42" t="s">
        <v>55</v>
      </c>
      <c r="B61" s="42"/>
      <c r="C61" s="42"/>
      <c r="D61" s="42"/>
      <c r="E61" s="42"/>
      <c r="F61" s="42"/>
      <c r="G61" s="42"/>
    </row>
    <row r="62" customFormat="false" ht="9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</row>
    <row r="63" customFormat="false" ht="13" hidden="false" customHeight="false" outlineLevel="0" collapsed="false">
      <c r="A63" s="39"/>
      <c r="B63" s="40"/>
      <c r="C63" s="40"/>
      <c r="D63" s="40"/>
      <c r="E63" s="40"/>
      <c r="F63" s="40"/>
      <c r="G63" s="41"/>
    </row>
    <row r="64" s="46" customFormat="true" ht="13" hidden="false" customHeight="false" outlineLevel="0" collapsed="false">
      <c r="A64" s="43" t="s">
        <v>57</v>
      </c>
      <c r="B64" s="44"/>
      <c r="C64" s="44"/>
      <c r="D64" s="44"/>
      <c r="E64" s="44"/>
      <c r="F64" s="44"/>
      <c r="G64" s="45"/>
      <c r="P64" s="0"/>
    </row>
    <row r="65" s="46" customFormat="true" ht="13" hidden="false" customHeight="false" outlineLevel="0" collapsed="false">
      <c r="A65" s="47" t="s">
        <v>58</v>
      </c>
      <c r="B65" s="48" t="n">
        <v>876548</v>
      </c>
      <c r="C65" s="48" t="n">
        <v>899334</v>
      </c>
      <c r="D65" s="49" t="n">
        <v>2.59951537166248</v>
      </c>
      <c r="E65" s="48" t="n">
        <v>4196732</v>
      </c>
      <c r="F65" s="48" t="n">
        <v>4537672</v>
      </c>
      <c r="G65" s="50" t="n">
        <v>8.12394024683969</v>
      </c>
      <c r="J65" s="51"/>
      <c r="K65" s="51"/>
      <c r="P65" s="0"/>
      <c r="R65" s="51"/>
    </row>
    <row r="66" s="46" customFormat="true" ht="13" hidden="false" customHeight="false" outlineLevel="0" collapsed="false">
      <c r="A66" s="52" t="s">
        <v>59</v>
      </c>
      <c r="B66" s="53" t="n">
        <v>288025</v>
      </c>
      <c r="C66" s="53" t="n">
        <v>289919</v>
      </c>
      <c r="D66" s="54" t="n">
        <v>0.657581807134799</v>
      </c>
      <c r="E66" s="53" t="n">
        <v>1196887</v>
      </c>
      <c r="F66" s="53" t="n">
        <v>1223852</v>
      </c>
      <c r="G66" s="55" t="n">
        <v>2.25292780354369</v>
      </c>
      <c r="J66" s="51"/>
      <c r="K66" s="51"/>
      <c r="P66" s="0"/>
      <c r="R66" s="51"/>
    </row>
    <row r="67" s="46" customFormat="true" ht="13" hidden="false" customHeight="false" outlineLevel="0" collapsed="false">
      <c r="A67" s="52" t="s">
        <v>60</v>
      </c>
      <c r="B67" s="53" t="n">
        <v>236112</v>
      </c>
      <c r="C67" s="53" t="n">
        <v>246309</v>
      </c>
      <c r="D67" s="54" t="n">
        <v>4.3187131530799</v>
      </c>
      <c r="E67" s="53" t="n">
        <v>1162788</v>
      </c>
      <c r="F67" s="53" t="n">
        <v>1302516</v>
      </c>
      <c r="G67" s="55" t="n">
        <v>12.0166358785952</v>
      </c>
      <c r="J67" s="51"/>
      <c r="K67" s="51"/>
      <c r="P67" s="0"/>
      <c r="R67" s="51"/>
    </row>
    <row r="68" s="46" customFormat="true" ht="13" hidden="false" customHeight="false" outlineLevel="0" collapsed="false">
      <c r="A68" s="52" t="s">
        <v>61</v>
      </c>
      <c r="B68" s="53" t="n">
        <v>37243</v>
      </c>
      <c r="C68" s="53" t="n">
        <v>49184</v>
      </c>
      <c r="D68" s="56" t="n">
        <v>32.0624009881052</v>
      </c>
      <c r="E68" s="53" t="n">
        <v>246933</v>
      </c>
      <c r="F68" s="53" t="n">
        <v>350134</v>
      </c>
      <c r="G68" s="55" t="n">
        <v>41.7931179712716</v>
      </c>
      <c r="J68" s="51"/>
      <c r="K68" s="51"/>
      <c r="P68" s="0"/>
      <c r="R68" s="51"/>
    </row>
    <row r="69" s="46" customFormat="true" ht="13" hidden="false" customHeight="false" outlineLevel="0" collapsed="false">
      <c r="A69" s="57" t="s">
        <v>62</v>
      </c>
      <c r="B69" s="58" t="n">
        <v>561380</v>
      </c>
      <c r="C69" s="58" t="n">
        <v>585412</v>
      </c>
      <c r="D69" s="59" t="n">
        <v>4.28087926181908</v>
      </c>
      <c r="E69" s="58" t="n">
        <v>2606608</v>
      </c>
      <c r="F69" s="58" t="n">
        <v>2876502</v>
      </c>
      <c r="G69" s="60" t="n">
        <v>10.3542228060376</v>
      </c>
      <c r="J69" s="61"/>
      <c r="K69" s="51"/>
      <c r="P69" s="0"/>
      <c r="R69" s="51"/>
    </row>
    <row r="70" s="46" customFormat="true" ht="13" hidden="false" customHeight="false" outlineLevel="0" collapsed="false">
      <c r="A70" s="52" t="s">
        <v>63</v>
      </c>
      <c r="B70" s="53" t="n">
        <v>315168</v>
      </c>
      <c r="C70" s="53" t="n">
        <v>313922</v>
      </c>
      <c r="D70" s="56" t="n">
        <v>-0.395344705046197</v>
      </c>
      <c r="E70" s="53" t="n">
        <v>1590124</v>
      </c>
      <c r="F70" s="53" t="n">
        <v>1661170</v>
      </c>
      <c r="G70" s="55" t="n">
        <v>4.46795344262461</v>
      </c>
      <c r="J70" s="51"/>
      <c r="K70" s="51"/>
      <c r="P70" s="0"/>
      <c r="R70" s="51"/>
    </row>
    <row r="71" s="46" customFormat="true" ht="13" hidden="false" customHeight="false" outlineLevel="0" collapsed="false">
      <c r="A71" s="62" t="s">
        <v>64</v>
      </c>
      <c r="B71" s="63" t="n">
        <v>0.64044410574207</v>
      </c>
      <c r="C71" s="63" t="n">
        <v>0.650939472987789</v>
      </c>
      <c r="D71" s="64"/>
      <c r="E71" s="63" t="n">
        <v>0.621104230625163</v>
      </c>
      <c r="F71" s="63" t="n">
        <v>0.633915805285177</v>
      </c>
      <c r="G71" s="65"/>
      <c r="P71" s="0"/>
    </row>
    <row r="72" s="46" customFormat="true" ht="13" hidden="false" customHeight="false" outlineLevel="0" collapsed="false">
      <c r="A72" s="66"/>
      <c r="B72" s="67"/>
      <c r="C72" s="67"/>
      <c r="D72" s="68"/>
      <c r="E72" s="44"/>
      <c r="F72" s="44"/>
      <c r="G72" s="65"/>
      <c r="P72" s="0"/>
    </row>
    <row r="73" s="46" customFormat="true" ht="13" hidden="false" customHeight="false" outlineLevel="0" collapsed="false">
      <c r="A73" s="47" t="s">
        <v>65</v>
      </c>
      <c r="B73" s="69" t="n">
        <v>1950223</v>
      </c>
      <c r="C73" s="69" t="n">
        <v>2066968</v>
      </c>
      <c r="D73" s="49" t="n">
        <v>5.98623849682831</v>
      </c>
      <c r="E73" s="69" t="n">
        <v>9842174</v>
      </c>
      <c r="F73" s="69" t="n">
        <v>10107491</v>
      </c>
      <c r="G73" s="50" t="n">
        <v>2.69571539783793</v>
      </c>
      <c r="I73" s="70"/>
      <c r="J73" s="71"/>
      <c r="P73" s="0"/>
    </row>
    <row r="74" s="46" customFormat="true" ht="13" hidden="false" customHeight="false" outlineLevel="0" collapsed="false">
      <c r="A74" s="52" t="s">
        <v>66</v>
      </c>
      <c r="B74" s="72" t="n">
        <v>1193670</v>
      </c>
      <c r="C74" s="72" t="n">
        <v>1234447</v>
      </c>
      <c r="D74" s="56" t="n">
        <v>3.41610327812545</v>
      </c>
      <c r="E74" s="72" t="n">
        <v>5749376</v>
      </c>
      <c r="F74" s="72" t="n">
        <v>5754198</v>
      </c>
      <c r="G74" s="55" t="n">
        <v>0.0838699712803592</v>
      </c>
      <c r="I74" s="70"/>
      <c r="J74" s="71"/>
      <c r="P74" s="0"/>
    </row>
    <row r="75" s="46" customFormat="true" ht="13" hidden="false" customHeight="false" outlineLevel="0" collapsed="false">
      <c r="A75" s="73" t="s">
        <v>67</v>
      </c>
      <c r="B75" s="74" t="n">
        <v>532549</v>
      </c>
      <c r="C75" s="74" t="n">
        <v>578961</v>
      </c>
      <c r="D75" s="75" t="n">
        <v>8.71506659481098</v>
      </c>
      <c r="E75" s="74" t="n">
        <v>3105214</v>
      </c>
      <c r="F75" s="74" t="n">
        <v>3289960</v>
      </c>
      <c r="G75" s="76" t="n">
        <v>5.94954164189649</v>
      </c>
      <c r="I75" s="70"/>
      <c r="J75" s="71"/>
      <c r="P75" s="0"/>
    </row>
    <row r="76" s="46" customFormat="true" ht="13" hidden="false" customHeight="false" outlineLevel="0" collapsed="false">
      <c r="A76" s="52" t="s">
        <v>68</v>
      </c>
      <c r="B76" s="72" t="n">
        <v>224004</v>
      </c>
      <c r="C76" s="72" t="n">
        <v>253560</v>
      </c>
      <c r="D76" s="56" t="n">
        <v>13.1944072427278</v>
      </c>
      <c r="E76" s="72" t="n">
        <v>987584</v>
      </c>
      <c r="F76" s="72" t="n">
        <v>1063333</v>
      </c>
      <c r="G76" s="55" t="n">
        <v>7.67013236342429</v>
      </c>
      <c r="I76" s="70"/>
      <c r="J76" s="71"/>
    </row>
    <row r="77" s="46" customFormat="true" ht="13" hidden="false" customHeight="false" outlineLevel="0" collapsed="false">
      <c r="A77" s="52" t="s">
        <v>69</v>
      </c>
      <c r="B77" s="77" t="n">
        <v>756553</v>
      </c>
      <c r="C77" s="77" t="n">
        <v>832521</v>
      </c>
      <c r="D77" s="56" t="n">
        <v>10.0413322001235</v>
      </c>
      <c r="E77" s="77" t="n">
        <v>4092798</v>
      </c>
      <c r="F77" s="77" t="n">
        <v>4353293</v>
      </c>
      <c r="G77" s="55" t="n">
        <v>6.36471675367316</v>
      </c>
      <c r="I77" s="70"/>
      <c r="J77" s="61"/>
    </row>
    <row r="78" s="46" customFormat="true" ht="13" hidden="false" customHeight="false" outlineLevel="0" collapsed="false">
      <c r="A78" s="62" t="s">
        <v>70</v>
      </c>
      <c r="B78" s="63" t="n">
        <v>0.689911917166265</v>
      </c>
      <c r="C78" s="63" t="n">
        <v>0.696816440133203</v>
      </c>
      <c r="D78" s="64"/>
      <c r="E78" s="63" t="n">
        <v>0.701064171239554</v>
      </c>
      <c r="F78" s="63" t="n">
        <v>0.690158996523289</v>
      </c>
      <c r="G78" s="65"/>
    </row>
    <row r="79" s="46" customFormat="true" ht="13" hidden="false" customHeight="false" outlineLevel="0" collapsed="false">
      <c r="A79" s="73" t="s">
        <v>71</v>
      </c>
      <c r="B79" s="78" t="n">
        <v>1093929</v>
      </c>
      <c r="C79" s="78" t="n">
        <v>1164373</v>
      </c>
      <c r="D79" s="79" t="n">
        <v>6.43954040892965</v>
      </c>
      <c r="E79" s="78" t="n">
        <v>5711822</v>
      </c>
      <c r="F79" s="78" t="n">
        <v>6166462</v>
      </c>
      <c r="G79" s="80" t="n">
        <v>7.95963179524852</v>
      </c>
    </row>
    <row r="80" s="46" customFormat="true" ht="13" hidden="false" customHeight="false" outlineLevel="0" collapsed="false">
      <c r="A80" s="57" t="s">
        <v>72</v>
      </c>
      <c r="B80" s="81" t="n">
        <v>2511603</v>
      </c>
      <c r="C80" s="81" t="n">
        <v>2652380</v>
      </c>
      <c r="D80" s="59" t="n">
        <v>5.60506576875406</v>
      </c>
      <c r="E80" s="81" t="n">
        <v>12448782</v>
      </c>
      <c r="F80" s="81" t="n">
        <v>12983993</v>
      </c>
      <c r="G80" s="60" t="n">
        <v>4.29930414075852</v>
      </c>
    </row>
    <row r="81" s="46" customFormat="true" ht="13" hidden="false" customHeight="false" outlineLevel="0" collapsed="false">
      <c r="A81" s="52" t="s">
        <v>73</v>
      </c>
      <c r="B81" s="82" t="n">
        <v>2826771</v>
      </c>
      <c r="C81" s="82" t="n">
        <v>2966302</v>
      </c>
      <c r="D81" s="54" t="n">
        <v>4.93605601585696</v>
      </c>
      <c r="E81" s="82" t="n">
        <v>14038906</v>
      </c>
      <c r="F81" s="82" t="n">
        <v>14645163</v>
      </c>
      <c r="G81" s="55" t="n">
        <v>4.31840629177231</v>
      </c>
    </row>
    <row r="82" s="46" customFormat="true" ht="14" hidden="false" customHeight="false" outlineLevel="0" collapsed="false">
      <c r="A82" s="83" t="s">
        <v>74</v>
      </c>
      <c r="B82" s="84" t="n">
        <v>0.38698890005593</v>
      </c>
      <c r="C82" s="84" t="n">
        <v>0.392533531649846</v>
      </c>
      <c r="D82" s="85"/>
      <c r="E82" s="84" t="n">
        <v>0.406856631136358</v>
      </c>
      <c r="F82" s="84" t="n">
        <v>0.421057928819229</v>
      </c>
      <c r="G82" s="86"/>
    </row>
    <row r="83" s="46" customFormat="true" ht="13" hidden="false" customHeight="false" outlineLevel="0" collapsed="false">
      <c r="B83" s="44"/>
      <c r="C83" s="44"/>
      <c r="D83" s="87"/>
      <c r="E83" s="44"/>
      <c r="F83" s="44"/>
      <c r="G83" s="88"/>
    </row>
    <row r="84" s="46" customFormat="true" ht="13" hidden="false" customHeight="false" outlineLevel="0" collapsed="false">
      <c r="A84" s="89"/>
      <c r="B84" s="44"/>
      <c r="C84" s="44"/>
      <c r="D84" s="87"/>
      <c r="E84" s="44"/>
      <c r="F84" s="44"/>
      <c r="G84" s="88"/>
    </row>
    <row r="85" s="46" customFormat="true" ht="13" hidden="false" customHeight="false" outlineLevel="0" collapsed="false">
      <c r="B85" s="44"/>
      <c r="C85" s="44"/>
      <c r="D85" s="87"/>
      <c r="E85" s="44"/>
      <c r="F85" s="44"/>
      <c r="G85" s="88"/>
    </row>
    <row r="86" s="46" customFormat="true" ht="13.25" hidden="true" customHeight="true" outlineLevel="0" collapsed="false">
      <c r="B86" s="44"/>
      <c r="C86" s="44"/>
      <c r="D86" s="87"/>
      <c r="E86" s="44"/>
      <c r="F86" s="44"/>
    </row>
    <row r="87" s="46" customFormat="true" ht="13.25" hidden="true" customHeight="true" outlineLevel="0" collapsed="false">
      <c r="A87" s="46" t="s">
        <v>75</v>
      </c>
      <c r="B87" s="67" t="n">
        <v>273355</v>
      </c>
      <c r="C87" s="67" t="n">
        <v>295493</v>
      </c>
      <c r="D87" s="90" t="n">
        <v>8.09862632840079</v>
      </c>
      <c r="E87" s="67" t="n">
        <v>1409721</v>
      </c>
      <c r="F87" s="67" t="n">
        <v>1652650</v>
      </c>
      <c r="G87" s="91" t="n">
        <v>17.2324169108639</v>
      </c>
    </row>
    <row r="88" s="46" customFormat="true" ht="13" hidden="false" customHeight="false" outlineLevel="0" collapsed="false">
      <c r="A88" s="92" t="s">
        <v>76</v>
      </c>
      <c r="B88" s="93" t="n">
        <v>8</v>
      </c>
      <c r="C88" s="44"/>
      <c r="D88" s="87"/>
      <c r="E88" s="44"/>
      <c r="F88" s="44"/>
    </row>
    <row r="89" customFormat="false" ht="13" hidden="false" customHeight="false" outlineLevel="0" collapsed="false">
      <c r="D89" s="94"/>
    </row>
  </sheetData>
  <mergeCells count="14">
    <mergeCell ref="A1:G1"/>
    <mergeCell ref="A2:G2"/>
    <mergeCell ref="A3:G3"/>
    <mergeCell ref="A4:G4"/>
    <mergeCell ref="A5:A6"/>
    <mergeCell ref="B5:D6"/>
    <mergeCell ref="E5:G6"/>
    <mergeCell ref="B7:D7"/>
    <mergeCell ref="E7:G7"/>
    <mergeCell ref="A58:G58"/>
    <mergeCell ref="A59:G59"/>
    <mergeCell ref="A60:G60"/>
    <mergeCell ref="A61:G61"/>
    <mergeCell ref="A62:G62"/>
  </mergeCells>
  <conditionalFormatting sqref="D87">
    <cfRule type="cellIs" priority="2" operator="lessThan" aboveAverage="0" equalAverage="0" bottom="0" percent="0" rank="0" text="" dxfId="0">
      <formula>0</formula>
    </cfRule>
  </conditionalFormatting>
  <conditionalFormatting sqref="G87">
    <cfRule type="cellIs" priority="3" operator="lessThan" aboveAverage="0" equalAverage="0" bottom="0" percent="0" rank="0" text="" dxfId="1">
      <formula>0</formula>
    </cfRule>
  </conditionalFormatting>
  <conditionalFormatting sqref="G80:G81 D80:D81">
    <cfRule type="cellIs" priority="4" operator="lessThan" aboveAverage="0" equalAverage="0" bottom="0" percent="0" rank="0" text="" dxfId="2">
      <formula>0</formula>
    </cfRule>
  </conditionalFormatting>
  <conditionalFormatting sqref="D65:D70">
    <cfRule type="cellIs" priority="5" operator="lessThan" aboveAverage="0" equalAverage="0" bottom="0" percent="0" rank="0" text="" dxfId="3">
      <formula>0</formula>
    </cfRule>
  </conditionalFormatting>
  <conditionalFormatting sqref="G65:G70">
    <cfRule type="cellIs" priority="6" operator="lessThan" aboveAverage="0" equalAverage="0" bottom="0" percent="0" rank="0" text="" dxfId="4">
      <formula>0</formula>
    </cfRule>
  </conditionalFormatting>
  <conditionalFormatting sqref="G73:G77 D73:D77">
    <cfRule type="cellIs" priority="7" operator="lessThan" aboveAverage="0" equalAverage="0" bottom="0" percent="0" rank="0" text="" dxfId="5">
      <formula>0</formula>
    </cfRule>
  </conditionalFormatting>
  <conditionalFormatting sqref="D79">
    <cfRule type="cellIs" priority="8" operator="lessThan" aboveAverage="0" equalAverage="0" bottom="0" percent="0" rank="0" text="" dxfId="6">
      <formula>0</formula>
    </cfRule>
  </conditionalFormatting>
  <conditionalFormatting sqref="G79">
    <cfRule type="cellIs" priority="9" operator="lessThan" aboveAverage="0" equalAverage="0" bottom="0" percent="0" rank="0" text="" dxfId="7">
      <formula>0</formula>
    </cfRule>
  </conditionalFormatting>
  <conditionalFormatting sqref="A9:G63">
    <cfRule type="cellIs" priority="10" operator="lessThan" aboveAverage="0" equalAverage="0" bottom="0" percent="0" rank="0" text="" dxfId="8">
      <formula>0</formula>
    </cfRule>
  </conditionalFormatting>
  <conditionalFormatting sqref="A64:G81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87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52446</v>
      </c>
      <c r="C9" s="16" t="n">
        <v>50521</v>
      </c>
      <c r="D9" s="17" t="n">
        <v>-3.6704421043396</v>
      </c>
      <c r="E9" s="18" t="n">
        <v>235384</v>
      </c>
      <c r="F9" s="16" t="n">
        <v>236523</v>
      </c>
      <c r="G9" s="17" t="n">
        <v>0.483894348144531</v>
      </c>
    </row>
    <row r="10" customFormat="false" ht="14" hidden="false" customHeight="false" outlineLevel="0" collapsed="false">
      <c r="A10" s="105" t="s">
        <v>10</v>
      </c>
      <c r="B10" s="21" t="n">
        <v>33880</v>
      </c>
      <c r="C10" s="21" t="n">
        <v>32800</v>
      </c>
      <c r="D10" s="22" t="n">
        <v>-3.18772196769714</v>
      </c>
      <c r="E10" s="23" t="n">
        <v>151988</v>
      </c>
      <c r="F10" s="21" t="n">
        <v>148773</v>
      </c>
      <c r="G10" s="22" t="n">
        <v>-2.11529731750488</v>
      </c>
    </row>
    <row r="11" customFormat="false" ht="14" hidden="false" customHeight="false" outlineLevel="0" collapsed="false">
      <c r="A11" s="106" t="s">
        <v>11</v>
      </c>
      <c r="B11" s="26" t="n">
        <v>359</v>
      </c>
      <c r="C11" s="26" t="n">
        <v>351</v>
      </c>
      <c r="D11" s="27" t="n">
        <v>-2.22841501235962</v>
      </c>
      <c r="E11" s="28" t="n">
        <v>1592</v>
      </c>
      <c r="F11" s="26" t="n">
        <v>1655</v>
      </c>
      <c r="G11" s="27" t="n">
        <v>3.95728349685669</v>
      </c>
    </row>
    <row r="12" customFormat="false" ht="14" hidden="false" customHeight="false" outlineLevel="0" collapsed="false">
      <c r="A12" s="106" t="s">
        <v>12</v>
      </c>
      <c r="B12" s="26" t="n">
        <v>576</v>
      </c>
      <c r="C12" s="26" t="n">
        <v>610</v>
      </c>
      <c r="D12" s="27" t="n">
        <v>5.90277910232544</v>
      </c>
      <c r="E12" s="28" t="n">
        <v>2513</v>
      </c>
      <c r="F12" s="26" t="n">
        <v>2775</v>
      </c>
      <c r="G12" s="27" t="n">
        <v>10.4257822036743</v>
      </c>
    </row>
    <row r="13" customFormat="false" ht="14" hidden="false" customHeight="false" outlineLevel="0" collapsed="false">
      <c r="A13" s="106" t="s">
        <v>13</v>
      </c>
      <c r="B13" s="26" t="n">
        <v>549</v>
      </c>
      <c r="C13" s="26" t="n">
        <v>579</v>
      </c>
      <c r="D13" s="27" t="n">
        <v>5.46448230743408</v>
      </c>
      <c r="E13" s="28" t="n">
        <v>3436</v>
      </c>
      <c r="F13" s="26" t="n">
        <v>3420</v>
      </c>
      <c r="G13" s="27" t="n">
        <v>-0.465655326843262</v>
      </c>
    </row>
    <row r="14" customFormat="false" ht="14" hidden="false" customHeight="false" outlineLevel="0" collapsed="false">
      <c r="A14" s="106" t="s">
        <v>14</v>
      </c>
      <c r="B14" s="26" t="n">
        <v>88</v>
      </c>
      <c r="C14" s="26" t="n">
        <v>100</v>
      </c>
      <c r="D14" s="27" t="n">
        <v>13.6363620758057</v>
      </c>
      <c r="E14" s="28" t="n">
        <v>782</v>
      </c>
      <c r="F14" s="26" t="n">
        <v>908</v>
      </c>
      <c r="G14" s="27" t="n">
        <v>16.1125297546387</v>
      </c>
    </row>
    <row r="15" customFormat="false" ht="14" hidden="false" customHeight="false" outlineLevel="0" collapsed="false">
      <c r="A15" s="106" t="s">
        <v>15</v>
      </c>
      <c r="B15" s="26" t="n">
        <v>1739</v>
      </c>
      <c r="C15" s="26" t="n">
        <v>1471</v>
      </c>
      <c r="D15" s="27" t="n">
        <v>-15.4111566543579</v>
      </c>
      <c r="E15" s="28" t="n">
        <v>6918</v>
      </c>
      <c r="F15" s="26" t="n">
        <v>5183</v>
      </c>
      <c r="G15" s="27" t="n">
        <v>-25.0795001983643</v>
      </c>
    </row>
    <row r="16" customFormat="false" ht="14" hidden="false" customHeight="false" outlineLevel="0" collapsed="false">
      <c r="A16" s="106" t="s">
        <v>16</v>
      </c>
      <c r="B16" s="26" t="n">
        <v>5766</v>
      </c>
      <c r="C16" s="26" t="n">
        <v>6647</v>
      </c>
      <c r="D16" s="27" t="n">
        <v>15.279221534729</v>
      </c>
      <c r="E16" s="28" t="n">
        <v>26720</v>
      </c>
      <c r="F16" s="26" t="n">
        <v>25531</v>
      </c>
      <c r="G16" s="27" t="n">
        <v>-4.44985008239746</v>
      </c>
    </row>
    <row r="17" customFormat="false" ht="14" hidden="false" customHeight="false" outlineLevel="0" collapsed="false">
      <c r="A17" s="106" t="s">
        <v>17</v>
      </c>
      <c r="B17" s="26" t="n">
        <v>47</v>
      </c>
      <c r="C17" s="26" t="n">
        <v>25</v>
      </c>
      <c r="D17" s="27" t="n">
        <v>-46.8085098266602</v>
      </c>
      <c r="E17" s="28" t="n">
        <v>210</v>
      </c>
      <c r="F17" s="26" t="n">
        <v>142</v>
      </c>
      <c r="G17" s="27" t="n">
        <v>-32.3809509277344</v>
      </c>
    </row>
    <row r="18" customFormat="false" ht="14" hidden="false" customHeight="false" outlineLevel="0" collapsed="false">
      <c r="A18" s="106" t="s">
        <v>18</v>
      </c>
      <c r="B18" s="26" t="n">
        <v>251</v>
      </c>
      <c r="C18" s="26" t="n">
        <v>217</v>
      </c>
      <c r="D18" s="27" t="n">
        <v>-13.5458173751831</v>
      </c>
      <c r="E18" s="28" t="n">
        <v>2034</v>
      </c>
      <c r="F18" s="26" t="n">
        <v>2026</v>
      </c>
      <c r="G18" s="27" t="n">
        <v>-0.39331316947937</v>
      </c>
    </row>
    <row r="19" customFormat="false" ht="14" hidden="false" customHeight="false" outlineLevel="0" collapsed="false">
      <c r="A19" s="106" t="s">
        <v>19</v>
      </c>
      <c r="B19" s="26" t="n">
        <v>914</v>
      </c>
      <c r="C19" s="26" t="n">
        <v>1132</v>
      </c>
      <c r="D19" s="27" t="n">
        <v>23.851203918457</v>
      </c>
      <c r="E19" s="28" t="n">
        <v>2761</v>
      </c>
      <c r="F19" s="26" t="n">
        <v>2904</v>
      </c>
      <c r="G19" s="27" t="n">
        <v>5.17928600311279</v>
      </c>
    </row>
    <row r="20" customFormat="false" ht="14" hidden="false" customHeight="false" outlineLevel="0" collapsed="false">
      <c r="A20" s="106" t="s">
        <v>20</v>
      </c>
      <c r="B20" s="26" t="n">
        <v>2886</v>
      </c>
      <c r="C20" s="26" t="n">
        <v>3267</v>
      </c>
      <c r="D20" s="27" t="n">
        <v>13.2016658782959</v>
      </c>
      <c r="E20" s="28" t="n">
        <v>15132</v>
      </c>
      <c r="F20" s="26" t="n">
        <v>16739</v>
      </c>
      <c r="G20" s="27" t="n">
        <v>10.6198787689209</v>
      </c>
    </row>
    <row r="21" customFormat="false" ht="14" hidden="false" customHeight="false" outlineLevel="0" collapsed="false">
      <c r="A21" s="106" t="s">
        <v>21</v>
      </c>
      <c r="B21" s="26" t="n">
        <v>268</v>
      </c>
      <c r="C21" s="26" t="n">
        <v>306</v>
      </c>
      <c r="D21" s="27" t="n">
        <v>14.1790981292725</v>
      </c>
      <c r="E21" s="28" t="n">
        <v>2078</v>
      </c>
      <c r="F21" s="26" t="n">
        <v>2449</v>
      </c>
      <c r="G21" s="27" t="n">
        <v>17.8537006378174</v>
      </c>
    </row>
    <row r="22" customFormat="false" ht="14" hidden="false" customHeight="false" outlineLevel="0" collapsed="false">
      <c r="A22" s="106" t="s">
        <v>22</v>
      </c>
      <c r="B22" s="26" t="n">
        <v>98</v>
      </c>
      <c r="C22" s="26" t="n">
        <v>31</v>
      </c>
      <c r="D22" s="27" t="n">
        <v>-68.3673477172852</v>
      </c>
      <c r="E22" s="28" t="n">
        <v>353</v>
      </c>
      <c r="F22" s="26" t="n">
        <v>203</v>
      </c>
      <c r="G22" s="27" t="n">
        <v>-42.492919921875</v>
      </c>
    </row>
    <row r="23" customFormat="false" ht="14" hidden="false" customHeight="false" outlineLevel="0" collapsed="false">
      <c r="A23" s="106" t="s">
        <v>23</v>
      </c>
      <c r="B23" s="26" t="n">
        <v>955</v>
      </c>
      <c r="C23" s="26" t="n">
        <v>682</v>
      </c>
      <c r="D23" s="27" t="n">
        <v>-28.5863876342773</v>
      </c>
      <c r="E23" s="28" t="n">
        <v>3386</v>
      </c>
      <c r="F23" s="26" t="n">
        <v>2824</v>
      </c>
      <c r="G23" s="27" t="n">
        <v>-16.5977535247803</v>
      </c>
    </row>
    <row r="24" customFormat="false" ht="14" hidden="false" customHeight="false" outlineLevel="0" collapsed="false">
      <c r="A24" s="106" t="s">
        <v>24</v>
      </c>
      <c r="B24" s="26" t="n">
        <v>541</v>
      </c>
      <c r="C24" s="26" t="n">
        <v>357</v>
      </c>
      <c r="D24" s="27" t="n">
        <v>-34.0110893249512</v>
      </c>
      <c r="E24" s="28" t="n">
        <v>2913</v>
      </c>
      <c r="F24" s="26" t="n">
        <v>3260</v>
      </c>
      <c r="G24" s="27" t="n">
        <v>11.9121189117432</v>
      </c>
    </row>
    <row r="25" customFormat="false" ht="14" hidden="false" customHeight="false" outlineLevel="0" collapsed="false">
      <c r="A25" s="106" t="s">
        <v>25</v>
      </c>
      <c r="B25" s="26" t="n">
        <v>1596</v>
      </c>
      <c r="C25" s="26" t="n">
        <v>1523</v>
      </c>
      <c r="D25" s="27" t="n">
        <v>-4.57393550872803</v>
      </c>
      <c r="E25" s="28" t="n">
        <v>6896</v>
      </c>
      <c r="F25" s="26" t="n">
        <v>6750</v>
      </c>
      <c r="G25" s="27" t="n">
        <v>-2.11716890335083</v>
      </c>
    </row>
    <row r="26" customFormat="false" ht="14" hidden="false" customHeight="false" outlineLevel="0" collapsed="false">
      <c r="A26" s="106" t="s">
        <v>26</v>
      </c>
      <c r="B26" s="26" t="n">
        <v>15822</v>
      </c>
      <c r="C26" s="26" t="n">
        <v>13926</v>
      </c>
      <c r="D26" s="27" t="n">
        <v>-11.9833173751831</v>
      </c>
      <c r="E26" s="28" t="n">
        <v>64909</v>
      </c>
      <c r="F26" s="26" t="n">
        <v>63036</v>
      </c>
      <c r="G26" s="27" t="n">
        <v>-2.88558006286621</v>
      </c>
    </row>
    <row r="27" customFormat="false" ht="14" hidden="false" customHeight="false" outlineLevel="0" collapsed="false">
      <c r="A27" s="106" t="s">
        <v>27</v>
      </c>
      <c r="B27" s="26" t="n">
        <v>1425</v>
      </c>
      <c r="C27" s="26" t="n">
        <v>1576</v>
      </c>
      <c r="D27" s="27" t="n">
        <v>10.596489906311</v>
      </c>
      <c r="E27" s="28" t="n">
        <v>9355</v>
      </c>
      <c r="F27" s="26" t="n">
        <v>8968</v>
      </c>
      <c r="G27" s="27" t="n">
        <v>-4.13682460784912</v>
      </c>
    </row>
    <row r="28" customFormat="false" ht="14" hidden="false" customHeight="false" outlineLevel="0" collapsed="false">
      <c r="A28" s="105" t="s">
        <v>28</v>
      </c>
      <c r="B28" s="21" t="n">
        <v>859</v>
      </c>
      <c r="C28" s="21" t="n">
        <v>846</v>
      </c>
      <c r="D28" s="22" t="n">
        <v>-1.51338577270508</v>
      </c>
      <c r="E28" s="23" t="n">
        <v>4959</v>
      </c>
      <c r="F28" s="21" t="n">
        <v>4541</v>
      </c>
      <c r="G28" s="22" t="n">
        <v>-8.42911624908447</v>
      </c>
    </row>
    <row r="29" customFormat="false" ht="14" hidden="false" customHeight="false" outlineLevel="0" collapsed="false">
      <c r="A29" s="105" t="s">
        <v>29</v>
      </c>
      <c r="B29" s="21" t="n">
        <v>13011</v>
      </c>
      <c r="C29" s="21" t="n">
        <v>10957</v>
      </c>
      <c r="D29" s="22" t="n">
        <v>-15.786642074585</v>
      </c>
      <c r="E29" s="23" t="n">
        <v>49116</v>
      </c>
      <c r="F29" s="21" t="n">
        <v>50479</v>
      </c>
      <c r="G29" s="22" t="n">
        <v>2.77506113052368</v>
      </c>
    </row>
    <row r="30" customFormat="false" ht="14" hidden="false" customHeight="false" outlineLevel="0" collapsed="false">
      <c r="A30" s="106" t="s">
        <v>30</v>
      </c>
      <c r="B30" s="26" t="n">
        <v>2343</v>
      </c>
      <c r="C30" s="26" t="n">
        <v>2357</v>
      </c>
      <c r="D30" s="27" t="n">
        <v>0.597524642944336</v>
      </c>
      <c r="E30" s="28" t="n">
        <v>7004</v>
      </c>
      <c r="F30" s="26" t="n">
        <v>12208</v>
      </c>
      <c r="G30" s="27" t="n">
        <v>74.3003997802734</v>
      </c>
    </row>
    <row r="31" customFormat="false" ht="14" hidden="false" customHeight="false" outlineLevel="0" collapsed="false">
      <c r="A31" s="106" t="s">
        <v>31</v>
      </c>
      <c r="B31" s="26" t="n">
        <v>213</v>
      </c>
      <c r="C31" s="26" t="n">
        <v>116</v>
      </c>
      <c r="D31" s="27" t="n">
        <v>-45.5399017333984</v>
      </c>
      <c r="E31" s="28" t="n">
        <v>1286</v>
      </c>
      <c r="F31" s="26" t="n">
        <v>1049</v>
      </c>
      <c r="G31" s="27" t="n">
        <v>-18.4292373657227</v>
      </c>
    </row>
    <row r="32" customFormat="false" ht="14" hidden="false" customHeight="false" outlineLevel="0" collapsed="false">
      <c r="A32" s="106" t="s">
        <v>32</v>
      </c>
      <c r="B32" s="26" t="n">
        <v>257</v>
      </c>
      <c r="C32" s="26" t="n">
        <v>227</v>
      </c>
      <c r="D32" s="27" t="n">
        <v>-11.673152923584</v>
      </c>
      <c r="E32" s="28" t="n">
        <v>1213</v>
      </c>
      <c r="F32" s="26" t="n">
        <v>1135</v>
      </c>
      <c r="G32" s="27" t="n">
        <v>-6.43033981323242</v>
      </c>
    </row>
    <row r="33" customFormat="false" ht="14" hidden="false" customHeight="false" outlineLevel="0" collapsed="false">
      <c r="A33" s="106" t="s">
        <v>33</v>
      </c>
      <c r="B33" s="26" t="n">
        <v>1206</v>
      </c>
      <c r="C33" s="26" t="n">
        <v>1207</v>
      </c>
      <c r="D33" s="27" t="n">
        <v>0.0829219818115234</v>
      </c>
      <c r="E33" s="28" t="n">
        <v>9080</v>
      </c>
      <c r="F33" s="26" t="n">
        <v>9754</v>
      </c>
      <c r="G33" s="27" t="n">
        <v>7.42291212081909</v>
      </c>
    </row>
    <row r="34" customFormat="false" ht="14" hidden="false" customHeight="false" outlineLevel="0" collapsed="false">
      <c r="A34" s="106" t="s">
        <v>34</v>
      </c>
      <c r="B34" s="26" t="n">
        <v>43</v>
      </c>
      <c r="C34" s="26" t="n">
        <v>13</v>
      </c>
      <c r="D34" s="27" t="n">
        <v>-69.7674407958984</v>
      </c>
      <c r="E34" s="28" t="n">
        <v>311</v>
      </c>
      <c r="F34" s="26" t="n">
        <v>343</v>
      </c>
      <c r="G34" s="27" t="n">
        <v>10.2893943786621</v>
      </c>
    </row>
    <row r="35" customFormat="false" ht="14" hidden="false" customHeight="false" outlineLevel="0" collapsed="false">
      <c r="A35" s="106" t="s">
        <v>35</v>
      </c>
      <c r="B35" s="26" t="n">
        <v>638</v>
      </c>
      <c r="C35" s="26" t="n">
        <v>603</v>
      </c>
      <c r="D35" s="27" t="n">
        <v>-5.4858922958374</v>
      </c>
      <c r="E35" s="28" t="n">
        <v>2006</v>
      </c>
      <c r="F35" s="26" t="n">
        <v>1891</v>
      </c>
      <c r="G35" s="27" t="n">
        <v>-5.73280429840088</v>
      </c>
    </row>
    <row r="36" customFormat="false" ht="14" hidden="false" customHeight="false" outlineLevel="0" collapsed="false">
      <c r="A36" s="106" t="s">
        <v>36</v>
      </c>
      <c r="B36" s="26" t="n">
        <v>5713</v>
      </c>
      <c r="C36" s="26" t="n">
        <v>4039</v>
      </c>
      <c r="D36" s="27" t="n">
        <v>-29.3015956878662</v>
      </c>
      <c r="E36" s="28" t="n">
        <v>15713</v>
      </c>
      <c r="F36" s="26" t="n">
        <v>12432</v>
      </c>
      <c r="G36" s="27" t="n">
        <v>-20.8808002471924</v>
      </c>
    </row>
    <row r="37" customFormat="false" ht="14" hidden="false" customHeight="false" outlineLevel="0" collapsed="false">
      <c r="A37" s="106" t="s">
        <v>37</v>
      </c>
      <c r="B37" s="26" t="n">
        <v>1185</v>
      </c>
      <c r="C37" s="26" t="n">
        <v>1047</v>
      </c>
      <c r="D37" s="27" t="n">
        <v>-11.6455669403076</v>
      </c>
      <c r="E37" s="28" t="n">
        <v>4322</v>
      </c>
      <c r="F37" s="26" t="n">
        <v>3527</v>
      </c>
      <c r="G37" s="27" t="n">
        <v>-18.3942623138428</v>
      </c>
    </row>
    <row r="38" customFormat="false" ht="14" hidden="false" customHeight="false" outlineLevel="0" collapsed="false">
      <c r="A38" s="106" t="s">
        <v>38</v>
      </c>
      <c r="B38" s="26" t="n">
        <v>68</v>
      </c>
      <c r="C38" s="26" t="n">
        <v>95</v>
      </c>
      <c r="D38" s="27" t="n">
        <v>39.7058830261231</v>
      </c>
      <c r="E38" s="28" t="n">
        <v>392</v>
      </c>
      <c r="F38" s="26" t="n">
        <v>341</v>
      </c>
      <c r="G38" s="27" t="n">
        <v>-13.0102043151855</v>
      </c>
    </row>
    <row r="39" customFormat="false" ht="14" hidden="false" customHeight="false" outlineLevel="0" collapsed="false">
      <c r="A39" s="106" t="s">
        <v>39</v>
      </c>
      <c r="B39" s="26" t="n">
        <v>160</v>
      </c>
      <c r="C39" s="26" t="n">
        <v>141</v>
      </c>
      <c r="D39" s="27" t="n">
        <v>-11.8749980926514</v>
      </c>
      <c r="E39" s="28" t="n">
        <v>1169</v>
      </c>
      <c r="F39" s="26" t="n">
        <v>1156</v>
      </c>
      <c r="G39" s="27" t="n">
        <v>-1.1120617389679</v>
      </c>
    </row>
    <row r="40" customFormat="false" ht="14" hidden="false" customHeight="false" outlineLevel="0" collapsed="false">
      <c r="A40" s="106" t="s">
        <v>40</v>
      </c>
      <c r="B40" s="26" t="n">
        <v>143</v>
      </c>
      <c r="C40" s="26" t="n">
        <v>107</v>
      </c>
      <c r="D40" s="27" t="n">
        <v>-25.174825668335</v>
      </c>
      <c r="E40" s="28" t="n">
        <v>938</v>
      </c>
      <c r="F40" s="26" t="n">
        <v>894</v>
      </c>
      <c r="G40" s="27" t="n">
        <v>-4.69083213806152</v>
      </c>
    </row>
    <row r="41" customFormat="false" ht="14" hidden="false" customHeight="false" outlineLevel="0" collapsed="false">
      <c r="A41" s="106" t="s">
        <v>41</v>
      </c>
      <c r="B41" s="26" t="n">
        <v>53</v>
      </c>
      <c r="C41" s="26" t="n">
        <v>57</v>
      </c>
      <c r="D41" s="27" t="n">
        <v>7.54716396331787</v>
      </c>
      <c r="E41" s="28" t="n">
        <v>395</v>
      </c>
      <c r="F41" s="26" t="n">
        <v>384</v>
      </c>
      <c r="G41" s="27" t="n">
        <v>-2.78481245040894</v>
      </c>
    </row>
    <row r="42" customFormat="false" ht="14" hidden="false" customHeight="false" outlineLevel="0" collapsed="false">
      <c r="A42" s="106" t="s">
        <v>27</v>
      </c>
      <c r="B42" s="26" t="n">
        <v>989</v>
      </c>
      <c r="C42" s="26" t="n">
        <v>948</v>
      </c>
      <c r="D42" s="27" t="n">
        <v>-4.14560413360596</v>
      </c>
      <c r="E42" s="28" t="n">
        <v>5287</v>
      </c>
      <c r="F42" s="26" t="n">
        <v>5365</v>
      </c>
      <c r="G42" s="27" t="n">
        <v>1.47532224655151</v>
      </c>
    </row>
    <row r="43" customFormat="false" ht="14" hidden="false" customHeight="false" outlineLevel="0" collapsed="false">
      <c r="A43" s="105" t="s">
        <v>42</v>
      </c>
      <c r="B43" s="21" t="n">
        <v>2382</v>
      </c>
      <c r="C43" s="21" t="n">
        <v>2735</v>
      </c>
      <c r="D43" s="22" t="n">
        <v>14.8194789886475</v>
      </c>
      <c r="E43" s="23" t="n">
        <v>14781</v>
      </c>
      <c r="F43" s="21" t="n">
        <v>14735</v>
      </c>
      <c r="G43" s="22" t="n">
        <v>-0.31120777130127</v>
      </c>
    </row>
    <row r="44" customFormat="false" ht="14" hidden="false" customHeight="false" outlineLevel="0" collapsed="false">
      <c r="A44" s="106" t="s">
        <v>43</v>
      </c>
      <c r="B44" s="26" t="n">
        <v>2029</v>
      </c>
      <c r="C44" s="26" t="n">
        <v>2377</v>
      </c>
      <c r="D44" s="27" t="n">
        <v>17.1513080596924</v>
      </c>
      <c r="E44" s="28" t="n">
        <v>12729</v>
      </c>
      <c r="F44" s="26" t="n">
        <v>12478</v>
      </c>
      <c r="G44" s="27" t="n">
        <v>-1.97187662124634</v>
      </c>
    </row>
    <row r="45" customFormat="false" ht="14" hidden="false" customHeight="false" outlineLevel="0" collapsed="false">
      <c r="A45" s="106" t="s">
        <v>44</v>
      </c>
      <c r="B45" s="26" t="n">
        <v>330</v>
      </c>
      <c r="C45" s="26" t="n">
        <v>322</v>
      </c>
      <c r="D45" s="27" t="n">
        <v>-2.42424011230469</v>
      </c>
      <c r="E45" s="28" t="n">
        <v>1923</v>
      </c>
      <c r="F45" s="26" t="n">
        <v>2105</v>
      </c>
      <c r="G45" s="27" t="n">
        <v>9.46438312530518</v>
      </c>
    </row>
    <row r="46" customFormat="false" ht="14" hidden="false" customHeight="false" outlineLevel="0" collapsed="false">
      <c r="A46" s="106" t="s">
        <v>27</v>
      </c>
      <c r="B46" s="26" t="n">
        <v>23</v>
      </c>
      <c r="C46" s="26" t="n">
        <v>36</v>
      </c>
      <c r="D46" s="27" t="n">
        <v>56.5217361450195</v>
      </c>
      <c r="E46" s="28" t="n">
        <v>129</v>
      </c>
      <c r="F46" s="26" t="n">
        <v>152</v>
      </c>
      <c r="G46" s="27" t="n">
        <v>17.8294544219971</v>
      </c>
    </row>
    <row r="47" customFormat="false" ht="14" hidden="false" customHeight="false" outlineLevel="0" collapsed="false">
      <c r="A47" s="105" t="s">
        <v>45</v>
      </c>
      <c r="B47" s="21" t="n">
        <v>1444</v>
      </c>
      <c r="C47" s="21" t="n">
        <v>2400</v>
      </c>
      <c r="D47" s="22" t="n">
        <v>66.2049865722656</v>
      </c>
      <c r="E47" s="23" t="n">
        <v>9572</v>
      </c>
      <c r="F47" s="21" t="n">
        <v>13377</v>
      </c>
      <c r="G47" s="22" t="n">
        <v>39.7513618469238</v>
      </c>
    </row>
    <row r="48" customFormat="false" ht="14" hidden="false" customHeight="false" outlineLevel="0" collapsed="false">
      <c r="A48" s="106" t="s">
        <v>46</v>
      </c>
      <c r="B48" s="26" t="n">
        <v>1041</v>
      </c>
      <c r="C48" s="26" t="n">
        <v>1943</v>
      </c>
      <c r="D48" s="27" t="n">
        <v>86.6474533081055</v>
      </c>
      <c r="E48" s="28" t="n">
        <v>7218</v>
      </c>
      <c r="F48" s="26" t="n">
        <v>11001</v>
      </c>
      <c r="G48" s="27" t="n">
        <v>52.4106369018555</v>
      </c>
    </row>
    <row r="49" customFormat="false" ht="14" hidden="false" customHeight="false" outlineLevel="0" collapsed="false">
      <c r="A49" s="106" t="s">
        <v>27</v>
      </c>
      <c r="B49" s="26" t="n">
        <v>403</v>
      </c>
      <c r="C49" s="26" t="n">
        <v>457</v>
      </c>
      <c r="D49" s="27" t="n">
        <v>13.3995056152344</v>
      </c>
      <c r="E49" s="28" t="n">
        <v>2354</v>
      </c>
      <c r="F49" s="26" t="n">
        <v>2376</v>
      </c>
      <c r="G49" s="27" t="n">
        <v>0.934576988220215</v>
      </c>
    </row>
    <row r="50" customFormat="false" ht="14" hidden="false" customHeight="false" outlineLevel="0" collapsed="false">
      <c r="A50" s="105" t="s">
        <v>47</v>
      </c>
      <c r="B50" s="21" t="n">
        <v>870</v>
      </c>
      <c r="C50" s="21" t="n">
        <v>783</v>
      </c>
      <c r="D50" s="22" t="n">
        <v>-10.0000019073486</v>
      </c>
      <c r="E50" s="23" t="n">
        <v>4968</v>
      </c>
      <c r="F50" s="21" t="n">
        <v>4618</v>
      </c>
      <c r="G50" s="22" t="n">
        <v>-7.04509019851685</v>
      </c>
    </row>
    <row r="51" customFormat="false" ht="14" hidden="false" customHeight="false" outlineLevel="0" collapsed="false">
      <c r="A51" s="106" t="s">
        <v>48</v>
      </c>
      <c r="B51" s="26" t="n">
        <v>64</v>
      </c>
      <c r="C51" s="26" t="n">
        <v>66</v>
      </c>
      <c r="D51" s="27" t="n">
        <v>3.125</v>
      </c>
      <c r="E51" s="28" t="n">
        <v>481</v>
      </c>
      <c r="F51" s="26" t="n">
        <v>386</v>
      </c>
      <c r="G51" s="27" t="n">
        <v>-19.7505168914795</v>
      </c>
    </row>
    <row r="52" customFormat="false" ht="14" hidden="false" customHeight="false" outlineLevel="0" collapsed="false">
      <c r="A52" s="106" t="s">
        <v>49</v>
      </c>
      <c r="B52" s="26" t="n">
        <v>253</v>
      </c>
      <c r="C52" s="26" t="n">
        <v>307</v>
      </c>
      <c r="D52" s="27" t="n">
        <v>21.3438758850098</v>
      </c>
      <c r="E52" s="28" t="n">
        <v>1870</v>
      </c>
      <c r="F52" s="26" t="n">
        <v>1867</v>
      </c>
      <c r="G52" s="27" t="n">
        <v>-0.160425901412964</v>
      </c>
    </row>
    <row r="53" customFormat="false" ht="14" hidden="false" customHeight="false" outlineLevel="0" collapsed="false">
      <c r="A53" s="106" t="s">
        <v>50</v>
      </c>
      <c r="B53" s="26" t="n">
        <v>109</v>
      </c>
      <c r="C53" s="26" t="n">
        <v>176</v>
      </c>
      <c r="D53" s="27" t="n">
        <v>61.467887878418</v>
      </c>
      <c r="E53" s="28" t="n">
        <v>799</v>
      </c>
      <c r="F53" s="26" t="n">
        <v>833</v>
      </c>
      <c r="G53" s="27" t="n">
        <v>4.2553186416626</v>
      </c>
    </row>
    <row r="54" customFormat="false" ht="14" hidden="false" customHeight="false" outlineLevel="0" collapsed="false">
      <c r="A54" s="106" t="s">
        <v>51</v>
      </c>
      <c r="B54" s="26" t="n">
        <v>178</v>
      </c>
      <c r="C54" s="26" t="n">
        <v>89</v>
      </c>
      <c r="D54" s="27" t="n">
        <v>-50</v>
      </c>
      <c r="E54" s="28" t="n">
        <v>772</v>
      </c>
      <c r="F54" s="26" t="n">
        <v>492</v>
      </c>
      <c r="G54" s="27" t="n">
        <v>-36.2694320678711</v>
      </c>
    </row>
    <row r="55" customFormat="false" ht="14" hidden="false" customHeight="false" outlineLevel="0" collapsed="false">
      <c r="A55" s="106" t="s">
        <v>27</v>
      </c>
      <c r="B55" s="26" t="n">
        <v>266</v>
      </c>
      <c r="C55" s="26" t="n">
        <v>145</v>
      </c>
      <c r="D55" s="27" t="n">
        <v>-45.4887199401856</v>
      </c>
      <c r="E55" s="28" t="n">
        <v>1046</v>
      </c>
      <c r="F55" s="26" t="n">
        <v>1040</v>
      </c>
      <c r="G55" s="27" t="n">
        <v>-0.573611259460449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08" t="s">
        <v>52</v>
      </c>
      <c r="B57" s="108"/>
      <c r="C57" s="108"/>
      <c r="D57" s="108"/>
      <c r="E57" s="108"/>
      <c r="F57" s="108"/>
      <c r="G57" s="108"/>
    </row>
    <row r="58" customFormat="false" ht="14.25" hidden="false" customHeight="true" outlineLevel="0" collapsed="false">
      <c r="A58" s="108" t="s">
        <v>53</v>
      </c>
      <c r="B58" s="108"/>
      <c r="C58" s="108"/>
      <c r="D58" s="108"/>
      <c r="E58" s="108"/>
      <c r="F58" s="108"/>
      <c r="G58" s="108"/>
    </row>
    <row r="59" customFormat="false" ht="14" hidden="false" customHeight="true" outlineLevel="0" collapsed="false">
      <c r="A59" s="108" t="s">
        <v>54</v>
      </c>
      <c r="B59" s="108"/>
      <c r="C59" s="108"/>
      <c r="D59" s="108"/>
      <c r="E59" s="108"/>
      <c r="F59" s="108"/>
      <c r="G59" s="108"/>
    </row>
    <row r="60" customFormat="false" ht="14.25" hidden="false" customHeight="true" outlineLevel="0" collapsed="false">
      <c r="A60" s="108" t="s">
        <v>55</v>
      </c>
      <c r="B60" s="108"/>
      <c r="C60" s="108"/>
      <c r="D60" s="108"/>
      <c r="E60" s="108"/>
      <c r="F60" s="108"/>
      <c r="G60" s="108"/>
    </row>
    <row r="61" customFormat="false" ht="14" hidden="false" customHeight="true" outlineLevel="0" collapsed="false">
      <c r="A61" s="108" t="s">
        <v>56</v>
      </c>
      <c r="B61" s="108"/>
      <c r="C61" s="108"/>
      <c r="D61" s="108"/>
      <c r="E61" s="108"/>
      <c r="F61" s="108"/>
      <c r="G61" s="108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88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276175</v>
      </c>
      <c r="C9" s="16" t="n">
        <v>280417</v>
      </c>
      <c r="D9" s="17" t="n">
        <v>1.53598785400391</v>
      </c>
      <c r="E9" s="18" t="n">
        <v>1363318</v>
      </c>
      <c r="F9" s="16" t="n">
        <v>1454830</v>
      </c>
      <c r="G9" s="17" t="n">
        <v>6.71244859695435</v>
      </c>
    </row>
    <row r="10" customFormat="false" ht="14" hidden="false" customHeight="false" outlineLevel="0" collapsed="false">
      <c r="A10" s="105" t="s">
        <v>10</v>
      </c>
      <c r="B10" s="21" t="n">
        <v>93726</v>
      </c>
      <c r="C10" s="21" t="n">
        <v>93147</v>
      </c>
      <c r="D10" s="22" t="n">
        <v>-0.617760419845581</v>
      </c>
      <c r="E10" s="23" t="n">
        <v>395994</v>
      </c>
      <c r="F10" s="21" t="n">
        <v>409699</v>
      </c>
      <c r="G10" s="22" t="n">
        <v>3.46090793609619</v>
      </c>
    </row>
    <row r="11" customFormat="false" ht="14" hidden="false" customHeight="false" outlineLevel="0" collapsed="false">
      <c r="A11" s="106" t="s">
        <v>11</v>
      </c>
      <c r="B11" s="26" t="n">
        <v>1485</v>
      </c>
      <c r="C11" s="26" t="n">
        <v>1538</v>
      </c>
      <c r="D11" s="27" t="n">
        <v>3.5690188407898</v>
      </c>
      <c r="E11" s="28" t="n">
        <v>5564</v>
      </c>
      <c r="F11" s="26" t="n">
        <v>6233</v>
      </c>
      <c r="G11" s="27" t="n">
        <v>12.0237236022949</v>
      </c>
    </row>
    <row r="12" customFormat="false" ht="14" hidden="false" customHeight="false" outlineLevel="0" collapsed="false">
      <c r="A12" s="106" t="s">
        <v>12</v>
      </c>
      <c r="B12" s="26" t="n">
        <v>1497</v>
      </c>
      <c r="C12" s="26" t="n">
        <v>1715</v>
      </c>
      <c r="D12" s="27" t="n">
        <v>14.562463760376</v>
      </c>
      <c r="E12" s="28" t="n">
        <v>6341</v>
      </c>
      <c r="F12" s="26" t="n">
        <v>7352</v>
      </c>
      <c r="G12" s="27" t="n">
        <v>15.9438610076904</v>
      </c>
    </row>
    <row r="13" customFormat="false" ht="14" hidden="false" customHeight="false" outlineLevel="0" collapsed="false">
      <c r="A13" s="106" t="s">
        <v>13</v>
      </c>
      <c r="B13" s="26" t="n">
        <v>1322</v>
      </c>
      <c r="C13" s="26" t="n">
        <v>1199</v>
      </c>
      <c r="D13" s="27" t="n">
        <v>-9.3040828704834</v>
      </c>
      <c r="E13" s="28" t="n">
        <v>6783</v>
      </c>
      <c r="F13" s="26" t="n">
        <v>6293</v>
      </c>
      <c r="G13" s="27" t="n">
        <v>-7.22393989562988</v>
      </c>
    </row>
    <row r="14" customFormat="false" ht="14" hidden="false" customHeight="false" outlineLevel="0" collapsed="false">
      <c r="A14" s="106" t="s">
        <v>14</v>
      </c>
      <c r="B14" s="26" t="n">
        <v>319</v>
      </c>
      <c r="C14" s="26" t="n">
        <v>226</v>
      </c>
      <c r="D14" s="27" t="n">
        <v>-29.1536026000977</v>
      </c>
      <c r="E14" s="28" t="n">
        <v>1988</v>
      </c>
      <c r="F14" s="26" t="n">
        <v>1877</v>
      </c>
      <c r="G14" s="27" t="n">
        <v>-5.58350086212158</v>
      </c>
    </row>
    <row r="15" customFormat="false" ht="14" hidden="false" customHeight="false" outlineLevel="0" collapsed="false">
      <c r="A15" s="106" t="s">
        <v>15</v>
      </c>
      <c r="B15" s="26" t="n">
        <v>6045</v>
      </c>
      <c r="C15" s="26" t="n">
        <v>6316</v>
      </c>
      <c r="D15" s="27" t="n">
        <v>4.48304414749146</v>
      </c>
      <c r="E15" s="28" t="n">
        <v>23932</v>
      </c>
      <c r="F15" s="26" t="n">
        <v>24316</v>
      </c>
      <c r="G15" s="27" t="n">
        <v>1.60454511642456</v>
      </c>
    </row>
    <row r="16" customFormat="false" ht="14" hidden="false" customHeight="false" outlineLevel="0" collapsed="false">
      <c r="A16" s="106" t="s">
        <v>16</v>
      </c>
      <c r="B16" s="26" t="n">
        <v>18254</v>
      </c>
      <c r="C16" s="26" t="n">
        <v>20437</v>
      </c>
      <c r="D16" s="27" t="n">
        <v>11.9590282440186</v>
      </c>
      <c r="E16" s="28" t="n">
        <v>67935</v>
      </c>
      <c r="F16" s="26" t="n">
        <v>77610</v>
      </c>
      <c r="G16" s="27" t="n">
        <v>14.2415523529053</v>
      </c>
    </row>
    <row r="17" customFormat="false" ht="14" hidden="false" customHeight="false" outlineLevel="0" collapsed="false">
      <c r="A17" s="106" t="s">
        <v>17</v>
      </c>
      <c r="B17" s="26" t="n">
        <v>481</v>
      </c>
      <c r="C17" s="26" t="n">
        <v>246</v>
      </c>
      <c r="D17" s="27" t="n">
        <v>-48.8565521240234</v>
      </c>
      <c r="E17" s="28" t="n">
        <v>1278</v>
      </c>
      <c r="F17" s="26" t="n">
        <v>1097</v>
      </c>
      <c r="G17" s="27" t="n">
        <v>-14.1627550125122</v>
      </c>
    </row>
    <row r="18" customFormat="false" ht="14" hidden="false" customHeight="false" outlineLevel="0" collapsed="false">
      <c r="A18" s="106" t="s">
        <v>18</v>
      </c>
      <c r="B18" s="26" t="n">
        <v>1870</v>
      </c>
      <c r="C18" s="26" t="n">
        <v>1224</v>
      </c>
      <c r="D18" s="27" t="n">
        <v>-34.5454559326172</v>
      </c>
      <c r="E18" s="28" t="n">
        <v>9108</v>
      </c>
      <c r="F18" s="26" t="n">
        <v>7562</v>
      </c>
      <c r="G18" s="27" t="n">
        <v>-16.9740905761719</v>
      </c>
    </row>
    <row r="19" customFormat="false" ht="14" hidden="false" customHeight="false" outlineLevel="0" collapsed="false">
      <c r="A19" s="106" t="s">
        <v>19</v>
      </c>
      <c r="B19" s="26" t="n">
        <v>3783</v>
      </c>
      <c r="C19" s="26" t="n">
        <v>3884</v>
      </c>
      <c r="D19" s="27" t="n">
        <v>2.66983509063721</v>
      </c>
      <c r="E19" s="28" t="n">
        <v>11531</v>
      </c>
      <c r="F19" s="26" t="n">
        <v>11766</v>
      </c>
      <c r="G19" s="27" t="n">
        <v>2.0379900932312</v>
      </c>
    </row>
    <row r="20" customFormat="false" ht="14" hidden="false" customHeight="false" outlineLevel="0" collapsed="false">
      <c r="A20" s="106" t="s">
        <v>20</v>
      </c>
      <c r="B20" s="26" t="n">
        <v>5384</v>
      </c>
      <c r="C20" s="26" t="n">
        <v>5479</v>
      </c>
      <c r="D20" s="27" t="n">
        <v>1.76448822021484</v>
      </c>
      <c r="E20" s="28" t="n">
        <v>25547</v>
      </c>
      <c r="F20" s="26" t="n">
        <v>25646</v>
      </c>
      <c r="G20" s="27" t="n">
        <v>0.38752555847168</v>
      </c>
    </row>
    <row r="21" customFormat="false" ht="14" hidden="false" customHeight="false" outlineLevel="0" collapsed="false">
      <c r="A21" s="106" t="s">
        <v>21</v>
      </c>
      <c r="B21" s="26" t="n">
        <v>521</v>
      </c>
      <c r="C21" s="26" t="n">
        <v>457</v>
      </c>
      <c r="D21" s="27" t="n">
        <v>-12.2840700149536</v>
      </c>
      <c r="E21" s="28" t="n">
        <v>3536</v>
      </c>
      <c r="F21" s="26" t="n">
        <v>3406</v>
      </c>
      <c r="G21" s="27" t="n">
        <v>-3.67646813392639</v>
      </c>
    </row>
    <row r="22" customFormat="false" ht="14" hidden="false" customHeight="false" outlineLevel="0" collapsed="false">
      <c r="A22" s="106" t="s">
        <v>22</v>
      </c>
      <c r="B22" s="26" t="n">
        <v>413</v>
      </c>
      <c r="C22" s="26" t="n">
        <v>444</v>
      </c>
      <c r="D22" s="27" t="n">
        <v>7.50604867935181</v>
      </c>
      <c r="E22" s="28" t="n">
        <v>1987</v>
      </c>
      <c r="F22" s="26" t="n">
        <v>2225</v>
      </c>
      <c r="G22" s="27" t="n">
        <v>11.9778518676758</v>
      </c>
    </row>
    <row r="23" customFormat="false" ht="14" hidden="false" customHeight="false" outlineLevel="0" collapsed="false">
      <c r="A23" s="106" t="s">
        <v>23</v>
      </c>
      <c r="B23" s="26" t="n">
        <v>2729</v>
      </c>
      <c r="C23" s="26" t="n">
        <v>2652</v>
      </c>
      <c r="D23" s="27" t="n">
        <v>-2.82154679298401</v>
      </c>
      <c r="E23" s="28" t="n">
        <v>9842</v>
      </c>
      <c r="F23" s="26" t="n">
        <v>10201</v>
      </c>
      <c r="G23" s="27" t="n">
        <v>3.64763736724854</v>
      </c>
    </row>
    <row r="24" customFormat="false" ht="14" hidden="false" customHeight="false" outlineLevel="0" collapsed="false">
      <c r="A24" s="106" t="s">
        <v>24</v>
      </c>
      <c r="B24" s="26" t="n">
        <v>1022</v>
      </c>
      <c r="C24" s="26" t="n">
        <v>873</v>
      </c>
      <c r="D24" s="27" t="n">
        <v>-14.5792541503906</v>
      </c>
      <c r="E24" s="28" t="n">
        <v>6595</v>
      </c>
      <c r="F24" s="26" t="n">
        <v>6508</v>
      </c>
      <c r="G24" s="27" t="n">
        <v>-1.3191819190979</v>
      </c>
    </row>
    <row r="25" customFormat="false" ht="14" hidden="false" customHeight="false" outlineLevel="0" collapsed="false">
      <c r="A25" s="106" t="s">
        <v>25</v>
      </c>
      <c r="B25" s="26" t="n">
        <v>5549</v>
      </c>
      <c r="C25" s="26" t="n">
        <v>5888</v>
      </c>
      <c r="D25" s="27" t="n">
        <v>6.10921382904053</v>
      </c>
      <c r="E25" s="28" t="n">
        <v>24949</v>
      </c>
      <c r="F25" s="26" t="n">
        <v>24345</v>
      </c>
      <c r="G25" s="27" t="n">
        <v>-2.42093801498413</v>
      </c>
    </row>
    <row r="26" customFormat="false" ht="14" hidden="false" customHeight="false" outlineLevel="0" collapsed="false">
      <c r="A26" s="106" t="s">
        <v>26</v>
      </c>
      <c r="B26" s="26" t="n">
        <v>38074</v>
      </c>
      <c r="C26" s="26" t="n">
        <v>35994</v>
      </c>
      <c r="D26" s="27" t="n">
        <v>-5.46304607391357</v>
      </c>
      <c r="E26" s="28" t="n">
        <v>165816</v>
      </c>
      <c r="F26" s="26" t="n">
        <v>170683</v>
      </c>
      <c r="G26" s="27" t="n">
        <v>2.93518304824829</v>
      </c>
    </row>
    <row r="27" customFormat="false" ht="14" hidden="false" customHeight="false" outlineLevel="0" collapsed="false">
      <c r="A27" s="106" t="s">
        <v>27</v>
      </c>
      <c r="B27" s="26" t="n">
        <v>4978</v>
      </c>
      <c r="C27" s="26" t="n">
        <v>4575</v>
      </c>
      <c r="D27" s="27" t="n">
        <v>-8.09562206268311</v>
      </c>
      <c r="E27" s="28" t="n">
        <v>23262</v>
      </c>
      <c r="F27" s="26" t="n">
        <v>22579</v>
      </c>
      <c r="G27" s="27" t="n">
        <v>-2.93611884117126</v>
      </c>
    </row>
    <row r="28" customFormat="false" ht="14" hidden="false" customHeight="false" outlineLevel="0" collapsed="false">
      <c r="A28" s="105" t="s">
        <v>28</v>
      </c>
      <c r="B28" s="21" t="n">
        <v>1975</v>
      </c>
      <c r="C28" s="21" t="n">
        <v>1788</v>
      </c>
      <c r="D28" s="22" t="n">
        <v>-9.46835327148438</v>
      </c>
      <c r="E28" s="23" t="n">
        <v>8516</v>
      </c>
      <c r="F28" s="21" t="n">
        <v>8148</v>
      </c>
      <c r="G28" s="22" t="n">
        <v>-4.32127714157105</v>
      </c>
    </row>
    <row r="29" customFormat="false" ht="14" hidden="false" customHeight="false" outlineLevel="0" collapsed="false">
      <c r="A29" s="105" t="s">
        <v>29</v>
      </c>
      <c r="B29" s="21" t="n">
        <v>123470</v>
      </c>
      <c r="C29" s="21" t="n">
        <v>124165</v>
      </c>
      <c r="D29" s="22" t="n">
        <v>0.562894344329834</v>
      </c>
      <c r="E29" s="23" t="n">
        <v>659368</v>
      </c>
      <c r="F29" s="21" t="n">
        <v>682240</v>
      </c>
      <c r="G29" s="22" t="n">
        <v>3.46877574920654</v>
      </c>
    </row>
    <row r="30" customFormat="false" ht="14" hidden="false" customHeight="false" outlineLevel="0" collapsed="false">
      <c r="A30" s="106" t="s">
        <v>30</v>
      </c>
      <c r="B30" s="26" t="n">
        <v>47633</v>
      </c>
      <c r="C30" s="26" t="n">
        <v>48892</v>
      </c>
      <c r="D30" s="27" t="n">
        <v>2.64312028884888</v>
      </c>
      <c r="E30" s="28" t="n">
        <v>225521</v>
      </c>
      <c r="F30" s="26" t="n">
        <v>241102</v>
      </c>
      <c r="G30" s="27" t="n">
        <v>6.90889358520508</v>
      </c>
    </row>
    <row r="31" customFormat="false" ht="14" hidden="false" customHeight="false" outlineLevel="0" collapsed="false">
      <c r="A31" s="106" t="s">
        <v>31</v>
      </c>
      <c r="B31" s="26" t="n">
        <v>5361</v>
      </c>
      <c r="C31" s="26" t="n">
        <v>5666</v>
      </c>
      <c r="D31" s="27" t="n">
        <v>5.68923950195313</v>
      </c>
      <c r="E31" s="28" t="n">
        <v>40622</v>
      </c>
      <c r="F31" s="26" t="n">
        <v>40642</v>
      </c>
      <c r="G31" s="27" t="n">
        <v>0.0492334365844727</v>
      </c>
    </row>
    <row r="32" customFormat="false" ht="14" hidden="false" customHeight="false" outlineLevel="0" collapsed="false">
      <c r="A32" s="106" t="s">
        <v>32</v>
      </c>
      <c r="B32" s="26" t="n">
        <v>9741</v>
      </c>
      <c r="C32" s="26" t="n">
        <v>9727</v>
      </c>
      <c r="D32" s="27" t="n">
        <v>-0.143724679946899</v>
      </c>
      <c r="E32" s="28" t="n">
        <v>68154</v>
      </c>
      <c r="F32" s="26" t="n">
        <v>69098</v>
      </c>
      <c r="G32" s="27" t="n">
        <v>1.38509273529053</v>
      </c>
    </row>
    <row r="33" customFormat="false" ht="14" hidden="false" customHeight="false" outlineLevel="0" collapsed="false">
      <c r="A33" s="106" t="s">
        <v>33</v>
      </c>
      <c r="B33" s="26" t="n">
        <v>9257</v>
      </c>
      <c r="C33" s="26" t="n">
        <v>8365</v>
      </c>
      <c r="D33" s="27" t="n">
        <v>-9.63594913482666</v>
      </c>
      <c r="E33" s="28" t="n">
        <v>52527</v>
      </c>
      <c r="F33" s="26" t="n">
        <v>53459</v>
      </c>
      <c r="G33" s="27" t="n">
        <v>1.77432298660278</v>
      </c>
    </row>
    <row r="34" customFormat="false" ht="14" hidden="false" customHeight="false" outlineLevel="0" collapsed="false">
      <c r="A34" s="106" t="s">
        <v>34</v>
      </c>
      <c r="B34" s="26" t="n">
        <v>1605</v>
      </c>
      <c r="C34" s="26" t="n">
        <v>1924</v>
      </c>
      <c r="D34" s="27" t="n">
        <v>19.875394821167</v>
      </c>
      <c r="E34" s="28" t="n">
        <v>9192</v>
      </c>
      <c r="F34" s="26" t="n">
        <v>10262</v>
      </c>
      <c r="G34" s="27" t="n">
        <v>11.6405601501465</v>
      </c>
    </row>
    <row r="35" customFormat="false" ht="14" hidden="false" customHeight="false" outlineLevel="0" collapsed="false">
      <c r="A35" s="106" t="s">
        <v>35</v>
      </c>
      <c r="B35" s="26" t="n">
        <v>1580</v>
      </c>
      <c r="C35" s="26" t="n">
        <v>1739</v>
      </c>
      <c r="D35" s="27" t="n">
        <v>10.0632905960083</v>
      </c>
      <c r="E35" s="28" t="n">
        <v>5641</v>
      </c>
      <c r="F35" s="26" t="n">
        <v>5801</v>
      </c>
      <c r="G35" s="27" t="n">
        <v>2.8363823890686</v>
      </c>
    </row>
    <row r="36" customFormat="false" ht="14" hidden="false" customHeight="false" outlineLevel="0" collapsed="false">
      <c r="A36" s="106" t="s">
        <v>36</v>
      </c>
      <c r="B36" s="26" t="n">
        <v>23808</v>
      </c>
      <c r="C36" s="26" t="n">
        <v>23946</v>
      </c>
      <c r="D36" s="27" t="n">
        <v>0.579631328582764</v>
      </c>
      <c r="E36" s="28" t="n">
        <v>102356</v>
      </c>
      <c r="F36" s="26" t="n">
        <v>106764</v>
      </c>
      <c r="G36" s="27" t="n">
        <v>4.30654287338257</v>
      </c>
    </row>
    <row r="37" customFormat="false" ht="14" hidden="false" customHeight="false" outlineLevel="0" collapsed="false">
      <c r="A37" s="106" t="s">
        <v>37</v>
      </c>
      <c r="B37" s="26" t="n">
        <v>11788</v>
      </c>
      <c r="C37" s="26" t="n">
        <v>12021</v>
      </c>
      <c r="D37" s="27" t="n">
        <v>1.97658538818359</v>
      </c>
      <c r="E37" s="28" t="n">
        <v>77370</v>
      </c>
      <c r="F37" s="26" t="n">
        <v>77891</v>
      </c>
      <c r="G37" s="27" t="n">
        <v>0.673389434814453</v>
      </c>
    </row>
    <row r="38" customFormat="false" ht="14" hidden="false" customHeight="false" outlineLevel="0" collapsed="false">
      <c r="A38" s="106" t="s">
        <v>38</v>
      </c>
      <c r="B38" s="26" t="n">
        <v>999</v>
      </c>
      <c r="C38" s="26" t="n">
        <v>1058</v>
      </c>
      <c r="D38" s="27" t="n">
        <v>5.90590238571167</v>
      </c>
      <c r="E38" s="28" t="n">
        <v>4846</v>
      </c>
      <c r="F38" s="26" t="n">
        <v>5336</v>
      </c>
      <c r="G38" s="27" t="n">
        <v>10.1114273071289</v>
      </c>
    </row>
    <row r="39" customFormat="false" ht="14" hidden="false" customHeight="false" outlineLevel="0" collapsed="false">
      <c r="A39" s="106" t="s">
        <v>39</v>
      </c>
      <c r="B39" s="26" t="n">
        <v>4533</v>
      </c>
      <c r="C39" s="26" t="n">
        <v>3752</v>
      </c>
      <c r="D39" s="27" t="n">
        <v>-17.2292060852051</v>
      </c>
      <c r="E39" s="28" t="n">
        <v>32427</v>
      </c>
      <c r="F39" s="26" t="n">
        <v>31819</v>
      </c>
      <c r="G39" s="27" t="n">
        <v>-1.87498331069946</v>
      </c>
    </row>
    <row r="40" customFormat="false" ht="14" hidden="false" customHeight="false" outlineLevel="0" collapsed="false">
      <c r="A40" s="106" t="s">
        <v>40</v>
      </c>
      <c r="B40" s="26" t="n">
        <v>1794</v>
      </c>
      <c r="C40" s="26" t="n">
        <v>1856</v>
      </c>
      <c r="D40" s="27" t="n">
        <v>3.45596075057983</v>
      </c>
      <c r="E40" s="28" t="n">
        <v>12551</v>
      </c>
      <c r="F40" s="26" t="n">
        <v>12538</v>
      </c>
      <c r="G40" s="27" t="n">
        <v>-0.103574991226196</v>
      </c>
    </row>
    <row r="41" customFormat="false" ht="14" hidden="false" customHeight="false" outlineLevel="0" collapsed="false">
      <c r="A41" s="106" t="s">
        <v>41</v>
      </c>
      <c r="B41" s="26" t="n">
        <v>1142</v>
      </c>
      <c r="C41" s="26" t="n">
        <v>1011</v>
      </c>
      <c r="D41" s="27" t="n">
        <v>-11.4711046218872</v>
      </c>
      <c r="E41" s="28" t="n">
        <v>7505</v>
      </c>
      <c r="F41" s="26" t="n">
        <v>6875</v>
      </c>
      <c r="G41" s="27" t="n">
        <v>-8.39440250396729</v>
      </c>
    </row>
    <row r="42" customFormat="false" ht="14" hidden="false" customHeight="false" outlineLevel="0" collapsed="false">
      <c r="A42" s="106" t="s">
        <v>27</v>
      </c>
      <c r="B42" s="26" t="n">
        <v>4229</v>
      </c>
      <c r="C42" s="26" t="n">
        <v>4208</v>
      </c>
      <c r="D42" s="27" t="n">
        <v>-0.496572256088257</v>
      </c>
      <c r="E42" s="28" t="n">
        <v>20656</v>
      </c>
      <c r="F42" s="26" t="n">
        <v>20653</v>
      </c>
      <c r="G42" s="27" t="n">
        <v>-0.0145256519317627</v>
      </c>
    </row>
    <row r="43" customFormat="false" ht="14" hidden="false" customHeight="false" outlineLevel="0" collapsed="false">
      <c r="A43" s="105" t="s">
        <v>42</v>
      </c>
      <c r="B43" s="21" t="n">
        <v>37819</v>
      </c>
      <c r="C43" s="21" t="n">
        <v>40318</v>
      </c>
      <c r="D43" s="22" t="n">
        <v>6.60779476165772</v>
      </c>
      <c r="E43" s="23" t="n">
        <v>183330</v>
      </c>
      <c r="F43" s="21" t="n">
        <v>217987</v>
      </c>
      <c r="G43" s="22" t="n">
        <v>18.9041614532471</v>
      </c>
    </row>
    <row r="44" customFormat="false" ht="14" hidden="false" customHeight="false" outlineLevel="0" collapsed="false">
      <c r="A44" s="106" t="s">
        <v>43</v>
      </c>
      <c r="B44" s="26" t="n">
        <v>31159</v>
      </c>
      <c r="C44" s="26" t="n">
        <v>34222</v>
      </c>
      <c r="D44" s="27" t="n">
        <v>9.83022499084473</v>
      </c>
      <c r="E44" s="28" t="n">
        <v>149514</v>
      </c>
      <c r="F44" s="26" t="n">
        <v>183849</v>
      </c>
      <c r="G44" s="27" t="n">
        <v>22.9644050598145</v>
      </c>
    </row>
    <row r="45" customFormat="false" ht="14" hidden="false" customHeight="false" outlineLevel="0" collapsed="false">
      <c r="A45" s="106" t="s">
        <v>44</v>
      </c>
      <c r="B45" s="26" t="n">
        <v>6489</v>
      </c>
      <c r="C45" s="26" t="n">
        <v>5866</v>
      </c>
      <c r="D45" s="27" t="n">
        <v>-9.60086631774902</v>
      </c>
      <c r="E45" s="28" t="n">
        <v>32556</v>
      </c>
      <c r="F45" s="26" t="n">
        <v>33022</v>
      </c>
      <c r="G45" s="27" t="n">
        <v>1.4313817024231</v>
      </c>
    </row>
    <row r="46" customFormat="false" ht="14" hidden="false" customHeight="false" outlineLevel="0" collapsed="false">
      <c r="A46" s="106" t="s">
        <v>27</v>
      </c>
      <c r="B46" s="26" t="n">
        <v>171</v>
      </c>
      <c r="C46" s="26" t="n">
        <v>230</v>
      </c>
      <c r="D46" s="27" t="n">
        <v>34.5029220581055</v>
      </c>
      <c r="E46" s="28" t="n">
        <v>1260</v>
      </c>
      <c r="F46" s="26" t="n">
        <v>1116</v>
      </c>
      <c r="G46" s="27" t="n">
        <v>-11.4285707473755</v>
      </c>
    </row>
    <row r="47" customFormat="false" ht="14" hidden="false" customHeight="false" outlineLevel="0" collapsed="false">
      <c r="A47" s="105" t="s">
        <v>45</v>
      </c>
      <c r="B47" s="21" t="n">
        <v>14875</v>
      </c>
      <c r="C47" s="21" t="n">
        <v>16721</v>
      </c>
      <c r="D47" s="22" t="n">
        <v>12.4100799560547</v>
      </c>
      <c r="E47" s="23" t="n">
        <v>91578</v>
      </c>
      <c r="F47" s="21" t="n">
        <v>111969</v>
      </c>
      <c r="G47" s="22" t="n">
        <v>22.2662696838379</v>
      </c>
    </row>
    <row r="48" customFormat="false" ht="14" hidden="false" customHeight="false" outlineLevel="0" collapsed="false">
      <c r="A48" s="106" t="s">
        <v>46</v>
      </c>
      <c r="B48" s="26" t="n">
        <v>12690</v>
      </c>
      <c r="C48" s="26" t="n">
        <v>15007</v>
      </c>
      <c r="D48" s="27" t="n">
        <v>18.2584762573242</v>
      </c>
      <c r="E48" s="28" t="n">
        <v>83190</v>
      </c>
      <c r="F48" s="26" t="n">
        <v>104308</v>
      </c>
      <c r="G48" s="27" t="n">
        <v>25.3852615356445</v>
      </c>
    </row>
    <row r="49" customFormat="false" ht="14" hidden="false" customHeight="false" outlineLevel="0" collapsed="false">
      <c r="A49" s="106" t="s">
        <v>27</v>
      </c>
      <c r="B49" s="26" t="n">
        <v>2185</v>
      </c>
      <c r="C49" s="26" t="n">
        <v>1714</v>
      </c>
      <c r="D49" s="27" t="n">
        <v>-21.5560607910156</v>
      </c>
      <c r="E49" s="28" t="n">
        <v>8388</v>
      </c>
      <c r="F49" s="26" t="n">
        <v>7661</v>
      </c>
      <c r="G49" s="27" t="n">
        <v>-8.66714096069336</v>
      </c>
    </row>
    <row r="50" customFormat="false" ht="14" hidden="false" customHeight="false" outlineLevel="0" collapsed="false">
      <c r="A50" s="105" t="s">
        <v>47</v>
      </c>
      <c r="B50" s="21" t="n">
        <v>4310</v>
      </c>
      <c r="C50" s="21" t="n">
        <v>4278</v>
      </c>
      <c r="D50" s="22" t="n">
        <v>-0.742459297180176</v>
      </c>
      <c r="E50" s="23" t="n">
        <v>24532</v>
      </c>
      <c r="F50" s="21" t="n">
        <v>24787</v>
      </c>
      <c r="G50" s="22" t="n">
        <v>1.03945732116699</v>
      </c>
    </row>
    <row r="51" customFormat="false" ht="14" hidden="false" customHeight="false" outlineLevel="0" collapsed="false">
      <c r="A51" s="106" t="s">
        <v>48</v>
      </c>
      <c r="B51" s="26" t="n">
        <v>368</v>
      </c>
      <c r="C51" s="26" t="n">
        <v>393</v>
      </c>
      <c r="D51" s="27" t="n">
        <v>6.79347515106201</v>
      </c>
      <c r="E51" s="28" t="n">
        <v>2518</v>
      </c>
      <c r="F51" s="26" t="n">
        <v>1940</v>
      </c>
      <c r="G51" s="27" t="n">
        <v>-22.9547271728516</v>
      </c>
    </row>
    <row r="52" customFormat="false" ht="14" hidden="false" customHeight="false" outlineLevel="0" collapsed="false">
      <c r="A52" s="106" t="s">
        <v>49</v>
      </c>
      <c r="B52" s="26" t="n">
        <v>2090</v>
      </c>
      <c r="C52" s="26" t="n">
        <v>2239</v>
      </c>
      <c r="D52" s="27" t="n">
        <v>7.12919235229492</v>
      </c>
      <c r="E52" s="28" t="n">
        <v>12539</v>
      </c>
      <c r="F52" s="26" t="n">
        <v>13777</v>
      </c>
      <c r="G52" s="27" t="n">
        <v>9.87319946289063</v>
      </c>
    </row>
    <row r="53" customFormat="false" ht="14" hidden="false" customHeight="false" outlineLevel="0" collapsed="false">
      <c r="A53" s="106" t="s">
        <v>50</v>
      </c>
      <c r="B53" s="26" t="n">
        <v>501</v>
      </c>
      <c r="C53" s="26" t="n">
        <v>421</v>
      </c>
      <c r="D53" s="27" t="n">
        <v>-15.9680662155151</v>
      </c>
      <c r="E53" s="28" t="n">
        <v>2827</v>
      </c>
      <c r="F53" s="26" t="n">
        <v>2586</v>
      </c>
      <c r="G53" s="27" t="n">
        <v>-8.52493667602539</v>
      </c>
    </row>
    <row r="54" customFormat="false" ht="14" hidden="false" customHeight="false" outlineLevel="0" collapsed="false">
      <c r="A54" s="106" t="s">
        <v>51</v>
      </c>
      <c r="B54" s="26" t="n">
        <v>190</v>
      </c>
      <c r="C54" s="26" t="n">
        <v>213</v>
      </c>
      <c r="D54" s="27" t="n">
        <v>12.1052627563477</v>
      </c>
      <c r="E54" s="28" t="n">
        <v>952</v>
      </c>
      <c r="F54" s="26" t="n">
        <v>824</v>
      </c>
      <c r="G54" s="27" t="n">
        <v>-13.4453773498535</v>
      </c>
    </row>
    <row r="55" customFormat="false" ht="14" hidden="false" customHeight="false" outlineLevel="0" collapsed="false">
      <c r="A55" s="106" t="s">
        <v>27</v>
      </c>
      <c r="B55" s="26" t="n">
        <v>1161</v>
      </c>
      <c r="C55" s="26" t="n">
        <v>1012</v>
      </c>
      <c r="D55" s="27" t="n">
        <v>-12.8337621688843</v>
      </c>
      <c r="E55" s="28" t="n">
        <v>5696</v>
      </c>
      <c r="F55" s="26" t="n">
        <v>5660</v>
      </c>
      <c r="G55" s="27" t="n">
        <v>-0.632023811340332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08" t="s">
        <v>52</v>
      </c>
      <c r="B57" s="108"/>
      <c r="C57" s="108"/>
      <c r="D57" s="108"/>
      <c r="E57" s="108"/>
      <c r="F57" s="108"/>
      <c r="G57" s="108"/>
    </row>
    <row r="58" customFormat="false" ht="14.25" hidden="false" customHeight="true" outlineLevel="0" collapsed="false">
      <c r="A58" s="108" t="s">
        <v>53</v>
      </c>
      <c r="B58" s="108"/>
      <c r="C58" s="108"/>
      <c r="D58" s="108"/>
      <c r="E58" s="108"/>
      <c r="F58" s="108"/>
      <c r="G58" s="108"/>
    </row>
    <row r="59" customFormat="false" ht="14" hidden="false" customHeight="true" outlineLevel="0" collapsed="false">
      <c r="A59" s="108" t="s">
        <v>54</v>
      </c>
      <c r="B59" s="108"/>
      <c r="C59" s="108"/>
      <c r="D59" s="108"/>
      <c r="E59" s="108"/>
      <c r="F59" s="108"/>
      <c r="G59" s="108"/>
    </row>
    <row r="60" customFormat="false" ht="14.25" hidden="false" customHeight="true" outlineLevel="0" collapsed="false">
      <c r="A60" s="108" t="s">
        <v>55</v>
      </c>
      <c r="B60" s="108"/>
      <c r="C60" s="108"/>
      <c r="D60" s="108"/>
      <c r="E60" s="108"/>
      <c r="F60" s="108"/>
      <c r="G60" s="108"/>
    </row>
    <row r="61" customFormat="false" ht="14" hidden="false" customHeight="true" outlineLevel="0" collapsed="false">
      <c r="A61" s="108" t="s">
        <v>56</v>
      </c>
      <c r="B61" s="108"/>
      <c r="C61" s="108"/>
      <c r="D61" s="108"/>
      <c r="E61" s="108"/>
      <c r="F61" s="108"/>
      <c r="G61" s="108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89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5617</v>
      </c>
      <c r="C9" s="16" t="n">
        <v>5446</v>
      </c>
      <c r="D9" s="17" t="n">
        <v>-3.04433107376099</v>
      </c>
      <c r="E9" s="18" t="n">
        <v>16464</v>
      </c>
      <c r="F9" s="16" t="n">
        <v>16931</v>
      </c>
      <c r="G9" s="17" t="n">
        <v>2.8364896774292</v>
      </c>
    </row>
    <row r="10" customFormat="false" ht="14" hidden="false" customHeight="false" outlineLevel="0" collapsed="false">
      <c r="A10" s="105" t="s">
        <v>10</v>
      </c>
      <c r="B10" s="21" t="n">
        <v>4857</v>
      </c>
      <c r="C10" s="21" t="n">
        <v>4665</v>
      </c>
      <c r="D10" s="22" t="n">
        <v>-3.95305752754211</v>
      </c>
      <c r="E10" s="23" t="n">
        <v>13925</v>
      </c>
      <c r="F10" s="21" t="n">
        <v>13906</v>
      </c>
      <c r="G10" s="22" t="n">
        <v>-0.136446952819824</v>
      </c>
    </row>
    <row r="11" customFormat="false" ht="14" hidden="false" customHeight="false" outlineLevel="0" collapsed="false">
      <c r="A11" s="106" t="s">
        <v>11</v>
      </c>
      <c r="B11" s="26" t="n">
        <v>231</v>
      </c>
      <c r="C11" s="26" t="n">
        <v>189</v>
      </c>
      <c r="D11" s="27" t="n">
        <v>-18.1818180084229</v>
      </c>
      <c r="E11" s="28" t="n">
        <v>508</v>
      </c>
      <c r="F11" s="26" t="n">
        <v>490</v>
      </c>
      <c r="G11" s="27" t="n">
        <v>-3.54330539703369</v>
      </c>
    </row>
    <row r="12" customFormat="false" ht="14" hidden="false" customHeight="false" outlineLevel="0" collapsed="false">
      <c r="A12" s="106" t="s">
        <v>12</v>
      </c>
      <c r="B12" s="26" t="n">
        <v>71</v>
      </c>
      <c r="C12" s="26" t="n">
        <v>54</v>
      </c>
      <c r="D12" s="27" t="n">
        <v>-23.9436626434326</v>
      </c>
      <c r="E12" s="28" t="n">
        <v>222</v>
      </c>
      <c r="F12" s="26" t="n">
        <v>217</v>
      </c>
      <c r="G12" s="27" t="n">
        <v>-2.2522509098053</v>
      </c>
    </row>
    <row r="13" customFormat="false" ht="14" hidden="false" customHeight="false" outlineLevel="0" collapsed="false">
      <c r="A13" s="106" t="s">
        <v>13</v>
      </c>
      <c r="B13" s="26" t="n">
        <v>42</v>
      </c>
      <c r="C13" s="26" t="n">
        <v>11</v>
      </c>
      <c r="D13" s="27" t="n">
        <v>-73.8095245361328</v>
      </c>
      <c r="E13" s="28" t="n">
        <v>90</v>
      </c>
      <c r="F13" s="26" t="n">
        <v>81</v>
      </c>
      <c r="G13" s="27" t="n">
        <v>-10.0000019073486</v>
      </c>
    </row>
    <row r="14" customFormat="false" ht="14" hidden="false" customHeight="false" outlineLevel="0" collapsed="false">
      <c r="A14" s="106" t="s">
        <v>14</v>
      </c>
      <c r="B14" s="26" t="n">
        <v>0</v>
      </c>
      <c r="C14" s="26" t="n">
        <v>7</v>
      </c>
      <c r="D14" s="107" t="s">
        <v>78</v>
      </c>
      <c r="E14" s="28" t="n">
        <v>42</v>
      </c>
      <c r="F14" s="26" t="n">
        <v>40</v>
      </c>
      <c r="G14" s="27" t="n">
        <v>-4.7619047164917</v>
      </c>
    </row>
    <row r="15" customFormat="false" ht="14" hidden="false" customHeight="false" outlineLevel="0" collapsed="false">
      <c r="A15" s="106" t="s">
        <v>15</v>
      </c>
      <c r="B15" s="26" t="n">
        <v>307</v>
      </c>
      <c r="C15" s="26" t="n">
        <v>234</v>
      </c>
      <c r="D15" s="27" t="n">
        <v>-23.7785034179688</v>
      </c>
      <c r="E15" s="28" t="n">
        <v>918</v>
      </c>
      <c r="F15" s="26" t="n">
        <v>766</v>
      </c>
      <c r="G15" s="27" t="n">
        <v>-16.5577354431152</v>
      </c>
    </row>
    <row r="16" customFormat="false" ht="14" hidden="false" customHeight="false" outlineLevel="0" collapsed="false">
      <c r="A16" s="106" t="s">
        <v>16</v>
      </c>
      <c r="B16" s="26" t="n">
        <v>2543</v>
      </c>
      <c r="C16" s="26" t="n">
        <v>2323</v>
      </c>
      <c r="D16" s="27" t="n">
        <v>-8.65119743347168</v>
      </c>
      <c r="E16" s="28" t="n">
        <v>7043</v>
      </c>
      <c r="F16" s="26" t="n">
        <v>6777</v>
      </c>
      <c r="G16" s="27" t="n">
        <v>-3.77680063247681</v>
      </c>
    </row>
    <row r="17" customFormat="false" ht="14" hidden="false" customHeight="false" outlineLevel="0" collapsed="false">
      <c r="A17" s="106" t="s">
        <v>17</v>
      </c>
      <c r="B17" s="26" t="n">
        <v>0</v>
      </c>
      <c r="C17" s="26" t="n">
        <v>0</v>
      </c>
      <c r="D17" s="107" t="s">
        <v>78</v>
      </c>
      <c r="E17" s="28" t="n">
        <v>7</v>
      </c>
      <c r="F17" s="26" t="n">
        <v>2</v>
      </c>
      <c r="G17" s="27" t="n">
        <v>-71.4285736083984</v>
      </c>
    </row>
    <row r="18" customFormat="false" ht="14" hidden="false" customHeight="false" outlineLevel="0" collapsed="false">
      <c r="A18" s="106" t="s">
        <v>18</v>
      </c>
      <c r="B18" s="26" t="n">
        <v>4</v>
      </c>
      <c r="C18" s="26" t="n">
        <v>13</v>
      </c>
      <c r="D18" s="27" t="n">
        <v>225</v>
      </c>
      <c r="E18" s="28" t="n">
        <v>24</v>
      </c>
      <c r="F18" s="26" t="n">
        <v>37</v>
      </c>
      <c r="G18" s="27" t="n">
        <v>54.1666641235352</v>
      </c>
    </row>
    <row r="19" customFormat="false" ht="14" hidden="false" customHeight="false" outlineLevel="0" collapsed="false">
      <c r="A19" s="106" t="s">
        <v>19</v>
      </c>
      <c r="B19" s="26" t="n">
        <v>117</v>
      </c>
      <c r="C19" s="26" t="n">
        <v>202</v>
      </c>
      <c r="D19" s="27" t="n">
        <v>72.6495742797852</v>
      </c>
      <c r="E19" s="28" t="n">
        <v>228</v>
      </c>
      <c r="F19" s="26" t="n">
        <v>321</v>
      </c>
      <c r="G19" s="27" t="n">
        <v>40.7894744873047</v>
      </c>
    </row>
    <row r="20" customFormat="false" ht="14" hidden="false" customHeight="false" outlineLevel="0" collapsed="false">
      <c r="A20" s="106" t="s">
        <v>20</v>
      </c>
      <c r="B20" s="26" t="n">
        <v>214</v>
      </c>
      <c r="C20" s="26" t="n">
        <v>233</v>
      </c>
      <c r="D20" s="27" t="n">
        <v>8.87850570678711</v>
      </c>
      <c r="E20" s="28" t="n">
        <v>710</v>
      </c>
      <c r="F20" s="26" t="n">
        <v>823</v>
      </c>
      <c r="G20" s="27" t="n">
        <v>15.9154891967773</v>
      </c>
    </row>
    <row r="21" customFormat="false" ht="14" hidden="false" customHeight="false" outlineLevel="0" collapsed="false">
      <c r="A21" s="106" t="s">
        <v>21</v>
      </c>
      <c r="B21" s="26" t="n">
        <v>10</v>
      </c>
      <c r="C21" s="26" t="n">
        <v>11</v>
      </c>
      <c r="D21" s="27" t="n">
        <v>10.0000019073486</v>
      </c>
      <c r="E21" s="28" t="n">
        <v>50</v>
      </c>
      <c r="F21" s="26" t="n">
        <v>47</v>
      </c>
      <c r="G21" s="27" t="n">
        <v>-6</v>
      </c>
    </row>
    <row r="22" customFormat="false" ht="14" hidden="false" customHeight="false" outlineLevel="0" collapsed="false">
      <c r="A22" s="106" t="s">
        <v>22</v>
      </c>
      <c r="B22" s="26" t="n">
        <v>2</v>
      </c>
      <c r="C22" s="26" t="n">
        <v>3</v>
      </c>
      <c r="D22" s="27" t="n">
        <v>50</v>
      </c>
      <c r="E22" s="28" t="n">
        <v>6</v>
      </c>
      <c r="F22" s="26" t="n">
        <v>12</v>
      </c>
      <c r="G22" s="27" t="n">
        <v>100</v>
      </c>
    </row>
    <row r="23" customFormat="false" ht="14" hidden="false" customHeight="false" outlineLevel="0" collapsed="false">
      <c r="A23" s="106" t="s">
        <v>23</v>
      </c>
      <c r="B23" s="26" t="n">
        <v>41</v>
      </c>
      <c r="C23" s="26" t="n">
        <v>67</v>
      </c>
      <c r="D23" s="27" t="n">
        <v>63.4146347045898</v>
      </c>
      <c r="E23" s="28" t="n">
        <v>151</v>
      </c>
      <c r="F23" s="26" t="n">
        <v>173</v>
      </c>
      <c r="G23" s="27" t="n">
        <v>14.5695323944092</v>
      </c>
    </row>
    <row r="24" customFormat="false" ht="14" hidden="false" customHeight="false" outlineLevel="0" collapsed="false">
      <c r="A24" s="106" t="s">
        <v>24</v>
      </c>
      <c r="B24" s="26" t="n">
        <v>35</v>
      </c>
      <c r="C24" s="26" t="n">
        <v>19</v>
      </c>
      <c r="D24" s="27" t="n">
        <v>-45.714282989502</v>
      </c>
      <c r="E24" s="28" t="n">
        <v>116</v>
      </c>
      <c r="F24" s="26" t="n">
        <v>79</v>
      </c>
      <c r="G24" s="27" t="n">
        <v>-31.8965492248535</v>
      </c>
    </row>
    <row r="25" customFormat="false" ht="14" hidden="false" customHeight="false" outlineLevel="0" collapsed="false">
      <c r="A25" s="106" t="s">
        <v>25</v>
      </c>
      <c r="B25" s="26" t="n">
        <v>752</v>
      </c>
      <c r="C25" s="26" t="n">
        <v>863</v>
      </c>
      <c r="D25" s="27" t="n">
        <v>14.7606372833252</v>
      </c>
      <c r="E25" s="28" t="n">
        <v>2242</v>
      </c>
      <c r="F25" s="26" t="n">
        <v>2497</v>
      </c>
      <c r="G25" s="27" t="n">
        <v>11.3737697601318</v>
      </c>
    </row>
    <row r="26" customFormat="false" ht="14" hidden="false" customHeight="false" outlineLevel="0" collapsed="false">
      <c r="A26" s="106" t="s">
        <v>26</v>
      </c>
      <c r="B26" s="26" t="n">
        <v>274</v>
      </c>
      <c r="C26" s="26" t="n">
        <v>233</v>
      </c>
      <c r="D26" s="27" t="n">
        <v>-14.9635019302368</v>
      </c>
      <c r="E26" s="28" t="n">
        <v>922</v>
      </c>
      <c r="F26" s="26" t="n">
        <v>879</v>
      </c>
      <c r="G26" s="27" t="n">
        <v>-4.66377735137939</v>
      </c>
    </row>
    <row r="27" customFormat="false" ht="14" hidden="false" customHeight="false" outlineLevel="0" collapsed="false">
      <c r="A27" s="106" t="s">
        <v>27</v>
      </c>
      <c r="B27" s="26" t="n">
        <v>214</v>
      </c>
      <c r="C27" s="26" t="n">
        <v>203</v>
      </c>
      <c r="D27" s="27" t="n">
        <v>-5.14018535614014</v>
      </c>
      <c r="E27" s="28" t="n">
        <v>646</v>
      </c>
      <c r="F27" s="26" t="n">
        <v>665</v>
      </c>
      <c r="G27" s="27" t="n">
        <v>2.9411792755127</v>
      </c>
    </row>
    <row r="28" customFormat="false" ht="14" hidden="false" customHeight="false" outlineLevel="0" collapsed="false">
      <c r="A28" s="105" t="s">
        <v>28</v>
      </c>
      <c r="B28" s="21" t="n">
        <v>5</v>
      </c>
      <c r="C28" s="21" t="n">
        <v>5</v>
      </c>
      <c r="D28" s="109" t="s">
        <v>79</v>
      </c>
      <c r="E28" s="23" t="n">
        <v>26</v>
      </c>
      <c r="F28" s="21" t="n">
        <v>25</v>
      </c>
      <c r="G28" s="22" t="n">
        <v>-3.84615659713745</v>
      </c>
    </row>
    <row r="29" customFormat="false" ht="14" hidden="false" customHeight="false" outlineLevel="0" collapsed="false">
      <c r="A29" s="105" t="s">
        <v>29</v>
      </c>
      <c r="B29" s="21" t="n">
        <v>265</v>
      </c>
      <c r="C29" s="21" t="n">
        <v>197</v>
      </c>
      <c r="D29" s="22" t="n">
        <v>-25.6603775024414</v>
      </c>
      <c r="E29" s="23" t="n">
        <v>781</v>
      </c>
      <c r="F29" s="21" t="n">
        <v>812</v>
      </c>
      <c r="G29" s="22" t="n">
        <v>3.9692759513855</v>
      </c>
    </row>
    <row r="30" customFormat="false" ht="14" hidden="false" customHeight="false" outlineLevel="0" collapsed="false">
      <c r="A30" s="106" t="s">
        <v>30</v>
      </c>
      <c r="B30" s="26" t="n">
        <v>89</v>
      </c>
      <c r="C30" s="26" t="n">
        <v>31</v>
      </c>
      <c r="D30" s="27" t="n">
        <v>-65.1685333251953</v>
      </c>
      <c r="E30" s="28" t="n">
        <v>319</v>
      </c>
      <c r="F30" s="26" t="n">
        <v>214</v>
      </c>
      <c r="G30" s="27" t="n">
        <v>-32.9153594970703</v>
      </c>
    </row>
    <row r="31" customFormat="false" ht="14" hidden="false" customHeight="false" outlineLevel="0" collapsed="false">
      <c r="A31" s="106" t="s">
        <v>31</v>
      </c>
      <c r="B31" s="26" t="n">
        <v>4</v>
      </c>
      <c r="C31" s="26" t="n">
        <v>7</v>
      </c>
      <c r="D31" s="27" t="n">
        <v>75</v>
      </c>
      <c r="E31" s="28" t="n">
        <v>21</v>
      </c>
      <c r="F31" s="26" t="n">
        <v>48</v>
      </c>
      <c r="G31" s="27" t="n">
        <v>128.571441650391</v>
      </c>
    </row>
    <row r="32" customFormat="false" ht="14" hidden="false" customHeight="false" outlineLevel="0" collapsed="false">
      <c r="A32" s="106" t="s">
        <v>32</v>
      </c>
      <c r="B32" s="26" t="n">
        <v>5</v>
      </c>
      <c r="C32" s="26" t="n">
        <v>18</v>
      </c>
      <c r="D32" s="27" t="n">
        <v>260</v>
      </c>
      <c r="E32" s="28" t="n">
        <v>16</v>
      </c>
      <c r="F32" s="26" t="n">
        <v>31</v>
      </c>
      <c r="G32" s="27" t="n">
        <v>93.75</v>
      </c>
    </row>
    <row r="33" customFormat="false" ht="14" hidden="false" customHeight="false" outlineLevel="0" collapsed="false">
      <c r="A33" s="106" t="s">
        <v>33</v>
      </c>
      <c r="B33" s="26" t="n">
        <v>42</v>
      </c>
      <c r="C33" s="26" t="n">
        <v>8</v>
      </c>
      <c r="D33" s="27" t="n">
        <v>-80.9523849487305</v>
      </c>
      <c r="E33" s="28" t="n">
        <v>73</v>
      </c>
      <c r="F33" s="26" t="n">
        <v>56</v>
      </c>
      <c r="G33" s="27" t="n">
        <v>-23.2876720428467</v>
      </c>
    </row>
    <row r="34" customFormat="false" ht="14" hidden="false" customHeight="false" outlineLevel="0" collapsed="false">
      <c r="A34" s="106" t="s">
        <v>34</v>
      </c>
      <c r="B34" s="26" t="n">
        <v>3</v>
      </c>
      <c r="C34" s="26" t="n">
        <v>2</v>
      </c>
      <c r="D34" s="27" t="n">
        <v>-33.3333320617676</v>
      </c>
      <c r="E34" s="28" t="n">
        <v>20</v>
      </c>
      <c r="F34" s="26" t="n">
        <v>16</v>
      </c>
      <c r="G34" s="27" t="n">
        <v>-19.9999980926514</v>
      </c>
    </row>
    <row r="35" customFormat="false" ht="14" hidden="false" customHeight="false" outlineLevel="0" collapsed="false">
      <c r="A35" s="106" t="s">
        <v>35</v>
      </c>
      <c r="B35" s="26" t="n">
        <v>60</v>
      </c>
      <c r="C35" s="26" t="n">
        <v>66</v>
      </c>
      <c r="D35" s="27" t="n">
        <v>10.0000019073486</v>
      </c>
      <c r="E35" s="28" t="n">
        <v>134</v>
      </c>
      <c r="F35" s="26" t="n">
        <v>128</v>
      </c>
      <c r="G35" s="27" t="n">
        <v>-4.477614402771</v>
      </c>
    </row>
    <row r="36" customFormat="false" ht="14" hidden="false" customHeight="false" outlineLevel="0" collapsed="false">
      <c r="A36" s="106" t="s">
        <v>36</v>
      </c>
      <c r="B36" s="26" t="n">
        <v>22</v>
      </c>
      <c r="C36" s="26" t="n">
        <v>20</v>
      </c>
      <c r="D36" s="27" t="n">
        <v>-9.09090614318848</v>
      </c>
      <c r="E36" s="28" t="n">
        <v>100</v>
      </c>
      <c r="F36" s="26" t="n">
        <v>133</v>
      </c>
      <c r="G36" s="27" t="n">
        <v>33.0000038146973</v>
      </c>
    </row>
    <row r="37" customFormat="false" ht="14" hidden="false" customHeight="false" outlineLevel="0" collapsed="false">
      <c r="A37" s="106" t="s">
        <v>37</v>
      </c>
      <c r="B37" s="26" t="n">
        <v>22</v>
      </c>
      <c r="C37" s="26" t="n">
        <v>23</v>
      </c>
      <c r="D37" s="27" t="n">
        <v>4.54545021057129</v>
      </c>
      <c r="E37" s="28" t="n">
        <v>43</v>
      </c>
      <c r="F37" s="26" t="n">
        <v>77</v>
      </c>
      <c r="G37" s="27" t="n">
        <v>79.0697708129883</v>
      </c>
    </row>
    <row r="38" customFormat="false" ht="14" hidden="false" customHeight="false" outlineLevel="0" collapsed="false">
      <c r="A38" s="106" t="s">
        <v>38</v>
      </c>
      <c r="B38" s="26" t="n">
        <v>1</v>
      </c>
      <c r="C38" s="26" t="n">
        <v>0</v>
      </c>
      <c r="D38" s="27" t="n">
        <v>-100</v>
      </c>
      <c r="E38" s="28" t="n">
        <v>2</v>
      </c>
      <c r="F38" s="26" t="n">
        <v>2</v>
      </c>
      <c r="G38" s="107" t="s">
        <v>79</v>
      </c>
    </row>
    <row r="39" customFormat="false" ht="14" hidden="false" customHeight="false" outlineLevel="0" collapsed="false">
      <c r="A39" s="106" t="s">
        <v>39</v>
      </c>
      <c r="B39" s="26" t="n">
        <v>8</v>
      </c>
      <c r="C39" s="26" t="n">
        <v>5</v>
      </c>
      <c r="D39" s="27" t="n">
        <v>-37.5</v>
      </c>
      <c r="E39" s="28" t="n">
        <v>31</v>
      </c>
      <c r="F39" s="26" t="n">
        <v>18</v>
      </c>
      <c r="G39" s="27" t="n">
        <v>-41.9354858398438</v>
      </c>
    </row>
    <row r="40" customFormat="false" ht="14" hidden="false" customHeight="false" outlineLevel="0" collapsed="false">
      <c r="A40" s="106" t="s">
        <v>40</v>
      </c>
      <c r="B40" s="26" t="n">
        <v>6</v>
      </c>
      <c r="C40" s="26" t="n">
        <v>14</v>
      </c>
      <c r="D40" s="27" t="n">
        <v>133.33332824707</v>
      </c>
      <c r="E40" s="28" t="n">
        <v>15</v>
      </c>
      <c r="F40" s="26" t="n">
        <v>69</v>
      </c>
      <c r="G40" s="27" t="n">
        <v>360</v>
      </c>
    </row>
    <row r="41" customFormat="false" ht="14" hidden="false" customHeight="false" outlineLevel="0" collapsed="false">
      <c r="A41" s="106" t="s">
        <v>41</v>
      </c>
      <c r="B41" s="26" t="n">
        <v>0</v>
      </c>
      <c r="C41" s="26" t="n">
        <v>2</v>
      </c>
      <c r="D41" s="107" t="s">
        <v>78</v>
      </c>
      <c r="E41" s="28" t="n">
        <v>1</v>
      </c>
      <c r="F41" s="26" t="n">
        <v>12</v>
      </c>
      <c r="G41" s="27" t="n">
        <v>1100</v>
      </c>
    </row>
    <row r="42" customFormat="false" ht="14" hidden="false" customHeight="false" outlineLevel="0" collapsed="false">
      <c r="A42" s="106" t="s">
        <v>27</v>
      </c>
      <c r="B42" s="26" t="n">
        <v>3</v>
      </c>
      <c r="C42" s="26" t="n">
        <v>1</v>
      </c>
      <c r="D42" s="27" t="n">
        <v>-66.6666641235352</v>
      </c>
      <c r="E42" s="28" t="n">
        <v>6</v>
      </c>
      <c r="F42" s="26" t="n">
        <v>8</v>
      </c>
      <c r="G42" s="27" t="n">
        <v>33.3333358764648</v>
      </c>
    </row>
    <row r="43" customFormat="false" ht="14" hidden="false" customHeight="false" outlineLevel="0" collapsed="false">
      <c r="A43" s="105" t="s">
        <v>42</v>
      </c>
      <c r="B43" s="21" t="n">
        <v>431</v>
      </c>
      <c r="C43" s="21" t="n">
        <v>431</v>
      </c>
      <c r="D43" s="109" t="s">
        <v>79</v>
      </c>
      <c r="E43" s="23" t="n">
        <v>1511</v>
      </c>
      <c r="F43" s="21" t="n">
        <v>1690</v>
      </c>
      <c r="G43" s="22" t="n">
        <v>11.8464584350586</v>
      </c>
    </row>
    <row r="44" customFormat="false" ht="14" hidden="false" customHeight="false" outlineLevel="0" collapsed="false">
      <c r="A44" s="106" t="s">
        <v>43</v>
      </c>
      <c r="B44" s="26" t="n">
        <v>330</v>
      </c>
      <c r="C44" s="26" t="n">
        <v>314</v>
      </c>
      <c r="D44" s="27" t="n">
        <v>-4.84848594665527</v>
      </c>
      <c r="E44" s="28" t="n">
        <v>1150</v>
      </c>
      <c r="F44" s="26" t="n">
        <v>1258</v>
      </c>
      <c r="G44" s="27" t="n">
        <v>9.39130783081055</v>
      </c>
    </row>
    <row r="45" customFormat="false" ht="14" hidden="false" customHeight="false" outlineLevel="0" collapsed="false">
      <c r="A45" s="106" t="s">
        <v>44</v>
      </c>
      <c r="B45" s="26" t="n">
        <v>101</v>
      </c>
      <c r="C45" s="26" t="n">
        <v>117</v>
      </c>
      <c r="D45" s="27" t="n">
        <v>15.8415794372559</v>
      </c>
      <c r="E45" s="28" t="n">
        <v>361</v>
      </c>
      <c r="F45" s="26" t="n">
        <v>432</v>
      </c>
      <c r="G45" s="27" t="n">
        <v>19.6675891876221</v>
      </c>
    </row>
    <row r="46" customFormat="false" ht="14" hidden="false" customHeight="false" outlineLevel="0" collapsed="false">
      <c r="A46" s="106" t="s">
        <v>27</v>
      </c>
      <c r="B46" s="26" t="n">
        <v>0</v>
      </c>
      <c r="C46" s="26" t="n">
        <v>0</v>
      </c>
      <c r="D46" s="107" t="s">
        <v>78</v>
      </c>
      <c r="E46" s="28" t="n">
        <v>0</v>
      </c>
      <c r="F46" s="26" t="n">
        <v>0</v>
      </c>
      <c r="G46" s="107" t="s">
        <v>78</v>
      </c>
    </row>
    <row r="47" customFormat="false" ht="14" hidden="false" customHeight="false" outlineLevel="0" collapsed="false">
      <c r="A47" s="105" t="s">
        <v>45</v>
      </c>
      <c r="B47" s="21" t="n">
        <v>30</v>
      </c>
      <c r="C47" s="21" t="n">
        <v>76</v>
      </c>
      <c r="D47" s="22" t="n">
        <v>153.33332824707</v>
      </c>
      <c r="E47" s="23" t="n">
        <v>91</v>
      </c>
      <c r="F47" s="21" t="n">
        <v>230</v>
      </c>
      <c r="G47" s="22" t="n">
        <v>152.747253417969</v>
      </c>
    </row>
    <row r="48" customFormat="false" ht="14" hidden="false" customHeight="false" outlineLevel="0" collapsed="false">
      <c r="A48" s="106" t="s">
        <v>46</v>
      </c>
      <c r="B48" s="26" t="n">
        <v>28</v>
      </c>
      <c r="C48" s="26" t="n">
        <v>62</v>
      </c>
      <c r="D48" s="27" t="n">
        <v>121.428558349609</v>
      </c>
      <c r="E48" s="28" t="n">
        <v>83</v>
      </c>
      <c r="F48" s="26" t="n">
        <v>195</v>
      </c>
      <c r="G48" s="27" t="n">
        <v>134.939758300781</v>
      </c>
    </row>
    <row r="49" customFormat="false" ht="14" hidden="false" customHeight="false" outlineLevel="0" collapsed="false">
      <c r="A49" s="106" t="s">
        <v>27</v>
      </c>
      <c r="B49" s="26" t="n">
        <v>2</v>
      </c>
      <c r="C49" s="26" t="n">
        <v>14</v>
      </c>
      <c r="D49" s="27" t="n">
        <v>600</v>
      </c>
      <c r="E49" s="28" t="n">
        <v>8</v>
      </c>
      <c r="F49" s="26" t="n">
        <v>35</v>
      </c>
      <c r="G49" s="27" t="n">
        <v>337.5</v>
      </c>
    </row>
    <row r="50" customFormat="false" ht="14" hidden="false" customHeight="false" outlineLevel="0" collapsed="false">
      <c r="A50" s="105" t="s">
        <v>47</v>
      </c>
      <c r="B50" s="21" t="n">
        <v>29</v>
      </c>
      <c r="C50" s="21" t="n">
        <v>72</v>
      </c>
      <c r="D50" s="22" t="n">
        <v>148.275848388672</v>
      </c>
      <c r="E50" s="23" t="n">
        <v>130</v>
      </c>
      <c r="F50" s="21" t="n">
        <v>268</v>
      </c>
      <c r="G50" s="22" t="n">
        <v>106.153846740723</v>
      </c>
    </row>
    <row r="51" customFormat="false" ht="14" hidden="false" customHeight="false" outlineLevel="0" collapsed="false">
      <c r="A51" s="106" t="s">
        <v>48</v>
      </c>
      <c r="B51" s="26" t="n">
        <v>20</v>
      </c>
      <c r="C51" s="26" t="n">
        <v>23</v>
      </c>
      <c r="D51" s="27" t="n">
        <v>14.9999980926514</v>
      </c>
      <c r="E51" s="28" t="n">
        <v>43</v>
      </c>
      <c r="F51" s="26" t="n">
        <v>56</v>
      </c>
      <c r="G51" s="27" t="n">
        <v>30.2325611114502</v>
      </c>
    </row>
    <row r="52" customFormat="false" ht="14" hidden="false" customHeight="false" outlineLevel="0" collapsed="false">
      <c r="A52" s="106" t="s">
        <v>49</v>
      </c>
      <c r="B52" s="26" t="n">
        <v>3</v>
      </c>
      <c r="C52" s="26" t="n">
        <v>31</v>
      </c>
      <c r="D52" s="27" t="n">
        <v>933.333312988281</v>
      </c>
      <c r="E52" s="28" t="n">
        <v>58</v>
      </c>
      <c r="F52" s="26" t="n">
        <v>165</v>
      </c>
      <c r="G52" s="27" t="n">
        <v>184.482757568359</v>
      </c>
    </row>
    <row r="53" customFormat="false" ht="14" hidden="false" customHeight="false" outlineLevel="0" collapsed="false">
      <c r="A53" s="106" t="s">
        <v>50</v>
      </c>
      <c r="B53" s="26" t="n">
        <v>0</v>
      </c>
      <c r="C53" s="26" t="n">
        <v>3</v>
      </c>
      <c r="D53" s="107" t="s">
        <v>78</v>
      </c>
      <c r="E53" s="28" t="n">
        <v>4</v>
      </c>
      <c r="F53" s="26" t="n">
        <v>11</v>
      </c>
      <c r="G53" s="27" t="n">
        <v>175</v>
      </c>
    </row>
    <row r="54" customFormat="false" ht="14" hidden="false" customHeight="false" outlineLevel="0" collapsed="false">
      <c r="A54" s="106" t="s">
        <v>51</v>
      </c>
      <c r="B54" s="26" t="n">
        <v>2</v>
      </c>
      <c r="C54" s="26" t="n">
        <v>0</v>
      </c>
      <c r="D54" s="27" t="n">
        <v>-100</v>
      </c>
      <c r="E54" s="28" t="n">
        <v>2</v>
      </c>
      <c r="F54" s="26" t="n">
        <v>0</v>
      </c>
      <c r="G54" s="27" t="n">
        <v>-100</v>
      </c>
    </row>
    <row r="55" customFormat="false" ht="14" hidden="false" customHeight="false" outlineLevel="0" collapsed="false">
      <c r="A55" s="106" t="s">
        <v>27</v>
      </c>
      <c r="B55" s="26" t="n">
        <v>4</v>
      </c>
      <c r="C55" s="26" t="n">
        <v>15</v>
      </c>
      <c r="D55" s="27" t="n">
        <v>275</v>
      </c>
      <c r="E55" s="28" t="n">
        <v>23</v>
      </c>
      <c r="F55" s="26" t="n">
        <v>36</v>
      </c>
      <c r="G55" s="27" t="n">
        <v>56.5217361450195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08" t="s">
        <v>52</v>
      </c>
      <c r="B57" s="108"/>
      <c r="C57" s="108"/>
      <c r="D57" s="108"/>
      <c r="E57" s="108"/>
      <c r="F57" s="108"/>
      <c r="G57" s="108"/>
    </row>
    <row r="58" customFormat="false" ht="14.25" hidden="false" customHeight="true" outlineLevel="0" collapsed="false">
      <c r="A58" s="108" t="s">
        <v>53</v>
      </c>
      <c r="B58" s="108"/>
      <c r="C58" s="108"/>
      <c r="D58" s="108"/>
      <c r="E58" s="108"/>
      <c r="F58" s="108"/>
      <c r="G58" s="108"/>
    </row>
    <row r="59" customFormat="false" ht="14" hidden="false" customHeight="true" outlineLevel="0" collapsed="false">
      <c r="A59" s="108" t="s">
        <v>54</v>
      </c>
      <c r="B59" s="108"/>
      <c r="C59" s="108"/>
      <c r="D59" s="108"/>
      <c r="E59" s="108"/>
      <c r="F59" s="108"/>
      <c r="G59" s="108"/>
    </row>
    <row r="60" customFormat="false" ht="14.25" hidden="false" customHeight="true" outlineLevel="0" collapsed="false">
      <c r="A60" s="108" t="s">
        <v>55</v>
      </c>
      <c r="B60" s="108"/>
      <c r="C60" s="108"/>
      <c r="D60" s="108"/>
      <c r="E60" s="108"/>
      <c r="F60" s="108"/>
      <c r="G60" s="108"/>
    </row>
    <row r="61" customFormat="false" ht="14" hidden="false" customHeight="true" outlineLevel="0" collapsed="false">
      <c r="A61" s="108" t="s">
        <v>56</v>
      </c>
      <c r="B61" s="108"/>
      <c r="C61" s="108"/>
      <c r="D61" s="108"/>
      <c r="E61" s="108"/>
      <c r="F61" s="108"/>
      <c r="G61" s="108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90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756</v>
      </c>
      <c r="C9" s="16" t="n">
        <v>556</v>
      </c>
      <c r="D9" s="17" t="n">
        <v>-26.4550266265869</v>
      </c>
      <c r="E9" s="18" t="n">
        <v>1114</v>
      </c>
      <c r="F9" s="16" t="n">
        <v>965</v>
      </c>
      <c r="G9" s="17" t="n">
        <v>-13.37522315979</v>
      </c>
    </row>
    <row r="10" customFormat="false" ht="14" hidden="false" customHeight="false" outlineLevel="0" collapsed="false">
      <c r="A10" s="105" t="s">
        <v>10</v>
      </c>
      <c r="B10" s="21" t="n">
        <v>575</v>
      </c>
      <c r="C10" s="21" t="n">
        <v>481</v>
      </c>
      <c r="D10" s="22" t="n">
        <v>-16.3478260040283</v>
      </c>
      <c r="E10" s="23" t="n">
        <v>880</v>
      </c>
      <c r="F10" s="21" t="n">
        <v>818</v>
      </c>
      <c r="G10" s="22" t="n">
        <v>-7.04545402526856</v>
      </c>
    </row>
    <row r="11" customFormat="false" ht="14" hidden="false" customHeight="false" outlineLevel="0" collapsed="false">
      <c r="A11" s="106" t="s">
        <v>11</v>
      </c>
      <c r="B11" s="26" t="n">
        <v>32</v>
      </c>
      <c r="C11" s="26" t="n">
        <v>15</v>
      </c>
      <c r="D11" s="27" t="n">
        <v>-53.125</v>
      </c>
      <c r="E11" s="28" t="n">
        <v>41</v>
      </c>
      <c r="F11" s="26" t="n">
        <v>21</v>
      </c>
      <c r="G11" s="27" t="n">
        <v>-48.7804870605469</v>
      </c>
    </row>
    <row r="12" customFormat="false" ht="14" hidden="false" customHeight="false" outlineLevel="0" collapsed="false">
      <c r="A12" s="106" t="s">
        <v>12</v>
      </c>
      <c r="B12" s="26" t="n">
        <v>10</v>
      </c>
      <c r="C12" s="26" t="n">
        <v>24</v>
      </c>
      <c r="D12" s="27" t="n">
        <v>140.000015258789</v>
      </c>
      <c r="E12" s="28" t="n">
        <v>18</v>
      </c>
      <c r="F12" s="26" t="n">
        <v>33</v>
      </c>
      <c r="G12" s="27" t="n">
        <v>83.3333358764648</v>
      </c>
    </row>
    <row r="13" customFormat="false" ht="14" hidden="false" customHeight="false" outlineLevel="0" collapsed="false">
      <c r="A13" s="106" t="s">
        <v>13</v>
      </c>
      <c r="B13" s="26" t="n">
        <v>4</v>
      </c>
      <c r="C13" s="26" t="n">
        <v>4</v>
      </c>
      <c r="D13" s="107" t="s">
        <v>79</v>
      </c>
      <c r="E13" s="28" t="n">
        <v>46</v>
      </c>
      <c r="F13" s="26" t="n">
        <v>10</v>
      </c>
      <c r="G13" s="27" t="n">
        <v>-78.260871887207</v>
      </c>
    </row>
    <row r="14" customFormat="false" ht="14" hidden="false" customHeight="false" outlineLevel="0" collapsed="false">
      <c r="A14" s="106" t="s">
        <v>14</v>
      </c>
      <c r="B14" s="26" t="n">
        <v>0</v>
      </c>
      <c r="C14" s="26" t="n">
        <v>1</v>
      </c>
      <c r="D14" s="107" t="s">
        <v>78</v>
      </c>
      <c r="E14" s="28" t="n">
        <v>0</v>
      </c>
      <c r="F14" s="26" t="n">
        <v>1</v>
      </c>
      <c r="G14" s="107" t="s">
        <v>78</v>
      </c>
    </row>
    <row r="15" customFormat="false" ht="14" hidden="false" customHeight="false" outlineLevel="0" collapsed="false">
      <c r="A15" s="106" t="s">
        <v>15</v>
      </c>
      <c r="B15" s="26" t="n">
        <v>66</v>
      </c>
      <c r="C15" s="26" t="n">
        <v>182</v>
      </c>
      <c r="D15" s="27" t="n">
        <v>175.757568359375</v>
      </c>
      <c r="E15" s="28" t="n">
        <v>133</v>
      </c>
      <c r="F15" s="26" t="n">
        <v>198</v>
      </c>
      <c r="G15" s="27" t="n">
        <v>48.872184753418</v>
      </c>
    </row>
    <row r="16" customFormat="false" ht="14" hidden="false" customHeight="false" outlineLevel="0" collapsed="false">
      <c r="A16" s="106" t="s">
        <v>16</v>
      </c>
      <c r="B16" s="26" t="n">
        <v>290</v>
      </c>
      <c r="C16" s="26" t="n">
        <v>139</v>
      </c>
      <c r="D16" s="27" t="n">
        <v>-52.0689659118652</v>
      </c>
      <c r="E16" s="28" t="n">
        <v>369</v>
      </c>
      <c r="F16" s="26" t="n">
        <v>236</v>
      </c>
      <c r="G16" s="27" t="n">
        <v>-36.0433578491211</v>
      </c>
    </row>
    <row r="17" customFormat="false" ht="14" hidden="false" customHeight="false" outlineLevel="0" collapsed="false">
      <c r="A17" s="106" t="s">
        <v>17</v>
      </c>
      <c r="B17" s="26" t="n">
        <v>1</v>
      </c>
      <c r="C17" s="26" t="n">
        <v>0</v>
      </c>
      <c r="D17" s="27" t="n">
        <v>-100</v>
      </c>
      <c r="E17" s="28" t="n">
        <v>1</v>
      </c>
      <c r="F17" s="26" t="n">
        <v>0</v>
      </c>
      <c r="G17" s="27" t="n">
        <v>-100</v>
      </c>
    </row>
    <row r="18" customFormat="false" ht="14" hidden="false" customHeight="false" outlineLevel="0" collapsed="false">
      <c r="A18" s="106" t="s">
        <v>18</v>
      </c>
      <c r="B18" s="26" t="n">
        <v>1</v>
      </c>
      <c r="C18" s="26" t="n">
        <v>3</v>
      </c>
      <c r="D18" s="27" t="n">
        <v>200</v>
      </c>
      <c r="E18" s="28" t="n">
        <v>5</v>
      </c>
      <c r="F18" s="26" t="n">
        <v>5</v>
      </c>
      <c r="G18" s="107" t="s">
        <v>79</v>
      </c>
    </row>
    <row r="19" customFormat="false" ht="14" hidden="false" customHeight="false" outlineLevel="0" collapsed="false">
      <c r="A19" s="106" t="s">
        <v>19</v>
      </c>
      <c r="B19" s="26" t="n">
        <v>3</v>
      </c>
      <c r="C19" s="26" t="n">
        <v>5</v>
      </c>
      <c r="D19" s="27" t="n">
        <v>66.6666641235352</v>
      </c>
      <c r="E19" s="28" t="n">
        <v>3</v>
      </c>
      <c r="F19" s="26" t="n">
        <v>14</v>
      </c>
      <c r="G19" s="27" t="n">
        <v>366.666656494141</v>
      </c>
    </row>
    <row r="20" customFormat="false" ht="14" hidden="false" customHeight="false" outlineLevel="0" collapsed="false">
      <c r="A20" s="106" t="s">
        <v>20</v>
      </c>
      <c r="B20" s="26" t="n">
        <v>7</v>
      </c>
      <c r="C20" s="26" t="n">
        <v>7</v>
      </c>
      <c r="D20" s="107" t="s">
        <v>79</v>
      </c>
      <c r="E20" s="28" t="n">
        <v>11</v>
      </c>
      <c r="F20" s="26" t="n">
        <v>33</v>
      </c>
      <c r="G20" s="27" t="n">
        <v>200</v>
      </c>
    </row>
    <row r="21" customFormat="false" ht="14" hidden="false" customHeight="false" outlineLevel="0" collapsed="false">
      <c r="A21" s="106" t="s">
        <v>21</v>
      </c>
      <c r="B21" s="26" t="n">
        <v>1</v>
      </c>
      <c r="C21" s="26" t="n">
        <v>0</v>
      </c>
      <c r="D21" s="27" t="n">
        <v>-100</v>
      </c>
      <c r="E21" s="28" t="n">
        <v>2</v>
      </c>
      <c r="F21" s="26" t="n">
        <v>0</v>
      </c>
      <c r="G21" s="27" t="n">
        <v>-100</v>
      </c>
    </row>
    <row r="22" customFormat="false" ht="14" hidden="false" customHeight="false" outlineLevel="0" collapsed="false">
      <c r="A22" s="106" t="s">
        <v>22</v>
      </c>
      <c r="B22" s="26" t="n">
        <v>0</v>
      </c>
      <c r="C22" s="26" t="n">
        <v>0</v>
      </c>
      <c r="D22" s="107" t="s">
        <v>78</v>
      </c>
      <c r="E22" s="28" t="n">
        <v>0</v>
      </c>
      <c r="F22" s="26" t="n">
        <v>1</v>
      </c>
      <c r="G22" s="107" t="s">
        <v>78</v>
      </c>
    </row>
    <row r="23" customFormat="false" ht="14" hidden="false" customHeight="false" outlineLevel="0" collapsed="false">
      <c r="A23" s="106" t="s">
        <v>23</v>
      </c>
      <c r="B23" s="26" t="n">
        <v>4</v>
      </c>
      <c r="C23" s="26" t="n">
        <v>2</v>
      </c>
      <c r="D23" s="27" t="n">
        <v>-50</v>
      </c>
      <c r="E23" s="28" t="n">
        <v>5</v>
      </c>
      <c r="F23" s="26" t="n">
        <v>3</v>
      </c>
      <c r="G23" s="27" t="n">
        <v>-39.9999961853027</v>
      </c>
    </row>
    <row r="24" customFormat="false" ht="14" hidden="false" customHeight="false" outlineLevel="0" collapsed="false">
      <c r="A24" s="106" t="s">
        <v>24</v>
      </c>
      <c r="B24" s="26" t="n">
        <v>5</v>
      </c>
      <c r="C24" s="26" t="n">
        <v>0</v>
      </c>
      <c r="D24" s="27" t="n">
        <v>-100</v>
      </c>
      <c r="E24" s="28" t="n">
        <v>7</v>
      </c>
      <c r="F24" s="26" t="n">
        <v>3</v>
      </c>
      <c r="G24" s="27" t="n">
        <v>-57.1428527832031</v>
      </c>
    </row>
    <row r="25" customFormat="false" ht="14" hidden="false" customHeight="false" outlineLevel="0" collapsed="false">
      <c r="A25" s="106" t="s">
        <v>25</v>
      </c>
      <c r="B25" s="26" t="n">
        <v>75</v>
      </c>
      <c r="C25" s="26" t="n">
        <v>59</v>
      </c>
      <c r="D25" s="27" t="n">
        <v>-21.3333301544189</v>
      </c>
      <c r="E25" s="28" t="n">
        <v>116</v>
      </c>
      <c r="F25" s="26" t="n">
        <v>104</v>
      </c>
      <c r="G25" s="27" t="n">
        <v>-10.3448276519775</v>
      </c>
    </row>
    <row r="26" customFormat="false" ht="14" hidden="false" customHeight="false" outlineLevel="0" collapsed="false">
      <c r="A26" s="106" t="s">
        <v>26</v>
      </c>
      <c r="B26" s="26" t="n">
        <v>54</v>
      </c>
      <c r="C26" s="26" t="n">
        <v>31</v>
      </c>
      <c r="D26" s="27" t="n">
        <v>-42.5925903320313</v>
      </c>
      <c r="E26" s="28" t="n">
        <v>84</v>
      </c>
      <c r="F26" s="26" t="n">
        <v>113</v>
      </c>
      <c r="G26" s="27" t="n">
        <v>34.5238075256348</v>
      </c>
    </row>
    <row r="27" customFormat="false" ht="14" hidden="false" customHeight="false" outlineLevel="0" collapsed="false">
      <c r="A27" s="106" t="s">
        <v>27</v>
      </c>
      <c r="B27" s="26" t="n">
        <v>22</v>
      </c>
      <c r="C27" s="26" t="n">
        <v>9</v>
      </c>
      <c r="D27" s="27" t="n">
        <v>-59.0909118652344</v>
      </c>
      <c r="E27" s="28" t="n">
        <v>39</v>
      </c>
      <c r="F27" s="26" t="n">
        <v>43</v>
      </c>
      <c r="G27" s="27" t="n">
        <v>10.2564096450806</v>
      </c>
    </row>
    <row r="28" customFormat="false" ht="14" hidden="false" customHeight="false" outlineLevel="0" collapsed="false">
      <c r="A28" s="105" t="s">
        <v>28</v>
      </c>
      <c r="B28" s="21" t="n">
        <v>1</v>
      </c>
      <c r="C28" s="21" t="n">
        <v>0</v>
      </c>
      <c r="D28" s="22" t="n">
        <v>-100</v>
      </c>
      <c r="E28" s="23" t="n">
        <v>2</v>
      </c>
      <c r="F28" s="21" t="n">
        <v>5</v>
      </c>
      <c r="G28" s="22" t="n">
        <v>150</v>
      </c>
    </row>
    <row r="29" customFormat="false" ht="14" hidden="false" customHeight="false" outlineLevel="0" collapsed="false">
      <c r="A29" s="105" t="s">
        <v>29</v>
      </c>
      <c r="B29" s="21" t="n">
        <v>42</v>
      </c>
      <c r="C29" s="21" t="n">
        <v>26</v>
      </c>
      <c r="D29" s="22" t="n">
        <v>-38.0952377319336</v>
      </c>
      <c r="E29" s="23" t="n">
        <v>62</v>
      </c>
      <c r="F29" s="21" t="n">
        <v>47</v>
      </c>
      <c r="G29" s="22" t="n">
        <v>-24.1935501098633</v>
      </c>
    </row>
    <row r="30" customFormat="false" ht="14" hidden="false" customHeight="false" outlineLevel="0" collapsed="false">
      <c r="A30" s="106" t="s">
        <v>30</v>
      </c>
      <c r="B30" s="26" t="n">
        <v>21</v>
      </c>
      <c r="C30" s="26" t="n">
        <v>0</v>
      </c>
      <c r="D30" s="27" t="n">
        <v>-100</v>
      </c>
      <c r="E30" s="28" t="n">
        <v>22</v>
      </c>
      <c r="F30" s="26" t="n">
        <v>2</v>
      </c>
      <c r="G30" s="27" t="n">
        <v>-90.9090881347656</v>
      </c>
    </row>
    <row r="31" customFormat="false" ht="14" hidden="false" customHeight="false" outlineLevel="0" collapsed="false">
      <c r="A31" s="106" t="s">
        <v>31</v>
      </c>
      <c r="B31" s="26" t="n">
        <v>1</v>
      </c>
      <c r="C31" s="26" t="n">
        <v>0</v>
      </c>
      <c r="D31" s="27" t="n">
        <v>-100</v>
      </c>
      <c r="E31" s="28" t="n">
        <v>1</v>
      </c>
      <c r="F31" s="26" t="n">
        <v>0</v>
      </c>
      <c r="G31" s="27" t="n">
        <v>-100</v>
      </c>
    </row>
    <row r="32" customFormat="false" ht="14" hidden="false" customHeight="false" outlineLevel="0" collapsed="false">
      <c r="A32" s="106" t="s">
        <v>32</v>
      </c>
      <c r="B32" s="26" t="n">
        <v>2</v>
      </c>
      <c r="C32" s="26" t="n">
        <v>0</v>
      </c>
      <c r="D32" s="27" t="n">
        <v>-100</v>
      </c>
      <c r="E32" s="28" t="n">
        <v>6</v>
      </c>
      <c r="F32" s="26" t="n">
        <v>0</v>
      </c>
      <c r="G32" s="27" t="n">
        <v>-100</v>
      </c>
    </row>
    <row r="33" customFormat="false" ht="14" hidden="false" customHeight="false" outlineLevel="0" collapsed="false">
      <c r="A33" s="106" t="s">
        <v>33</v>
      </c>
      <c r="B33" s="26" t="n">
        <v>1</v>
      </c>
      <c r="C33" s="26" t="n">
        <v>0</v>
      </c>
      <c r="D33" s="27" t="n">
        <v>-100</v>
      </c>
      <c r="E33" s="28" t="n">
        <v>3</v>
      </c>
      <c r="F33" s="26" t="n">
        <v>0</v>
      </c>
      <c r="G33" s="27" t="n">
        <v>-100</v>
      </c>
    </row>
    <row r="34" customFormat="false" ht="14" hidden="false" customHeight="false" outlineLevel="0" collapsed="false">
      <c r="A34" s="106" t="s">
        <v>34</v>
      </c>
      <c r="B34" s="26" t="n">
        <v>1</v>
      </c>
      <c r="C34" s="26" t="n">
        <v>1</v>
      </c>
      <c r="D34" s="107" t="s">
        <v>79</v>
      </c>
      <c r="E34" s="28" t="n">
        <v>1</v>
      </c>
      <c r="F34" s="26" t="n">
        <v>1</v>
      </c>
      <c r="G34" s="107" t="s">
        <v>79</v>
      </c>
    </row>
    <row r="35" customFormat="false" ht="14" hidden="false" customHeight="false" outlineLevel="0" collapsed="false">
      <c r="A35" s="106" t="s">
        <v>35</v>
      </c>
      <c r="B35" s="26" t="n">
        <v>0</v>
      </c>
      <c r="C35" s="26" t="n">
        <v>0</v>
      </c>
      <c r="D35" s="107" t="s">
        <v>78</v>
      </c>
      <c r="E35" s="28" t="n">
        <v>0</v>
      </c>
      <c r="F35" s="26" t="n">
        <v>0</v>
      </c>
      <c r="G35" s="107" t="s">
        <v>78</v>
      </c>
    </row>
    <row r="36" customFormat="false" ht="14" hidden="false" customHeight="false" outlineLevel="0" collapsed="false">
      <c r="A36" s="106" t="s">
        <v>36</v>
      </c>
      <c r="B36" s="26" t="n">
        <v>5</v>
      </c>
      <c r="C36" s="26" t="n">
        <v>12</v>
      </c>
      <c r="D36" s="27" t="n">
        <v>140.000015258789</v>
      </c>
      <c r="E36" s="28" t="n">
        <v>6</v>
      </c>
      <c r="F36" s="26" t="n">
        <v>12</v>
      </c>
      <c r="G36" s="27" t="n">
        <v>100</v>
      </c>
    </row>
    <row r="37" customFormat="false" ht="14" hidden="false" customHeight="false" outlineLevel="0" collapsed="false">
      <c r="A37" s="106" t="s">
        <v>38</v>
      </c>
      <c r="B37" s="26" t="n">
        <v>0</v>
      </c>
      <c r="C37" s="26" t="n">
        <v>1</v>
      </c>
      <c r="D37" s="107" t="s">
        <v>78</v>
      </c>
      <c r="E37" s="28" t="n">
        <v>0</v>
      </c>
      <c r="F37" s="26" t="n">
        <v>4</v>
      </c>
      <c r="G37" s="107" t="s">
        <v>78</v>
      </c>
    </row>
    <row r="38" customFormat="false" ht="14" hidden="false" customHeight="false" outlineLevel="0" collapsed="false">
      <c r="A38" s="106" t="s">
        <v>39</v>
      </c>
      <c r="B38" s="26" t="n">
        <v>10</v>
      </c>
      <c r="C38" s="26" t="n">
        <v>0</v>
      </c>
      <c r="D38" s="27" t="n">
        <v>-100</v>
      </c>
      <c r="E38" s="28" t="n">
        <v>11</v>
      </c>
      <c r="F38" s="26" t="n">
        <v>1</v>
      </c>
      <c r="G38" s="27" t="n">
        <v>-90.9090881347656</v>
      </c>
    </row>
    <row r="39" customFormat="false" ht="14" hidden="false" customHeight="false" outlineLevel="0" collapsed="false">
      <c r="A39" s="106" t="s">
        <v>40</v>
      </c>
      <c r="B39" s="26" t="n">
        <v>0</v>
      </c>
      <c r="C39" s="26" t="n">
        <v>0</v>
      </c>
      <c r="D39" s="107" t="s">
        <v>78</v>
      </c>
      <c r="E39" s="28" t="n">
        <v>0</v>
      </c>
      <c r="F39" s="26" t="n">
        <v>0</v>
      </c>
      <c r="G39" s="107" t="s">
        <v>78</v>
      </c>
    </row>
    <row r="40" customFormat="false" ht="14" hidden="false" customHeight="false" outlineLevel="0" collapsed="false">
      <c r="A40" s="106" t="s">
        <v>41</v>
      </c>
      <c r="B40" s="26" t="n">
        <v>0</v>
      </c>
      <c r="C40" s="26" t="n">
        <v>12</v>
      </c>
      <c r="D40" s="107" t="s">
        <v>78</v>
      </c>
      <c r="E40" s="28" t="n">
        <v>0</v>
      </c>
      <c r="F40" s="26" t="n">
        <v>14</v>
      </c>
      <c r="G40" s="107" t="s">
        <v>78</v>
      </c>
    </row>
    <row r="41" customFormat="false" ht="14" hidden="false" customHeight="false" outlineLevel="0" collapsed="false">
      <c r="A41" s="106" t="s">
        <v>27</v>
      </c>
      <c r="B41" s="26" t="n">
        <v>1</v>
      </c>
      <c r="C41" s="26" t="n">
        <v>0</v>
      </c>
      <c r="D41" s="27" t="n">
        <v>-100</v>
      </c>
      <c r="E41" s="28" t="n">
        <v>12</v>
      </c>
      <c r="F41" s="26" t="n">
        <v>13</v>
      </c>
      <c r="G41" s="27" t="n">
        <v>8.33333778381348</v>
      </c>
    </row>
    <row r="42" customFormat="false" ht="14" hidden="false" customHeight="false" outlineLevel="0" collapsed="false">
      <c r="A42" s="105" t="s">
        <v>42</v>
      </c>
      <c r="B42" s="21" t="n">
        <v>122</v>
      </c>
      <c r="C42" s="21" t="n">
        <v>45</v>
      </c>
      <c r="D42" s="22" t="n">
        <v>-63.1147499084473</v>
      </c>
      <c r="E42" s="23" t="n">
        <v>137</v>
      </c>
      <c r="F42" s="21" t="n">
        <v>49</v>
      </c>
      <c r="G42" s="22" t="n">
        <v>-64.2335739135742</v>
      </c>
    </row>
    <row r="43" customFormat="false" ht="14" hidden="false" customHeight="false" outlineLevel="0" collapsed="false">
      <c r="A43" s="106" t="s">
        <v>43</v>
      </c>
      <c r="B43" s="26" t="n">
        <v>111</v>
      </c>
      <c r="C43" s="26" t="n">
        <v>38</v>
      </c>
      <c r="D43" s="27" t="n">
        <v>-65.7657623291016</v>
      </c>
      <c r="E43" s="28" t="n">
        <v>125</v>
      </c>
      <c r="F43" s="26" t="n">
        <v>40</v>
      </c>
      <c r="G43" s="27" t="n">
        <v>-68</v>
      </c>
    </row>
    <row r="44" customFormat="false" ht="14" hidden="false" customHeight="false" outlineLevel="0" collapsed="false">
      <c r="A44" s="106" t="s">
        <v>44</v>
      </c>
      <c r="B44" s="26" t="n">
        <v>11</v>
      </c>
      <c r="C44" s="26" t="n">
        <v>7</v>
      </c>
      <c r="D44" s="27" t="n">
        <v>-36.3636360168457</v>
      </c>
      <c r="E44" s="28" t="n">
        <v>12</v>
      </c>
      <c r="F44" s="26" t="n">
        <v>9</v>
      </c>
      <c r="G44" s="27" t="n">
        <v>-25</v>
      </c>
    </row>
    <row r="45" customFormat="false" ht="14" hidden="false" customHeight="false" outlineLevel="0" collapsed="false">
      <c r="A45" s="105" t="s">
        <v>45</v>
      </c>
      <c r="B45" s="21" t="n">
        <v>13</v>
      </c>
      <c r="C45" s="21" t="n">
        <v>2</v>
      </c>
      <c r="D45" s="22" t="n">
        <v>-84.6153869628906</v>
      </c>
      <c r="E45" s="23" t="n">
        <v>29</v>
      </c>
      <c r="F45" s="21" t="n">
        <v>15</v>
      </c>
      <c r="G45" s="22" t="n">
        <v>-48.2758636474609</v>
      </c>
    </row>
    <row r="46" customFormat="false" ht="14" hidden="false" customHeight="false" outlineLevel="0" collapsed="false">
      <c r="A46" s="106" t="s">
        <v>46</v>
      </c>
      <c r="B46" s="26" t="n">
        <v>1</v>
      </c>
      <c r="C46" s="26" t="n">
        <v>1</v>
      </c>
      <c r="D46" s="107" t="s">
        <v>79</v>
      </c>
      <c r="E46" s="28" t="n">
        <v>12</v>
      </c>
      <c r="F46" s="26" t="n">
        <v>3</v>
      </c>
      <c r="G46" s="27" t="n">
        <v>-75</v>
      </c>
    </row>
    <row r="47" customFormat="false" ht="14" hidden="false" customHeight="false" outlineLevel="0" collapsed="false">
      <c r="A47" s="106" t="s">
        <v>27</v>
      </c>
      <c r="B47" s="26" t="n">
        <v>12</v>
      </c>
      <c r="C47" s="26" t="n">
        <v>1</v>
      </c>
      <c r="D47" s="27" t="n">
        <v>-91.6666717529297</v>
      </c>
      <c r="E47" s="28" t="n">
        <v>17</v>
      </c>
      <c r="F47" s="26" t="n">
        <v>12</v>
      </c>
      <c r="G47" s="27" t="n">
        <v>-29.4117622375488</v>
      </c>
    </row>
    <row r="48" customFormat="false" ht="14" hidden="false" customHeight="false" outlineLevel="0" collapsed="false">
      <c r="A48" s="105" t="s">
        <v>47</v>
      </c>
      <c r="B48" s="21" t="n">
        <v>3</v>
      </c>
      <c r="C48" s="21" t="n">
        <v>2</v>
      </c>
      <c r="D48" s="22" t="n">
        <v>-33.3333320617676</v>
      </c>
      <c r="E48" s="23" t="n">
        <v>4</v>
      </c>
      <c r="F48" s="21" t="n">
        <v>31</v>
      </c>
      <c r="G48" s="22" t="n">
        <v>675</v>
      </c>
    </row>
    <row r="49" customFormat="false" ht="14" hidden="false" customHeight="false" outlineLevel="0" collapsed="false">
      <c r="A49" s="106" t="s">
        <v>48</v>
      </c>
      <c r="B49" s="26" t="n">
        <v>0</v>
      </c>
      <c r="C49" s="26" t="n">
        <v>0</v>
      </c>
      <c r="D49" s="107" t="s">
        <v>78</v>
      </c>
      <c r="E49" s="28" t="n">
        <v>0</v>
      </c>
      <c r="F49" s="26" t="n">
        <v>1</v>
      </c>
      <c r="G49" s="107" t="s">
        <v>78</v>
      </c>
    </row>
    <row r="50" customFormat="false" ht="14" hidden="false" customHeight="false" outlineLevel="0" collapsed="false">
      <c r="A50" s="106" t="s">
        <v>49</v>
      </c>
      <c r="B50" s="26" t="n">
        <v>1</v>
      </c>
      <c r="C50" s="26" t="n">
        <v>2</v>
      </c>
      <c r="D50" s="27" t="n">
        <v>100</v>
      </c>
      <c r="E50" s="28" t="n">
        <v>2</v>
      </c>
      <c r="F50" s="26" t="n">
        <v>30</v>
      </c>
      <c r="G50" s="27" t="n">
        <v>1400</v>
      </c>
    </row>
    <row r="51" customFormat="false" ht="14" hidden="false" customHeight="false" outlineLevel="0" collapsed="false">
      <c r="A51" s="106" t="s">
        <v>50</v>
      </c>
      <c r="B51" s="26" t="n">
        <v>1</v>
      </c>
      <c r="C51" s="26" t="n">
        <v>0</v>
      </c>
      <c r="D51" s="27" t="n">
        <v>-100</v>
      </c>
      <c r="E51" s="28" t="n">
        <v>1</v>
      </c>
      <c r="F51" s="26" t="n">
        <v>0</v>
      </c>
      <c r="G51" s="27" t="n">
        <v>-100</v>
      </c>
    </row>
    <row r="52" customFormat="false" ht="14" hidden="false" customHeight="false" outlineLevel="0" collapsed="false">
      <c r="A52" s="106" t="s">
        <v>51</v>
      </c>
      <c r="B52" s="26" t="n">
        <v>0</v>
      </c>
      <c r="C52" s="26" t="n">
        <v>0</v>
      </c>
      <c r="D52" s="107" t="s">
        <v>78</v>
      </c>
      <c r="E52" s="28" t="n">
        <v>0</v>
      </c>
      <c r="F52" s="26" t="n">
        <v>0</v>
      </c>
      <c r="G52" s="107" t="s">
        <v>78</v>
      </c>
    </row>
    <row r="53" customFormat="false" ht="14" hidden="false" customHeight="false" outlineLevel="0" collapsed="false">
      <c r="A53" s="106" t="s">
        <v>27</v>
      </c>
      <c r="B53" s="26" t="n">
        <v>1</v>
      </c>
      <c r="C53" s="26" t="n">
        <v>0</v>
      </c>
      <c r="D53" s="27" t="n">
        <v>-100</v>
      </c>
      <c r="E53" s="28" t="n">
        <v>1</v>
      </c>
      <c r="F53" s="26" t="n">
        <v>0</v>
      </c>
      <c r="G53" s="27" t="n">
        <v>-100</v>
      </c>
    </row>
    <row r="54" customFormat="false" ht="13" hidden="false" customHeight="false" outlineLevel="0" collapsed="false">
      <c r="A54" s="37"/>
      <c r="B54" s="37"/>
      <c r="C54" s="37"/>
      <c r="D54" s="37"/>
      <c r="E54" s="37"/>
      <c r="F54" s="37"/>
      <c r="G54" s="37"/>
    </row>
    <row r="55" customFormat="false" ht="14" hidden="false" customHeight="true" outlineLevel="0" collapsed="false">
      <c r="A55" s="108" t="s">
        <v>52</v>
      </c>
      <c r="B55" s="108"/>
      <c r="C55" s="108"/>
      <c r="D55" s="108"/>
      <c r="E55" s="108"/>
      <c r="F55" s="108"/>
      <c r="G55" s="108"/>
    </row>
    <row r="56" customFormat="false" ht="14.25" hidden="false" customHeight="true" outlineLevel="0" collapsed="false">
      <c r="A56" s="108" t="s">
        <v>53</v>
      </c>
      <c r="B56" s="108"/>
      <c r="C56" s="108"/>
      <c r="D56" s="108"/>
      <c r="E56" s="108"/>
      <c r="F56" s="108"/>
      <c r="G56" s="108"/>
    </row>
    <row r="57" customFormat="false" ht="14" hidden="false" customHeight="true" outlineLevel="0" collapsed="false">
      <c r="A57" s="108" t="s">
        <v>54</v>
      </c>
      <c r="B57" s="108"/>
      <c r="C57" s="108"/>
      <c r="D57" s="108"/>
      <c r="E57" s="108"/>
      <c r="F57" s="108"/>
      <c r="G57" s="108"/>
    </row>
    <row r="58" customFormat="false" ht="14.25" hidden="false" customHeight="true" outlineLevel="0" collapsed="false">
      <c r="A58" s="108" t="s">
        <v>55</v>
      </c>
      <c r="B58" s="108"/>
      <c r="C58" s="108"/>
      <c r="D58" s="108"/>
      <c r="E58" s="108"/>
      <c r="F58" s="108"/>
      <c r="G58" s="108"/>
    </row>
    <row r="59" customFormat="false" ht="14" hidden="false" customHeight="true" outlineLevel="0" collapsed="false">
      <c r="A59" s="108" t="s">
        <v>56</v>
      </c>
      <c r="B59" s="108"/>
      <c r="C59" s="108"/>
      <c r="D59" s="108"/>
      <c r="E59" s="108"/>
      <c r="F59" s="108"/>
      <c r="G59" s="108"/>
    </row>
    <row r="60" customFormat="false" ht="64.7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5:G55"/>
    <mergeCell ref="A56:G56"/>
    <mergeCell ref="A57:G57"/>
    <mergeCell ref="A58:G58"/>
    <mergeCell ref="A59:G5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77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7112</v>
      </c>
      <c r="C9" s="16" t="n">
        <v>10493</v>
      </c>
      <c r="D9" s="17" t="n">
        <v>47.539363861084</v>
      </c>
      <c r="E9" s="18" t="n">
        <v>30627</v>
      </c>
      <c r="F9" s="16" t="n">
        <v>30693</v>
      </c>
      <c r="G9" s="17" t="n">
        <v>0.215494632720947</v>
      </c>
    </row>
    <row r="10" customFormat="false" ht="14" hidden="false" customHeight="false" outlineLevel="0" collapsed="false">
      <c r="A10" s="105" t="s">
        <v>10</v>
      </c>
      <c r="B10" s="21" t="n">
        <v>4926</v>
      </c>
      <c r="C10" s="21" t="n">
        <v>8349</v>
      </c>
      <c r="D10" s="22" t="n">
        <v>69.4884338378906</v>
      </c>
      <c r="E10" s="23" t="n">
        <v>21333</v>
      </c>
      <c r="F10" s="21" t="n">
        <v>22993</v>
      </c>
      <c r="G10" s="22" t="n">
        <v>7.78137445449829</v>
      </c>
    </row>
    <row r="11" customFormat="false" ht="14" hidden="false" customHeight="false" outlineLevel="0" collapsed="false">
      <c r="A11" s="106" t="s">
        <v>11</v>
      </c>
      <c r="B11" s="26" t="n">
        <v>61</v>
      </c>
      <c r="C11" s="26" t="n">
        <v>113</v>
      </c>
      <c r="D11" s="27" t="n">
        <v>85.2459106445313</v>
      </c>
      <c r="E11" s="28" t="n">
        <v>293</v>
      </c>
      <c r="F11" s="26" t="n">
        <v>331</v>
      </c>
      <c r="G11" s="27" t="n">
        <v>12.9692792892456</v>
      </c>
    </row>
    <row r="12" customFormat="false" ht="14" hidden="false" customHeight="false" outlineLevel="0" collapsed="false">
      <c r="A12" s="106" t="s">
        <v>12</v>
      </c>
      <c r="B12" s="26" t="n">
        <v>52</v>
      </c>
      <c r="C12" s="26" t="n">
        <v>31</v>
      </c>
      <c r="D12" s="27" t="n">
        <v>-40.3846130371094</v>
      </c>
      <c r="E12" s="28" t="n">
        <v>223</v>
      </c>
      <c r="F12" s="26" t="n">
        <v>191</v>
      </c>
      <c r="G12" s="27" t="n">
        <v>-14.3497762680054</v>
      </c>
    </row>
    <row r="13" customFormat="false" ht="14" hidden="false" customHeight="false" outlineLevel="0" collapsed="false">
      <c r="A13" s="106" t="s">
        <v>13</v>
      </c>
      <c r="B13" s="26" t="n">
        <v>27</v>
      </c>
      <c r="C13" s="26" t="n">
        <v>42</v>
      </c>
      <c r="D13" s="27" t="n">
        <v>55.5555572509766</v>
      </c>
      <c r="E13" s="28" t="n">
        <v>215</v>
      </c>
      <c r="F13" s="26" t="n">
        <v>196</v>
      </c>
      <c r="G13" s="27" t="n">
        <v>-8.83721160888672</v>
      </c>
    </row>
    <row r="14" customFormat="false" ht="14" hidden="false" customHeight="false" outlineLevel="0" collapsed="false">
      <c r="A14" s="106" t="s">
        <v>14</v>
      </c>
      <c r="B14" s="26" t="n">
        <v>7</v>
      </c>
      <c r="C14" s="26" t="n">
        <v>12</v>
      </c>
      <c r="D14" s="27" t="n">
        <v>71.4285736083984</v>
      </c>
      <c r="E14" s="28" t="n">
        <v>41</v>
      </c>
      <c r="F14" s="26" t="n">
        <v>34</v>
      </c>
      <c r="G14" s="27" t="n">
        <v>-17.0731716156006</v>
      </c>
    </row>
    <row r="15" customFormat="false" ht="14" hidden="false" customHeight="false" outlineLevel="0" collapsed="false">
      <c r="A15" s="106" t="s">
        <v>15</v>
      </c>
      <c r="B15" s="26" t="n">
        <v>496</v>
      </c>
      <c r="C15" s="26" t="n">
        <v>460</v>
      </c>
      <c r="D15" s="27" t="n">
        <v>-7.25806331634522</v>
      </c>
      <c r="E15" s="28" t="n">
        <v>1629</v>
      </c>
      <c r="F15" s="26" t="n">
        <v>1891</v>
      </c>
      <c r="G15" s="27" t="n">
        <v>16.0834903717041</v>
      </c>
    </row>
    <row r="16" customFormat="false" ht="14" hidden="false" customHeight="false" outlineLevel="0" collapsed="false">
      <c r="A16" s="106" t="s">
        <v>16</v>
      </c>
      <c r="B16" s="26" t="n">
        <v>347</v>
      </c>
      <c r="C16" s="26" t="n">
        <v>2752</v>
      </c>
      <c r="D16" s="27" t="n">
        <v>693.083557128906</v>
      </c>
      <c r="E16" s="28" t="n">
        <v>1825</v>
      </c>
      <c r="F16" s="26" t="n">
        <v>4525</v>
      </c>
      <c r="G16" s="27" t="n">
        <v>147.945220947266</v>
      </c>
    </row>
    <row r="17" customFormat="false" ht="14" hidden="false" customHeight="false" outlineLevel="0" collapsed="false">
      <c r="A17" s="106" t="s">
        <v>17</v>
      </c>
      <c r="B17" s="26" t="n">
        <v>8</v>
      </c>
      <c r="C17" s="26" t="n">
        <v>5</v>
      </c>
      <c r="D17" s="27" t="n">
        <v>-37.5</v>
      </c>
      <c r="E17" s="28" t="n">
        <v>44</v>
      </c>
      <c r="F17" s="26" t="n">
        <v>52</v>
      </c>
      <c r="G17" s="27" t="n">
        <v>18.181812286377</v>
      </c>
    </row>
    <row r="18" customFormat="false" ht="14" hidden="false" customHeight="false" outlineLevel="0" collapsed="false">
      <c r="A18" s="106" t="s">
        <v>18</v>
      </c>
      <c r="B18" s="26" t="n">
        <v>761</v>
      </c>
      <c r="C18" s="26" t="n">
        <v>551</v>
      </c>
      <c r="D18" s="27" t="n">
        <v>-27.5952701568604</v>
      </c>
      <c r="E18" s="28" t="n">
        <v>2882</v>
      </c>
      <c r="F18" s="26" t="n">
        <v>2269</v>
      </c>
      <c r="G18" s="27" t="n">
        <v>-21.2699527740479</v>
      </c>
    </row>
    <row r="19" customFormat="false" ht="14" hidden="false" customHeight="false" outlineLevel="0" collapsed="false">
      <c r="A19" s="106" t="s">
        <v>19</v>
      </c>
      <c r="B19" s="26" t="n">
        <v>39</v>
      </c>
      <c r="C19" s="26" t="n">
        <v>60</v>
      </c>
      <c r="D19" s="27" t="n">
        <v>53.8461570739746</v>
      </c>
      <c r="E19" s="28" t="n">
        <v>434</v>
      </c>
      <c r="F19" s="26" t="n">
        <v>278</v>
      </c>
      <c r="G19" s="27" t="n">
        <v>-35.9447021484375</v>
      </c>
    </row>
    <row r="20" customFormat="false" ht="14" hidden="false" customHeight="false" outlineLevel="0" collapsed="false">
      <c r="A20" s="106" t="s">
        <v>20</v>
      </c>
      <c r="B20" s="26" t="n">
        <v>99</v>
      </c>
      <c r="C20" s="26" t="n">
        <v>94</v>
      </c>
      <c r="D20" s="27" t="n">
        <v>-5.05050420761108</v>
      </c>
      <c r="E20" s="28" t="n">
        <v>474</v>
      </c>
      <c r="F20" s="26" t="n">
        <v>555</v>
      </c>
      <c r="G20" s="27" t="n">
        <v>17.0886039733887</v>
      </c>
    </row>
    <row r="21" customFormat="false" ht="14" hidden="false" customHeight="false" outlineLevel="0" collapsed="false">
      <c r="A21" s="106" t="s">
        <v>21</v>
      </c>
      <c r="B21" s="26" t="n">
        <v>96</v>
      </c>
      <c r="C21" s="26" t="n">
        <v>159</v>
      </c>
      <c r="D21" s="27" t="n">
        <v>65.625</v>
      </c>
      <c r="E21" s="28" t="n">
        <v>748</v>
      </c>
      <c r="F21" s="26" t="n">
        <v>711</v>
      </c>
      <c r="G21" s="27" t="n">
        <v>-4.94652366638184</v>
      </c>
    </row>
    <row r="22" customFormat="false" ht="14" hidden="false" customHeight="false" outlineLevel="0" collapsed="false">
      <c r="A22" s="106" t="s">
        <v>22</v>
      </c>
      <c r="B22" s="26" t="n">
        <v>3</v>
      </c>
      <c r="C22" s="26" t="n">
        <v>8</v>
      </c>
      <c r="D22" s="27" t="n">
        <v>166.66667175293</v>
      </c>
      <c r="E22" s="28" t="n">
        <v>27</v>
      </c>
      <c r="F22" s="26" t="n">
        <v>75</v>
      </c>
      <c r="G22" s="27" t="n">
        <v>177.777770996094</v>
      </c>
    </row>
    <row r="23" customFormat="false" ht="14" hidden="false" customHeight="false" outlineLevel="0" collapsed="false">
      <c r="A23" s="106" t="s">
        <v>23</v>
      </c>
      <c r="B23" s="26" t="n">
        <v>56</v>
      </c>
      <c r="C23" s="26" t="n">
        <v>86</v>
      </c>
      <c r="D23" s="27" t="n">
        <v>53.5714263916016</v>
      </c>
      <c r="E23" s="28" t="n">
        <v>411</v>
      </c>
      <c r="F23" s="26" t="n">
        <v>362</v>
      </c>
      <c r="G23" s="27" t="n">
        <v>-11.9221391677856</v>
      </c>
    </row>
    <row r="24" customFormat="false" ht="14" hidden="false" customHeight="false" outlineLevel="0" collapsed="false">
      <c r="A24" s="106" t="s">
        <v>24</v>
      </c>
      <c r="B24" s="26" t="n">
        <v>35</v>
      </c>
      <c r="C24" s="26" t="n">
        <v>48</v>
      </c>
      <c r="D24" s="27" t="n">
        <v>37.1428604125977</v>
      </c>
      <c r="E24" s="28" t="n">
        <v>220</v>
      </c>
      <c r="F24" s="26" t="n">
        <v>159</v>
      </c>
      <c r="G24" s="27" t="n">
        <v>-27.7272701263428</v>
      </c>
    </row>
    <row r="25" customFormat="false" ht="14" hidden="false" customHeight="false" outlineLevel="0" collapsed="false">
      <c r="A25" s="106" t="s">
        <v>25</v>
      </c>
      <c r="B25" s="26" t="n">
        <v>93</v>
      </c>
      <c r="C25" s="26" t="n">
        <v>42</v>
      </c>
      <c r="D25" s="27" t="n">
        <v>-54.8387107849121</v>
      </c>
      <c r="E25" s="28" t="n">
        <v>451</v>
      </c>
      <c r="F25" s="26" t="n">
        <v>474</v>
      </c>
      <c r="G25" s="27" t="n">
        <v>5.09977340698242</v>
      </c>
    </row>
    <row r="26" customFormat="false" ht="14" hidden="false" customHeight="false" outlineLevel="0" collapsed="false">
      <c r="A26" s="106" t="s">
        <v>26</v>
      </c>
      <c r="B26" s="26" t="n">
        <v>2576</v>
      </c>
      <c r="C26" s="26" t="n">
        <v>3681</v>
      </c>
      <c r="D26" s="27" t="n">
        <v>42.8959617614746</v>
      </c>
      <c r="E26" s="28" t="n">
        <v>10223</v>
      </c>
      <c r="F26" s="26" t="n">
        <v>9859</v>
      </c>
      <c r="G26" s="27" t="n">
        <v>-3.56059670448303</v>
      </c>
    </row>
    <row r="27" customFormat="false" ht="14" hidden="false" customHeight="false" outlineLevel="0" collapsed="false">
      <c r="A27" s="106" t="s">
        <v>27</v>
      </c>
      <c r="B27" s="26" t="n">
        <v>170</v>
      </c>
      <c r="C27" s="26" t="n">
        <v>205</v>
      </c>
      <c r="D27" s="27" t="n">
        <v>20.5882301330566</v>
      </c>
      <c r="E27" s="28" t="n">
        <v>1193</v>
      </c>
      <c r="F27" s="26" t="n">
        <v>1031</v>
      </c>
      <c r="G27" s="27" t="n">
        <v>-13.5792140960693</v>
      </c>
    </row>
    <row r="28" customFormat="false" ht="14" hidden="false" customHeight="false" outlineLevel="0" collapsed="false">
      <c r="A28" s="105" t="s">
        <v>28</v>
      </c>
      <c r="B28" s="21" t="n">
        <v>82</v>
      </c>
      <c r="C28" s="21" t="n">
        <v>51</v>
      </c>
      <c r="D28" s="22" t="n">
        <v>-37.8048782348633</v>
      </c>
      <c r="E28" s="23" t="n">
        <v>366</v>
      </c>
      <c r="F28" s="21" t="n">
        <v>345</v>
      </c>
      <c r="G28" s="22" t="n">
        <v>-5.73770427703857</v>
      </c>
    </row>
    <row r="29" customFormat="false" ht="14" hidden="false" customHeight="false" outlineLevel="0" collapsed="false">
      <c r="A29" s="105" t="s">
        <v>29</v>
      </c>
      <c r="B29" s="21" t="n">
        <v>268</v>
      </c>
      <c r="C29" s="21" t="n">
        <v>225</v>
      </c>
      <c r="D29" s="22" t="n">
        <v>-16.0447769165039</v>
      </c>
      <c r="E29" s="23" t="n">
        <v>1351</v>
      </c>
      <c r="F29" s="21" t="n">
        <v>1269</v>
      </c>
      <c r="G29" s="22" t="n">
        <v>-6.06957674026489</v>
      </c>
    </row>
    <row r="30" customFormat="false" ht="14" hidden="false" customHeight="false" outlineLevel="0" collapsed="false">
      <c r="A30" s="106" t="s">
        <v>30</v>
      </c>
      <c r="B30" s="26" t="n">
        <v>4</v>
      </c>
      <c r="C30" s="26" t="n">
        <v>9</v>
      </c>
      <c r="D30" s="27" t="n">
        <v>125</v>
      </c>
      <c r="E30" s="28" t="n">
        <v>31</v>
      </c>
      <c r="F30" s="26" t="n">
        <v>45</v>
      </c>
      <c r="G30" s="27" t="n">
        <v>45.1612930297852</v>
      </c>
    </row>
    <row r="31" customFormat="false" ht="14" hidden="false" customHeight="false" outlineLevel="0" collapsed="false">
      <c r="A31" s="106" t="s">
        <v>31</v>
      </c>
      <c r="B31" s="26" t="n">
        <v>0</v>
      </c>
      <c r="C31" s="26" t="n">
        <v>2</v>
      </c>
      <c r="D31" s="107" t="s">
        <v>78</v>
      </c>
      <c r="E31" s="28" t="n">
        <v>10</v>
      </c>
      <c r="F31" s="26" t="n">
        <v>9</v>
      </c>
      <c r="G31" s="27" t="n">
        <v>-10.0000019073486</v>
      </c>
    </row>
    <row r="32" customFormat="false" ht="14" hidden="false" customHeight="false" outlineLevel="0" collapsed="false">
      <c r="A32" s="106" t="s">
        <v>32</v>
      </c>
      <c r="B32" s="26" t="n">
        <v>12</v>
      </c>
      <c r="C32" s="26" t="n">
        <v>3</v>
      </c>
      <c r="D32" s="27" t="n">
        <v>-75</v>
      </c>
      <c r="E32" s="28" t="n">
        <v>30</v>
      </c>
      <c r="F32" s="26" t="n">
        <v>30</v>
      </c>
      <c r="G32" s="107" t="s">
        <v>79</v>
      </c>
    </row>
    <row r="33" customFormat="false" ht="14" hidden="false" customHeight="false" outlineLevel="0" collapsed="false">
      <c r="A33" s="106" t="s">
        <v>33</v>
      </c>
      <c r="B33" s="26" t="n">
        <v>31</v>
      </c>
      <c r="C33" s="26" t="n">
        <v>26</v>
      </c>
      <c r="D33" s="27" t="n">
        <v>-16.1290340423584</v>
      </c>
      <c r="E33" s="28" t="n">
        <v>190</v>
      </c>
      <c r="F33" s="26" t="n">
        <v>163</v>
      </c>
      <c r="G33" s="27" t="n">
        <v>-14.2105283737183</v>
      </c>
    </row>
    <row r="34" customFormat="false" ht="14" hidden="false" customHeight="false" outlineLevel="0" collapsed="false">
      <c r="A34" s="106" t="s">
        <v>34</v>
      </c>
      <c r="B34" s="26" t="n">
        <v>6</v>
      </c>
      <c r="C34" s="26" t="n">
        <v>9</v>
      </c>
      <c r="D34" s="27" t="n">
        <v>50</v>
      </c>
      <c r="E34" s="28" t="n">
        <v>18</v>
      </c>
      <c r="F34" s="26" t="n">
        <v>18</v>
      </c>
      <c r="G34" s="107" t="s">
        <v>79</v>
      </c>
    </row>
    <row r="35" customFormat="false" ht="14" hidden="false" customHeight="false" outlineLevel="0" collapsed="false">
      <c r="A35" s="106" t="s">
        <v>35</v>
      </c>
      <c r="B35" s="26" t="n">
        <v>15</v>
      </c>
      <c r="C35" s="26" t="n">
        <v>13</v>
      </c>
      <c r="D35" s="27" t="n">
        <v>-13.3333320617676</v>
      </c>
      <c r="E35" s="28" t="n">
        <v>100</v>
      </c>
      <c r="F35" s="26" t="n">
        <v>58</v>
      </c>
      <c r="G35" s="27" t="n">
        <v>-42</v>
      </c>
    </row>
    <row r="36" customFormat="false" ht="14" hidden="false" customHeight="false" outlineLevel="0" collapsed="false">
      <c r="A36" s="106" t="s">
        <v>36</v>
      </c>
      <c r="B36" s="26" t="n">
        <v>3</v>
      </c>
      <c r="C36" s="26" t="n">
        <v>4</v>
      </c>
      <c r="D36" s="27" t="n">
        <v>33.3333358764648</v>
      </c>
      <c r="E36" s="28" t="n">
        <v>39</v>
      </c>
      <c r="F36" s="26" t="n">
        <v>44</v>
      </c>
      <c r="G36" s="27" t="n">
        <v>12.8205184936523</v>
      </c>
    </row>
    <row r="37" customFormat="false" ht="14" hidden="false" customHeight="false" outlineLevel="0" collapsed="false">
      <c r="A37" s="106" t="s">
        <v>37</v>
      </c>
      <c r="B37" s="26" t="n">
        <v>7</v>
      </c>
      <c r="C37" s="26" t="n">
        <v>0</v>
      </c>
      <c r="D37" s="27" t="n">
        <v>-100</v>
      </c>
      <c r="E37" s="28" t="n">
        <v>11</v>
      </c>
      <c r="F37" s="26" t="n">
        <v>12</v>
      </c>
      <c r="G37" s="27" t="n">
        <v>9.09091186523438</v>
      </c>
    </row>
    <row r="38" customFormat="false" ht="14" hidden="false" customHeight="false" outlineLevel="0" collapsed="false">
      <c r="A38" s="106" t="s">
        <v>38</v>
      </c>
      <c r="B38" s="26" t="n">
        <v>18</v>
      </c>
      <c r="C38" s="26" t="n">
        <v>1</v>
      </c>
      <c r="D38" s="27" t="n">
        <v>-94.4444427490234</v>
      </c>
      <c r="E38" s="28" t="n">
        <v>29</v>
      </c>
      <c r="F38" s="26" t="n">
        <v>10</v>
      </c>
      <c r="G38" s="27" t="n">
        <v>-65.5172424316406</v>
      </c>
    </row>
    <row r="39" customFormat="false" ht="14" hidden="false" customHeight="false" outlineLevel="0" collapsed="false">
      <c r="A39" s="106" t="s">
        <v>39</v>
      </c>
      <c r="B39" s="26" t="n">
        <v>44</v>
      </c>
      <c r="C39" s="26" t="n">
        <v>21</v>
      </c>
      <c r="D39" s="27" t="n">
        <v>-52.2727241516113</v>
      </c>
      <c r="E39" s="28" t="n">
        <v>141</v>
      </c>
      <c r="F39" s="26" t="n">
        <v>162</v>
      </c>
      <c r="G39" s="27" t="n">
        <v>14.8936157226563</v>
      </c>
    </row>
    <row r="40" customFormat="false" ht="14" hidden="false" customHeight="false" outlineLevel="0" collapsed="false">
      <c r="A40" s="106" t="s">
        <v>40</v>
      </c>
      <c r="B40" s="26" t="n">
        <v>15</v>
      </c>
      <c r="C40" s="26" t="n">
        <v>2</v>
      </c>
      <c r="D40" s="27" t="n">
        <v>-86.6666641235352</v>
      </c>
      <c r="E40" s="28" t="n">
        <v>40</v>
      </c>
      <c r="F40" s="26" t="n">
        <v>23</v>
      </c>
      <c r="G40" s="27" t="n">
        <v>-42.5</v>
      </c>
    </row>
    <row r="41" customFormat="false" ht="14" hidden="false" customHeight="false" outlineLevel="0" collapsed="false">
      <c r="A41" s="106" t="s">
        <v>41</v>
      </c>
      <c r="B41" s="26" t="n">
        <v>0</v>
      </c>
      <c r="C41" s="26" t="n">
        <v>4</v>
      </c>
      <c r="D41" s="107" t="s">
        <v>78</v>
      </c>
      <c r="E41" s="28" t="n">
        <v>25</v>
      </c>
      <c r="F41" s="26" t="n">
        <v>29</v>
      </c>
      <c r="G41" s="27" t="n">
        <v>15.9999961853027</v>
      </c>
    </row>
    <row r="42" customFormat="false" ht="14" hidden="false" customHeight="false" outlineLevel="0" collapsed="false">
      <c r="A42" s="106" t="s">
        <v>27</v>
      </c>
      <c r="B42" s="26" t="n">
        <v>113</v>
      </c>
      <c r="C42" s="26" t="n">
        <v>131</v>
      </c>
      <c r="D42" s="27" t="n">
        <v>15.9291982650757</v>
      </c>
      <c r="E42" s="28" t="n">
        <v>687</v>
      </c>
      <c r="F42" s="26" t="n">
        <v>666</v>
      </c>
      <c r="G42" s="27" t="n">
        <v>-3.05677056312561</v>
      </c>
    </row>
    <row r="43" customFormat="false" ht="14" hidden="false" customHeight="false" outlineLevel="0" collapsed="false">
      <c r="A43" s="105" t="s">
        <v>42</v>
      </c>
      <c r="B43" s="21" t="n">
        <v>76</v>
      </c>
      <c r="C43" s="21" t="n">
        <v>52</v>
      </c>
      <c r="D43" s="22" t="n">
        <v>-31.5789451599121</v>
      </c>
      <c r="E43" s="23" t="n">
        <v>356</v>
      </c>
      <c r="F43" s="21" t="n">
        <v>409</v>
      </c>
      <c r="G43" s="22" t="n">
        <v>14.8876428604126</v>
      </c>
    </row>
    <row r="44" customFormat="false" ht="14" hidden="false" customHeight="false" outlineLevel="0" collapsed="false">
      <c r="A44" s="106" t="s">
        <v>43</v>
      </c>
      <c r="B44" s="26" t="n">
        <v>57</v>
      </c>
      <c r="C44" s="26" t="n">
        <v>34</v>
      </c>
      <c r="D44" s="27" t="n">
        <v>-40.3508796691895</v>
      </c>
      <c r="E44" s="28" t="n">
        <v>286</v>
      </c>
      <c r="F44" s="26" t="n">
        <v>293</v>
      </c>
      <c r="G44" s="27" t="n">
        <v>2.44755744934082</v>
      </c>
    </row>
    <row r="45" customFormat="false" ht="14" hidden="false" customHeight="false" outlineLevel="0" collapsed="false">
      <c r="A45" s="106" t="s">
        <v>44</v>
      </c>
      <c r="B45" s="26" t="n">
        <v>19</v>
      </c>
      <c r="C45" s="26" t="n">
        <v>18</v>
      </c>
      <c r="D45" s="27" t="n">
        <v>-5.26315593719482</v>
      </c>
      <c r="E45" s="28" t="n">
        <v>70</v>
      </c>
      <c r="F45" s="26" t="n">
        <v>111</v>
      </c>
      <c r="G45" s="27" t="n">
        <v>58.5714340209961</v>
      </c>
    </row>
    <row r="46" customFormat="false" ht="14" hidden="false" customHeight="false" outlineLevel="0" collapsed="false">
      <c r="A46" s="106" t="s">
        <v>27</v>
      </c>
      <c r="B46" s="26" t="n">
        <v>0</v>
      </c>
      <c r="C46" s="26" t="n">
        <v>0</v>
      </c>
      <c r="D46" s="107" t="s">
        <v>78</v>
      </c>
      <c r="E46" s="28" t="n">
        <v>0</v>
      </c>
      <c r="F46" s="26" t="n">
        <v>5</v>
      </c>
      <c r="G46" s="107" t="s">
        <v>78</v>
      </c>
    </row>
    <row r="47" customFormat="false" ht="14" hidden="false" customHeight="false" outlineLevel="0" collapsed="false">
      <c r="A47" s="105" t="s">
        <v>45</v>
      </c>
      <c r="B47" s="21" t="n">
        <v>1715</v>
      </c>
      <c r="C47" s="21" t="n">
        <v>1765</v>
      </c>
      <c r="D47" s="22" t="n">
        <v>2.91545391082764</v>
      </c>
      <c r="E47" s="23" t="n">
        <v>6995</v>
      </c>
      <c r="F47" s="21" t="n">
        <v>5327</v>
      </c>
      <c r="G47" s="22" t="n">
        <v>-23.8456001281738</v>
      </c>
    </row>
    <row r="48" customFormat="false" ht="14" hidden="false" customHeight="false" outlineLevel="0" collapsed="false">
      <c r="A48" s="106" t="s">
        <v>46</v>
      </c>
      <c r="B48" s="26" t="n">
        <v>3</v>
      </c>
      <c r="C48" s="26" t="n">
        <v>87</v>
      </c>
      <c r="D48" s="27" t="n">
        <v>2800</v>
      </c>
      <c r="E48" s="28" t="n">
        <v>219</v>
      </c>
      <c r="F48" s="26" t="n">
        <v>552</v>
      </c>
      <c r="G48" s="27" t="n">
        <v>152.054779052734</v>
      </c>
    </row>
    <row r="49" customFormat="false" ht="14" hidden="false" customHeight="false" outlineLevel="0" collapsed="false">
      <c r="A49" s="106" t="s">
        <v>27</v>
      </c>
      <c r="B49" s="26" t="n">
        <v>1712</v>
      </c>
      <c r="C49" s="26" t="n">
        <v>1678</v>
      </c>
      <c r="D49" s="27" t="n">
        <v>-1.9859790802002</v>
      </c>
      <c r="E49" s="28" t="n">
        <v>6776</v>
      </c>
      <c r="F49" s="26" t="n">
        <v>4775</v>
      </c>
      <c r="G49" s="27" t="n">
        <v>-29.5306987762451</v>
      </c>
    </row>
    <row r="50" customFormat="false" ht="14" hidden="false" customHeight="false" outlineLevel="0" collapsed="false">
      <c r="A50" s="105" t="s">
        <v>47</v>
      </c>
      <c r="B50" s="21" t="n">
        <v>45</v>
      </c>
      <c r="C50" s="21" t="n">
        <v>51</v>
      </c>
      <c r="D50" s="22" t="n">
        <v>13.3333320617676</v>
      </c>
      <c r="E50" s="23" t="n">
        <v>226</v>
      </c>
      <c r="F50" s="21" t="n">
        <v>350</v>
      </c>
      <c r="G50" s="22" t="n">
        <v>54.8672561645508</v>
      </c>
    </row>
    <row r="51" customFormat="false" ht="14" hidden="false" customHeight="false" outlineLevel="0" collapsed="false">
      <c r="A51" s="106" t="s">
        <v>48</v>
      </c>
      <c r="B51" s="26" t="n">
        <v>11</v>
      </c>
      <c r="C51" s="26" t="n">
        <v>9</v>
      </c>
      <c r="D51" s="27" t="n">
        <v>-18.1818180084229</v>
      </c>
      <c r="E51" s="28" t="n">
        <v>18</v>
      </c>
      <c r="F51" s="26" t="n">
        <v>21</v>
      </c>
      <c r="G51" s="27" t="n">
        <v>16.6666622161865</v>
      </c>
    </row>
    <row r="52" customFormat="false" ht="14" hidden="false" customHeight="false" outlineLevel="0" collapsed="false">
      <c r="A52" s="106" t="s">
        <v>49</v>
      </c>
      <c r="B52" s="26" t="n">
        <v>4</v>
      </c>
      <c r="C52" s="26" t="n">
        <v>8</v>
      </c>
      <c r="D52" s="27" t="n">
        <v>100</v>
      </c>
      <c r="E52" s="28" t="n">
        <v>107</v>
      </c>
      <c r="F52" s="26" t="n">
        <v>173</v>
      </c>
      <c r="G52" s="27" t="n">
        <v>61.6822471618652</v>
      </c>
    </row>
    <row r="53" customFormat="false" ht="14" hidden="false" customHeight="false" outlineLevel="0" collapsed="false">
      <c r="A53" s="106" t="s">
        <v>50</v>
      </c>
      <c r="B53" s="26" t="n">
        <v>7</v>
      </c>
      <c r="C53" s="26" t="n">
        <v>2</v>
      </c>
      <c r="D53" s="27" t="n">
        <v>-71.4285736083984</v>
      </c>
      <c r="E53" s="28" t="n">
        <v>16</v>
      </c>
      <c r="F53" s="26" t="n">
        <v>16</v>
      </c>
      <c r="G53" s="107" t="s">
        <v>79</v>
      </c>
    </row>
    <row r="54" customFormat="false" ht="14" hidden="false" customHeight="false" outlineLevel="0" collapsed="false">
      <c r="A54" s="106" t="s">
        <v>51</v>
      </c>
      <c r="B54" s="26" t="n">
        <v>13</v>
      </c>
      <c r="C54" s="26" t="n">
        <v>19</v>
      </c>
      <c r="D54" s="27" t="n">
        <v>46.1538429260254</v>
      </c>
      <c r="E54" s="28" t="n">
        <v>55</v>
      </c>
      <c r="F54" s="26" t="n">
        <v>62</v>
      </c>
      <c r="G54" s="27" t="n">
        <v>12.7272720336914</v>
      </c>
    </row>
    <row r="55" customFormat="false" ht="14" hidden="false" customHeight="false" outlineLevel="0" collapsed="false">
      <c r="A55" s="106" t="s">
        <v>27</v>
      </c>
      <c r="B55" s="26" t="n">
        <v>10</v>
      </c>
      <c r="C55" s="26" t="n">
        <v>13</v>
      </c>
      <c r="D55" s="27" t="n">
        <v>29.9999961853027</v>
      </c>
      <c r="E55" s="28" t="n">
        <v>30</v>
      </c>
      <c r="F55" s="26" t="n">
        <v>78</v>
      </c>
      <c r="G55" s="27" t="n">
        <v>159.999984741211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08" t="s">
        <v>52</v>
      </c>
      <c r="B57" s="108"/>
      <c r="C57" s="108"/>
      <c r="D57" s="108"/>
      <c r="E57" s="108"/>
      <c r="F57" s="108"/>
      <c r="G57" s="108"/>
    </row>
    <row r="58" customFormat="false" ht="14.25" hidden="false" customHeight="true" outlineLevel="0" collapsed="false">
      <c r="A58" s="108" t="s">
        <v>53</v>
      </c>
      <c r="B58" s="108"/>
      <c r="C58" s="108"/>
      <c r="D58" s="108"/>
      <c r="E58" s="108"/>
      <c r="F58" s="108"/>
      <c r="G58" s="108"/>
    </row>
    <row r="59" customFormat="false" ht="14" hidden="false" customHeight="true" outlineLevel="0" collapsed="false">
      <c r="A59" s="108" t="s">
        <v>54</v>
      </c>
      <c r="B59" s="108"/>
      <c r="C59" s="108"/>
      <c r="D59" s="108"/>
      <c r="E59" s="108"/>
      <c r="F59" s="108"/>
      <c r="G59" s="108"/>
    </row>
    <row r="60" customFormat="false" ht="14.25" hidden="false" customHeight="true" outlineLevel="0" collapsed="false">
      <c r="A60" s="108" t="s">
        <v>55</v>
      </c>
      <c r="B60" s="108"/>
      <c r="C60" s="108"/>
      <c r="D60" s="108"/>
      <c r="E60" s="108"/>
      <c r="F60" s="108"/>
      <c r="G60" s="108"/>
    </row>
    <row r="61" customFormat="false" ht="14" hidden="false" customHeight="true" outlineLevel="0" collapsed="false">
      <c r="A61" s="108" t="s">
        <v>56</v>
      </c>
      <c r="B61" s="108"/>
      <c r="C61" s="108"/>
      <c r="D61" s="108"/>
      <c r="E61" s="108"/>
      <c r="F61" s="108"/>
      <c r="G61" s="108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80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1</v>
      </c>
      <c r="C9" s="16" t="n">
        <v>3</v>
      </c>
      <c r="D9" s="17" t="n">
        <v>200</v>
      </c>
      <c r="E9" s="18" t="n">
        <v>951</v>
      </c>
      <c r="F9" s="16" t="n">
        <v>22</v>
      </c>
      <c r="G9" s="17" t="n">
        <v>-97.6866455078125</v>
      </c>
    </row>
    <row r="10" customFormat="false" ht="14" hidden="false" customHeight="false" outlineLevel="0" collapsed="false">
      <c r="A10" s="105" t="s">
        <v>10</v>
      </c>
      <c r="B10" s="21" t="n">
        <v>0</v>
      </c>
      <c r="C10" s="21" t="n">
        <v>1</v>
      </c>
      <c r="D10" s="109" t="s">
        <v>78</v>
      </c>
      <c r="E10" s="23" t="n">
        <v>11</v>
      </c>
      <c r="F10" s="21" t="n">
        <v>5</v>
      </c>
      <c r="G10" s="22" t="n">
        <v>-54.5454483032227</v>
      </c>
    </row>
    <row r="11" customFormat="false" ht="14" hidden="false" customHeight="false" outlineLevel="0" collapsed="false">
      <c r="A11" s="106" t="s">
        <v>11</v>
      </c>
      <c r="B11" s="26" t="n">
        <v>0</v>
      </c>
      <c r="C11" s="26" t="n">
        <v>0</v>
      </c>
      <c r="D11" s="107" t="s">
        <v>78</v>
      </c>
      <c r="E11" s="28" t="n">
        <v>1</v>
      </c>
      <c r="F11" s="26" t="n">
        <v>0</v>
      </c>
      <c r="G11" s="27" t="n">
        <v>-100</v>
      </c>
    </row>
    <row r="12" customFormat="false" ht="14" hidden="false" customHeight="false" outlineLevel="0" collapsed="false">
      <c r="A12" s="106" t="s">
        <v>12</v>
      </c>
      <c r="B12" s="26" t="n">
        <v>0</v>
      </c>
      <c r="C12" s="26" t="n">
        <v>0</v>
      </c>
      <c r="D12" s="107" t="s">
        <v>78</v>
      </c>
      <c r="E12" s="28" t="n">
        <v>0</v>
      </c>
      <c r="F12" s="26" t="n">
        <v>0</v>
      </c>
      <c r="G12" s="107" t="s">
        <v>78</v>
      </c>
    </row>
    <row r="13" customFormat="false" ht="14" hidden="false" customHeight="false" outlineLevel="0" collapsed="false">
      <c r="A13" s="106" t="s">
        <v>15</v>
      </c>
      <c r="B13" s="26" t="n">
        <v>0</v>
      </c>
      <c r="C13" s="26" t="n">
        <v>0</v>
      </c>
      <c r="D13" s="107" t="s">
        <v>78</v>
      </c>
      <c r="E13" s="28" t="n">
        <v>0</v>
      </c>
      <c r="F13" s="26" t="n">
        <v>0</v>
      </c>
      <c r="G13" s="107" t="s">
        <v>78</v>
      </c>
    </row>
    <row r="14" customFormat="false" ht="14" hidden="false" customHeight="false" outlineLevel="0" collapsed="false">
      <c r="A14" s="106" t="s">
        <v>16</v>
      </c>
      <c r="B14" s="26" t="n">
        <v>0</v>
      </c>
      <c r="C14" s="26" t="n">
        <v>0</v>
      </c>
      <c r="D14" s="107" t="s">
        <v>78</v>
      </c>
      <c r="E14" s="28" t="n">
        <v>0</v>
      </c>
      <c r="F14" s="26" t="n">
        <v>0</v>
      </c>
      <c r="G14" s="107" t="s">
        <v>78</v>
      </c>
    </row>
    <row r="15" customFormat="false" ht="14" hidden="false" customHeight="false" outlineLevel="0" collapsed="false">
      <c r="A15" s="106" t="s">
        <v>17</v>
      </c>
      <c r="B15" s="26" t="n">
        <v>0</v>
      </c>
      <c r="C15" s="26" t="n">
        <v>1</v>
      </c>
      <c r="D15" s="107" t="s">
        <v>78</v>
      </c>
      <c r="E15" s="28" t="n">
        <v>0</v>
      </c>
      <c r="F15" s="26" t="n">
        <v>1</v>
      </c>
      <c r="G15" s="107" t="s">
        <v>78</v>
      </c>
    </row>
    <row r="16" customFormat="false" ht="14" hidden="false" customHeight="false" outlineLevel="0" collapsed="false">
      <c r="A16" s="106" t="s">
        <v>18</v>
      </c>
      <c r="B16" s="26" t="n">
        <v>0</v>
      </c>
      <c r="C16" s="26" t="n">
        <v>0</v>
      </c>
      <c r="D16" s="107" t="s">
        <v>78</v>
      </c>
      <c r="E16" s="28" t="n">
        <v>0</v>
      </c>
      <c r="F16" s="26" t="n">
        <v>0</v>
      </c>
      <c r="G16" s="107" t="s">
        <v>78</v>
      </c>
    </row>
    <row r="17" customFormat="false" ht="14" hidden="false" customHeight="false" outlineLevel="0" collapsed="false">
      <c r="A17" s="106" t="s">
        <v>19</v>
      </c>
      <c r="B17" s="26" t="n">
        <v>0</v>
      </c>
      <c r="C17" s="26" t="n">
        <v>0</v>
      </c>
      <c r="D17" s="107" t="s">
        <v>78</v>
      </c>
      <c r="E17" s="28" t="n">
        <v>0</v>
      </c>
      <c r="F17" s="26" t="n">
        <v>0</v>
      </c>
      <c r="G17" s="107" t="s">
        <v>78</v>
      </c>
    </row>
    <row r="18" customFormat="false" ht="14" hidden="false" customHeight="false" outlineLevel="0" collapsed="false">
      <c r="A18" s="106" t="s">
        <v>20</v>
      </c>
      <c r="B18" s="26" t="n">
        <v>0</v>
      </c>
      <c r="C18" s="26" t="n">
        <v>0</v>
      </c>
      <c r="D18" s="107" t="s">
        <v>78</v>
      </c>
      <c r="E18" s="28" t="n">
        <v>0</v>
      </c>
      <c r="F18" s="26" t="n">
        <v>2</v>
      </c>
      <c r="G18" s="107" t="s">
        <v>78</v>
      </c>
    </row>
    <row r="19" customFormat="false" ht="14" hidden="false" customHeight="false" outlineLevel="0" collapsed="false">
      <c r="A19" s="106" t="s">
        <v>21</v>
      </c>
      <c r="B19" s="26" t="n">
        <v>0</v>
      </c>
      <c r="C19" s="26" t="n">
        <v>0</v>
      </c>
      <c r="D19" s="107" t="s">
        <v>78</v>
      </c>
      <c r="E19" s="28" t="n">
        <v>0</v>
      </c>
      <c r="F19" s="26" t="n">
        <v>0</v>
      </c>
      <c r="G19" s="107" t="s">
        <v>78</v>
      </c>
    </row>
    <row r="20" customFormat="false" ht="14" hidden="false" customHeight="false" outlineLevel="0" collapsed="false">
      <c r="A20" s="106" t="s">
        <v>22</v>
      </c>
      <c r="B20" s="26" t="n">
        <v>0</v>
      </c>
      <c r="C20" s="26" t="n">
        <v>0</v>
      </c>
      <c r="D20" s="107" t="s">
        <v>78</v>
      </c>
      <c r="E20" s="28" t="n">
        <v>0</v>
      </c>
      <c r="F20" s="26" t="n">
        <v>0</v>
      </c>
      <c r="G20" s="107" t="s">
        <v>78</v>
      </c>
    </row>
    <row r="21" customFormat="false" ht="14" hidden="false" customHeight="false" outlineLevel="0" collapsed="false">
      <c r="A21" s="106" t="s">
        <v>23</v>
      </c>
      <c r="B21" s="26" t="n">
        <v>0</v>
      </c>
      <c r="C21" s="26" t="n">
        <v>0</v>
      </c>
      <c r="D21" s="107" t="s">
        <v>78</v>
      </c>
      <c r="E21" s="28" t="n">
        <v>0</v>
      </c>
      <c r="F21" s="26" t="n">
        <v>2</v>
      </c>
      <c r="G21" s="107" t="s">
        <v>78</v>
      </c>
    </row>
    <row r="22" customFormat="false" ht="14" hidden="false" customHeight="false" outlineLevel="0" collapsed="false">
      <c r="A22" s="106" t="s">
        <v>24</v>
      </c>
      <c r="B22" s="26" t="n">
        <v>0</v>
      </c>
      <c r="C22" s="26" t="n">
        <v>0</v>
      </c>
      <c r="D22" s="107" t="s">
        <v>78</v>
      </c>
      <c r="E22" s="28" t="n">
        <v>0</v>
      </c>
      <c r="F22" s="26" t="n">
        <v>0</v>
      </c>
      <c r="G22" s="107" t="s">
        <v>78</v>
      </c>
    </row>
    <row r="23" customFormat="false" ht="14" hidden="false" customHeight="false" outlineLevel="0" collapsed="false">
      <c r="A23" s="106" t="s">
        <v>25</v>
      </c>
      <c r="B23" s="26" t="n">
        <v>0</v>
      </c>
      <c r="C23" s="26" t="n">
        <v>0</v>
      </c>
      <c r="D23" s="107" t="s">
        <v>78</v>
      </c>
      <c r="E23" s="28" t="n">
        <v>3</v>
      </c>
      <c r="F23" s="26" t="n">
        <v>0</v>
      </c>
      <c r="G23" s="27" t="n">
        <v>-100</v>
      </c>
    </row>
    <row r="24" customFormat="false" ht="14" hidden="false" customHeight="false" outlineLevel="0" collapsed="false">
      <c r="A24" s="106" t="s">
        <v>26</v>
      </c>
      <c r="B24" s="26" t="n">
        <v>0</v>
      </c>
      <c r="C24" s="26" t="n">
        <v>0</v>
      </c>
      <c r="D24" s="107" t="s">
        <v>78</v>
      </c>
      <c r="E24" s="28" t="n">
        <v>7</v>
      </c>
      <c r="F24" s="26" t="n">
        <v>0</v>
      </c>
      <c r="G24" s="27" t="n">
        <v>-100</v>
      </c>
    </row>
    <row r="25" customFormat="false" ht="14" hidden="false" customHeight="false" outlineLevel="0" collapsed="false">
      <c r="A25" s="106" t="s">
        <v>27</v>
      </c>
      <c r="B25" s="26" t="n">
        <v>0</v>
      </c>
      <c r="C25" s="26" t="n">
        <v>0</v>
      </c>
      <c r="D25" s="107" t="s">
        <v>78</v>
      </c>
      <c r="E25" s="28" t="n">
        <v>0</v>
      </c>
      <c r="F25" s="26" t="n">
        <v>0</v>
      </c>
      <c r="G25" s="107" t="s">
        <v>78</v>
      </c>
    </row>
    <row r="26" customFormat="false" ht="14" hidden="false" customHeight="false" outlineLevel="0" collapsed="false">
      <c r="A26" s="105" t="s">
        <v>28</v>
      </c>
      <c r="B26" s="21" t="n">
        <v>0</v>
      </c>
      <c r="C26" s="21" t="n">
        <v>0</v>
      </c>
      <c r="D26" s="109" t="s">
        <v>78</v>
      </c>
      <c r="E26" s="23" t="n">
        <v>0</v>
      </c>
      <c r="F26" s="21" t="n">
        <v>1</v>
      </c>
      <c r="G26" s="109" t="s">
        <v>78</v>
      </c>
    </row>
    <row r="27" customFormat="false" ht="14" hidden="false" customHeight="false" outlineLevel="0" collapsed="false">
      <c r="A27" s="105" t="s">
        <v>29</v>
      </c>
      <c r="B27" s="21" t="n">
        <v>0</v>
      </c>
      <c r="C27" s="21" t="n">
        <v>0</v>
      </c>
      <c r="D27" s="109" t="s">
        <v>78</v>
      </c>
      <c r="E27" s="23" t="n">
        <v>931</v>
      </c>
      <c r="F27" s="21" t="n">
        <v>13</v>
      </c>
      <c r="G27" s="22" t="n">
        <v>-98.6036529541016</v>
      </c>
    </row>
    <row r="28" customFormat="false" ht="14" hidden="false" customHeight="false" outlineLevel="0" collapsed="false">
      <c r="A28" s="106" t="s">
        <v>30</v>
      </c>
      <c r="B28" s="26" t="n">
        <v>0</v>
      </c>
      <c r="C28" s="26" t="n">
        <v>0</v>
      </c>
      <c r="D28" s="107" t="s">
        <v>78</v>
      </c>
      <c r="E28" s="28" t="n">
        <v>0</v>
      </c>
      <c r="F28" s="26" t="n">
        <v>0</v>
      </c>
      <c r="G28" s="107" t="s">
        <v>78</v>
      </c>
    </row>
    <row r="29" customFormat="false" ht="14" hidden="false" customHeight="false" outlineLevel="0" collapsed="false">
      <c r="A29" s="106" t="s">
        <v>31</v>
      </c>
      <c r="B29" s="26" t="n">
        <v>0</v>
      </c>
      <c r="C29" s="26" t="n">
        <v>0</v>
      </c>
      <c r="D29" s="107" t="s">
        <v>78</v>
      </c>
      <c r="E29" s="28" t="n">
        <v>1</v>
      </c>
      <c r="F29" s="26" t="n">
        <v>0</v>
      </c>
      <c r="G29" s="27" t="n">
        <v>-100</v>
      </c>
    </row>
    <row r="30" customFormat="false" ht="14" hidden="false" customHeight="false" outlineLevel="0" collapsed="false">
      <c r="A30" s="106" t="s">
        <v>32</v>
      </c>
      <c r="B30" s="26" t="n">
        <v>0</v>
      </c>
      <c r="C30" s="26" t="n">
        <v>0</v>
      </c>
      <c r="D30" s="107" t="s">
        <v>78</v>
      </c>
      <c r="E30" s="28" t="n">
        <v>0</v>
      </c>
      <c r="F30" s="26" t="n">
        <v>0</v>
      </c>
      <c r="G30" s="107" t="s">
        <v>78</v>
      </c>
    </row>
    <row r="31" customFormat="false" ht="14" hidden="false" customHeight="false" outlineLevel="0" collapsed="false">
      <c r="A31" s="106" t="s">
        <v>33</v>
      </c>
      <c r="B31" s="26" t="n">
        <v>0</v>
      </c>
      <c r="C31" s="26" t="n">
        <v>0</v>
      </c>
      <c r="D31" s="107" t="s">
        <v>78</v>
      </c>
      <c r="E31" s="28" t="n">
        <v>0</v>
      </c>
      <c r="F31" s="26" t="n">
        <v>2</v>
      </c>
      <c r="G31" s="107" t="s">
        <v>78</v>
      </c>
    </row>
    <row r="32" customFormat="false" ht="14" hidden="false" customHeight="false" outlineLevel="0" collapsed="false">
      <c r="A32" s="106" t="s">
        <v>34</v>
      </c>
      <c r="B32" s="26" t="n">
        <v>0</v>
      </c>
      <c r="C32" s="26" t="n">
        <v>0</v>
      </c>
      <c r="D32" s="107" t="s">
        <v>78</v>
      </c>
      <c r="E32" s="28" t="n">
        <v>0</v>
      </c>
      <c r="F32" s="26" t="n">
        <v>0</v>
      </c>
      <c r="G32" s="107" t="s">
        <v>78</v>
      </c>
    </row>
    <row r="33" customFormat="false" ht="14" hidden="false" customHeight="false" outlineLevel="0" collapsed="false">
      <c r="A33" s="106" t="s">
        <v>35</v>
      </c>
      <c r="B33" s="26" t="n">
        <v>0</v>
      </c>
      <c r="C33" s="26" t="n">
        <v>0</v>
      </c>
      <c r="D33" s="107" t="s">
        <v>78</v>
      </c>
      <c r="E33" s="28" t="n">
        <v>1</v>
      </c>
      <c r="F33" s="26" t="n">
        <v>0</v>
      </c>
      <c r="G33" s="27" t="n">
        <v>-100</v>
      </c>
    </row>
    <row r="34" customFormat="false" ht="14" hidden="false" customHeight="false" outlineLevel="0" collapsed="false">
      <c r="A34" s="106" t="s">
        <v>36</v>
      </c>
      <c r="B34" s="26" t="n">
        <v>0</v>
      </c>
      <c r="C34" s="26" t="n">
        <v>0</v>
      </c>
      <c r="D34" s="107" t="s">
        <v>78</v>
      </c>
      <c r="E34" s="28" t="n">
        <v>923</v>
      </c>
      <c r="F34" s="26" t="n">
        <v>0</v>
      </c>
      <c r="G34" s="27" t="n">
        <v>-100</v>
      </c>
    </row>
    <row r="35" customFormat="false" ht="14" hidden="false" customHeight="false" outlineLevel="0" collapsed="false">
      <c r="A35" s="106" t="s">
        <v>37</v>
      </c>
      <c r="B35" s="26" t="n">
        <v>0</v>
      </c>
      <c r="C35" s="26" t="n">
        <v>0</v>
      </c>
      <c r="D35" s="107" t="s">
        <v>78</v>
      </c>
      <c r="E35" s="28" t="n">
        <v>5</v>
      </c>
      <c r="F35" s="26" t="n">
        <v>0</v>
      </c>
      <c r="G35" s="27" t="n">
        <v>-100</v>
      </c>
    </row>
    <row r="36" customFormat="false" ht="14" hidden="false" customHeight="false" outlineLevel="0" collapsed="false">
      <c r="A36" s="106" t="s">
        <v>39</v>
      </c>
      <c r="B36" s="26" t="n">
        <v>0</v>
      </c>
      <c r="C36" s="26" t="n">
        <v>0</v>
      </c>
      <c r="D36" s="107" t="s">
        <v>78</v>
      </c>
      <c r="E36" s="28" t="n">
        <v>0</v>
      </c>
      <c r="F36" s="26" t="n">
        <v>0</v>
      </c>
      <c r="G36" s="107" t="s">
        <v>78</v>
      </c>
    </row>
    <row r="37" customFormat="false" ht="14" hidden="false" customHeight="false" outlineLevel="0" collapsed="false">
      <c r="A37" s="106" t="s">
        <v>40</v>
      </c>
      <c r="B37" s="26" t="n">
        <v>0</v>
      </c>
      <c r="C37" s="26" t="n">
        <v>0</v>
      </c>
      <c r="D37" s="107" t="s">
        <v>78</v>
      </c>
      <c r="E37" s="28" t="n">
        <v>1</v>
      </c>
      <c r="F37" s="26" t="n">
        <v>0</v>
      </c>
      <c r="G37" s="27" t="n">
        <v>-100</v>
      </c>
    </row>
    <row r="38" customFormat="false" ht="14" hidden="false" customHeight="false" outlineLevel="0" collapsed="false">
      <c r="A38" s="106" t="s">
        <v>41</v>
      </c>
      <c r="B38" s="26" t="n">
        <v>0</v>
      </c>
      <c r="C38" s="26" t="n">
        <v>0</v>
      </c>
      <c r="D38" s="107" t="s">
        <v>78</v>
      </c>
      <c r="E38" s="28" t="n">
        <v>0</v>
      </c>
      <c r="F38" s="26" t="n">
        <v>10</v>
      </c>
      <c r="G38" s="107" t="s">
        <v>78</v>
      </c>
    </row>
    <row r="39" customFormat="false" ht="14" hidden="false" customHeight="false" outlineLevel="0" collapsed="false">
      <c r="A39" s="106" t="s">
        <v>27</v>
      </c>
      <c r="B39" s="26" t="n">
        <v>0</v>
      </c>
      <c r="C39" s="26" t="n">
        <v>0</v>
      </c>
      <c r="D39" s="107" t="s">
        <v>78</v>
      </c>
      <c r="E39" s="28" t="n">
        <v>0</v>
      </c>
      <c r="F39" s="26" t="n">
        <v>1</v>
      </c>
      <c r="G39" s="107" t="s">
        <v>78</v>
      </c>
    </row>
    <row r="40" customFormat="false" ht="14" hidden="false" customHeight="false" outlineLevel="0" collapsed="false">
      <c r="A40" s="105" t="s">
        <v>42</v>
      </c>
      <c r="B40" s="21" t="n">
        <v>0</v>
      </c>
      <c r="C40" s="21" t="n">
        <v>0</v>
      </c>
      <c r="D40" s="109" t="s">
        <v>78</v>
      </c>
      <c r="E40" s="23" t="n">
        <v>8</v>
      </c>
      <c r="F40" s="21" t="n">
        <v>0</v>
      </c>
      <c r="G40" s="22" t="n">
        <v>-100</v>
      </c>
    </row>
    <row r="41" customFormat="false" ht="14" hidden="false" customHeight="false" outlineLevel="0" collapsed="false">
      <c r="A41" s="106" t="s">
        <v>43</v>
      </c>
      <c r="B41" s="26" t="n">
        <v>0</v>
      </c>
      <c r="C41" s="26" t="n">
        <v>0</v>
      </c>
      <c r="D41" s="107" t="s">
        <v>78</v>
      </c>
      <c r="E41" s="28" t="n">
        <v>7</v>
      </c>
      <c r="F41" s="26" t="n">
        <v>0</v>
      </c>
      <c r="G41" s="27" t="n">
        <v>-100</v>
      </c>
    </row>
    <row r="42" customFormat="false" ht="14" hidden="false" customHeight="false" outlineLevel="0" collapsed="false">
      <c r="A42" s="106" t="s">
        <v>44</v>
      </c>
      <c r="B42" s="26" t="n">
        <v>0</v>
      </c>
      <c r="C42" s="26" t="n">
        <v>0</v>
      </c>
      <c r="D42" s="107" t="s">
        <v>78</v>
      </c>
      <c r="E42" s="28" t="n">
        <v>1</v>
      </c>
      <c r="F42" s="26" t="n">
        <v>0</v>
      </c>
      <c r="G42" s="27" t="n">
        <v>-100</v>
      </c>
    </row>
    <row r="43" customFormat="false" ht="14" hidden="false" customHeight="false" outlineLevel="0" collapsed="false">
      <c r="A43" s="105" t="s">
        <v>45</v>
      </c>
      <c r="B43" s="21" t="n">
        <v>1</v>
      </c>
      <c r="C43" s="21" t="n">
        <v>2</v>
      </c>
      <c r="D43" s="22" t="n">
        <v>100</v>
      </c>
      <c r="E43" s="23" t="n">
        <v>1</v>
      </c>
      <c r="F43" s="21" t="n">
        <v>3</v>
      </c>
      <c r="G43" s="22" t="n">
        <v>200</v>
      </c>
    </row>
    <row r="44" customFormat="false" ht="14" hidden="false" customHeight="false" outlineLevel="0" collapsed="false">
      <c r="A44" s="106" t="s">
        <v>46</v>
      </c>
      <c r="B44" s="26" t="n">
        <v>0</v>
      </c>
      <c r="C44" s="26" t="n">
        <v>0</v>
      </c>
      <c r="D44" s="107" t="s">
        <v>78</v>
      </c>
      <c r="E44" s="28" t="n">
        <v>0</v>
      </c>
      <c r="F44" s="26" t="n">
        <v>0</v>
      </c>
      <c r="G44" s="107" t="s">
        <v>78</v>
      </c>
    </row>
    <row r="45" customFormat="false" ht="14" hidden="false" customHeight="false" outlineLevel="0" collapsed="false">
      <c r="A45" s="106" t="s">
        <v>27</v>
      </c>
      <c r="B45" s="26" t="n">
        <v>1</v>
      </c>
      <c r="C45" s="26" t="n">
        <v>2</v>
      </c>
      <c r="D45" s="27" t="n">
        <v>100</v>
      </c>
      <c r="E45" s="28" t="n">
        <v>1</v>
      </c>
      <c r="F45" s="26" t="n">
        <v>3</v>
      </c>
      <c r="G45" s="27" t="n">
        <v>200</v>
      </c>
    </row>
    <row r="46" customFormat="false" ht="14" hidden="false" customHeight="false" outlineLevel="0" collapsed="false">
      <c r="A46" s="105" t="s">
        <v>47</v>
      </c>
      <c r="B46" s="21" t="n">
        <v>0</v>
      </c>
      <c r="C46" s="21" t="n">
        <v>0</v>
      </c>
      <c r="D46" s="109" t="s">
        <v>78</v>
      </c>
      <c r="E46" s="23" t="n">
        <v>0</v>
      </c>
      <c r="F46" s="21" t="n">
        <v>0</v>
      </c>
      <c r="G46" s="109" t="s">
        <v>78</v>
      </c>
    </row>
    <row r="47" customFormat="false" ht="14" hidden="false" customHeight="false" outlineLevel="0" collapsed="false">
      <c r="A47" s="106" t="s">
        <v>48</v>
      </c>
      <c r="B47" s="26" t="n">
        <v>0</v>
      </c>
      <c r="C47" s="26" t="n">
        <v>0</v>
      </c>
      <c r="D47" s="107" t="s">
        <v>78</v>
      </c>
      <c r="E47" s="28" t="n">
        <v>0</v>
      </c>
      <c r="F47" s="26" t="n">
        <v>0</v>
      </c>
      <c r="G47" s="107" t="s">
        <v>78</v>
      </c>
    </row>
    <row r="48" customFormat="false" ht="14" hidden="false" customHeight="false" outlineLevel="0" collapsed="false">
      <c r="A48" s="106" t="s">
        <v>49</v>
      </c>
      <c r="B48" s="26" t="n">
        <v>0</v>
      </c>
      <c r="C48" s="26" t="n">
        <v>0</v>
      </c>
      <c r="D48" s="107" t="s">
        <v>78</v>
      </c>
      <c r="E48" s="28" t="n">
        <v>0</v>
      </c>
      <c r="F48" s="26" t="n">
        <v>0</v>
      </c>
      <c r="G48" s="107" t="s">
        <v>78</v>
      </c>
    </row>
    <row r="49" customFormat="false" ht="14" hidden="false" customHeight="false" outlineLevel="0" collapsed="false">
      <c r="A49" s="106" t="s">
        <v>50</v>
      </c>
      <c r="B49" s="26" t="n">
        <v>0</v>
      </c>
      <c r="C49" s="26" t="n">
        <v>0</v>
      </c>
      <c r="D49" s="107" t="s">
        <v>78</v>
      </c>
      <c r="E49" s="28" t="n">
        <v>0</v>
      </c>
      <c r="F49" s="26" t="n">
        <v>0</v>
      </c>
      <c r="G49" s="107" t="s">
        <v>78</v>
      </c>
    </row>
    <row r="50" customFormat="false" ht="14" hidden="false" customHeight="false" outlineLevel="0" collapsed="false">
      <c r="A50" s="106" t="s">
        <v>51</v>
      </c>
      <c r="B50" s="26" t="n">
        <v>0</v>
      </c>
      <c r="C50" s="26" t="n">
        <v>0</v>
      </c>
      <c r="D50" s="107" t="s">
        <v>78</v>
      </c>
      <c r="E50" s="28" t="n">
        <v>0</v>
      </c>
      <c r="F50" s="26" t="n">
        <v>0</v>
      </c>
      <c r="G50" s="107" t="s">
        <v>78</v>
      </c>
    </row>
    <row r="51" customFormat="false" ht="14" hidden="false" customHeight="false" outlineLevel="0" collapsed="false">
      <c r="A51" s="106" t="s">
        <v>27</v>
      </c>
      <c r="B51" s="26" t="n">
        <v>0</v>
      </c>
      <c r="C51" s="26" t="n">
        <v>0</v>
      </c>
      <c r="D51" s="107" t="s">
        <v>78</v>
      </c>
      <c r="E51" s="28" t="n">
        <v>0</v>
      </c>
      <c r="F51" s="26" t="n">
        <v>0</v>
      </c>
      <c r="G51" s="107" t="s">
        <v>78</v>
      </c>
    </row>
    <row r="52" customFormat="false" ht="13" hidden="false" customHeight="false" outlineLevel="0" collapsed="false">
      <c r="A52" s="37"/>
      <c r="B52" s="37"/>
      <c r="C52" s="37"/>
      <c r="D52" s="37"/>
      <c r="E52" s="37"/>
      <c r="F52" s="37"/>
      <c r="G52" s="37"/>
    </row>
    <row r="53" customFormat="false" ht="409.5" hidden="true" customHeight="true" outlineLevel="0" collapsed="false"/>
    <row r="54" customFormat="false" ht="14" hidden="false" customHeight="true" outlineLevel="0" collapsed="false">
      <c r="A54" s="108" t="s">
        <v>52</v>
      </c>
      <c r="B54" s="108"/>
      <c r="C54" s="108"/>
      <c r="D54" s="108"/>
      <c r="E54" s="108"/>
      <c r="F54" s="108"/>
      <c r="G54" s="108"/>
    </row>
    <row r="55" customFormat="false" ht="14.25" hidden="false" customHeight="true" outlineLevel="0" collapsed="false">
      <c r="A55" s="108" t="s">
        <v>53</v>
      </c>
      <c r="B55" s="108"/>
      <c r="C55" s="108"/>
      <c r="D55" s="108"/>
      <c r="E55" s="108"/>
      <c r="F55" s="108"/>
      <c r="G55" s="108"/>
    </row>
    <row r="56" customFormat="false" ht="14" hidden="false" customHeight="true" outlineLevel="0" collapsed="false">
      <c r="A56" s="108" t="s">
        <v>54</v>
      </c>
      <c r="B56" s="108"/>
      <c r="C56" s="108"/>
      <c r="D56" s="108"/>
      <c r="E56" s="108"/>
      <c r="F56" s="108"/>
      <c r="G56" s="108"/>
    </row>
    <row r="57" customFormat="false" ht="14.25" hidden="false" customHeight="true" outlineLevel="0" collapsed="false">
      <c r="A57" s="108" t="s">
        <v>55</v>
      </c>
      <c r="B57" s="108"/>
      <c r="C57" s="108"/>
      <c r="D57" s="108"/>
      <c r="E57" s="108"/>
      <c r="F57" s="108"/>
      <c r="G57" s="108"/>
    </row>
    <row r="58" customFormat="false" ht="14" hidden="false" customHeight="true" outlineLevel="0" collapsed="false">
      <c r="A58" s="108" t="s">
        <v>56</v>
      </c>
      <c r="B58" s="108"/>
      <c r="C58" s="108"/>
      <c r="D58" s="108"/>
      <c r="E58" s="108"/>
      <c r="F58" s="108"/>
      <c r="G58" s="108"/>
    </row>
    <row r="59" customFormat="false" ht="64.75" hidden="false" customHeight="true" outlineLevel="0" collapsed="false"/>
    <row r="60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81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10978</v>
      </c>
      <c r="C9" s="16" t="n">
        <v>13784</v>
      </c>
      <c r="D9" s="17" t="n">
        <v>25.5602111816406</v>
      </c>
      <c r="E9" s="18" t="n">
        <v>44603</v>
      </c>
      <c r="F9" s="16" t="n">
        <v>47786</v>
      </c>
      <c r="G9" s="17" t="n">
        <v>7.13629722595215</v>
      </c>
    </row>
    <row r="10" customFormat="false" ht="14" hidden="false" customHeight="false" outlineLevel="0" collapsed="false">
      <c r="A10" s="105" t="s">
        <v>10</v>
      </c>
      <c r="B10" s="21" t="n">
        <v>9151</v>
      </c>
      <c r="C10" s="21" t="n">
        <v>11713</v>
      </c>
      <c r="D10" s="22" t="n">
        <v>27.9969444274902</v>
      </c>
      <c r="E10" s="23" t="n">
        <v>33799</v>
      </c>
      <c r="F10" s="21" t="n">
        <v>35090</v>
      </c>
      <c r="G10" s="22" t="n">
        <v>3.81964445114136</v>
      </c>
    </row>
    <row r="11" customFormat="false" ht="14" hidden="false" customHeight="false" outlineLevel="0" collapsed="false">
      <c r="A11" s="106" t="s">
        <v>11</v>
      </c>
      <c r="B11" s="26" t="n">
        <v>243</v>
      </c>
      <c r="C11" s="26" t="n">
        <v>275</v>
      </c>
      <c r="D11" s="27" t="n">
        <v>13.1687278747559</v>
      </c>
      <c r="E11" s="28" t="n">
        <v>752</v>
      </c>
      <c r="F11" s="26" t="n">
        <v>802</v>
      </c>
      <c r="G11" s="27" t="n">
        <v>6.64893388748169</v>
      </c>
    </row>
    <row r="12" customFormat="false" ht="14" hidden="false" customHeight="false" outlineLevel="0" collapsed="false">
      <c r="A12" s="106" t="s">
        <v>12</v>
      </c>
      <c r="B12" s="26" t="n">
        <v>77</v>
      </c>
      <c r="C12" s="26" t="n">
        <v>121</v>
      </c>
      <c r="D12" s="27" t="n">
        <v>57.1428527832031</v>
      </c>
      <c r="E12" s="28" t="n">
        <v>312</v>
      </c>
      <c r="F12" s="26" t="n">
        <v>319</v>
      </c>
      <c r="G12" s="27" t="n">
        <v>2.24359035491943</v>
      </c>
    </row>
    <row r="13" customFormat="false" ht="14" hidden="false" customHeight="false" outlineLevel="0" collapsed="false">
      <c r="A13" s="106" t="s">
        <v>13</v>
      </c>
      <c r="B13" s="26" t="n">
        <v>64</v>
      </c>
      <c r="C13" s="26" t="n">
        <v>76</v>
      </c>
      <c r="D13" s="27" t="n">
        <v>18.75</v>
      </c>
      <c r="E13" s="28" t="n">
        <v>360</v>
      </c>
      <c r="F13" s="26" t="n">
        <v>283</v>
      </c>
      <c r="G13" s="27" t="n">
        <v>-21.3888893127441</v>
      </c>
    </row>
    <row r="14" customFormat="false" ht="14" hidden="false" customHeight="false" outlineLevel="0" collapsed="false">
      <c r="A14" s="106" t="s">
        <v>14</v>
      </c>
      <c r="B14" s="26" t="n">
        <v>28</v>
      </c>
      <c r="C14" s="26" t="n">
        <v>27</v>
      </c>
      <c r="D14" s="27" t="n">
        <v>-3.57142686843872</v>
      </c>
      <c r="E14" s="28" t="n">
        <v>154</v>
      </c>
      <c r="F14" s="26" t="n">
        <v>156</v>
      </c>
      <c r="G14" s="27" t="n">
        <v>1.29870176315308</v>
      </c>
    </row>
    <row r="15" customFormat="false" ht="14" hidden="false" customHeight="false" outlineLevel="0" collapsed="false">
      <c r="A15" s="106" t="s">
        <v>15</v>
      </c>
      <c r="B15" s="26" t="n">
        <v>577</v>
      </c>
      <c r="C15" s="26" t="n">
        <v>579</v>
      </c>
      <c r="D15" s="27" t="n">
        <v>0.346624851226807</v>
      </c>
      <c r="E15" s="28" t="n">
        <v>1732</v>
      </c>
      <c r="F15" s="26" t="n">
        <v>1689</v>
      </c>
      <c r="G15" s="27" t="n">
        <v>-2.48267650604248</v>
      </c>
    </row>
    <row r="16" customFormat="false" ht="14" hidden="false" customHeight="false" outlineLevel="0" collapsed="false">
      <c r="A16" s="106" t="s">
        <v>16</v>
      </c>
      <c r="B16" s="26" t="n">
        <v>2986</v>
      </c>
      <c r="C16" s="26" t="n">
        <v>3528</v>
      </c>
      <c r="D16" s="27" t="n">
        <v>18.1513786315918</v>
      </c>
      <c r="E16" s="28" t="n">
        <v>8635</v>
      </c>
      <c r="F16" s="26" t="n">
        <v>10439</v>
      </c>
      <c r="G16" s="27" t="n">
        <v>20.8917140960693</v>
      </c>
    </row>
    <row r="17" customFormat="false" ht="14" hidden="false" customHeight="false" outlineLevel="0" collapsed="false">
      <c r="A17" s="106" t="s">
        <v>17</v>
      </c>
      <c r="B17" s="26" t="n">
        <v>7</v>
      </c>
      <c r="C17" s="26" t="n">
        <v>6</v>
      </c>
      <c r="D17" s="27" t="n">
        <v>-14.2857131958008</v>
      </c>
      <c r="E17" s="28" t="n">
        <v>20</v>
      </c>
      <c r="F17" s="26" t="n">
        <v>22</v>
      </c>
      <c r="G17" s="27" t="n">
        <v>10.0000019073486</v>
      </c>
    </row>
    <row r="18" customFormat="false" ht="14" hidden="false" customHeight="false" outlineLevel="0" collapsed="false">
      <c r="A18" s="106" t="s">
        <v>18</v>
      </c>
      <c r="B18" s="26" t="n">
        <v>63</v>
      </c>
      <c r="C18" s="26" t="n">
        <v>148</v>
      </c>
      <c r="D18" s="27" t="n">
        <v>134.920639038086</v>
      </c>
      <c r="E18" s="28" t="n">
        <v>498</v>
      </c>
      <c r="F18" s="26" t="n">
        <v>523</v>
      </c>
      <c r="G18" s="27" t="n">
        <v>5.02008199691773</v>
      </c>
    </row>
    <row r="19" customFormat="false" ht="14" hidden="false" customHeight="false" outlineLevel="0" collapsed="false">
      <c r="A19" s="106" t="s">
        <v>19</v>
      </c>
      <c r="B19" s="26" t="n">
        <v>99</v>
      </c>
      <c r="C19" s="26" t="n">
        <v>100</v>
      </c>
      <c r="D19" s="27" t="n">
        <v>1.01009607315063</v>
      </c>
      <c r="E19" s="28" t="n">
        <v>343</v>
      </c>
      <c r="F19" s="26" t="n">
        <v>266</v>
      </c>
      <c r="G19" s="27" t="n">
        <v>-22.4489803314209</v>
      </c>
    </row>
    <row r="20" customFormat="false" ht="14" hidden="false" customHeight="false" outlineLevel="0" collapsed="false">
      <c r="A20" s="106" t="s">
        <v>20</v>
      </c>
      <c r="B20" s="26" t="n">
        <v>328</v>
      </c>
      <c r="C20" s="26" t="n">
        <v>454</v>
      </c>
      <c r="D20" s="27" t="n">
        <v>38.4146347045898</v>
      </c>
      <c r="E20" s="28" t="n">
        <v>1199</v>
      </c>
      <c r="F20" s="26" t="n">
        <v>1312</v>
      </c>
      <c r="G20" s="27" t="n">
        <v>9.4245195388794</v>
      </c>
    </row>
    <row r="21" customFormat="false" ht="14" hidden="false" customHeight="false" outlineLevel="0" collapsed="false">
      <c r="A21" s="106" t="s">
        <v>21</v>
      </c>
      <c r="B21" s="26" t="n">
        <v>91</v>
      </c>
      <c r="C21" s="26" t="n">
        <v>74</v>
      </c>
      <c r="D21" s="27" t="n">
        <v>-18.6813182830811</v>
      </c>
      <c r="E21" s="28" t="n">
        <v>617</v>
      </c>
      <c r="F21" s="26" t="n">
        <v>514</v>
      </c>
      <c r="G21" s="27" t="n">
        <v>-16.6936817169189</v>
      </c>
    </row>
    <row r="22" customFormat="false" ht="14" hidden="false" customHeight="false" outlineLevel="0" collapsed="false">
      <c r="A22" s="106" t="s">
        <v>22</v>
      </c>
      <c r="B22" s="26" t="n">
        <v>5</v>
      </c>
      <c r="C22" s="26" t="n">
        <v>18</v>
      </c>
      <c r="D22" s="27" t="n">
        <v>260</v>
      </c>
      <c r="E22" s="28" t="n">
        <v>30</v>
      </c>
      <c r="F22" s="26" t="n">
        <v>50</v>
      </c>
      <c r="G22" s="27" t="n">
        <v>66.6666641235352</v>
      </c>
    </row>
    <row r="23" customFormat="false" ht="14" hidden="false" customHeight="false" outlineLevel="0" collapsed="false">
      <c r="A23" s="106" t="s">
        <v>23</v>
      </c>
      <c r="B23" s="26" t="n">
        <v>102</v>
      </c>
      <c r="C23" s="26" t="n">
        <v>84</v>
      </c>
      <c r="D23" s="27" t="n">
        <v>-17.6470584869385</v>
      </c>
      <c r="E23" s="28" t="n">
        <v>340</v>
      </c>
      <c r="F23" s="26" t="n">
        <v>225</v>
      </c>
      <c r="G23" s="27" t="n">
        <v>-33.8235321044922</v>
      </c>
    </row>
    <row r="24" customFormat="false" ht="14" hidden="false" customHeight="false" outlineLevel="0" collapsed="false">
      <c r="A24" s="106" t="s">
        <v>24</v>
      </c>
      <c r="B24" s="26" t="n">
        <v>73</v>
      </c>
      <c r="C24" s="26" t="n">
        <v>113</v>
      </c>
      <c r="D24" s="27" t="n">
        <v>54.7945251464844</v>
      </c>
      <c r="E24" s="28" t="n">
        <v>420</v>
      </c>
      <c r="F24" s="26" t="n">
        <v>511</v>
      </c>
      <c r="G24" s="27" t="n">
        <v>21.6666698455811</v>
      </c>
    </row>
    <row r="25" customFormat="false" ht="14" hidden="false" customHeight="false" outlineLevel="0" collapsed="false">
      <c r="A25" s="106" t="s">
        <v>25</v>
      </c>
      <c r="B25" s="26" t="n">
        <v>281</v>
      </c>
      <c r="C25" s="26" t="n">
        <v>251</v>
      </c>
      <c r="D25" s="27" t="n">
        <v>-10.6761569976807</v>
      </c>
      <c r="E25" s="28" t="n">
        <v>1278</v>
      </c>
      <c r="F25" s="26" t="n">
        <v>1255</v>
      </c>
      <c r="G25" s="27" t="n">
        <v>-1.79968476295471</v>
      </c>
    </row>
    <row r="26" customFormat="false" ht="14" hidden="false" customHeight="false" outlineLevel="0" collapsed="false">
      <c r="A26" s="106" t="s">
        <v>26</v>
      </c>
      <c r="B26" s="26" t="n">
        <v>3894</v>
      </c>
      <c r="C26" s="26" t="n">
        <v>5503</v>
      </c>
      <c r="D26" s="27" t="n">
        <v>41.3199768066406</v>
      </c>
      <c r="E26" s="28" t="n">
        <v>16093</v>
      </c>
      <c r="F26" s="26" t="n">
        <v>15676</v>
      </c>
      <c r="G26" s="27" t="n">
        <v>-2.59118676185608</v>
      </c>
    </row>
    <row r="27" customFormat="false" ht="14" hidden="false" customHeight="false" outlineLevel="0" collapsed="false">
      <c r="A27" s="106" t="s">
        <v>27</v>
      </c>
      <c r="B27" s="26" t="n">
        <v>233</v>
      </c>
      <c r="C27" s="26" t="n">
        <v>356</v>
      </c>
      <c r="D27" s="27" t="n">
        <v>52.7896995544434</v>
      </c>
      <c r="E27" s="28" t="n">
        <v>1016</v>
      </c>
      <c r="F27" s="26" t="n">
        <v>1048</v>
      </c>
      <c r="G27" s="27" t="n">
        <v>3.14960479736328</v>
      </c>
    </row>
    <row r="28" customFormat="false" ht="14" hidden="false" customHeight="false" outlineLevel="0" collapsed="false">
      <c r="A28" s="105" t="s">
        <v>28</v>
      </c>
      <c r="B28" s="21" t="n">
        <v>114</v>
      </c>
      <c r="C28" s="21" t="n">
        <v>128</v>
      </c>
      <c r="D28" s="22" t="n">
        <v>12.2807025909424</v>
      </c>
      <c r="E28" s="23" t="n">
        <v>445</v>
      </c>
      <c r="F28" s="21" t="n">
        <v>464</v>
      </c>
      <c r="G28" s="22" t="n">
        <v>4.26965951919556</v>
      </c>
    </row>
    <row r="29" customFormat="false" ht="14" hidden="false" customHeight="false" outlineLevel="0" collapsed="false">
      <c r="A29" s="105" t="s">
        <v>29</v>
      </c>
      <c r="B29" s="21" t="n">
        <v>546</v>
      </c>
      <c r="C29" s="21" t="n">
        <v>621</v>
      </c>
      <c r="D29" s="22" t="n">
        <v>13.7362594604492</v>
      </c>
      <c r="E29" s="23" t="n">
        <v>2792</v>
      </c>
      <c r="F29" s="21" t="n">
        <v>3887</v>
      </c>
      <c r="G29" s="22" t="n">
        <v>39.2192001342773</v>
      </c>
    </row>
    <row r="30" customFormat="false" ht="14" hidden="false" customHeight="false" outlineLevel="0" collapsed="false">
      <c r="A30" s="106" t="s">
        <v>30</v>
      </c>
      <c r="B30" s="26" t="n">
        <v>54</v>
      </c>
      <c r="C30" s="26" t="n">
        <v>59</v>
      </c>
      <c r="D30" s="27" t="n">
        <v>9.25926017761231</v>
      </c>
      <c r="E30" s="28" t="n">
        <v>312</v>
      </c>
      <c r="F30" s="26" t="n">
        <v>361</v>
      </c>
      <c r="G30" s="27" t="n">
        <v>15.705132484436</v>
      </c>
    </row>
    <row r="31" customFormat="false" ht="14" hidden="false" customHeight="false" outlineLevel="0" collapsed="false">
      <c r="A31" s="106" t="s">
        <v>31</v>
      </c>
      <c r="B31" s="26" t="n">
        <v>16</v>
      </c>
      <c r="C31" s="26" t="n">
        <v>12</v>
      </c>
      <c r="D31" s="27" t="n">
        <v>-25</v>
      </c>
      <c r="E31" s="28" t="n">
        <v>68</v>
      </c>
      <c r="F31" s="26" t="n">
        <v>103</v>
      </c>
      <c r="G31" s="27" t="n">
        <v>51.470588684082</v>
      </c>
    </row>
    <row r="32" customFormat="false" ht="14" hidden="false" customHeight="false" outlineLevel="0" collapsed="false">
      <c r="A32" s="106" t="s">
        <v>32</v>
      </c>
      <c r="B32" s="26" t="n">
        <v>28</v>
      </c>
      <c r="C32" s="26" t="n">
        <v>21</v>
      </c>
      <c r="D32" s="27" t="n">
        <v>-25</v>
      </c>
      <c r="E32" s="28" t="n">
        <v>89</v>
      </c>
      <c r="F32" s="26" t="n">
        <v>88</v>
      </c>
      <c r="G32" s="27" t="n">
        <v>-1.12359523773193</v>
      </c>
    </row>
    <row r="33" customFormat="false" ht="14" hidden="false" customHeight="false" outlineLevel="0" collapsed="false">
      <c r="A33" s="106" t="s">
        <v>33</v>
      </c>
      <c r="B33" s="26" t="n">
        <v>115</v>
      </c>
      <c r="C33" s="26" t="n">
        <v>119</v>
      </c>
      <c r="D33" s="27" t="n">
        <v>3.47826480865479</v>
      </c>
      <c r="E33" s="28" t="n">
        <v>395</v>
      </c>
      <c r="F33" s="26" t="n">
        <v>555</v>
      </c>
      <c r="G33" s="27" t="n">
        <v>40.5063285827637</v>
      </c>
    </row>
    <row r="34" customFormat="false" ht="14" hidden="false" customHeight="false" outlineLevel="0" collapsed="false">
      <c r="A34" s="106" t="s">
        <v>34</v>
      </c>
      <c r="B34" s="26" t="n">
        <v>0</v>
      </c>
      <c r="C34" s="26" t="n">
        <v>0</v>
      </c>
      <c r="D34" s="107" t="s">
        <v>78</v>
      </c>
      <c r="E34" s="28" t="n">
        <v>19</v>
      </c>
      <c r="F34" s="26" t="n">
        <v>19</v>
      </c>
      <c r="G34" s="107" t="s">
        <v>79</v>
      </c>
    </row>
    <row r="35" customFormat="false" ht="14" hidden="false" customHeight="false" outlineLevel="0" collapsed="false">
      <c r="A35" s="106" t="s">
        <v>35</v>
      </c>
      <c r="B35" s="26" t="n">
        <v>28</v>
      </c>
      <c r="C35" s="26" t="n">
        <v>45</v>
      </c>
      <c r="D35" s="27" t="n">
        <v>60.7142791748047</v>
      </c>
      <c r="E35" s="28" t="n">
        <v>205</v>
      </c>
      <c r="F35" s="26" t="n">
        <v>196</v>
      </c>
      <c r="G35" s="27" t="n">
        <v>-4.39024543762207</v>
      </c>
    </row>
    <row r="36" customFormat="false" ht="14" hidden="false" customHeight="false" outlineLevel="0" collapsed="false">
      <c r="A36" s="106" t="s">
        <v>36</v>
      </c>
      <c r="B36" s="26" t="n">
        <v>76</v>
      </c>
      <c r="C36" s="26" t="n">
        <v>67</v>
      </c>
      <c r="D36" s="27" t="n">
        <v>-11.8421077728271</v>
      </c>
      <c r="E36" s="28" t="n">
        <v>395</v>
      </c>
      <c r="F36" s="26" t="n">
        <v>1245</v>
      </c>
      <c r="G36" s="27" t="n">
        <v>215.189865112305</v>
      </c>
    </row>
    <row r="37" customFormat="false" ht="14" hidden="false" customHeight="false" outlineLevel="0" collapsed="false">
      <c r="A37" s="106" t="s">
        <v>37</v>
      </c>
      <c r="B37" s="26" t="n">
        <v>26</v>
      </c>
      <c r="C37" s="26" t="n">
        <v>39</v>
      </c>
      <c r="D37" s="27" t="n">
        <v>50</v>
      </c>
      <c r="E37" s="28" t="n">
        <v>157</v>
      </c>
      <c r="F37" s="26" t="n">
        <v>165</v>
      </c>
      <c r="G37" s="27" t="n">
        <v>5.09554147720337</v>
      </c>
    </row>
    <row r="38" customFormat="false" ht="14" hidden="false" customHeight="false" outlineLevel="0" collapsed="false">
      <c r="A38" s="106" t="s">
        <v>38</v>
      </c>
      <c r="B38" s="26" t="n">
        <v>4</v>
      </c>
      <c r="C38" s="26" t="n">
        <v>8</v>
      </c>
      <c r="D38" s="27" t="n">
        <v>100</v>
      </c>
      <c r="E38" s="28" t="n">
        <v>26</v>
      </c>
      <c r="F38" s="26" t="n">
        <v>59</v>
      </c>
      <c r="G38" s="27" t="n">
        <v>126.923080444336</v>
      </c>
    </row>
    <row r="39" customFormat="false" ht="14" hidden="false" customHeight="false" outlineLevel="0" collapsed="false">
      <c r="A39" s="106" t="s">
        <v>39</v>
      </c>
      <c r="B39" s="26" t="n">
        <v>5</v>
      </c>
      <c r="C39" s="26" t="n">
        <v>12</v>
      </c>
      <c r="D39" s="27" t="n">
        <v>140.000015258789</v>
      </c>
      <c r="E39" s="28" t="n">
        <v>68</v>
      </c>
      <c r="F39" s="26" t="n">
        <v>87</v>
      </c>
      <c r="G39" s="27" t="n">
        <v>27.9411792755127</v>
      </c>
    </row>
    <row r="40" customFormat="false" ht="14" hidden="false" customHeight="false" outlineLevel="0" collapsed="false">
      <c r="A40" s="106" t="s">
        <v>40</v>
      </c>
      <c r="B40" s="26" t="n">
        <v>22</v>
      </c>
      <c r="C40" s="26" t="n">
        <v>29</v>
      </c>
      <c r="D40" s="27" t="n">
        <v>31.818187713623</v>
      </c>
      <c r="E40" s="28" t="n">
        <v>150</v>
      </c>
      <c r="F40" s="26" t="n">
        <v>104</v>
      </c>
      <c r="G40" s="27" t="n">
        <v>-30.6666679382324</v>
      </c>
    </row>
    <row r="41" customFormat="false" ht="14" hidden="false" customHeight="false" outlineLevel="0" collapsed="false">
      <c r="A41" s="106" t="s">
        <v>41</v>
      </c>
      <c r="B41" s="26" t="n">
        <v>15</v>
      </c>
      <c r="C41" s="26" t="n">
        <v>2</v>
      </c>
      <c r="D41" s="27" t="n">
        <v>-86.6666641235352</v>
      </c>
      <c r="E41" s="28" t="n">
        <v>56</v>
      </c>
      <c r="F41" s="26" t="n">
        <v>25</v>
      </c>
      <c r="G41" s="27" t="n">
        <v>-55.3571472167969</v>
      </c>
    </row>
    <row r="42" customFormat="false" ht="14" hidden="false" customHeight="false" outlineLevel="0" collapsed="false">
      <c r="A42" s="106" t="s">
        <v>27</v>
      </c>
      <c r="B42" s="26" t="n">
        <v>157</v>
      </c>
      <c r="C42" s="26" t="n">
        <v>208</v>
      </c>
      <c r="D42" s="27" t="n">
        <v>32.4840774536133</v>
      </c>
      <c r="E42" s="28" t="n">
        <v>852</v>
      </c>
      <c r="F42" s="26" t="n">
        <v>880</v>
      </c>
      <c r="G42" s="27" t="n">
        <v>3.28638553619385</v>
      </c>
    </row>
    <row r="43" customFormat="false" ht="14" hidden="false" customHeight="false" outlineLevel="0" collapsed="false">
      <c r="A43" s="105" t="s">
        <v>42</v>
      </c>
      <c r="B43" s="21" t="n">
        <v>292</v>
      </c>
      <c r="C43" s="21" t="n">
        <v>444</v>
      </c>
      <c r="D43" s="22" t="n">
        <v>52.0547981262207</v>
      </c>
      <c r="E43" s="23" t="n">
        <v>3183</v>
      </c>
      <c r="F43" s="21" t="n">
        <v>3269</v>
      </c>
      <c r="G43" s="22" t="n">
        <v>2.70185470581055</v>
      </c>
    </row>
    <row r="44" customFormat="false" ht="14" hidden="false" customHeight="false" outlineLevel="0" collapsed="false">
      <c r="A44" s="106" t="s">
        <v>43</v>
      </c>
      <c r="B44" s="26" t="n">
        <v>243</v>
      </c>
      <c r="C44" s="26" t="n">
        <v>321</v>
      </c>
      <c r="D44" s="27" t="n">
        <v>32.0987701416016</v>
      </c>
      <c r="E44" s="28" t="n">
        <v>2723</v>
      </c>
      <c r="F44" s="26" t="n">
        <v>2623</v>
      </c>
      <c r="G44" s="27" t="n">
        <v>-3.67242097854614</v>
      </c>
    </row>
    <row r="45" customFormat="false" ht="14" hidden="false" customHeight="false" outlineLevel="0" collapsed="false">
      <c r="A45" s="106" t="s">
        <v>44</v>
      </c>
      <c r="B45" s="26" t="n">
        <v>48</v>
      </c>
      <c r="C45" s="26" t="n">
        <v>123</v>
      </c>
      <c r="D45" s="27" t="n">
        <v>156.25</v>
      </c>
      <c r="E45" s="28" t="n">
        <v>446</v>
      </c>
      <c r="F45" s="26" t="n">
        <v>608</v>
      </c>
      <c r="G45" s="27" t="n">
        <v>36.322868347168</v>
      </c>
    </row>
    <row r="46" customFormat="false" ht="14" hidden="false" customHeight="false" outlineLevel="0" collapsed="false">
      <c r="A46" s="106" t="s">
        <v>27</v>
      </c>
      <c r="B46" s="26" t="n">
        <v>1</v>
      </c>
      <c r="C46" s="26" t="n">
        <v>0</v>
      </c>
      <c r="D46" s="27" t="n">
        <v>-100</v>
      </c>
      <c r="E46" s="28" t="n">
        <v>14</v>
      </c>
      <c r="F46" s="26" t="n">
        <v>38</v>
      </c>
      <c r="G46" s="27" t="n">
        <v>171.428558349609</v>
      </c>
    </row>
    <row r="47" customFormat="false" ht="14" hidden="false" customHeight="false" outlineLevel="0" collapsed="false">
      <c r="A47" s="105" t="s">
        <v>45</v>
      </c>
      <c r="B47" s="21" t="n">
        <v>807</v>
      </c>
      <c r="C47" s="21" t="n">
        <v>803</v>
      </c>
      <c r="D47" s="22" t="n">
        <v>-0.495660305023193</v>
      </c>
      <c r="E47" s="23" t="n">
        <v>4022</v>
      </c>
      <c r="F47" s="21" t="n">
        <v>4661</v>
      </c>
      <c r="G47" s="22" t="n">
        <v>15.8876180648804</v>
      </c>
    </row>
    <row r="48" customFormat="false" ht="14" hidden="false" customHeight="false" outlineLevel="0" collapsed="false">
      <c r="A48" s="106" t="s">
        <v>46</v>
      </c>
      <c r="B48" s="26" t="n">
        <v>57</v>
      </c>
      <c r="C48" s="26" t="n">
        <v>115</v>
      </c>
      <c r="D48" s="27" t="n">
        <v>101.754379272461</v>
      </c>
      <c r="E48" s="28" t="n">
        <v>339</v>
      </c>
      <c r="F48" s="26" t="n">
        <v>585</v>
      </c>
      <c r="G48" s="27" t="n">
        <v>72.5663681030273</v>
      </c>
    </row>
    <row r="49" customFormat="false" ht="14" hidden="false" customHeight="false" outlineLevel="0" collapsed="false">
      <c r="A49" s="106" t="s">
        <v>27</v>
      </c>
      <c r="B49" s="26" t="n">
        <v>750</v>
      </c>
      <c r="C49" s="26" t="n">
        <v>688</v>
      </c>
      <c r="D49" s="27" t="n">
        <v>-8.26666927337647</v>
      </c>
      <c r="E49" s="28" t="n">
        <v>3683</v>
      </c>
      <c r="F49" s="26" t="n">
        <v>4076</v>
      </c>
      <c r="G49" s="27" t="n">
        <v>10.6706504821777</v>
      </c>
    </row>
    <row r="50" customFormat="false" ht="14" hidden="false" customHeight="false" outlineLevel="0" collapsed="false">
      <c r="A50" s="105" t="s">
        <v>47</v>
      </c>
      <c r="B50" s="21" t="n">
        <v>68</v>
      </c>
      <c r="C50" s="21" t="n">
        <v>75</v>
      </c>
      <c r="D50" s="22" t="n">
        <v>10.2941150665283</v>
      </c>
      <c r="E50" s="23" t="n">
        <v>362</v>
      </c>
      <c r="F50" s="21" t="n">
        <v>415</v>
      </c>
      <c r="G50" s="22" t="n">
        <v>14.6408796310425</v>
      </c>
    </row>
    <row r="51" customFormat="false" ht="14" hidden="false" customHeight="false" outlineLevel="0" collapsed="false">
      <c r="A51" s="106" t="s">
        <v>48</v>
      </c>
      <c r="B51" s="26" t="n">
        <v>6</v>
      </c>
      <c r="C51" s="26" t="n">
        <v>17</v>
      </c>
      <c r="D51" s="27" t="n">
        <v>183.33332824707</v>
      </c>
      <c r="E51" s="28" t="n">
        <v>53</v>
      </c>
      <c r="F51" s="26" t="n">
        <v>63</v>
      </c>
      <c r="G51" s="27" t="n">
        <v>18.8679218292236</v>
      </c>
    </row>
    <row r="52" customFormat="false" ht="14" hidden="false" customHeight="false" outlineLevel="0" collapsed="false">
      <c r="A52" s="106" t="s">
        <v>49</v>
      </c>
      <c r="B52" s="26" t="n">
        <v>32</v>
      </c>
      <c r="C52" s="26" t="n">
        <v>22</v>
      </c>
      <c r="D52" s="27" t="n">
        <v>-31.25</v>
      </c>
      <c r="E52" s="28" t="n">
        <v>155</v>
      </c>
      <c r="F52" s="26" t="n">
        <v>169</v>
      </c>
      <c r="G52" s="27" t="n">
        <v>9.03226089477539</v>
      </c>
    </row>
    <row r="53" customFormat="false" ht="14" hidden="false" customHeight="false" outlineLevel="0" collapsed="false">
      <c r="A53" s="106" t="s">
        <v>50</v>
      </c>
      <c r="B53" s="26" t="n">
        <v>4</v>
      </c>
      <c r="C53" s="26" t="n">
        <v>3</v>
      </c>
      <c r="D53" s="27" t="n">
        <v>-25</v>
      </c>
      <c r="E53" s="28" t="n">
        <v>45</v>
      </c>
      <c r="F53" s="26" t="n">
        <v>32</v>
      </c>
      <c r="G53" s="27" t="n">
        <v>-28.8888874053955</v>
      </c>
    </row>
    <row r="54" customFormat="false" ht="14" hidden="false" customHeight="false" outlineLevel="0" collapsed="false">
      <c r="A54" s="106" t="s">
        <v>51</v>
      </c>
      <c r="B54" s="26" t="n">
        <v>2</v>
      </c>
      <c r="C54" s="26" t="n">
        <v>3</v>
      </c>
      <c r="D54" s="27" t="n">
        <v>50</v>
      </c>
      <c r="E54" s="28" t="n">
        <v>13</v>
      </c>
      <c r="F54" s="26" t="n">
        <v>50</v>
      </c>
      <c r="G54" s="27" t="n">
        <v>284.615386962891</v>
      </c>
    </row>
    <row r="55" customFormat="false" ht="14" hidden="false" customHeight="false" outlineLevel="0" collapsed="false">
      <c r="A55" s="106" t="s">
        <v>27</v>
      </c>
      <c r="B55" s="26" t="n">
        <v>24</v>
      </c>
      <c r="C55" s="26" t="n">
        <v>30</v>
      </c>
      <c r="D55" s="27" t="n">
        <v>25</v>
      </c>
      <c r="E55" s="28" t="n">
        <v>96</v>
      </c>
      <c r="F55" s="26" t="n">
        <v>101</v>
      </c>
      <c r="G55" s="27" t="n">
        <v>5.20833730697632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08" t="s">
        <v>52</v>
      </c>
      <c r="B57" s="108"/>
      <c r="C57" s="108"/>
      <c r="D57" s="108"/>
      <c r="E57" s="108"/>
      <c r="F57" s="108"/>
      <c r="G57" s="108"/>
    </row>
    <row r="58" customFormat="false" ht="14.25" hidden="false" customHeight="true" outlineLevel="0" collapsed="false">
      <c r="A58" s="108" t="s">
        <v>53</v>
      </c>
      <c r="B58" s="108"/>
      <c r="C58" s="108"/>
      <c r="D58" s="108"/>
      <c r="E58" s="108"/>
      <c r="F58" s="108"/>
      <c r="G58" s="108"/>
    </row>
    <row r="59" customFormat="false" ht="14" hidden="false" customHeight="true" outlineLevel="0" collapsed="false">
      <c r="A59" s="108" t="s">
        <v>54</v>
      </c>
      <c r="B59" s="108"/>
      <c r="C59" s="108"/>
      <c r="D59" s="108"/>
      <c r="E59" s="108"/>
      <c r="F59" s="108"/>
      <c r="G59" s="108"/>
    </row>
    <row r="60" customFormat="false" ht="14.25" hidden="false" customHeight="true" outlineLevel="0" collapsed="false">
      <c r="A60" s="108" t="s">
        <v>55</v>
      </c>
      <c r="B60" s="108"/>
      <c r="C60" s="108"/>
      <c r="D60" s="108"/>
      <c r="E60" s="108"/>
      <c r="F60" s="108"/>
      <c r="G60" s="108"/>
    </row>
    <row r="61" customFormat="false" ht="14" hidden="false" customHeight="true" outlineLevel="0" collapsed="false">
      <c r="A61" s="108" t="s">
        <v>56</v>
      </c>
      <c r="B61" s="108"/>
      <c r="C61" s="108"/>
      <c r="D61" s="108"/>
      <c r="E61" s="108"/>
      <c r="F61" s="108"/>
      <c r="G61" s="108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82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2146</v>
      </c>
      <c r="C9" s="16" t="n">
        <v>1595</v>
      </c>
      <c r="D9" s="17" t="n">
        <v>-25.6756782531738</v>
      </c>
      <c r="E9" s="18" t="n">
        <v>6006</v>
      </c>
      <c r="F9" s="16" t="n">
        <v>4159</v>
      </c>
      <c r="G9" s="17" t="n">
        <v>-30.7525806427002</v>
      </c>
    </row>
    <row r="10" customFormat="false" ht="14" hidden="false" customHeight="false" outlineLevel="0" collapsed="false">
      <c r="A10" s="105" t="s">
        <v>10</v>
      </c>
      <c r="B10" s="21" t="n">
        <v>1451</v>
      </c>
      <c r="C10" s="21" t="n">
        <v>934</v>
      </c>
      <c r="D10" s="22" t="n">
        <v>-35.6305999755859</v>
      </c>
      <c r="E10" s="23" t="n">
        <v>3913</v>
      </c>
      <c r="F10" s="21" t="n">
        <v>2514</v>
      </c>
      <c r="G10" s="22" t="n">
        <v>-35.7526168823242</v>
      </c>
    </row>
    <row r="11" customFormat="false" ht="14" hidden="false" customHeight="false" outlineLevel="0" collapsed="false">
      <c r="A11" s="106" t="s">
        <v>11</v>
      </c>
      <c r="B11" s="26" t="n">
        <v>8</v>
      </c>
      <c r="C11" s="26" t="n">
        <v>19</v>
      </c>
      <c r="D11" s="27" t="n">
        <v>137.5</v>
      </c>
      <c r="E11" s="28" t="n">
        <v>37</v>
      </c>
      <c r="F11" s="26" t="n">
        <v>40</v>
      </c>
      <c r="G11" s="27" t="n">
        <v>8.10810279846191</v>
      </c>
    </row>
    <row r="12" customFormat="false" ht="14" hidden="false" customHeight="false" outlineLevel="0" collapsed="false">
      <c r="A12" s="106" t="s">
        <v>12</v>
      </c>
      <c r="B12" s="26" t="n">
        <v>22</v>
      </c>
      <c r="C12" s="26" t="n">
        <v>24</v>
      </c>
      <c r="D12" s="27" t="n">
        <v>9.09091186523438</v>
      </c>
      <c r="E12" s="28" t="n">
        <v>53</v>
      </c>
      <c r="F12" s="26" t="n">
        <v>62</v>
      </c>
      <c r="G12" s="27" t="n">
        <v>16.9811363220215</v>
      </c>
    </row>
    <row r="13" customFormat="false" ht="14" hidden="false" customHeight="false" outlineLevel="0" collapsed="false">
      <c r="A13" s="106" t="s">
        <v>13</v>
      </c>
      <c r="B13" s="26" t="n">
        <v>3</v>
      </c>
      <c r="C13" s="26" t="n">
        <v>6</v>
      </c>
      <c r="D13" s="27" t="n">
        <v>100</v>
      </c>
      <c r="E13" s="28" t="n">
        <v>23</v>
      </c>
      <c r="F13" s="26" t="n">
        <v>43</v>
      </c>
      <c r="G13" s="27" t="n">
        <v>86.9565277099609</v>
      </c>
    </row>
    <row r="14" customFormat="false" ht="14" hidden="false" customHeight="false" outlineLevel="0" collapsed="false">
      <c r="A14" s="106" t="s">
        <v>14</v>
      </c>
      <c r="B14" s="26" t="n">
        <v>2</v>
      </c>
      <c r="C14" s="26" t="n">
        <v>2</v>
      </c>
      <c r="D14" s="107" t="s">
        <v>79</v>
      </c>
      <c r="E14" s="28" t="n">
        <v>28</v>
      </c>
      <c r="F14" s="26" t="n">
        <v>10</v>
      </c>
      <c r="G14" s="27" t="n">
        <v>-64.2857131958008</v>
      </c>
    </row>
    <row r="15" customFormat="false" ht="14" hidden="false" customHeight="false" outlineLevel="0" collapsed="false">
      <c r="A15" s="106" t="s">
        <v>15</v>
      </c>
      <c r="B15" s="26" t="n">
        <v>105</v>
      </c>
      <c r="C15" s="26" t="n">
        <v>127</v>
      </c>
      <c r="D15" s="27" t="n">
        <v>20.9523792266846</v>
      </c>
      <c r="E15" s="28" t="n">
        <v>255</v>
      </c>
      <c r="F15" s="26" t="n">
        <v>252</v>
      </c>
      <c r="G15" s="27" t="n">
        <v>-1.17647051811218</v>
      </c>
    </row>
    <row r="16" customFormat="false" ht="14" hidden="false" customHeight="false" outlineLevel="0" collapsed="false">
      <c r="A16" s="106" t="s">
        <v>16</v>
      </c>
      <c r="B16" s="26" t="n">
        <v>241</v>
      </c>
      <c r="C16" s="26" t="n">
        <v>171</v>
      </c>
      <c r="D16" s="27" t="n">
        <v>-29.0456409454346</v>
      </c>
      <c r="E16" s="28" t="n">
        <v>588</v>
      </c>
      <c r="F16" s="26" t="n">
        <v>466</v>
      </c>
      <c r="G16" s="27" t="n">
        <v>-20.7482986450195</v>
      </c>
    </row>
    <row r="17" customFormat="false" ht="14" hidden="false" customHeight="false" outlineLevel="0" collapsed="false">
      <c r="A17" s="106" t="s">
        <v>17</v>
      </c>
      <c r="B17" s="26" t="n">
        <v>0</v>
      </c>
      <c r="C17" s="26" t="n">
        <v>0</v>
      </c>
      <c r="D17" s="107" t="s">
        <v>78</v>
      </c>
      <c r="E17" s="28" t="n">
        <v>5</v>
      </c>
      <c r="F17" s="26" t="n">
        <v>7</v>
      </c>
      <c r="G17" s="27" t="n">
        <v>39.9999961853027</v>
      </c>
    </row>
    <row r="18" customFormat="false" ht="14" hidden="false" customHeight="false" outlineLevel="0" collapsed="false">
      <c r="A18" s="106" t="s">
        <v>18</v>
      </c>
      <c r="B18" s="26" t="n">
        <v>46</v>
      </c>
      <c r="C18" s="26" t="n">
        <v>13</v>
      </c>
      <c r="D18" s="27" t="n">
        <v>-71.739128112793</v>
      </c>
      <c r="E18" s="28" t="n">
        <v>82</v>
      </c>
      <c r="F18" s="26" t="n">
        <v>62</v>
      </c>
      <c r="G18" s="27" t="n">
        <v>-24.3902435302734</v>
      </c>
    </row>
    <row r="19" customFormat="false" ht="14" hidden="false" customHeight="false" outlineLevel="0" collapsed="false">
      <c r="A19" s="106" t="s">
        <v>19</v>
      </c>
      <c r="B19" s="26" t="n">
        <v>116</v>
      </c>
      <c r="C19" s="26" t="n">
        <v>130</v>
      </c>
      <c r="D19" s="27" t="n">
        <v>12.0689630508423</v>
      </c>
      <c r="E19" s="28" t="n">
        <v>185</v>
      </c>
      <c r="F19" s="26" t="n">
        <v>176</v>
      </c>
      <c r="G19" s="27" t="n">
        <v>-4.86486530303955</v>
      </c>
    </row>
    <row r="20" customFormat="false" ht="14" hidden="false" customHeight="false" outlineLevel="0" collapsed="false">
      <c r="A20" s="106" t="s">
        <v>20</v>
      </c>
      <c r="B20" s="26" t="n">
        <v>91</v>
      </c>
      <c r="C20" s="26" t="n">
        <v>104</v>
      </c>
      <c r="D20" s="27" t="n">
        <v>14.2857189178467</v>
      </c>
      <c r="E20" s="28" t="n">
        <v>220</v>
      </c>
      <c r="F20" s="26" t="n">
        <v>312</v>
      </c>
      <c r="G20" s="27" t="n">
        <v>41.8181762695313</v>
      </c>
    </row>
    <row r="21" customFormat="false" ht="14" hidden="false" customHeight="false" outlineLevel="0" collapsed="false">
      <c r="A21" s="106" t="s">
        <v>21</v>
      </c>
      <c r="B21" s="26" t="n">
        <v>6</v>
      </c>
      <c r="C21" s="26" t="n">
        <v>2</v>
      </c>
      <c r="D21" s="27" t="n">
        <v>-66.6666641235352</v>
      </c>
      <c r="E21" s="28" t="n">
        <v>23</v>
      </c>
      <c r="F21" s="26" t="n">
        <v>14</v>
      </c>
      <c r="G21" s="27" t="n">
        <v>-39.1304359436035</v>
      </c>
    </row>
    <row r="22" customFormat="false" ht="14" hidden="false" customHeight="false" outlineLevel="0" collapsed="false">
      <c r="A22" s="106" t="s">
        <v>22</v>
      </c>
      <c r="B22" s="26" t="n">
        <v>12</v>
      </c>
      <c r="C22" s="26" t="n">
        <v>3</v>
      </c>
      <c r="D22" s="27" t="n">
        <v>-75</v>
      </c>
      <c r="E22" s="28" t="n">
        <v>21</v>
      </c>
      <c r="F22" s="26" t="n">
        <v>15</v>
      </c>
      <c r="G22" s="27" t="n">
        <v>-28.5714263916016</v>
      </c>
    </row>
    <row r="23" customFormat="false" ht="14" hidden="false" customHeight="false" outlineLevel="0" collapsed="false">
      <c r="A23" s="106" t="s">
        <v>23</v>
      </c>
      <c r="B23" s="26" t="n">
        <v>45</v>
      </c>
      <c r="C23" s="26" t="n">
        <v>37</v>
      </c>
      <c r="D23" s="27" t="n">
        <v>-17.7777767181397</v>
      </c>
      <c r="E23" s="28" t="n">
        <v>82</v>
      </c>
      <c r="F23" s="26" t="n">
        <v>76</v>
      </c>
      <c r="G23" s="27" t="n">
        <v>-7.31707191467285</v>
      </c>
    </row>
    <row r="24" customFormat="false" ht="14" hidden="false" customHeight="false" outlineLevel="0" collapsed="false">
      <c r="A24" s="106" t="s">
        <v>24</v>
      </c>
      <c r="B24" s="26" t="n">
        <v>5</v>
      </c>
      <c r="C24" s="26" t="n">
        <v>1</v>
      </c>
      <c r="D24" s="27" t="n">
        <v>-80</v>
      </c>
      <c r="E24" s="28" t="n">
        <v>46</v>
      </c>
      <c r="F24" s="26" t="n">
        <v>21</v>
      </c>
      <c r="G24" s="27" t="n">
        <v>-54.3478240966797</v>
      </c>
    </row>
    <row r="25" customFormat="false" ht="14" hidden="false" customHeight="false" outlineLevel="0" collapsed="false">
      <c r="A25" s="106" t="s">
        <v>25</v>
      </c>
      <c r="B25" s="26" t="n">
        <v>34</v>
      </c>
      <c r="C25" s="26" t="n">
        <v>37</v>
      </c>
      <c r="D25" s="27" t="n">
        <v>8.82352638244629</v>
      </c>
      <c r="E25" s="28" t="n">
        <v>154</v>
      </c>
      <c r="F25" s="26" t="n">
        <v>140</v>
      </c>
      <c r="G25" s="27" t="n">
        <v>-9.09090614318848</v>
      </c>
    </row>
    <row r="26" customFormat="false" ht="14" hidden="false" customHeight="false" outlineLevel="0" collapsed="false">
      <c r="A26" s="106" t="s">
        <v>26</v>
      </c>
      <c r="B26" s="26" t="n">
        <v>654</v>
      </c>
      <c r="C26" s="26" t="n">
        <v>199</v>
      </c>
      <c r="D26" s="27" t="n">
        <v>-69.5718612670898</v>
      </c>
      <c r="E26" s="28" t="n">
        <v>1904</v>
      </c>
      <c r="F26" s="26" t="n">
        <v>651</v>
      </c>
      <c r="G26" s="27" t="n">
        <v>-65.8088226318359</v>
      </c>
    </row>
    <row r="27" customFormat="false" ht="14" hidden="false" customHeight="false" outlineLevel="0" collapsed="false">
      <c r="A27" s="106" t="s">
        <v>27</v>
      </c>
      <c r="B27" s="26" t="n">
        <v>61</v>
      </c>
      <c r="C27" s="26" t="n">
        <v>59</v>
      </c>
      <c r="D27" s="27" t="n">
        <v>-3.27869057655334</v>
      </c>
      <c r="E27" s="28" t="n">
        <v>207</v>
      </c>
      <c r="F27" s="26" t="n">
        <v>167</v>
      </c>
      <c r="G27" s="27" t="n">
        <v>-19.3236713409424</v>
      </c>
    </row>
    <row r="28" customFormat="false" ht="14" hidden="false" customHeight="false" outlineLevel="0" collapsed="false">
      <c r="A28" s="105" t="s">
        <v>28</v>
      </c>
      <c r="B28" s="21" t="n">
        <v>13</v>
      </c>
      <c r="C28" s="21" t="n">
        <v>13</v>
      </c>
      <c r="D28" s="109" t="s">
        <v>79</v>
      </c>
      <c r="E28" s="23" t="n">
        <v>37</v>
      </c>
      <c r="F28" s="21" t="n">
        <v>55</v>
      </c>
      <c r="G28" s="22" t="n">
        <v>48.6486434936523</v>
      </c>
    </row>
    <row r="29" customFormat="false" ht="14" hidden="false" customHeight="false" outlineLevel="0" collapsed="false">
      <c r="A29" s="105" t="s">
        <v>29</v>
      </c>
      <c r="B29" s="21" t="n">
        <v>281</v>
      </c>
      <c r="C29" s="21" t="n">
        <v>333</v>
      </c>
      <c r="D29" s="22" t="n">
        <v>18.505334854126</v>
      </c>
      <c r="E29" s="23" t="n">
        <v>1128</v>
      </c>
      <c r="F29" s="21" t="n">
        <v>728</v>
      </c>
      <c r="G29" s="22" t="n">
        <v>-35.4609909057617</v>
      </c>
    </row>
    <row r="30" customFormat="false" ht="14" hidden="false" customHeight="false" outlineLevel="0" collapsed="false">
      <c r="A30" s="106" t="s">
        <v>30</v>
      </c>
      <c r="B30" s="26" t="n">
        <v>80</v>
      </c>
      <c r="C30" s="26" t="n">
        <v>129</v>
      </c>
      <c r="D30" s="27" t="n">
        <v>61.2499961853027</v>
      </c>
      <c r="E30" s="28" t="n">
        <v>337</v>
      </c>
      <c r="F30" s="26" t="n">
        <v>245</v>
      </c>
      <c r="G30" s="27" t="n">
        <v>-27.2997016906738</v>
      </c>
    </row>
    <row r="31" customFormat="false" ht="14" hidden="false" customHeight="false" outlineLevel="0" collapsed="false">
      <c r="A31" s="106" t="s">
        <v>31</v>
      </c>
      <c r="B31" s="26" t="n">
        <v>4</v>
      </c>
      <c r="C31" s="26" t="n">
        <v>9</v>
      </c>
      <c r="D31" s="27" t="n">
        <v>125</v>
      </c>
      <c r="E31" s="28" t="n">
        <v>55</v>
      </c>
      <c r="F31" s="26" t="n">
        <v>13</v>
      </c>
      <c r="G31" s="27" t="n">
        <v>-76.3636322021484</v>
      </c>
    </row>
    <row r="32" customFormat="false" ht="14" hidden="false" customHeight="false" outlineLevel="0" collapsed="false">
      <c r="A32" s="106" t="s">
        <v>32</v>
      </c>
      <c r="B32" s="26" t="n">
        <v>5</v>
      </c>
      <c r="C32" s="26" t="n">
        <v>8</v>
      </c>
      <c r="D32" s="27" t="n">
        <v>60.0000038146973</v>
      </c>
      <c r="E32" s="28" t="n">
        <v>10</v>
      </c>
      <c r="F32" s="26" t="n">
        <v>9</v>
      </c>
      <c r="G32" s="27" t="n">
        <v>-10.0000019073486</v>
      </c>
    </row>
    <row r="33" customFormat="false" ht="14" hidden="false" customHeight="false" outlineLevel="0" collapsed="false">
      <c r="A33" s="106" t="s">
        <v>33</v>
      </c>
      <c r="B33" s="26" t="n">
        <v>18</v>
      </c>
      <c r="C33" s="26" t="n">
        <v>70</v>
      </c>
      <c r="D33" s="27" t="n">
        <v>288.888885498047</v>
      </c>
      <c r="E33" s="28" t="n">
        <v>198</v>
      </c>
      <c r="F33" s="26" t="n">
        <v>119</v>
      </c>
      <c r="G33" s="27" t="n">
        <v>-39.8989906311035</v>
      </c>
    </row>
    <row r="34" customFormat="false" ht="14" hidden="false" customHeight="false" outlineLevel="0" collapsed="false">
      <c r="A34" s="106" t="s">
        <v>34</v>
      </c>
      <c r="B34" s="26" t="n">
        <v>3</v>
      </c>
      <c r="C34" s="26" t="n">
        <v>3</v>
      </c>
      <c r="D34" s="107" t="s">
        <v>79</v>
      </c>
      <c r="E34" s="28" t="n">
        <v>9</v>
      </c>
      <c r="F34" s="26" t="n">
        <v>6</v>
      </c>
      <c r="G34" s="27" t="n">
        <v>-33.3333320617676</v>
      </c>
    </row>
    <row r="35" customFormat="false" ht="14" hidden="false" customHeight="false" outlineLevel="0" collapsed="false">
      <c r="A35" s="106" t="s">
        <v>35</v>
      </c>
      <c r="B35" s="26" t="n">
        <v>46</v>
      </c>
      <c r="C35" s="26" t="n">
        <v>22</v>
      </c>
      <c r="D35" s="27" t="n">
        <v>-52.1739120483398</v>
      </c>
      <c r="E35" s="28" t="n">
        <v>118</v>
      </c>
      <c r="F35" s="26" t="n">
        <v>75</v>
      </c>
      <c r="G35" s="27" t="n">
        <v>-36.4406776428223</v>
      </c>
    </row>
    <row r="36" customFormat="false" ht="14" hidden="false" customHeight="false" outlineLevel="0" collapsed="false">
      <c r="A36" s="106" t="s">
        <v>36</v>
      </c>
      <c r="B36" s="26" t="n">
        <v>48</v>
      </c>
      <c r="C36" s="26" t="n">
        <v>23</v>
      </c>
      <c r="D36" s="27" t="n">
        <v>-52.0833358764648</v>
      </c>
      <c r="E36" s="28" t="n">
        <v>82</v>
      </c>
      <c r="F36" s="26" t="n">
        <v>57</v>
      </c>
      <c r="G36" s="27" t="n">
        <v>-30.4878063201904</v>
      </c>
    </row>
    <row r="37" customFormat="false" ht="14" hidden="false" customHeight="false" outlineLevel="0" collapsed="false">
      <c r="A37" s="106" t="s">
        <v>37</v>
      </c>
      <c r="B37" s="26" t="n">
        <v>29</v>
      </c>
      <c r="C37" s="26" t="n">
        <v>23</v>
      </c>
      <c r="D37" s="27" t="n">
        <v>-20.6896553039551</v>
      </c>
      <c r="E37" s="28" t="n">
        <v>115</v>
      </c>
      <c r="F37" s="26" t="n">
        <v>60</v>
      </c>
      <c r="G37" s="27" t="n">
        <v>-47.8260879516602</v>
      </c>
    </row>
    <row r="38" customFormat="false" ht="14" hidden="false" customHeight="false" outlineLevel="0" collapsed="false">
      <c r="A38" s="106" t="s">
        <v>38</v>
      </c>
      <c r="B38" s="26" t="n">
        <v>7</v>
      </c>
      <c r="C38" s="26" t="n">
        <v>3</v>
      </c>
      <c r="D38" s="27" t="n">
        <v>-57.1428527832031</v>
      </c>
      <c r="E38" s="28" t="n">
        <v>16</v>
      </c>
      <c r="F38" s="26" t="n">
        <v>9</v>
      </c>
      <c r="G38" s="27" t="n">
        <v>-43.75</v>
      </c>
    </row>
    <row r="39" customFormat="false" ht="14" hidden="false" customHeight="false" outlineLevel="0" collapsed="false">
      <c r="A39" s="106" t="s">
        <v>39</v>
      </c>
      <c r="B39" s="26" t="n">
        <v>5</v>
      </c>
      <c r="C39" s="26" t="n">
        <v>33</v>
      </c>
      <c r="D39" s="27" t="n">
        <v>560</v>
      </c>
      <c r="E39" s="28" t="n">
        <v>83</v>
      </c>
      <c r="F39" s="26" t="n">
        <v>91</v>
      </c>
      <c r="G39" s="27" t="n">
        <v>9.63855934143066</v>
      </c>
    </row>
    <row r="40" customFormat="false" ht="14" hidden="false" customHeight="false" outlineLevel="0" collapsed="false">
      <c r="A40" s="106" t="s">
        <v>40</v>
      </c>
      <c r="B40" s="26" t="n">
        <v>7</v>
      </c>
      <c r="C40" s="26" t="n">
        <v>1</v>
      </c>
      <c r="D40" s="27" t="n">
        <v>-85.7142868041992</v>
      </c>
      <c r="E40" s="28" t="n">
        <v>15</v>
      </c>
      <c r="F40" s="26" t="n">
        <v>21</v>
      </c>
      <c r="G40" s="27" t="n">
        <v>39.9999961853027</v>
      </c>
    </row>
    <row r="41" customFormat="false" ht="14" hidden="false" customHeight="false" outlineLevel="0" collapsed="false">
      <c r="A41" s="106" t="s">
        <v>41</v>
      </c>
      <c r="B41" s="26" t="n">
        <v>3</v>
      </c>
      <c r="C41" s="26" t="n">
        <v>0</v>
      </c>
      <c r="D41" s="27" t="n">
        <v>-100</v>
      </c>
      <c r="E41" s="28" t="n">
        <v>16</v>
      </c>
      <c r="F41" s="26" t="n">
        <v>5</v>
      </c>
      <c r="G41" s="27" t="n">
        <v>-68.75</v>
      </c>
    </row>
    <row r="42" customFormat="false" ht="14" hidden="false" customHeight="false" outlineLevel="0" collapsed="false">
      <c r="A42" s="106" t="s">
        <v>27</v>
      </c>
      <c r="B42" s="26" t="n">
        <v>26</v>
      </c>
      <c r="C42" s="26" t="n">
        <v>9</v>
      </c>
      <c r="D42" s="27" t="n">
        <v>-65.3846130371094</v>
      </c>
      <c r="E42" s="28" t="n">
        <v>74</v>
      </c>
      <c r="F42" s="26" t="n">
        <v>18</v>
      </c>
      <c r="G42" s="27" t="n">
        <v>-75.6756744384766</v>
      </c>
    </row>
    <row r="43" customFormat="false" ht="14" hidden="false" customHeight="false" outlineLevel="0" collapsed="false">
      <c r="A43" s="105" t="s">
        <v>42</v>
      </c>
      <c r="B43" s="21" t="n">
        <v>112</v>
      </c>
      <c r="C43" s="21" t="n">
        <v>98</v>
      </c>
      <c r="D43" s="22" t="n">
        <v>-12.5</v>
      </c>
      <c r="E43" s="23" t="n">
        <v>361</v>
      </c>
      <c r="F43" s="21" t="n">
        <v>405</v>
      </c>
      <c r="G43" s="22" t="n">
        <v>12.1883630752563</v>
      </c>
    </row>
    <row r="44" customFormat="false" ht="14" hidden="false" customHeight="false" outlineLevel="0" collapsed="false">
      <c r="A44" s="106" t="s">
        <v>43</v>
      </c>
      <c r="B44" s="26" t="n">
        <v>93</v>
      </c>
      <c r="C44" s="26" t="n">
        <v>74</v>
      </c>
      <c r="D44" s="27" t="n">
        <v>-20.4301052093506</v>
      </c>
      <c r="E44" s="28" t="n">
        <v>287</v>
      </c>
      <c r="F44" s="26" t="n">
        <v>340</v>
      </c>
      <c r="G44" s="27" t="n">
        <v>18.4669017791748</v>
      </c>
    </row>
    <row r="45" customFormat="false" ht="14" hidden="false" customHeight="false" outlineLevel="0" collapsed="false">
      <c r="A45" s="106" t="s">
        <v>44</v>
      </c>
      <c r="B45" s="26" t="n">
        <v>19</v>
      </c>
      <c r="C45" s="26" t="n">
        <v>24</v>
      </c>
      <c r="D45" s="27" t="n">
        <v>26.3157844543457</v>
      </c>
      <c r="E45" s="28" t="n">
        <v>74</v>
      </c>
      <c r="F45" s="26" t="n">
        <v>65</v>
      </c>
      <c r="G45" s="27" t="n">
        <v>-12.1621608734131</v>
      </c>
    </row>
    <row r="46" customFormat="false" ht="14" hidden="false" customHeight="false" outlineLevel="0" collapsed="false">
      <c r="A46" s="105" t="s">
        <v>45</v>
      </c>
      <c r="B46" s="21" t="n">
        <v>201</v>
      </c>
      <c r="C46" s="21" t="n">
        <v>177</v>
      </c>
      <c r="D46" s="22" t="n">
        <v>-11.940299987793</v>
      </c>
      <c r="E46" s="23" t="n">
        <v>409</v>
      </c>
      <c r="F46" s="21" t="n">
        <v>378</v>
      </c>
      <c r="G46" s="22" t="n">
        <v>-7.57946395874023</v>
      </c>
    </row>
    <row r="47" customFormat="false" ht="14" hidden="false" customHeight="false" outlineLevel="0" collapsed="false">
      <c r="A47" s="106" t="s">
        <v>46</v>
      </c>
      <c r="B47" s="26" t="n">
        <v>98</v>
      </c>
      <c r="C47" s="26" t="n">
        <v>57</v>
      </c>
      <c r="D47" s="27" t="n">
        <v>-41.8367309570313</v>
      </c>
      <c r="E47" s="28" t="n">
        <v>145</v>
      </c>
      <c r="F47" s="26" t="n">
        <v>124</v>
      </c>
      <c r="G47" s="27" t="n">
        <v>-14.4827604293823</v>
      </c>
    </row>
    <row r="48" customFormat="false" ht="14" hidden="false" customHeight="false" outlineLevel="0" collapsed="false">
      <c r="A48" s="106" t="s">
        <v>27</v>
      </c>
      <c r="B48" s="26" t="n">
        <v>103</v>
      </c>
      <c r="C48" s="26" t="n">
        <v>120</v>
      </c>
      <c r="D48" s="27" t="n">
        <v>16.5048599243164</v>
      </c>
      <c r="E48" s="28" t="n">
        <v>264</v>
      </c>
      <c r="F48" s="26" t="n">
        <v>254</v>
      </c>
      <c r="G48" s="27" t="n">
        <v>-3.78788113594055</v>
      </c>
    </row>
    <row r="49" customFormat="false" ht="14" hidden="false" customHeight="false" outlineLevel="0" collapsed="false">
      <c r="A49" s="105" t="s">
        <v>47</v>
      </c>
      <c r="B49" s="21" t="n">
        <v>88</v>
      </c>
      <c r="C49" s="21" t="n">
        <v>40</v>
      </c>
      <c r="D49" s="22" t="n">
        <v>-54.5454483032227</v>
      </c>
      <c r="E49" s="23" t="n">
        <v>158</v>
      </c>
      <c r="F49" s="21" t="n">
        <v>79</v>
      </c>
      <c r="G49" s="22" t="n">
        <v>-50</v>
      </c>
    </row>
    <row r="50" customFormat="false" ht="14" hidden="false" customHeight="false" outlineLevel="0" collapsed="false">
      <c r="A50" s="106" t="s">
        <v>48</v>
      </c>
      <c r="B50" s="26" t="n">
        <v>18</v>
      </c>
      <c r="C50" s="26" t="n">
        <v>3</v>
      </c>
      <c r="D50" s="27" t="n">
        <v>-83.3333282470703</v>
      </c>
      <c r="E50" s="28" t="n">
        <v>22</v>
      </c>
      <c r="F50" s="26" t="n">
        <v>7</v>
      </c>
      <c r="G50" s="27" t="n">
        <v>-68.1818161010742</v>
      </c>
    </row>
    <row r="51" customFormat="false" ht="14" hidden="false" customHeight="false" outlineLevel="0" collapsed="false">
      <c r="A51" s="106" t="s">
        <v>49</v>
      </c>
      <c r="B51" s="26" t="n">
        <v>22</v>
      </c>
      <c r="C51" s="26" t="n">
        <v>1</v>
      </c>
      <c r="D51" s="27" t="n">
        <v>-95.4545440673828</v>
      </c>
      <c r="E51" s="28" t="n">
        <v>50</v>
      </c>
      <c r="F51" s="26" t="n">
        <v>17</v>
      </c>
      <c r="G51" s="27" t="n">
        <v>-66</v>
      </c>
    </row>
    <row r="52" customFormat="false" ht="14" hidden="false" customHeight="false" outlineLevel="0" collapsed="false">
      <c r="A52" s="106" t="s">
        <v>50</v>
      </c>
      <c r="B52" s="26" t="n">
        <v>2</v>
      </c>
      <c r="C52" s="26" t="n">
        <v>11</v>
      </c>
      <c r="D52" s="27" t="n">
        <v>450</v>
      </c>
      <c r="E52" s="28" t="n">
        <v>11</v>
      </c>
      <c r="F52" s="26" t="n">
        <v>14</v>
      </c>
      <c r="G52" s="27" t="n">
        <v>27.2727241516113</v>
      </c>
    </row>
    <row r="53" customFormat="false" ht="14" hidden="false" customHeight="false" outlineLevel="0" collapsed="false">
      <c r="A53" s="106" t="s">
        <v>51</v>
      </c>
      <c r="B53" s="26" t="n">
        <v>3</v>
      </c>
      <c r="C53" s="26" t="n">
        <v>1</v>
      </c>
      <c r="D53" s="27" t="n">
        <v>-66.6666641235352</v>
      </c>
      <c r="E53" s="28" t="n">
        <v>10</v>
      </c>
      <c r="F53" s="26" t="n">
        <v>7</v>
      </c>
      <c r="G53" s="27" t="n">
        <v>-30.0000019073486</v>
      </c>
    </row>
    <row r="54" customFormat="false" ht="14" hidden="false" customHeight="false" outlineLevel="0" collapsed="false">
      <c r="A54" s="106" t="s">
        <v>27</v>
      </c>
      <c r="B54" s="26" t="n">
        <v>43</v>
      </c>
      <c r="C54" s="26" t="n">
        <v>24</v>
      </c>
      <c r="D54" s="27" t="n">
        <v>-44.1860427856445</v>
      </c>
      <c r="E54" s="28" t="n">
        <v>65</v>
      </c>
      <c r="F54" s="26" t="n">
        <v>34</v>
      </c>
      <c r="G54" s="27" t="n">
        <v>-47.6923065185547</v>
      </c>
    </row>
    <row r="55" customFormat="false" ht="13" hidden="false" customHeight="false" outlineLevel="0" collapsed="false">
      <c r="A55" s="37"/>
      <c r="B55" s="37"/>
      <c r="C55" s="37"/>
      <c r="D55" s="37"/>
      <c r="E55" s="37"/>
      <c r="F55" s="37"/>
      <c r="G55" s="37"/>
    </row>
    <row r="56" customFormat="false" ht="14" hidden="false" customHeight="true" outlineLevel="0" collapsed="false">
      <c r="A56" s="108" t="s">
        <v>52</v>
      </c>
      <c r="B56" s="108"/>
      <c r="C56" s="108"/>
      <c r="D56" s="108"/>
      <c r="E56" s="108"/>
      <c r="F56" s="108"/>
      <c r="G56" s="108"/>
    </row>
    <row r="57" customFormat="false" ht="14.25" hidden="false" customHeight="true" outlineLevel="0" collapsed="false">
      <c r="A57" s="108" t="s">
        <v>53</v>
      </c>
      <c r="B57" s="108"/>
      <c r="C57" s="108"/>
      <c r="D57" s="108"/>
      <c r="E57" s="108"/>
      <c r="F57" s="108"/>
      <c r="G57" s="108"/>
    </row>
    <row r="58" customFormat="false" ht="14" hidden="false" customHeight="true" outlineLevel="0" collapsed="false">
      <c r="A58" s="108" t="s">
        <v>54</v>
      </c>
      <c r="B58" s="108"/>
      <c r="C58" s="108"/>
      <c r="D58" s="108"/>
      <c r="E58" s="108"/>
      <c r="F58" s="108"/>
      <c r="G58" s="108"/>
    </row>
    <row r="59" customFormat="false" ht="14.25" hidden="false" customHeight="true" outlineLevel="0" collapsed="false">
      <c r="A59" s="108" t="s">
        <v>55</v>
      </c>
      <c r="B59" s="108"/>
      <c r="C59" s="108"/>
      <c r="D59" s="108"/>
      <c r="E59" s="108"/>
      <c r="F59" s="108"/>
      <c r="G59" s="108"/>
    </row>
    <row r="60" customFormat="false" ht="14" hidden="false" customHeight="true" outlineLevel="0" collapsed="false">
      <c r="A60" s="108" t="s">
        <v>56</v>
      </c>
      <c r="B60" s="108"/>
      <c r="C60" s="108"/>
      <c r="D60" s="108"/>
      <c r="E60" s="108"/>
      <c r="F60" s="108"/>
      <c r="G60" s="108"/>
    </row>
    <row r="61" customFormat="false" ht="64.7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6:G56"/>
    <mergeCell ref="A57:G57"/>
    <mergeCell ref="A58:G58"/>
    <mergeCell ref="A59:G59"/>
    <mergeCell ref="A60:G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83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153514</v>
      </c>
      <c r="C9" s="16" t="n">
        <v>171935</v>
      </c>
      <c r="D9" s="17" t="n">
        <v>11.9995594024658</v>
      </c>
      <c r="E9" s="18" t="n">
        <v>726980</v>
      </c>
      <c r="F9" s="16" t="n">
        <v>802932</v>
      </c>
      <c r="G9" s="17" t="n">
        <v>10.4476089477539</v>
      </c>
    </row>
    <row r="10" customFormat="false" ht="14" hidden="false" customHeight="false" outlineLevel="0" collapsed="false">
      <c r="A10" s="105" t="s">
        <v>10</v>
      </c>
      <c r="B10" s="21" t="n">
        <v>118327</v>
      </c>
      <c r="C10" s="21" t="n">
        <v>127566</v>
      </c>
      <c r="D10" s="22" t="n">
        <v>7.80801773071289</v>
      </c>
      <c r="E10" s="23" t="n">
        <v>522269</v>
      </c>
      <c r="F10" s="21" t="n">
        <v>539970</v>
      </c>
      <c r="G10" s="22" t="n">
        <v>3.38925123214722</v>
      </c>
    </row>
    <row r="11" customFormat="false" ht="14" hidden="false" customHeight="false" outlineLevel="0" collapsed="false">
      <c r="A11" s="106" t="s">
        <v>11</v>
      </c>
      <c r="B11" s="26" t="n">
        <v>699</v>
      </c>
      <c r="C11" s="26" t="n">
        <v>659</v>
      </c>
      <c r="D11" s="27" t="n">
        <v>-5.72246313095093</v>
      </c>
      <c r="E11" s="28" t="n">
        <v>3813</v>
      </c>
      <c r="F11" s="26" t="n">
        <v>3711</v>
      </c>
      <c r="G11" s="27" t="n">
        <v>-2.67505645751953</v>
      </c>
    </row>
    <row r="12" customFormat="false" ht="14" hidden="false" customHeight="false" outlineLevel="0" collapsed="false">
      <c r="A12" s="106" t="s">
        <v>12</v>
      </c>
      <c r="B12" s="26" t="n">
        <v>7002</v>
      </c>
      <c r="C12" s="26" t="n">
        <v>5735</v>
      </c>
      <c r="D12" s="27" t="n">
        <v>-18.0948314666748</v>
      </c>
      <c r="E12" s="28" t="n">
        <v>27279</v>
      </c>
      <c r="F12" s="26" t="n">
        <v>25838</v>
      </c>
      <c r="G12" s="27" t="n">
        <v>-5.28244972229004</v>
      </c>
    </row>
    <row r="13" customFormat="false" ht="14" hidden="false" customHeight="false" outlineLevel="0" collapsed="false">
      <c r="A13" s="106" t="s">
        <v>13</v>
      </c>
      <c r="B13" s="26" t="n">
        <v>455</v>
      </c>
      <c r="C13" s="26" t="n">
        <v>428</v>
      </c>
      <c r="D13" s="27" t="n">
        <v>-5.93406581878662</v>
      </c>
      <c r="E13" s="28" t="n">
        <v>3503</v>
      </c>
      <c r="F13" s="26" t="n">
        <v>3436</v>
      </c>
      <c r="G13" s="27" t="n">
        <v>-1.91264748573303</v>
      </c>
    </row>
    <row r="14" customFormat="false" ht="14" hidden="false" customHeight="false" outlineLevel="0" collapsed="false">
      <c r="A14" s="106" t="s">
        <v>14</v>
      </c>
      <c r="B14" s="26" t="n">
        <v>270</v>
      </c>
      <c r="C14" s="26" t="n">
        <v>308</v>
      </c>
      <c r="D14" s="27" t="n">
        <v>14.0740756988525</v>
      </c>
      <c r="E14" s="28" t="n">
        <v>1911</v>
      </c>
      <c r="F14" s="26" t="n">
        <v>2507</v>
      </c>
      <c r="G14" s="27" t="n">
        <v>31.1878566741943</v>
      </c>
    </row>
    <row r="15" customFormat="false" ht="14" hidden="false" customHeight="false" outlineLevel="0" collapsed="false">
      <c r="A15" s="106" t="s">
        <v>15</v>
      </c>
      <c r="B15" s="26" t="n">
        <v>63032</v>
      </c>
      <c r="C15" s="26" t="n">
        <v>72458</v>
      </c>
      <c r="D15" s="27" t="n">
        <v>14.9543046951294</v>
      </c>
      <c r="E15" s="28" t="n">
        <v>275747</v>
      </c>
      <c r="F15" s="26" t="n">
        <v>291606</v>
      </c>
      <c r="G15" s="27" t="n">
        <v>5.75128793716431</v>
      </c>
    </row>
    <row r="16" customFormat="false" ht="14" hidden="false" customHeight="false" outlineLevel="0" collapsed="false">
      <c r="A16" s="106" t="s">
        <v>16</v>
      </c>
      <c r="B16" s="26" t="n">
        <v>8625</v>
      </c>
      <c r="C16" s="26" t="n">
        <v>8105</v>
      </c>
      <c r="D16" s="27" t="n">
        <v>-6.02898597717285</v>
      </c>
      <c r="E16" s="28" t="n">
        <v>37402</v>
      </c>
      <c r="F16" s="26" t="n">
        <v>36559</v>
      </c>
      <c r="G16" s="27" t="n">
        <v>-2.25389003753662</v>
      </c>
    </row>
    <row r="17" customFormat="false" ht="14" hidden="false" customHeight="false" outlineLevel="0" collapsed="false">
      <c r="A17" s="106" t="s">
        <v>17</v>
      </c>
      <c r="B17" s="26" t="n">
        <v>510</v>
      </c>
      <c r="C17" s="26" t="n">
        <v>537</v>
      </c>
      <c r="D17" s="27" t="n">
        <v>5.29412031173706</v>
      </c>
      <c r="E17" s="28" t="n">
        <v>2375</v>
      </c>
      <c r="F17" s="26" t="n">
        <v>2557</v>
      </c>
      <c r="G17" s="27" t="n">
        <v>7.66315460205078</v>
      </c>
    </row>
    <row r="18" customFormat="false" ht="14" hidden="false" customHeight="false" outlineLevel="0" collapsed="false">
      <c r="A18" s="106" t="s">
        <v>18</v>
      </c>
      <c r="B18" s="26" t="n">
        <v>437</v>
      </c>
      <c r="C18" s="26" t="n">
        <v>557</v>
      </c>
      <c r="D18" s="27" t="n">
        <v>27.4599552154541</v>
      </c>
      <c r="E18" s="28" t="n">
        <v>2499</v>
      </c>
      <c r="F18" s="26" t="n">
        <v>2931</v>
      </c>
      <c r="G18" s="27" t="n">
        <v>17.2869205474854</v>
      </c>
    </row>
    <row r="19" customFormat="false" ht="14" hidden="false" customHeight="false" outlineLevel="0" collapsed="false">
      <c r="A19" s="106" t="s">
        <v>19</v>
      </c>
      <c r="B19" s="26" t="n">
        <v>6949</v>
      </c>
      <c r="C19" s="26" t="n">
        <v>7689</v>
      </c>
      <c r="D19" s="27" t="n">
        <v>10.6490135192871</v>
      </c>
      <c r="E19" s="28" t="n">
        <v>20544</v>
      </c>
      <c r="F19" s="26" t="n">
        <v>22554</v>
      </c>
      <c r="G19" s="27" t="n">
        <v>9.78387641906738</v>
      </c>
    </row>
    <row r="20" customFormat="false" ht="14" hidden="false" customHeight="false" outlineLevel="0" collapsed="false">
      <c r="A20" s="106" t="s">
        <v>20</v>
      </c>
      <c r="B20" s="26" t="n">
        <v>2171</v>
      </c>
      <c r="C20" s="26" t="n">
        <v>2056</v>
      </c>
      <c r="D20" s="27" t="n">
        <v>-5.29710054397583</v>
      </c>
      <c r="E20" s="28" t="n">
        <v>10674</v>
      </c>
      <c r="F20" s="26" t="n">
        <v>10819</v>
      </c>
      <c r="G20" s="27" t="n">
        <v>1.35843753814697</v>
      </c>
    </row>
    <row r="21" customFormat="false" ht="14" hidden="false" customHeight="false" outlineLevel="0" collapsed="false">
      <c r="A21" s="106" t="s">
        <v>21</v>
      </c>
      <c r="B21" s="26" t="n">
        <v>336</v>
      </c>
      <c r="C21" s="26" t="n">
        <v>462</v>
      </c>
      <c r="D21" s="27" t="n">
        <v>37.5</v>
      </c>
      <c r="E21" s="28" t="n">
        <v>2877</v>
      </c>
      <c r="F21" s="26" t="n">
        <v>2984</v>
      </c>
      <c r="G21" s="27" t="n">
        <v>3.71915102005005</v>
      </c>
    </row>
    <row r="22" customFormat="false" ht="14" hidden="false" customHeight="false" outlineLevel="0" collapsed="false">
      <c r="A22" s="106" t="s">
        <v>22</v>
      </c>
      <c r="B22" s="26" t="n">
        <v>571</v>
      </c>
      <c r="C22" s="26" t="n">
        <v>492</v>
      </c>
      <c r="D22" s="27" t="n">
        <v>-13.835376739502</v>
      </c>
      <c r="E22" s="28" t="n">
        <v>2091</v>
      </c>
      <c r="F22" s="26" t="n">
        <v>2412</v>
      </c>
      <c r="G22" s="27" t="n">
        <v>15.3515100479126</v>
      </c>
    </row>
    <row r="23" customFormat="false" ht="14" hidden="false" customHeight="false" outlineLevel="0" collapsed="false">
      <c r="A23" s="106" t="s">
        <v>23</v>
      </c>
      <c r="B23" s="26" t="n">
        <v>5448</v>
      </c>
      <c r="C23" s="26" t="n">
        <v>5715</v>
      </c>
      <c r="D23" s="27" t="n">
        <v>4.9008846282959</v>
      </c>
      <c r="E23" s="28" t="n">
        <v>16275</v>
      </c>
      <c r="F23" s="26" t="n">
        <v>18624</v>
      </c>
      <c r="G23" s="27" t="n">
        <v>14.4331817626953</v>
      </c>
    </row>
    <row r="24" customFormat="false" ht="14" hidden="false" customHeight="false" outlineLevel="0" collapsed="false">
      <c r="A24" s="106" t="s">
        <v>24</v>
      </c>
      <c r="B24" s="26" t="n">
        <v>959</v>
      </c>
      <c r="C24" s="26" t="n">
        <v>931</v>
      </c>
      <c r="D24" s="27" t="n">
        <v>-2.9197096824646</v>
      </c>
      <c r="E24" s="28" t="n">
        <v>6133</v>
      </c>
      <c r="F24" s="26" t="n">
        <v>5798</v>
      </c>
      <c r="G24" s="27" t="n">
        <v>-5.46225309371948</v>
      </c>
    </row>
    <row r="25" customFormat="false" ht="14" hidden="false" customHeight="false" outlineLevel="0" collapsed="false">
      <c r="A25" s="106" t="s">
        <v>25</v>
      </c>
      <c r="B25" s="26" t="n">
        <v>6524</v>
      </c>
      <c r="C25" s="26" t="n">
        <v>5470</v>
      </c>
      <c r="D25" s="27" t="n">
        <v>-16.1557312011719</v>
      </c>
      <c r="E25" s="28" t="n">
        <v>34513</v>
      </c>
      <c r="F25" s="26" t="n">
        <v>30964</v>
      </c>
      <c r="G25" s="27" t="n">
        <v>-10.2830829620361</v>
      </c>
    </row>
    <row r="26" customFormat="false" ht="14" hidden="false" customHeight="false" outlineLevel="0" collapsed="false">
      <c r="A26" s="106" t="s">
        <v>26</v>
      </c>
      <c r="B26" s="26" t="n">
        <v>9446</v>
      </c>
      <c r="C26" s="26" t="n">
        <v>10728</v>
      </c>
      <c r="D26" s="27" t="n">
        <v>13.5718822479248</v>
      </c>
      <c r="E26" s="28" t="n">
        <v>48187</v>
      </c>
      <c r="F26" s="26" t="n">
        <v>47322</v>
      </c>
      <c r="G26" s="27" t="n">
        <v>-1.79508924484253</v>
      </c>
    </row>
    <row r="27" customFormat="false" ht="14" hidden="false" customHeight="false" outlineLevel="0" collapsed="false">
      <c r="A27" s="106" t="s">
        <v>27</v>
      </c>
      <c r="B27" s="26" t="n">
        <v>4893</v>
      </c>
      <c r="C27" s="26" t="n">
        <v>5236</v>
      </c>
      <c r="D27" s="27" t="n">
        <v>7.01001882553101</v>
      </c>
      <c r="E27" s="28" t="n">
        <v>26446</v>
      </c>
      <c r="F27" s="26" t="n">
        <v>29348</v>
      </c>
      <c r="G27" s="27" t="n">
        <v>10.9732990264893</v>
      </c>
    </row>
    <row r="28" customFormat="false" ht="14" hidden="false" customHeight="false" outlineLevel="0" collapsed="false">
      <c r="A28" s="105" t="s">
        <v>28</v>
      </c>
      <c r="B28" s="21" t="n">
        <v>7905</v>
      </c>
      <c r="C28" s="21" t="n">
        <v>7744</v>
      </c>
      <c r="D28" s="22" t="n">
        <v>-2.03668475151062</v>
      </c>
      <c r="E28" s="23" t="n">
        <v>42515</v>
      </c>
      <c r="F28" s="21" t="n">
        <v>47352</v>
      </c>
      <c r="G28" s="22" t="n">
        <v>11.3771553039551</v>
      </c>
    </row>
    <row r="29" customFormat="false" ht="14" hidden="false" customHeight="false" outlineLevel="0" collapsed="false">
      <c r="A29" s="105" t="s">
        <v>29</v>
      </c>
      <c r="B29" s="21" t="n">
        <v>12570</v>
      </c>
      <c r="C29" s="21" t="n">
        <v>18024</v>
      </c>
      <c r="D29" s="22" t="n">
        <v>43.3890228271484</v>
      </c>
      <c r="E29" s="23" t="n">
        <v>78012</v>
      </c>
      <c r="F29" s="21" t="n">
        <v>98228</v>
      </c>
      <c r="G29" s="22" t="n">
        <v>25.9139652252197</v>
      </c>
    </row>
    <row r="30" customFormat="false" ht="14" hidden="false" customHeight="false" outlineLevel="0" collapsed="false">
      <c r="A30" s="106" t="s">
        <v>30</v>
      </c>
      <c r="B30" s="26" t="n">
        <v>2999</v>
      </c>
      <c r="C30" s="26" t="n">
        <v>6525</v>
      </c>
      <c r="D30" s="27" t="n">
        <v>117.572525024414</v>
      </c>
      <c r="E30" s="28" t="n">
        <v>23070</v>
      </c>
      <c r="F30" s="26" t="n">
        <v>35121</v>
      </c>
      <c r="G30" s="27" t="n">
        <v>52.2366752624512</v>
      </c>
    </row>
    <row r="31" customFormat="false" ht="14" hidden="false" customHeight="false" outlineLevel="0" collapsed="false">
      <c r="A31" s="106" t="s">
        <v>31</v>
      </c>
      <c r="B31" s="26" t="n">
        <v>311</v>
      </c>
      <c r="C31" s="26" t="n">
        <v>320</v>
      </c>
      <c r="D31" s="27" t="n">
        <v>2.8938889503479</v>
      </c>
      <c r="E31" s="28" t="n">
        <v>1717</v>
      </c>
      <c r="F31" s="26" t="n">
        <v>1801</v>
      </c>
      <c r="G31" s="27" t="n">
        <v>4.89225387573242</v>
      </c>
    </row>
    <row r="32" customFormat="false" ht="14" hidden="false" customHeight="false" outlineLevel="0" collapsed="false">
      <c r="A32" s="106" t="s">
        <v>32</v>
      </c>
      <c r="B32" s="26" t="n">
        <v>273</v>
      </c>
      <c r="C32" s="26" t="n">
        <v>311</v>
      </c>
      <c r="D32" s="27" t="n">
        <v>13.919412612915</v>
      </c>
      <c r="E32" s="28" t="n">
        <v>1586</v>
      </c>
      <c r="F32" s="26" t="n">
        <v>1859</v>
      </c>
      <c r="G32" s="27" t="n">
        <v>17.2131175994873</v>
      </c>
    </row>
    <row r="33" customFormat="false" ht="14" hidden="false" customHeight="false" outlineLevel="0" collapsed="false">
      <c r="A33" s="106" t="s">
        <v>33</v>
      </c>
      <c r="B33" s="26" t="n">
        <v>1640</v>
      </c>
      <c r="C33" s="26" t="n">
        <v>1255</v>
      </c>
      <c r="D33" s="27" t="n">
        <v>-23.4756107330322</v>
      </c>
      <c r="E33" s="28" t="n">
        <v>8776</v>
      </c>
      <c r="F33" s="26" t="n">
        <v>8610</v>
      </c>
      <c r="G33" s="27" t="n">
        <v>-1.89152359962463</v>
      </c>
    </row>
    <row r="34" customFormat="false" ht="14" hidden="false" customHeight="false" outlineLevel="0" collapsed="false">
      <c r="A34" s="106" t="s">
        <v>34</v>
      </c>
      <c r="B34" s="26" t="n">
        <v>109</v>
      </c>
      <c r="C34" s="26" t="n">
        <v>47</v>
      </c>
      <c r="D34" s="27" t="n">
        <v>-56.8807373046875</v>
      </c>
      <c r="E34" s="28" t="n">
        <v>655</v>
      </c>
      <c r="F34" s="26" t="n">
        <v>868</v>
      </c>
      <c r="G34" s="27" t="n">
        <v>32.5190773010254</v>
      </c>
    </row>
    <row r="35" customFormat="false" ht="14" hidden="false" customHeight="false" outlineLevel="0" collapsed="false">
      <c r="A35" s="106" t="s">
        <v>35</v>
      </c>
      <c r="B35" s="26" t="n">
        <v>1197</v>
      </c>
      <c r="C35" s="26" t="n">
        <v>2888</v>
      </c>
      <c r="D35" s="27" t="n">
        <v>141.26985168457</v>
      </c>
      <c r="E35" s="28" t="n">
        <v>6211</v>
      </c>
      <c r="F35" s="26" t="n">
        <v>9491</v>
      </c>
      <c r="G35" s="27" t="n">
        <v>52.8095359802246</v>
      </c>
    </row>
    <row r="36" customFormat="false" ht="14" hidden="false" customHeight="false" outlineLevel="0" collapsed="false">
      <c r="A36" s="106" t="s">
        <v>36</v>
      </c>
      <c r="B36" s="26" t="n">
        <v>804</v>
      </c>
      <c r="C36" s="26" t="n">
        <v>816</v>
      </c>
      <c r="D36" s="27" t="n">
        <v>1.49253606796265</v>
      </c>
      <c r="E36" s="28" t="n">
        <v>4461</v>
      </c>
      <c r="F36" s="26" t="n">
        <v>4557</v>
      </c>
      <c r="G36" s="27" t="n">
        <v>2.15197801589966</v>
      </c>
    </row>
    <row r="37" customFormat="false" ht="14" hidden="false" customHeight="false" outlineLevel="0" collapsed="false">
      <c r="A37" s="106" t="s">
        <v>37</v>
      </c>
      <c r="B37" s="26" t="n">
        <v>388</v>
      </c>
      <c r="C37" s="26" t="n">
        <v>790</v>
      </c>
      <c r="D37" s="27" t="n">
        <v>103.608253479004</v>
      </c>
      <c r="E37" s="28" t="n">
        <v>2995</v>
      </c>
      <c r="F37" s="26" t="n">
        <v>4676</v>
      </c>
      <c r="G37" s="27" t="n">
        <v>56.126880645752</v>
      </c>
    </row>
    <row r="38" customFormat="false" ht="14" hidden="false" customHeight="false" outlineLevel="0" collapsed="false">
      <c r="A38" s="106" t="s">
        <v>38</v>
      </c>
      <c r="B38" s="26" t="n">
        <v>87</v>
      </c>
      <c r="C38" s="26" t="n">
        <v>100</v>
      </c>
      <c r="D38" s="27" t="n">
        <v>14.9425268173218</v>
      </c>
      <c r="E38" s="28" t="n">
        <v>535</v>
      </c>
      <c r="F38" s="26" t="n">
        <v>475</v>
      </c>
      <c r="G38" s="27" t="n">
        <v>-11.2149534225464</v>
      </c>
    </row>
    <row r="39" customFormat="false" ht="14" hidden="false" customHeight="false" outlineLevel="0" collapsed="false">
      <c r="A39" s="106" t="s">
        <v>39</v>
      </c>
      <c r="B39" s="26" t="n">
        <v>125</v>
      </c>
      <c r="C39" s="26" t="n">
        <v>121</v>
      </c>
      <c r="D39" s="27" t="n">
        <v>-3.20000052452087</v>
      </c>
      <c r="E39" s="28" t="n">
        <v>845</v>
      </c>
      <c r="F39" s="26" t="n">
        <v>1009</v>
      </c>
      <c r="G39" s="27" t="n">
        <v>19.4082851409912</v>
      </c>
    </row>
    <row r="40" customFormat="false" ht="14" hidden="false" customHeight="false" outlineLevel="0" collapsed="false">
      <c r="A40" s="106" t="s">
        <v>40</v>
      </c>
      <c r="B40" s="26" t="n">
        <v>346</v>
      </c>
      <c r="C40" s="26" t="n">
        <v>301</v>
      </c>
      <c r="D40" s="27" t="n">
        <v>-13.0057811737061</v>
      </c>
      <c r="E40" s="28" t="n">
        <v>1960</v>
      </c>
      <c r="F40" s="26" t="n">
        <v>1969</v>
      </c>
      <c r="G40" s="27" t="n">
        <v>0.459182262420654</v>
      </c>
    </row>
    <row r="41" customFormat="false" ht="14" hidden="false" customHeight="false" outlineLevel="0" collapsed="false">
      <c r="A41" s="106" t="s">
        <v>41</v>
      </c>
      <c r="B41" s="26" t="n">
        <v>135</v>
      </c>
      <c r="C41" s="26" t="n">
        <v>75</v>
      </c>
      <c r="D41" s="27" t="n">
        <v>-44.4444427490234</v>
      </c>
      <c r="E41" s="28" t="n">
        <v>704</v>
      </c>
      <c r="F41" s="26" t="n">
        <v>718</v>
      </c>
      <c r="G41" s="27" t="n">
        <v>1.98863744735718</v>
      </c>
    </row>
    <row r="42" customFormat="false" ht="14" hidden="false" customHeight="false" outlineLevel="0" collapsed="false">
      <c r="A42" s="106" t="s">
        <v>27</v>
      </c>
      <c r="B42" s="26" t="n">
        <v>4156</v>
      </c>
      <c r="C42" s="26" t="n">
        <v>4475</v>
      </c>
      <c r="D42" s="27" t="n">
        <v>7.6756477355957</v>
      </c>
      <c r="E42" s="28" t="n">
        <v>24497</v>
      </c>
      <c r="F42" s="26" t="n">
        <v>27074</v>
      </c>
      <c r="G42" s="27" t="n">
        <v>10.5196590423584</v>
      </c>
    </row>
    <row r="43" customFormat="false" ht="14" hidden="false" customHeight="false" outlineLevel="0" collapsed="false">
      <c r="A43" s="105" t="s">
        <v>42</v>
      </c>
      <c r="B43" s="21" t="n">
        <v>2869</v>
      </c>
      <c r="C43" s="21" t="n">
        <v>2395</v>
      </c>
      <c r="D43" s="22" t="n">
        <v>-16.5214366912842</v>
      </c>
      <c r="E43" s="23" t="n">
        <v>12762</v>
      </c>
      <c r="F43" s="21" t="n">
        <v>12693</v>
      </c>
      <c r="G43" s="22" t="n">
        <v>-0.540667772293091</v>
      </c>
    </row>
    <row r="44" customFormat="false" ht="14" hidden="false" customHeight="false" outlineLevel="0" collapsed="false">
      <c r="A44" s="106" t="s">
        <v>43</v>
      </c>
      <c r="B44" s="26" t="n">
        <v>2330</v>
      </c>
      <c r="C44" s="26" t="n">
        <v>1915</v>
      </c>
      <c r="D44" s="27" t="n">
        <v>-17.8111610412598</v>
      </c>
      <c r="E44" s="28" t="n">
        <v>10605</v>
      </c>
      <c r="F44" s="26" t="n">
        <v>10508</v>
      </c>
      <c r="G44" s="27" t="n">
        <v>-0.914663076400757</v>
      </c>
    </row>
    <row r="45" customFormat="false" ht="14" hidden="false" customHeight="false" outlineLevel="0" collapsed="false">
      <c r="A45" s="106" t="s">
        <v>44</v>
      </c>
      <c r="B45" s="26" t="n">
        <v>290</v>
      </c>
      <c r="C45" s="26" t="n">
        <v>303</v>
      </c>
      <c r="D45" s="27" t="n">
        <v>4.48275804519653</v>
      </c>
      <c r="E45" s="28" t="n">
        <v>1405</v>
      </c>
      <c r="F45" s="26" t="n">
        <v>1471</v>
      </c>
      <c r="G45" s="27" t="n">
        <v>4.69751358032227</v>
      </c>
    </row>
    <row r="46" customFormat="false" ht="14" hidden="false" customHeight="false" outlineLevel="0" collapsed="false">
      <c r="A46" s="106" t="s">
        <v>27</v>
      </c>
      <c r="B46" s="26" t="n">
        <v>249</v>
      </c>
      <c r="C46" s="26" t="n">
        <v>177</v>
      </c>
      <c r="D46" s="27" t="n">
        <v>-28.9156608581543</v>
      </c>
      <c r="E46" s="28" t="n">
        <v>752</v>
      </c>
      <c r="F46" s="26" t="n">
        <v>714</v>
      </c>
      <c r="G46" s="27" t="n">
        <v>-5.05319213867188</v>
      </c>
    </row>
    <row r="47" customFormat="false" ht="14" hidden="false" customHeight="false" outlineLevel="0" collapsed="false">
      <c r="A47" s="105" t="s">
        <v>45</v>
      </c>
      <c r="B47" s="21" t="n">
        <v>8336</v>
      </c>
      <c r="C47" s="21" t="n">
        <v>12687</v>
      </c>
      <c r="D47" s="22" t="n">
        <v>52.1952972412109</v>
      </c>
      <c r="E47" s="23" t="n">
        <v>51252</v>
      </c>
      <c r="F47" s="21" t="n">
        <v>82481</v>
      </c>
      <c r="G47" s="22" t="n">
        <v>60.9322547912598</v>
      </c>
    </row>
    <row r="48" customFormat="false" ht="14" hidden="false" customHeight="false" outlineLevel="0" collapsed="false">
      <c r="A48" s="106" t="s">
        <v>46</v>
      </c>
      <c r="B48" s="26" t="n">
        <v>3125</v>
      </c>
      <c r="C48" s="26" t="n">
        <v>7334</v>
      </c>
      <c r="D48" s="27" t="n">
        <v>134.68798828125</v>
      </c>
      <c r="E48" s="28" t="n">
        <v>22809</v>
      </c>
      <c r="F48" s="26" t="n">
        <v>49232</v>
      </c>
      <c r="G48" s="27" t="n">
        <v>115.844635009766</v>
      </c>
    </row>
    <row r="49" customFormat="false" ht="14" hidden="false" customHeight="false" outlineLevel="0" collapsed="false">
      <c r="A49" s="106" t="s">
        <v>27</v>
      </c>
      <c r="B49" s="26" t="n">
        <v>5211</v>
      </c>
      <c r="C49" s="26" t="n">
        <v>5353</v>
      </c>
      <c r="D49" s="27" t="n">
        <v>2.72500514984131</v>
      </c>
      <c r="E49" s="28" t="n">
        <v>28443</v>
      </c>
      <c r="F49" s="26" t="n">
        <v>33249</v>
      </c>
      <c r="G49" s="27" t="n">
        <v>16.896951675415</v>
      </c>
    </row>
    <row r="50" customFormat="false" ht="14" hidden="false" customHeight="false" outlineLevel="0" collapsed="false">
      <c r="A50" s="105" t="s">
        <v>47</v>
      </c>
      <c r="B50" s="21" t="n">
        <v>3507</v>
      </c>
      <c r="C50" s="21" t="n">
        <v>3519</v>
      </c>
      <c r="D50" s="22" t="n">
        <v>0.342178344726563</v>
      </c>
      <c r="E50" s="23" t="n">
        <v>20170</v>
      </c>
      <c r="F50" s="21" t="n">
        <v>22208</v>
      </c>
      <c r="G50" s="22" t="n">
        <v>10.1041202545166</v>
      </c>
    </row>
    <row r="51" customFormat="false" ht="14" hidden="false" customHeight="false" outlineLevel="0" collapsed="false">
      <c r="A51" s="106" t="s">
        <v>48</v>
      </c>
      <c r="B51" s="26" t="n">
        <v>506</v>
      </c>
      <c r="C51" s="26" t="n">
        <v>438</v>
      </c>
      <c r="D51" s="27" t="n">
        <v>-13.4387378692627</v>
      </c>
      <c r="E51" s="28" t="n">
        <v>2426</v>
      </c>
      <c r="F51" s="26" t="n">
        <v>2663</v>
      </c>
      <c r="G51" s="27" t="n">
        <v>9.7691650390625</v>
      </c>
    </row>
    <row r="52" customFormat="false" ht="14" hidden="false" customHeight="false" outlineLevel="0" collapsed="false">
      <c r="A52" s="106" t="s">
        <v>49</v>
      </c>
      <c r="B52" s="26" t="n">
        <v>1249</v>
      </c>
      <c r="C52" s="26" t="n">
        <v>1412</v>
      </c>
      <c r="D52" s="27" t="n">
        <v>13.0504369735718</v>
      </c>
      <c r="E52" s="28" t="n">
        <v>7773</v>
      </c>
      <c r="F52" s="26" t="n">
        <v>8851</v>
      </c>
      <c r="G52" s="27" t="n">
        <v>13.868522644043</v>
      </c>
    </row>
    <row r="53" customFormat="false" ht="14" hidden="false" customHeight="false" outlineLevel="0" collapsed="false">
      <c r="A53" s="106" t="s">
        <v>50</v>
      </c>
      <c r="B53" s="26" t="n">
        <v>588</v>
      </c>
      <c r="C53" s="26" t="n">
        <v>540</v>
      </c>
      <c r="D53" s="27" t="n">
        <v>-8.16326713562012</v>
      </c>
      <c r="E53" s="28" t="n">
        <v>3545</v>
      </c>
      <c r="F53" s="26" t="n">
        <v>4045</v>
      </c>
      <c r="G53" s="27" t="n">
        <v>14.104377746582</v>
      </c>
    </row>
    <row r="54" customFormat="false" ht="14" hidden="false" customHeight="false" outlineLevel="0" collapsed="false">
      <c r="A54" s="106" t="s">
        <v>51</v>
      </c>
      <c r="B54" s="26" t="n">
        <v>302</v>
      </c>
      <c r="C54" s="26" t="n">
        <v>254</v>
      </c>
      <c r="D54" s="27" t="n">
        <v>-15.8940372467041</v>
      </c>
      <c r="E54" s="28" t="n">
        <v>1992</v>
      </c>
      <c r="F54" s="26" t="n">
        <v>1575</v>
      </c>
      <c r="G54" s="27" t="n">
        <v>-20.9337348937988</v>
      </c>
    </row>
    <row r="55" customFormat="false" ht="14" hidden="false" customHeight="false" outlineLevel="0" collapsed="false">
      <c r="A55" s="106" t="s">
        <v>27</v>
      </c>
      <c r="B55" s="26" t="n">
        <v>862</v>
      </c>
      <c r="C55" s="26" t="n">
        <v>875</v>
      </c>
      <c r="D55" s="27" t="n">
        <v>1.50811672210693</v>
      </c>
      <c r="E55" s="28" t="n">
        <v>4434</v>
      </c>
      <c r="F55" s="26" t="n">
        <v>5074</v>
      </c>
      <c r="G55" s="27" t="n">
        <v>14.4339199066162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08" t="s">
        <v>52</v>
      </c>
      <c r="B57" s="108"/>
      <c r="C57" s="108"/>
      <c r="D57" s="108"/>
      <c r="E57" s="108"/>
      <c r="F57" s="108"/>
      <c r="G57" s="108"/>
    </row>
    <row r="58" customFormat="false" ht="14.25" hidden="false" customHeight="true" outlineLevel="0" collapsed="false">
      <c r="A58" s="108" t="s">
        <v>53</v>
      </c>
      <c r="B58" s="108"/>
      <c r="C58" s="108"/>
      <c r="D58" s="108"/>
      <c r="E58" s="108"/>
      <c r="F58" s="108"/>
      <c r="G58" s="108"/>
    </row>
    <row r="59" customFormat="false" ht="14" hidden="false" customHeight="true" outlineLevel="0" collapsed="false">
      <c r="A59" s="108" t="s">
        <v>54</v>
      </c>
      <c r="B59" s="108"/>
      <c r="C59" s="108"/>
      <c r="D59" s="108"/>
      <c r="E59" s="108"/>
      <c r="F59" s="108"/>
      <c r="G59" s="108"/>
    </row>
    <row r="60" customFormat="false" ht="14.25" hidden="false" customHeight="true" outlineLevel="0" collapsed="false">
      <c r="A60" s="108" t="s">
        <v>55</v>
      </c>
      <c r="B60" s="108"/>
      <c r="C60" s="108"/>
      <c r="D60" s="108"/>
      <c r="E60" s="108"/>
      <c r="F60" s="108"/>
      <c r="G60" s="108"/>
    </row>
    <row r="61" customFormat="false" ht="14" hidden="false" customHeight="true" outlineLevel="0" collapsed="false">
      <c r="A61" s="108" t="s">
        <v>56</v>
      </c>
      <c r="B61" s="108"/>
      <c r="C61" s="108"/>
      <c r="D61" s="108"/>
      <c r="E61" s="108"/>
      <c r="F61" s="108"/>
      <c r="G61" s="108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84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366146</v>
      </c>
      <c r="C9" s="16" t="n">
        <v>362112</v>
      </c>
      <c r="D9" s="17" t="n">
        <v>-1.10174417495728</v>
      </c>
      <c r="E9" s="18" t="n">
        <v>1762657</v>
      </c>
      <c r="F9" s="16" t="n">
        <v>1934276</v>
      </c>
      <c r="G9" s="17" t="n">
        <v>9.73638343811035</v>
      </c>
    </row>
    <row r="10" customFormat="false" ht="14" hidden="false" customHeight="false" outlineLevel="0" collapsed="false">
      <c r="A10" s="105" t="s">
        <v>10</v>
      </c>
      <c r="B10" s="21" t="n">
        <v>180267</v>
      </c>
      <c r="C10" s="21" t="n">
        <v>174740</v>
      </c>
      <c r="D10" s="22" t="n">
        <v>-3.0660092830658</v>
      </c>
      <c r="E10" s="23" t="n">
        <v>791859</v>
      </c>
      <c r="F10" s="21" t="n">
        <v>823048</v>
      </c>
      <c r="G10" s="22" t="n">
        <v>3.93871068954468</v>
      </c>
    </row>
    <row r="11" customFormat="false" ht="14" hidden="false" customHeight="false" outlineLevel="0" collapsed="false">
      <c r="A11" s="106" t="s">
        <v>11</v>
      </c>
      <c r="B11" s="26" t="n">
        <v>2962</v>
      </c>
      <c r="C11" s="26" t="n">
        <v>2638</v>
      </c>
      <c r="D11" s="27" t="n">
        <v>-10.9385547637939</v>
      </c>
      <c r="E11" s="28" t="n">
        <v>14814</v>
      </c>
      <c r="F11" s="26" t="n">
        <v>15176</v>
      </c>
      <c r="G11" s="27" t="n">
        <v>2.4436354637146</v>
      </c>
    </row>
    <row r="12" customFormat="false" ht="14" hidden="false" customHeight="false" outlineLevel="0" collapsed="false">
      <c r="A12" s="106" t="s">
        <v>12</v>
      </c>
      <c r="B12" s="26" t="n">
        <v>2263</v>
      </c>
      <c r="C12" s="26" t="n">
        <v>2346</v>
      </c>
      <c r="D12" s="27" t="n">
        <v>3.66770029067993</v>
      </c>
      <c r="E12" s="28" t="n">
        <v>12032</v>
      </c>
      <c r="F12" s="26" t="n">
        <v>15614</v>
      </c>
      <c r="G12" s="27" t="n">
        <v>29.7706127166748</v>
      </c>
    </row>
    <row r="13" customFormat="false" ht="14" hidden="false" customHeight="false" outlineLevel="0" collapsed="false">
      <c r="A13" s="106" t="s">
        <v>13</v>
      </c>
      <c r="B13" s="26" t="n">
        <v>2462</v>
      </c>
      <c r="C13" s="26" t="n">
        <v>2621</v>
      </c>
      <c r="D13" s="27" t="n">
        <v>6.45816326141357</v>
      </c>
      <c r="E13" s="28" t="n">
        <v>18283</v>
      </c>
      <c r="F13" s="26" t="n">
        <v>20971</v>
      </c>
      <c r="G13" s="27" t="n">
        <v>14.7021770477295</v>
      </c>
    </row>
    <row r="14" customFormat="false" ht="14" hidden="false" customHeight="false" outlineLevel="0" collapsed="false">
      <c r="A14" s="106" t="s">
        <v>14</v>
      </c>
      <c r="B14" s="26" t="n">
        <v>696</v>
      </c>
      <c r="C14" s="26" t="n">
        <v>692</v>
      </c>
      <c r="D14" s="27" t="n">
        <v>-0.574713945388794</v>
      </c>
      <c r="E14" s="28" t="n">
        <v>5701</v>
      </c>
      <c r="F14" s="26" t="n">
        <v>6686</v>
      </c>
      <c r="G14" s="27" t="n">
        <v>17.2776699066162</v>
      </c>
    </row>
    <row r="15" customFormat="false" ht="14" hidden="false" customHeight="false" outlineLevel="0" collapsed="false">
      <c r="A15" s="106" t="s">
        <v>15</v>
      </c>
      <c r="B15" s="26" t="n">
        <v>17389</v>
      </c>
      <c r="C15" s="26" t="n">
        <v>18384</v>
      </c>
      <c r="D15" s="27" t="n">
        <v>5.72201013565064</v>
      </c>
      <c r="E15" s="28" t="n">
        <v>63396</v>
      </c>
      <c r="F15" s="26" t="n">
        <v>70288</v>
      </c>
      <c r="G15" s="27" t="n">
        <v>10.8713512420654</v>
      </c>
    </row>
    <row r="16" customFormat="false" ht="14" hidden="false" customHeight="false" outlineLevel="0" collapsed="false">
      <c r="A16" s="106" t="s">
        <v>16</v>
      </c>
      <c r="B16" s="26" t="n">
        <v>19921</v>
      </c>
      <c r="C16" s="26" t="n">
        <v>19077</v>
      </c>
      <c r="D16" s="27" t="n">
        <v>-4.23673391342163</v>
      </c>
      <c r="E16" s="28" t="n">
        <v>96872</v>
      </c>
      <c r="F16" s="26" t="n">
        <v>100000</v>
      </c>
      <c r="G16" s="27" t="n">
        <v>3.2289981842041</v>
      </c>
    </row>
    <row r="17" customFormat="false" ht="14" hidden="false" customHeight="false" outlineLevel="0" collapsed="false">
      <c r="A17" s="106" t="s">
        <v>17</v>
      </c>
      <c r="B17" s="26" t="n">
        <v>855</v>
      </c>
      <c r="C17" s="26" t="n">
        <v>1074</v>
      </c>
      <c r="D17" s="27" t="n">
        <v>25.61403465271</v>
      </c>
      <c r="E17" s="28" t="n">
        <v>4952</v>
      </c>
      <c r="F17" s="26" t="n">
        <v>5442</v>
      </c>
      <c r="G17" s="27" t="n">
        <v>9.89499092102051</v>
      </c>
    </row>
    <row r="18" customFormat="false" ht="14" hidden="false" customHeight="false" outlineLevel="0" collapsed="false">
      <c r="A18" s="106" t="s">
        <v>18</v>
      </c>
      <c r="B18" s="26" t="n">
        <v>4293</v>
      </c>
      <c r="C18" s="26" t="n">
        <v>4625</v>
      </c>
      <c r="D18" s="27" t="n">
        <v>7.73352384567261</v>
      </c>
      <c r="E18" s="28" t="n">
        <v>23633</v>
      </c>
      <c r="F18" s="26" t="n">
        <v>27450</v>
      </c>
      <c r="G18" s="27" t="n">
        <v>16.1511421203613</v>
      </c>
    </row>
    <row r="19" customFormat="false" ht="14" hidden="false" customHeight="false" outlineLevel="0" collapsed="false">
      <c r="A19" s="106" t="s">
        <v>19</v>
      </c>
      <c r="B19" s="26" t="n">
        <v>17966</v>
      </c>
      <c r="C19" s="26" t="n">
        <v>21581</v>
      </c>
      <c r="D19" s="27" t="n">
        <v>20.1213359832764</v>
      </c>
      <c r="E19" s="28" t="n">
        <v>56529</v>
      </c>
      <c r="F19" s="26" t="n">
        <v>58218</v>
      </c>
      <c r="G19" s="27" t="n">
        <v>2.98784971237183</v>
      </c>
    </row>
    <row r="20" customFormat="false" ht="14" hidden="false" customHeight="false" outlineLevel="0" collapsed="false">
      <c r="A20" s="106" t="s">
        <v>20</v>
      </c>
      <c r="B20" s="26" t="n">
        <v>9762</v>
      </c>
      <c r="C20" s="26" t="n">
        <v>6813</v>
      </c>
      <c r="D20" s="27" t="n">
        <v>-30.2089748382568</v>
      </c>
      <c r="E20" s="28" t="n">
        <v>44703</v>
      </c>
      <c r="F20" s="26" t="n">
        <v>43906</v>
      </c>
      <c r="G20" s="27" t="n">
        <v>-1.78287625312805</v>
      </c>
    </row>
    <row r="21" customFormat="false" ht="14" hidden="false" customHeight="false" outlineLevel="0" collapsed="false">
      <c r="A21" s="106" t="s">
        <v>21</v>
      </c>
      <c r="B21" s="26" t="n">
        <v>987</v>
      </c>
      <c r="C21" s="26" t="n">
        <v>1018</v>
      </c>
      <c r="D21" s="27" t="n">
        <v>3.14083099365234</v>
      </c>
      <c r="E21" s="28" t="n">
        <v>9766</v>
      </c>
      <c r="F21" s="26" t="n">
        <v>9062</v>
      </c>
      <c r="G21" s="27" t="n">
        <v>-7.20868110656738</v>
      </c>
    </row>
    <row r="22" customFormat="false" ht="14" hidden="false" customHeight="false" outlineLevel="0" collapsed="false">
      <c r="A22" s="106" t="s">
        <v>22</v>
      </c>
      <c r="B22" s="26" t="n">
        <v>2343</v>
      </c>
      <c r="C22" s="26" t="n">
        <v>2705</v>
      </c>
      <c r="D22" s="27" t="n">
        <v>15.4502754211426</v>
      </c>
      <c r="E22" s="28" t="n">
        <v>11702</v>
      </c>
      <c r="F22" s="26" t="n">
        <v>14121</v>
      </c>
      <c r="G22" s="27" t="n">
        <v>20.6716766357422</v>
      </c>
    </row>
    <row r="23" customFormat="false" ht="14" hidden="false" customHeight="false" outlineLevel="0" collapsed="false">
      <c r="A23" s="106" t="s">
        <v>23</v>
      </c>
      <c r="B23" s="26" t="n">
        <v>9229</v>
      </c>
      <c r="C23" s="26" t="n">
        <v>11357</v>
      </c>
      <c r="D23" s="27" t="n">
        <v>23.057746887207</v>
      </c>
      <c r="E23" s="28" t="n">
        <v>30844</v>
      </c>
      <c r="F23" s="26" t="n">
        <v>35664</v>
      </c>
      <c r="G23" s="27" t="n">
        <v>15.6270265579224</v>
      </c>
    </row>
    <row r="24" customFormat="false" ht="14" hidden="false" customHeight="false" outlineLevel="0" collapsed="false">
      <c r="A24" s="106" t="s">
        <v>24</v>
      </c>
      <c r="B24" s="26" t="n">
        <v>2009</v>
      </c>
      <c r="C24" s="26" t="n">
        <v>2151</v>
      </c>
      <c r="D24" s="27" t="n">
        <v>7.06819295883179</v>
      </c>
      <c r="E24" s="28" t="n">
        <v>16902</v>
      </c>
      <c r="F24" s="26" t="n">
        <v>18343</v>
      </c>
      <c r="G24" s="27" t="n">
        <v>8.52562141418457</v>
      </c>
    </row>
    <row r="25" customFormat="false" ht="14" hidden="false" customHeight="false" outlineLevel="0" collapsed="false">
      <c r="A25" s="106" t="s">
        <v>25</v>
      </c>
      <c r="B25" s="26" t="n">
        <v>4010</v>
      </c>
      <c r="C25" s="26" t="n">
        <v>4397</v>
      </c>
      <c r="D25" s="27" t="n">
        <v>9.65087413787842</v>
      </c>
      <c r="E25" s="28" t="n">
        <v>24300</v>
      </c>
      <c r="F25" s="26" t="n">
        <v>25129</v>
      </c>
      <c r="G25" s="27" t="n">
        <v>3.4115195274353</v>
      </c>
    </row>
    <row r="26" customFormat="false" ht="14" hidden="false" customHeight="false" outlineLevel="0" collapsed="false">
      <c r="A26" s="106" t="s">
        <v>26</v>
      </c>
      <c r="B26" s="26" t="n">
        <v>67746</v>
      </c>
      <c r="C26" s="26" t="n">
        <v>55469</v>
      </c>
      <c r="D26" s="27" t="n">
        <v>-18.1221008300781</v>
      </c>
      <c r="E26" s="28" t="n">
        <v>263793</v>
      </c>
      <c r="F26" s="26" t="n">
        <v>254878</v>
      </c>
      <c r="G26" s="27" t="n">
        <v>-3.37954163551331</v>
      </c>
    </row>
    <row r="27" customFormat="false" ht="14" hidden="false" customHeight="false" outlineLevel="0" collapsed="false">
      <c r="A27" s="106" t="s">
        <v>27</v>
      </c>
      <c r="B27" s="26" t="n">
        <v>15374</v>
      </c>
      <c r="C27" s="26" t="n">
        <v>17792</v>
      </c>
      <c r="D27" s="27" t="n">
        <v>15.7278537750244</v>
      </c>
      <c r="E27" s="28" t="n">
        <v>93637</v>
      </c>
      <c r="F27" s="26" t="n">
        <v>102100</v>
      </c>
      <c r="G27" s="27" t="n">
        <v>9.03809070587158</v>
      </c>
    </row>
    <row r="28" customFormat="false" ht="14" hidden="false" customHeight="false" outlineLevel="0" collapsed="false">
      <c r="A28" s="105" t="s">
        <v>28</v>
      </c>
      <c r="B28" s="21" t="n">
        <v>8845</v>
      </c>
      <c r="C28" s="21" t="n">
        <v>7482</v>
      </c>
      <c r="D28" s="22" t="n">
        <v>-15.4098329544067</v>
      </c>
      <c r="E28" s="23" t="n">
        <v>39235</v>
      </c>
      <c r="F28" s="21" t="n">
        <v>39177</v>
      </c>
      <c r="G28" s="22" t="n">
        <v>-0.147825479507446</v>
      </c>
    </row>
    <row r="29" customFormat="false" ht="14" hidden="false" customHeight="false" outlineLevel="0" collapsed="false">
      <c r="A29" s="105" t="s">
        <v>29</v>
      </c>
      <c r="B29" s="21" t="n">
        <v>122756</v>
      </c>
      <c r="C29" s="21" t="n">
        <v>122827</v>
      </c>
      <c r="D29" s="22" t="n">
        <v>0.0578403472900391</v>
      </c>
      <c r="E29" s="23" t="n">
        <v>614629</v>
      </c>
      <c r="F29" s="21" t="n">
        <v>687875</v>
      </c>
      <c r="G29" s="22" t="n">
        <v>11.9171028137207</v>
      </c>
    </row>
    <row r="30" customFormat="false" ht="14" hidden="false" customHeight="false" outlineLevel="0" collapsed="false">
      <c r="A30" s="106" t="s">
        <v>30</v>
      </c>
      <c r="B30" s="26" t="n">
        <v>36808</v>
      </c>
      <c r="C30" s="26" t="n">
        <v>41047</v>
      </c>
      <c r="D30" s="27" t="n">
        <v>11.5165233612061</v>
      </c>
      <c r="E30" s="28" t="n">
        <v>171614</v>
      </c>
      <c r="F30" s="26" t="n">
        <v>188397</v>
      </c>
      <c r="G30" s="27" t="n">
        <v>9.77950096130371</v>
      </c>
    </row>
    <row r="31" customFormat="false" ht="14" hidden="false" customHeight="false" outlineLevel="0" collapsed="false">
      <c r="A31" s="106" t="s">
        <v>31</v>
      </c>
      <c r="B31" s="26" t="n">
        <v>2953</v>
      </c>
      <c r="C31" s="26" t="n">
        <v>2831</v>
      </c>
      <c r="D31" s="27" t="n">
        <v>-4.1313943862915</v>
      </c>
      <c r="E31" s="28" t="n">
        <v>18634</v>
      </c>
      <c r="F31" s="26" t="n">
        <v>18627</v>
      </c>
      <c r="G31" s="27" t="n">
        <v>-0.0375628471374512</v>
      </c>
    </row>
    <row r="32" customFormat="false" ht="14" hidden="false" customHeight="false" outlineLevel="0" collapsed="false">
      <c r="A32" s="106" t="s">
        <v>32</v>
      </c>
      <c r="B32" s="26" t="n">
        <v>6275</v>
      </c>
      <c r="C32" s="26" t="n">
        <v>5772</v>
      </c>
      <c r="D32" s="27" t="n">
        <v>-8.01593685150147</v>
      </c>
      <c r="E32" s="28" t="n">
        <v>38828</v>
      </c>
      <c r="F32" s="26" t="n">
        <v>37516</v>
      </c>
      <c r="G32" s="27" t="n">
        <v>-3.37900519371033</v>
      </c>
    </row>
    <row r="33" customFormat="false" ht="14" hidden="false" customHeight="false" outlineLevel="0" collapsed="false">
      <c r="A33" s="106" t="s">
        <v>33</v>
      </c>
      <c r="B33" s="26" t="n">
        <v>14467</v>
      </c>
      <c r="C33" s="26" t="n">
        <v>15946</v>
      </c>
      <c r="D33" s="27" t="n">
        <v>10.2232694625855</v>
      </c>
      <c r="E33" s="28" t="n">
        <v>82401</v>
      </c>
      <c r="F33" s="26" t="n">
        <v>110121</v>
      </c>
      <c r="G33" s="27" t="n">
        <v>33.6403732299805</v>
      </c>
    </row>
    <row r="34" customFormat="false" ht="14" hidden="false" customHeight="false" outlineLevel="0" collapsed="false">
      <c r="A34" s="106" t="s">
        <v>34</v>
      </c>
      <c r="B34" s="26" t="n">
        <v>528</v>
      </c>
      <c r="C34" s="26" t="n">
        <v>455</v>
      </c>
      <c r="D34" s="27" t="n">
        <v>-13.825756072998</v>
      </c>
      <c r="E34" s="28" t="n">
        <v>6361</v>
      </c>
      <c r="F34" s="26" t="n">
        <v>5886</v>
      </c>
      <c r="G34" s="27" t="n">
        <v>-7.46737718582153</v>
      </c>
    </row>
    <row r="35" customFormat="false" ht="14" hidden="false" customHeight="false" outlineLevel="0" collapsed="false">
      <c r="A35" s="106" t="s">
        <v>35</v>
      </c>
      <c r="B35" s="26" t="n">
        <v>9187</v>
      </c>
      <c r="C35" s="26" t="n">
        <v>8041</v>
      </c>
      <c r="D35" s="27" t="n">
        <v>-12.4741497039795</v>
      </c>
      <c r="E35" s="28" t="n">
        <v>37710</v>
      </c>
      <c r="F35" s="26" t="n">
        <v>36277</v>
      </c>
      <c r="G35" s="27" t="n">
        <v>-3.80005240440369</v>
      </c>
    </row>
    <row r="36" customFormat="false" ht="14" hidden="false" customHeight="false" outlineLevel="0" collapsed="false">
      <c r="A36" s="106" t="s">
        <v>36</v>
      </c>
      <c r="B36" s="26" t="n">
        <v>15072</v>
      </c>
      <c r="C36" s="26" t="n">
        <v>14634</v>
      </c>
      <c r="D36" s="27" t="n">
        <v>-2.90604829788208</v>
      </c>
      <c r="E36" s="28" t="n">
        <v>69024</v>
      </c>
      <c r="F36" s="26" t="n">
        <v>74122</v>
      </c>
      <c r="G36" s="27" t="n">
        <v>7.3858380317688</v>
      </c>
    </row>
    <row r="37" customFormat="false" ht="14" hidden="false" customHeight="false" outlineLevel="0" collapsed="false">
      <c r="A37" s="106" t="s">
        <v>37</v>
      </c>
      <c r="B37" s="26" t="n">
        <v>16126</v>
      </c>
      <c r="C37" s="26" t="n">
        <v>15624</v>
      </c>
      <c r="D37" s="27" t="n">
        <v>-3.11298370361328</v>
      </c>
      <c r="E37" s="28" t="n">
        <v>80102</v>
      </c>
      <c r="F37" s="26" t="n">
        <v>100558</v>
      </c>
      <c r="G37" s="27" t="n">
        <v>25.5374431610107</v>
      </c>
    </row>
    <row r="38" customFormat="false" ht="14" hidden="false" customHeight="false" outlineLevel="0" collapsed="false">
      <c r="A38" s="106" t="s">
        <v>38</v>
      </c>
      <c r="B38" s="26" t="n">
        <v>565</v>
      </c>
      <c r="C38" s="26" t="n">
        <v>444</v>
      </c>
      <c r="D38" s="27" t="n">
        <v>-21.4159317016602</v>
      </c>
      <c r="E38" s="28" t="n">
        <v>3484</v>
      </c>
      <c r="F38" s="26" t="n">
        <v>2897</v>
      </c>
      <c r="G38" s="27" t="n">
        <v>-16.8484516143799</v>
      </c>
    </row>
    <row r="39" customFormat="false" ht="14" hidden="false" customHeight="false" outlineLevel="0" collapsed="false">
      <c r="A39" s="106" t="s">
        <v>39</v>
      </c>
      <c r="B39" s="26" t="n">
        <v>1719</v>
      </c>
      <c r="C39" s="26" t="n">
        <v>1504</v>
      </c>
      <c r="D39" s="27" t="n">
        <v>-12.5072717666626</v>
      </c>
      <c r="E39" s="28" t="n">
        <v>12921</v>
      </c>
      <c r="F39" s="26" t="n">
        <v>13923</v>
      </c>
      <c r="G39" s="27" t="n">
        <v>7.75481462478638</v>
      </c>
    </row>
    <row r="40" customFormat="false" ht="14" hidden="false" customHeight="false" outlineLevel="0" collapsed="false">
      <c r="A40" s="106" t="s">
        <v>40</v>
      </c>
      <c r="B40" s="26" t="n">
        <v>1392</v>
      </c>
      <c r="C40" s="26" t="n">
        <v>1215</v>
      </c>
      <c r="D40" s="27" t="n">
        <v>-12.715518951416</v>
      </c>
      <c r="E40" s="28" t="n">
        <v>8951</v>
      </c>
      <c r="F40" s="26" t="n">
        <v>8531</v>
      </c>
      <c r="G40" s="27" t="n">
        <v>-4.69221496582031</v>
      </c>
    </row>
    <row r="41" customFormat="false" ht="14" hidden="false" customHeight="false" outlineLevel="0" collapsed="false">
      <c r="A41" s="106" t="s">
        <v>41</v>
      </c>
      <c r="B41" s="26" t="n">
        <v>593</v>
      </c>
      <c r="C41" s="26" t="n">
        <v>555</v>
      </c>
      <c r="D41" s="27" t="n">
        <v>-6.40809535980225</v>
      </c>
      <c r="E41" s="28" t="n">
        <v>4132</v>
      </c>
      <c r="F41" s="26" t="n">
        <v>3966</v>
      </c>
      <c r="G41" s="27" t="n">
        <v>-4.01742458343506</v>
      </c>
    </row>
    <row r="42" customFormat="false" ht="14" hidden="false" customHeight="false" outlineLevel="0" collapsed="false">
      <c r="A42" s="106" t="s">
        <v>27</v>
      </c>
      <c r="B42" s="26" t="n">
        <v>17071</v>
      </c>
      <c r="C42" s="26" t="n">
        <v>14759</v>
      </c>
      <c r="D42" s="27" t="n">
        <v>-13.543438911438</v>
      </c>
      <c r="E42" s="28" t="n">
        <v>80467</v>
      </c>
      <c r="F42" s="26" t="n">
        <v>87054</v>
      </c>
      <c r="G42" s="27" t="n">
        <v>8.18595886230469</v>
      </c>
    </row>
    <row r="43" customFormat="false" ht="14" hidden="false" customHeight="false" outlineLevel="0" collapsed="false">
      <c r="A43" s="105" t="s">
        <v>42</v>
      </c>
      <c r="B43" s="21" t="n">
        <v>8989</v>
      </c>
      <c r="C43" s="21" t="n">
        <v>8463</v>
      </c>
      <c r="D43" s="22" t="n">
        <v>-5.85159683227539</v>
      </c>
      <c r="E43" s="23" t="n">
        <v>50237</v>
      </c>
      <c r="F43" s="21" t="n">
        <v>49143</v>
      </c>
      <c r="G43" s="22" t="n">
        <v>-2.17767953872681</v>
      </c>
    </row>
    <row r="44" customFormat="false" ht="14" hidden="false" customHeight="false" outlineLevel="0" collapsed="false">
      <c r="A44" s="106" t="s">
        <v>43</v>
      </c>
      <c r="B44" s="26" t="n">
        <v>7590</v>
      </c>
      <c r="C44" s="26" t="n">
        <v>7391</v>
      </c>
      <c r="D44" s="27" t="n">
        <v>-2.62187123298645</v>
      </c>
      <c r="E44" s="28" t="n">
        <v>43604</v>
      </c>
      <c r="F44" s="26" t="n">
        <v>42708</v>
      </c>
      <c r="G44" s="27" t="n">
        <v>-2.05485820770264</v>
      </c>
    </row>
    <row r="45" customFormat="false" ht="14" hidden="false" customHeight="false" outlineLevel="0" collapsed="false">
      <c r="A45" s="106" t="s">
        <v>44</v>
      </c>
      <c r="B45" s="26" t="n">
        <v>1356</v>
      </c>
      <c r="C45" s="26" t="n">
        <v>987</v>
      </c>
      <c r="D45" s="27" t="n">
        <v>-27.2123870849609</v>
      </c>
      <c r="E45" s="28" t="n">
        <v>6256</v>
      </c>
      <c r="F45" s="26" t="n">
        <v>5964</v>
      </c>
      <c r="G45" s="27" t="n">
        <v>-4.66752052307129</v>
      </c>
    </row>
    <row r="46" customFormat="false" ht="14" hidden="false" customHeight="false" outlineLevel="0" collapsed="false">
      <c r="A46" s="106" t="s">
        <v>27</v>
      </c>
      <c r="B46" s="26" t="n">
        <v>43</v>
      </c>
      <c r="C46" s="26" t="n">
        <v>85</v>
      </c>
      <c r="D46" s="27" t="n">
        <v>97.6744155883789</v>
      </c>
      <c r="E46" s="28" t="n">
        <v>377</v>
      </c>
      <c r="F46" s="26" t="n">
        <v>471</v>
      </c>
      <c r="G46" s="27" t="n">
        <v>24.9336833953857</v>
      </c>
    </row>
    <row r="47" customFormat="false" ht="14" hidden="false" customHeight="false" outlineLevel="0" collapsed="false">
      <c r="A47" s="105" t="s">
        <v>45</v>
      </c>
      <c r="B47" s="21" t="n">
        <v>28134</v>
      </c>
      <c r="C47" s="21" t="n">
        <v>30727</v>
      </c>
      <c r="D47" s="22" t="n">
        <v>9.21660614013672</v>
      </c>
      <c r="E47" s="23" t="n">
        <v>155758</v>
      </c>
      <c r="F47" s="21" t="n">
        <v>198422</v>
      </c>
      <c r="G47" s="22" t="n">
        <v>27.391206741333</v>
      </c>
    </row>
    <row r="48" customFormat="false" ht="14" hidden="false" customHeight="false" outlineLevel="0" collapsed="false">
      <c r="A48" s="106" t="s">
        <v>46</v>
      </c>
      <c r="B48" s="26" t="n">
        <v>8553</v>
      </c>
      <c r="C48" s="26" t="n">
        <v>12069</v>
      </c>
      <c r="D48" s="27" t="n">
        <v>41.1083831787109</v>
      </c>
      <c r="E48" s="28" t="n">
        <v>54924</v>
      </c>
      <c r="F48" s="26" t="n">
        <v>92636</v>
      </c>
      <c r="G48" s="27" t="n">
        <v>68.6621551513672</v>
      </c>
    </row>
    <row r="49" customFormat="false" ht="14" hidden="false" customHeight="false" outlineLevel="0" collapsed="false">
      <c r="A49" s="106" t="s">
        <v>27</v>
      </c>
      <c r="B49" s="26" t="n">
        <v>19581</v>
      </c>
      <c r="C49" s="26" t="n">
        <v>18658</v>
      </c>
      <c r="D49" s="27" t="n">
        <v>-4.71375560760498</v>
      </c>
      <c r="E49" s="28" t="n">
        <v>100834</v>
      </c>
      <c r="F49" s="26" t="n">
        <v>105786</v>
      </c>
      <c r="G49" s="27" t="n">
        <v>4.91104125976563</v>
      </c>
    </row>
    <row r="50" customFormat="false" ht="14" hidden="false" customHeight="false" outlineLevel="0" collapsed="false">
      <c r="A50" s="105" t="s">
        <v>47</v>
      </c>
      <c r="B50" s="21" t="n">
        <v>17155</v>
      </c>
      <c r="C50" s="21" t="n">
        <v>17873</v>
      </c>
      <c r="D50" s="22" t="n">
        <v>4.1853666305542</v>
      </c>
      <c r="E50" s="23" t="n">
        <v>110939</v>
      </c>
      <c r="F50" s="21" t="n">
        <v>136611</v>
      </c>
      <c r="G50" s="22" t="n">
        <v>23.1406440734863</v>
      </c>
    </row>
    <row r="51" customFormat="false" ht="14" hidden="false" customHeight="false" outlineLevel="0" collapsed="false">
      <c r="A51" s="106" t="s">
        <v>48</v>
      </c>
      <c r="B51" s="26" t="n">
        <v>1355</v>
      </c>
      <c r="C51" s="26" t="n">
        <v>1321</v>
      </c>
      <c r="D51" s="27" t="n">
        <v>-2.50922441482544</v>
      </c>
      <c r="E51" s="28" t="n">
        <v>9101</v>
      </c>
      <c r="F51" s="26" t="n">
        <v>12262</v>
      </c>
      <c r="G51" s="27" t="n">
        <v>34.7324485778809</v>
      </c>
    </row>
    <row r="52" customFormat="false" ht="14" hidden="false" customHeight="false" outlineLevel="0" collapsed="false">
      <c r="A52" s="106" t="s">
        <v>49</v>
      </c>
      <c r="B52" s="26" t="n">
        <v>7850</v>
      </c>
      <c r="C52" s="26" t="n">
        <v>8221</v>
      </c>
      <c r="D52" s="27" t="n">
        <v>4.7261118888855</v>
      </c>
      <c r="E52" s="28" t="n">
        <v>54622</v>
      </c>
      <c r="F52" s="26" t="n">
        <v>65180</v>
      </c>
      <c r="G52" s="27" t="n">
        <v>19.3292026519775</v>
      </c>
    </row>
    <row r="53" customFormat="false" ht="14" hidden="false" customHeight="false" outlineLevel="0" collapsed="false">
      <c r="A53" s="106" t="s">
        <v>50</v>
      </c>
      <c r="B53" s="26" t="n">
        <v>1964</v>
      </c>
      <c r="C53" s="26" t="n">
        <v>2386</v>
      </c>
      <c r="D53" s="27" t="n">
        <v>21.486759185791</v>
      </c>
      <c r="E53" s="28" t="n">
        <v>13243</v>
      </c>
      <c r="F53" s="26" t="n">
        <v>16793</v>
      </c>
      <c r="G53" s="27" t="n">
        <v>26.8066177368164</v>
      </c>
    </row>
    <row r="54" customFormat="false" ht="14" hidden="false" customHeight="false" outlineLevel="0" collapsed="false">
      <c r="A54" s="106" t="s">
        <v>51</v>
      </c>
      <c r="B54" s="26" t="n">
        <v>1097</v>
      </c>
      <c r="C54" s="26" t="n">
        <v>874</v>
      </c>
      <c r="D54" s="27" t="n">
        <v>-20.3281707763672</v>
      </c>
      <c r="E54" s="28" t="n">
        <v>5011</v>
      </c>
      <c r="F54" s="26" t="n">
        <v>4958</v>
      </c>
      <c r="G54" s="27" t="n">
        <v>-1.05767250061035</v>
      </c>
    </row>
    <row r="55" customFormat="false" ht="14" hidden="false" customHeight="false" outlineLevel="0" collapsed="false">
      <c r="A55" s="106" t="s">
        <v>27</v>
      </c>
      <c r="B55" s="26" t="n">
        <v>4889</v>
      </c>
      <c r="C55" s="26" t="n">
        <v>5071</v>
      </c>
      <c r="D55" s="27" t="n">
        <v>3.72264385223389</v>
      </c>
      <c r="E55" s="28" t="n">
        <v>28962</v>
      </c>
      <c r="F55" s="26" t="n">
        <v>37418</v>
      </c>
      <c r="G55" s="27" t="n">
        <v>29.1968822479248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08" t="s">
        <v>52</v>
      </c>
      <c r="B57" s="108"/>
      <c r="C57" s="108"/>
      <c r="D57" s="108"/>
      <c r="E57" s="108"/>
      <c r="F57" s="108"/>
      <c r="G57" s="108"/>
    </row>
    <row r="58" customFormat="false" ht="14.25" hidden="false" customHeight="true" outlineLevel="0" collapsed="false">
      <c r="A58" s="108" t="s">
        <v>53</v>
      </c>
      <c r="B58" s="108"/>
      <c r="C58" s="108"/>
      <c r="D58" s="108"/>
      <c r="E58" s="108"/>
      <c r="F58" s="108"/>
      <c r="G58" s="108"/>
    </row>
    <row r="59" customFormat="false" ht="14" hidden="false" customHeight="true" outlineLevel="0" collapsed="false">
      <c r="A59" s="108" t="s">
        <v>54</v>
      </c>
      <c r="B59" s="108"/>
      <c r="C59" s="108"/>
      <c r="D59" s="108"/>
      <c r="E59" s="108"/>
      <c r="F59" s="108"/>
      <c r="G59" s="108"/>
    </row>
    <row r="60" customFormat="false" ht="14.25" hidden="false" customHeight="true" outlineLevel="0" collapsed="false">
      <c r="A60" s="108" t="s">
        <v>55</v>
      </c>
      <c r="B60" s="108"/>
      <c r="C60" s="108"/>
      <c r="D60" s="108"/>
      <c r="E60" s="108"/>
      <c r="F60" s="108"/>
      <c r="G60" s="108"/>
    </row>
    <row r="61" customFormat="false" ht="14" hidden="false" customHeight="true" outlineLevel="0" collapsed="false">
      <c r="A61" s="108" t="s">
        <v>56</v>
      </c>
      <c r="B61" s="108"/>
      <c r="C61" s="108"/>
      <c r="D61" s="108"/>
      <c r="E61" s="108"/>
      <c r="F61" s="108"/>
      <c r="G61" s="108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85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1347</v>
      </c>
      <c r="C9" s="16" t="n">
        <v>2077</v>
      </c>
      <c r="D9" s="17" t="n">
        <v>54.1945114135742</v>
      </c>
      <c r="E9" s="18" t="n">
        <v>6533</v>
      </c>
      <c r="F9" s="16" t="n">
        <v>6838</v>
      </c>
      <c r="G9" s="17" t="n">
        <v>4.6686053276062</v>
      </c>
    </row>
    <row r="10" customFormat="false" ht="14" hidden="false" customHeight="false" outlineLevel="0" collapsed="false">
      <c r="A10" s="105" t="s">
        <v>10</v>
      </c>
      <c r="B10" s="21" t="n">
        <v>836</v>
      </c>
      <c r="C10" s="21" t="n">
        <v>1099</v>
      </c>
      <c r="D10" s="22" t="n">
        <v>31.4593315124512</v>
      </c>
      <c r="E10" s="23" t="n">
        <v>3579</v>
      </c>
      <c r="F10" s="21" t="n">
        <v>3366</v>
      </c>
      <c r="G10" s="22" t="n">
        <v>-5.95138072967529</v>
      </c>
    </row>
    <row r="11" customFormat="false" ht="14" hidden="false" customHeight="false" outlineLevel="0" collapsed="false">
      <c r="A11" s="106" t="s">
        <v>11</v>
      </c>
      <c r="B11" s="26" t="n">
        <v>0</v>
      </c>
      <c r="C11" s="26" t="n">
        <v>9</v>
      </c>
      <c r="D11" s="107" t="s">
        <v>78</v>
      </c>
      <c r="E11" s="28" t="n">
        <v>19</v>
      </c>
      <c r="F11" s="26" t="n">
        <v>30</v>
      </c>
      <c r="G11" s="27" t="n">
        <v>57.8947410583496</v>
      </c>
    </row>
    <row r="12" customFormat="false" ht="14" hidden="false" customHeight="false" outlineLevel="0" collapsed="false">
      <c r="A12" s="106" t="s">
        <v>12</v>
      </c>
      <c r="B12" s="26" t="n">
        <v>7</v>
      </c>
      <c r="C12" s="26" t="n">
        <v>6</v>
      </c>
      <c r="D12" s="27" t="n">
        <v>-14.2857131958008</v>
      </c>
      <c r="E12" s="28" t="n">
        <v>20</v>
      </c>
      <c r="F12" s="26" t="n">
        <v>37</v>
      </c>
      <c r="G12" s="27" t="n">
        <v>85</v>
      </c>
    </row>
    <row r="13" customFormat="false" ht="14" hidden="false" customHeight="false" outlineLevel="0" collapsed="false">
      <c r="A13" s="106" t="s">
        <v>13</v>
      </c>
      <c r="B13" s="26" t="n">
        <v>4</v>
      </c>
      <c r="C13" s="26" t="n">
        <v>5</v>
      </c>
      <c r="D13" s="27" t="n">
        <v>25</v>
      </c>
      <c r="E13" s="28" t="n">
        <v>65</v>
      </c>
      <c r="F13" s="26" t="n">
        <v>40</v>
      </c>
      <c r="G13" s="27" t="n">
        <v>-38.4615364074707</v>
      </c>
    </row>
    <row r="14" customFormat="false" ht="14" hidden="false" customHeight="false" outlineLevel="0" collapsed="false">
      <c r="A14" s="106" t="s">
        <v>14</v>
      </c>
      <c r="B14" s="26" t="n">
        <v>2</v>
      </c>
      <c r="C14" s="26" t="n">
        <v>2</v>
      </c>
      <c r="D14" s="107" t="s">
        <v>79</v>
      </c>
      <c r="E14" s="28" t="n">
        <v>22</v>
      </c>
      <c r="F14" s="26" t="n">
        <v>42</v>
      </c>
      <c r="G14" s="27" t="n">
        <v>90.9090881347656</v>
      </c>
    </row>
    <row r="15" customFormat="false" ht="14" hidden="false" customHeight="false" outlineLevel="0" collapsed="false">
      <c r="A15" s="106" t="s">
        <v>15</v>
      </c>
      <c r="B15" s="26" t="n">
        <v>25</v>
      </c>
      <c r="C15" s="26" t="n">
        <v>34</v>
      </c>
      <c r="D15" s="27" t="n">
        <v>36</v>
      </c>
      <c r="E15" s="28" t="n">
        <v>150</v>
      </c>
      <c r="F15" s="26" t="n">
        <v>133</v>
      </c>
      <c r="G15" s="27" t="n">
        <v>-11.3333339691162</v>
      </c>
    </row>
    <row r="16" customFormat="false" ht="14" hidden="false" customHeight="false" outlineLevel="0" collapsed="false">
      <c r="A16" s="106" t="s">
        <v>16</v>
      </c>
      <c r="B16" s="26" t="n">
        <v>154</v>
      </c>
      <c r="C16" s="26" t="n">
        <v>188</v>
      </c>
      <c r="D16" s="27" t="n">
        <v>22.0779190063477</v>
      </c>
      <c r="E16" s="28" t="n">
        <v>487</v>
      </c>
      <c r="F16" s="26" t="n">
        <v>593</v>
      </c>
      <c r="G16" s="27" t="n">
        <v>21.7659111022949</v>
      </c>
    </row>
    <row r="17" customFormat="false" ht="14" hidden="false" customHeight="false" outlineLevel="0" collapsed="false">
      <c r="A17" s="106" t="s">
        <v>17</v>
      </c>
      <c r="B17" s="26" t="n">
        <v>3</v>
      </c>
      <c r="C17" s="26" t="n">
        <v>7</v>
      </c>
      <c r="D17" s="27" t="n">
        <v>133.33332824707</v>
      </c>
      <c r="E17" s="28" t="n">
        <v>6</v>
      </c>
      <c r="F17" s="26" t="n">
        <v>13</v>
      </c>
      <c r="G17" s="27" t="n">
        <v>116.66667175293</v>
      </c>
    </row>
    <row r="18" customFormat="false" ht="14" hidden="false" customHeight="false" outlineLevel="0" collapsed="false">
      <c r="A18" s="106" t="s">
        <v>18</v>
      </c>
      <c r="B18" s="26" t="n">
        <v>12</v>
      </c>
      <c r="C18" s="26" t="n">
        <v>22</v>
      </c>
      <c r="D18" s="27" t="n">
        <v>83.3333358764648</v>
      </c>
      <c r="E18" s="28" t="n">
        <v>47</v>
      </c>
      <c r="F18" s="26" t="n">
        <v>50</v>
      </c>
      <c r="G18" s="27" t="n">
        <v>6.3829779624939</v>
      </c>
    </row>
    <row r="19" customFormat="false" ht="14" hidden="false" customHeight="false" outlineLevel="0" collapsed="false">
      <c r="A19" s="106" t="s">
        <v>19</v>
      </c>
      <c r="B19" s="26" t="n">
        <v>15</v>
      </c>
      <c r="C19" s="26" t="n">
        <v>29</v>
      </c>
      <c r="D19" s="27" t="n">
        <v>93.3333282470703</v>
      </c>
      <c r="E19" s="28" t="n">
        <v>89</v>
      </c>
      <c r="F19" s="26" t="n">
        <v>72</v>
      </c>
      <c r="G19" s="27" t="n">
        <v>-19.1011257171631</v>
      </c>
    </row>
    <row r="20" customFormat="false" ht="14" hidden="false" customHeight="false" outlineLevel="0" collapsed="false">
      <c r="A20" s="106" t="s">
        <v>20</v>
      </c>
      <c r="B20" s="26" t="n">
        <v>46</v>
      </c>
      <c r="C20" s="26" t="n">
        <v>97</v>
      </c>
      <c r="D20" s="27" t="n">
        <v>110.869575500488</v>
      </c>
      <c r="E20" s="28" t="n">
        <v>207</v>
      </c>
      <c r="F20" s="26" t="n">
        <v>225</v>
      </c>
      <c r="G20" s="27" t="n">
        <v>8.69565010070801</v>
      </c>
    </row>
    <row r="21" customFormat="false" ht="14" hidden="false" customHeight="false" outlineLevel="0" collapsed="false">
      <c r="A21" s="106" t="s">
        <v>21</v>
      </c>
      <c r="B21" s="26" t="n">
        <v>8</v>
      </c>
      <c r="C21" s="26" t="n">
        <v>10</v>
      </c>
      <c r="D21" s="27" t="n">
        <v>25</v>
      </c>
      <c r="E21" s="28" t="n">
        <v>37</v>
      </c>
      <c r="F21" s="26" t="n">
        <v>71</v>
      </c>
      <c r="G21" s="27" t="n">
        <v>91.8918991088867</v>
      </c>
    </row>
    <row r="22" customFormat="false" ht="14" hidden="false" customHeight="false" outlineLevel="0" collapsed="false">
      <c r="A22" s="106" t="s">
        <v>22</v>
      </c>
      <c r="B22" s="26" t="n">
        <v>2</v>
      </c>
      <c r="C22" s="26" t="n">
        <v>1</v>
      </c>
      <c r="D22" s="27" t="n">
        <v>-50</v>
      </c>
      <c r="E22" s="28" t="n">
        <v>10</v>
      </c>
      <c r="F22" s="26" t="n">
        <v>6</v>
      </c>
      <c r="G22" s="27" t="n">
        <v>-39.9999961853027</v>
      </c>
    </row>
    <row r="23" customFormat="false" ht="14" hidden="false" customHeight="false" outlineLevel="0" collapsed="false">
      <c r="A23" s="106" t="s">
        <v>23</v>
      </c>
      <c r="B23" s="26" t="n">
        <v>1</v>
      </c>
      <c r="C23" s="26" t="n">
        <v>3</v>
      </c>
      <c r="D23" s="27" t="n">
        <v>200</v>
      </c>
      <c r="E23" s="28" t="n">
        <v>30</v>
      </c>
      <c r="F23" s="26" t="n">
        <v>44</v>
      </c>
      <c r="G23" s="27" t="n">
        <v>46.6666717529297</v>
      </c>
    </row>
    <row r="24" customFormat="false" ht="14" hidden="false" customHeight="false" outlineLevel="0" collapsed="false">
      <c r="A24" s="106" t="s">
        <v>24</v>
      </c>
      <c r="B24" s="26" t="n">
        <v>7</v>
      </c>
      <c r="C24" s="26" t="n">
        <v>7</v>
      </c>
      <c r="D24" s="107" t="s">
        <v>79</v>
      </c>
      <c r="E24" s="28" t="n">
        <v>62</v>
      </c>
      <c r="F24" s="26" t="n">
        <v>57</v>
      </c>
      <c r="G24" s="27" t="n">
        <v>-8.06451416015625</v>
      </c>
    </row>
    <row r="25" customFormat="false" ht="14" hidden="false" customHeight="false" outlineLevel="0" collapsed="false">
      <c r="A25" s="106" t="s">
        <v>25</v>
      </c>
      <c r="B25" s="26" t="n">
        <v>19</v>
      </c>
      <c r="C25" s="26" t="n">
        <v>21</v>
      </c>
      <c r="D25" s="27" t="n">
        <v>10.5263118743896</v>
      </c>
      <c r="E25" s="28" t="n">
        <v>98</v>
      </c>
      <c r="F25" s="26" t="n">
        <v>86</v>
      </c>
      <c r="G25" s="27" t="n">
        <v>-12.2448978424072</v>
      </c>
    </row>
    <row r="26" customFormat="false" ht="14" hidden="false" customHeight="false" outlineLevel="0" collapsed="false">
      <c r="A26" s="106" t="s">
        <v>26</v>
      </c>
      <c r="B26" s="26" t="n">
        <v>466</v>
      </c>
      <c r="C26" s="26" t="n">
        <v>474</v>
      </c>
      <c r="D26" s="27" t="n">
        <v>1.7167329788208</v>
      </c>
      <c r="E26" s="28" t="n">
        <v>1759</v>
      </c>
      <c r="F26" s="26" t="n">
        <v>1439</v>
      </c>
      <c r="G26" s="27" t="n">
        <v>-18.1921539306641</v>
      </c>
    </row>
    <row r="27" customFormat="false" ht="14" hidden="false" customHeight="false" outlineLevel="0" collapsed="false">
      <c r="A27" s="106" t="s">
        <v>27</v>
      </c>
      <c r="B27" s="26" t="n">
        <v>65</v>
      </c>
      <c r="C27" s="26" t="n">
        <v>184</v>
      </c>
      <c r="D27" s="27" t="n">
        <v>183.076934814453</v>
      </c>
      <c r="E27" s="28" t="n">
        <v>471</v>
      </c>
      <c r="F27" s="26" t="n">
        <v>428</v>
      </c>
      <c r="G27" s="27" t="n">
        <v>-9.12951278686523</v>
      </c>
    </row>
    <row r="28" customFormat="false" ht="14" hidden="false" customHeight="false" outlineLevel="0" collapsed="false">
      <c r="A28" s="105" t="s">
        <v>28</v>
      </c>
      <c r="B28" s="21" t="n">
        <v>48</v>
      </c>
      <c r="C28" s="21" t="n">
        <v>104</v>
      </c>
      <c r="D28" s="22" t="n">
        <v>116.66667175293</v>
      </c>
      <c r="E28" s="23" t="n">
        <v>227</v>
      </c>
      <c r="F28" s="21" t="n">
        <v>281</v>
      </c>
      <c r="G28" s="22" t="n">
        <v>23.7885475158691</v>
      </c>
    </row>
    <row r="29" customFormat="false" ht="14" hidden="false" customHeight="false" outlineLevel="0" collapsed="false">
      <c r="A29" s="105" t="s">
        <v>29</v>
      </c>
      <c r="B29" s="21" t="n">
        <v>219</v>
      </c>
      <c r="C29" s="21" t="n">
        <v>307</v>
      </c>
      <c r="D29" s="22" t="n">
        <v>40.1826515197754</v>
      </c>
      <c r="E29" s="23" t="n">
        <v>1228</v>
      </c>
      <c r="F29" s="21" t="n">
        <v>1151</v>
      </c>
      <c r="G29" s="22" t="n">
        <v>-6.27036094665527</v>
      </c>
    </row>
    <row r="30" customFormat="false" ht="14" hidden="false" customHeight="false" outlineLevel="0" collapsed="false">
      <c r="A30" s="106" t="s">
        <v>30</v>
      </c>
      <c r="B30" s="26" t="n">
        <v>28</v>
      </c>
      <c r="C30" s="26" t="n">
        <v>27</v>
      </c>
      <c r="D30" s="27" t="n">
        <v>-3.57142686843872</v>
      </c>
      <c r="E30" s="28" t="n">
        <v>347</v>
      </c>
      <c r="F30" s="26" t="n">
        <v>208</v>
      </c>
      <c r="G30" s="27" t="n">
        <v>-40.0576362609863</v>
      </c>
    </row>
    <row r="31" customFormat="false" ht="14" hidden="false" customHeight="false" outlineLevel="0" collapsed="false">
      <c r="A31" s="106" t="s">
        <v>31</v>
      </c>
      <c r="B31" s="26" t="n">
        <v>2</v>
      </c>
      <c r="C31" s="26" t="n">
        <v>3</v>
      </c>
      <c r="D31" s="27" t="n">
        <v>50</v>
      </c>
      <c r="E31" s="28" t="n">
        <v>38</v>
      </c>
      <c r="F31" s="26" t="n">
        <v>11</v>
      </c>
      <c r="G31" s="27" t="n">
        <v>-71.0526351928711</v>
      </c>
    </row>
    <row r="32" customFormat="false" ht="14" hidden="false" customHeight="false" outlineLevel="0" collapsed="false">
      <c r="A32" s="106" t="s">
        <v>32</v>
      </c>
      <c r="B32" s="26" t="n">
        <v>3</v>
      </c>
      <c r="C32" s="26" t="n">
        <v>9</v>
      </c>
      <c r="D32" s="27" t="n">
        <v>200</v>
      </c>
      <c r="E32" s="28" t="n">
        <v>29</v>
      </c>
      <c r="F32" s="26" t="n">
        <v>34</v>
      </c>
      <c r="G32" s="27" t="n">
        <v>17.241382598877</v>
      </c>
    </row>
    <row r="33" customFormat="false" ht="14" hidden="false" customHeight="false" outlineLevel="0" collapsed="false">
      <c r="A33" s="106" t="s">
        <v>33</v>
      </c>
      <c r="B33" s="26" t="n">
        <v>14</v>
      </c>
      <c r="C33" s="26" t="n">
        <v>26</v>
      </c>
      <c r="D33" s="27" t="n">
        <v>85.7142791748047</v>
      </c>
      <c r="E33" s="28" t="n">
        <v>108</v>
      </c>
      <c r="F33" s="26" t="n">
        <v>123</v>
      </c>
      <c r="G33" s="27" t="n">
        <v>13.8888835906982</v>
      </c>
    </row>
    <row r="34" customFormat="false" ht="14" hidden="false" customHeight="false" outlineLevel="0" collapsed="false">
      <c r="A34" s="106" t="s">
        <v>34</v>
      </c>
      <c r="B34" s="26" t="n">
        <v>1</v>
      </c>
      <c r="C34" s="26" t="n">
        <v>7</v>
      </c>
      <c r="D34" s="27" t="n">
        <v>600</v>
      </c>
      <c r="E34" s="28" t="n">
        <v>7</v>
      </c>
      <c r="F34" s="26" t="n">
        <v>9</v>
      </c>
      <c r="G34" s="27" t="n">
        <v>28.5714263916016</v>
      </c>
    </row>
    <row r="35" customFormat="false" ht="14" hidden="false" customHeight="false" outlineLevel="0" collapsed="false">
      <c r="A35" s="106" t="s">
        <v>35</v>
      </c>
      <c r="B35" s="26" t="n">
        <v>17</v>
      </c>
      <c r="C35" s="26" t="n">
        <v>25</v>
      </c>
      <c r="D35" s="27" t="n">
        <v>47.0588226318359</v>
      </c>
      <c r="E35" s="28" t="n">
        <v>50</v>
      </c>
      <c r="F35" s="26" t="n">
        <v>59</v>
      </c>
      <c r="G35" s="27" t="n">
        <v>17.9999942779541</v>
      </c>
    </row>
    <row r="36" customFormat="false" ht="14" hidden="false" customHeight="false" outlineLevel="0" collapsed="false">
      <c r="A36" s="106" t="s">
        <v>36</v>
      </c>
      <c r="B36" s="26" t="n">
        <v>62</v>
      </c>
      <c r="C36" s="26" t="n">
        <v>74</v>
      </c>
      <c r="D36" s="27" t="n">
        <v>19.3548431396484</v>
      </c>
      <c r="E36" s="28" t="n">
        <v>271</v>
      </c>
      <c r="F36" s="26" t="n">
        <v>239</v>
      </c>
      <c r="G36" s="27" t="n">
        <v>-11.8081150054932</v>
      </c>
    </row>
    <row r="37" customFormat="false" ht="14" hidden="false" customHeight="false" outlineLevel="0" collapsed="false">
      <c r="A37" s="106" t="s">
        <v>37</v>
      </c>
      <c r="B37" s="26" t="n">
        <v>33</v>
      </c>
      <c r="C37" s="26" t="n">
        <v>69</v>
      </c>
      <c r="D37" s="27" t="n">
        <v>109.090896606445</v>
      </c>
      <c r="E37" s="28" t="n">
        <v>107</v>
      </c>
      <c r="F37" s="26" t="n">
        <v>149</v>
      </c>
      <c r="G37" s="27" t="n">
        <v>39.2523422241211</v>
      </c>
    </row>
    <row r="38" customFormat="false" ht="14" hidden="false" customHeight="false" outlineLevel="0" collapsed="false">
      <c r="A38" s="106" t="s">
        <v>38</v>
      </c>
      <c r="B38" s="26" t="n">
        <v>2</v>
      </c>
      <c r="C38" s="26" t="n">
        <v>1</v>
      </c>
      <c r="D38" s="27" t="n">
        <v>-50</v>
      </c>
      <c r="E38" s="28" t="n">
        <v>11</v>
      </c>
      <c r="F38" s="26" t="n">
        <v>2</v>
      </c>
      <c r="G38" s="27" t="n">
        <v>-81.8181838989258</v>
      </c>
    </row>
    <row r="39" customFormat="false" ht="14" hidden="false" customHeight="false" outlineLevel="0" collapsed="false">
      <c r="A39" s="106" t="s">
        <v>39</v>
      </c>
      <c r="B39" s="26" t="n">
        <v>13</v>
      </c>
      <c r="C39" s="26" t="n">
        <v>36</v>
      </c>
      <c r="D39" s="27" t="n">
        <v>176.923080444336</v>
      </c>
      <c r="E39" s="28" t="n">
        <v>88</v>
      </c>
      <c r="F39" s="26" t="n">
        <v>150</v>
      </c>
      <c r="G39" s="27" t="n">
        <v>70.4545516967773</v>
      </c>
    </row>
    <row r="40" customFormat="false" ht="14" hidden="false" customHeight="false" outlineLevel="0" collapsed="false">
      <c r="A40" s="106" t="s">
        <v>40</v>
      </c>
      <c r="B40" s="26" t="n">
        <v>4</v>
      </c>
      <c r="C40" s="26" t="n">
        <v>3</v>
      </c>
      <c r="D40" s="27" t="n">
        <v>-25</v>
      </c>
      <c r="E40" s="28" t="n">
        <v>36</v>
      </c>
      <c r="F40" s="26" t="n">
        <v>25</v>
      </c>
      <c r="G40" s="27" t="n">
        <v>-30.5555572509766</v>
      </c>
    </row>
    <row r="41" customFormat="false" ht="14" hidden="false" customHeight="false" outlineLevel="0" collapsed="false">
      <c r="A41" s="106" t="s">
        <v>41</v>
      </c>
      <c r="B41" s="26" t="n">
        <v>0</v>
      </c>
      <c r="C41" s="26" t="n">
        <v>0</v>
      </c>
      <c r="D41" s="107" t="s">
        <v>78</v>
      </c>
      <c r="E41" s="28" t="n">
        <v>20</v>
      </c>
      <c r="F41" s="26" t="n">
        <v>8</v>
      </c>
      <c r="G41" s="27" t="n">
        <v>-60.0000038146973</v>
      </c>
    </row>
    <row r="42" customFormat="false" ht="14" hidden="false" customHeight="false" outlineLevel="0" collapsed="false">
      <c r="A42" s="106" t="s">
        <v>27</v>
      </c>
      <c r="B42" s="26" t="n">
        <v>40</v>
      </c>
      <c r="C42" s="26" t="n">
        <v>27</v>
      </c>
      <c r="D42" s="27" t="n">
        <v>-32.5</v>
      </c>
      <c r="E42" s="28" t="n">
        <v>116</v>
      </c>
      <c r="F42" s="26" t="n">
        <v>134</v>
      </c>
      <c r="G42" s="27" t="n">
        <v>15.5172462463379</v>
      </c>
    </row>
    <row r="43" customFormat="false" ht="14" hidden="false" customHeight="false" outlineLevel="0" collapsed="false">
      <c r="A43" s="105" t="s">
        <v>42</v>
      </c>
      <c r="B43" s="21" t="n">
        <v>73</v>
      </c>
      <c r="C43" s="21" t="n">
        <v>178</v>
      </c>
      <c r="D43" s="22" t="n">
        <v>143.83561706543</v>
      </c>
      <c r="E43" s="23" t="n">
        <v>438</v>
      </c>
      <c r="F43" s="21" t="n">
        <v>575</v>
      </c>
      <c r="G43" s="22" t="n">
        <v>31.2785377502441</v>
      </c>
    </row>
    <row r="44" customFormat="false" ht="14" hidden="false" customHeight="false" outlineLevel="0" collapsed="false">
      <c r="A44" s="106" t="s">
        <v>43</v>
      </c>
      <c r="B44" s="26" t="n">
        <v>59</v>
      </c>
      <c r="C44" s="26" t="n">
        <v>160</v>
      </c>
      <c r="D44" s="27" t="n">
        <v>171.186447143555</v>
      </c>
      <c r="E44" s="28" t="n">
        <v>372</v>
      </c>
      <c r="F44" s="26" t="n">
        <v>488</v>
      </c>
      <c r="G44" s="27" t="n">
        <v>31.182788848877</v>
      </c>
    </row>
    <row r="45" customFormat="false" ht="14" hidden="false" customHeight="false" outlineLevel="0" collapsed="false">
      <c r="A45" s="106" t="s">
        <v>44</v>
      </c>
      <c r="B45" s="26" t="n">
        <v>14</v>
      </c>
      <c r="C45" s="26" t="n">
        <v>14</v>
      </c>
      <c r="D45" s="107" t="s">
        <v>79</v>
      </c>
      <c r="E45" s="28" t="n">
        <v>61</v>
      </c>
      <c r="F45" s="26" t="n">
        <v>79</v>
      </c>
      <c r="G45" s="27" t="n">
        <v>29.5081977844238</v>
      </c>
    </row>
    <row r="46" customFormat="false" ht="14" hidden="false" customHeight="false" outlineLevel="0" collapsed="false">
      <c r="A46" s="106" t="s">
        <v>27</v>
      </c>
      <c r="B46" s="26" t="n">
        <v>0</v>
      </c>
      <c r="C46" s="26" t="n">
        <v>4</v>
      </c>
      <c r="D46" s="107" t="s">
        <v>78</v>
      </c>
      <c r="E46" s="28" t="n">
        <v>5</v>
      </c>
      <c r="F46" s="26" t="n">
        <v>8</v>
      </c>
      <c r="G46" s="27" t="n">
        <v>60.0000038146973</v>
      </c>
    </row>
    <row r="47" customFormat="false" ht="14" hidden="false" customHeight="false" outlineLevel="0" collapsed="false">
      <c r="A47" s="105" t="s">
        <v>45</v>
      </c>
      <c r="B47" s="21" t="n">
        <v>90</v>
      </c>
      <c r="C47" s="21" t="n">
        <v>190</v>
      </c>
      <c r="D47" s="22" t="n">
        <v>111.111114501953</v>
      </c>
      <c r="E47" s="23" t="n">
        <v>586</v>
      </c>
      <c r="F47" s="21" t="n">
        <v>853</v>
      </c>
      <c r="G47" s="22" t="n">
        <v>45.5631370544434</v>
      </c>
    </row>
    <row r="48" customFormat="false" ht="14" hidden="false" customHeight="false" outlineLevel="0" collapsed="false">
      <c r="A48" s="106" t="s">
        <v>46</v>
      </c>
      <c r="B48" s="26" t="n">
        <v>62</v>
      </c>
      <c r="C48" s="26" t="n">
        <v>120</v>
      </c>
      <c r="D48" s="27" t="n">
        <v>93.5483779907227</v>
      </c>
      <c r="E48" s="28" t="n">
        <v>394</v>
      </c>
      <c r="F48" s="26" t="n">
        <v>628</v>
      </c>
      <c r="G48" s="27" t="n">
        <v>59.3908653259277</v>
      </c>
    </row>
    <row r="49" customFormat="false" ht="14" hidden="false" customHeight="false" outlineLevel="0" collapsed="false">
      <c r="A49" s="106" t="s">
        <v>27</v>
      </c>
      <c r="B49" s="26" t="n">
        <v>28</v>
      </c>
      <c r="C49" s="26" t="n">
        <v>70</v>
      </c>
      <c r="D49" s="27" t="n">
        <v>150</v>
      </c>
      <c r="E49" s="28" t="n">
        <v>192</v>
      </c>
      <c r="F49" s="26" t="n">
        <v>225</v>
      </c>
      <c r="G49" s="27" t="n">
        <v>17.1875</v>
      </c>
    </row>
    <row r="50" customFormat="false" ht="14" hidden="false" customHeight="false" outlineLevel="0" collapsed="false">
      <c r="A50" s="105" t="s">
        <v>47</v>
      </c>
      <c r="B50" s="21" t="n">
        <v>81</v>
      </c>
      <c r="C50" s="21" t="n">
        <v>199</v>
      </c>
      <c r="D50" s="22" t="n">
        <v>145.679016113281</v>
      </c>
      <c r="E50" s="23" t="n">
        <v>475</v>
      </c>
      <c r="F50" s="21" t="n">
        <v>612</v>
      </c>
      <c r="G50" s="22" t="n">
        <v>28.8421039581299</v>
      </c>
    </row>
    <row r="51" customFormat="false" ht="14" hidden="false" customHeight="false" outlineLevel="0" collapsed="false">
      <c r="A51" s="106" t="s">
        <v>48</v>
      </c>
      <c r="B51" s="26" t="n">
        <v>3</v>
      </c>
      <c r="C51" s="26" t="n">
        <v>62</v>
      </c>
      <c r="D51" s="27" t="n">
        <v>1966.66662597656</v>
      </c>
      <c r="E51" s="28" t="n">
        <v>36</v>
      </c>
      <c r="F51" s="26" t="n">
        <v>93</v>
      </c>
      <c r="G51" s="27" t="n">
        <v>158.33332824707</v>
      </c>
    </row>
    <row r="52" customFormat="false" ht="14" hidden="false" customHeight="false" outlineLevel="0" collapsed="false">
      <c r="A52" s="106" t="s">
        <v>49</v>
      </c>
      <c r="B52" s="26" t="n">
        <v>44</v>
      </c>
      <c r="C52" s="26" t="n">
        <v>93</v>
      </c>
      <c r="D52" s="27" t="n">
        <v>111.363624572754</v>
      </c>
      <c r="E52" s="28" t="n">
        <v>185</v>
      </c>
      <c r="F52" s="26" t="n">
        <v>310</v>
      </c>
      <c r="G52" s="27" t="n">
        <v>67.5675659179688</v>
      </c>
    </row>
    <row r="53" customFormat="false" ht="14" hidden="false" customHeight="false" outlineLevel="0" collapsed="false">
      <c r="A53" s="106" t="s">
        <v>50</v>
      </c>
      <c r="B53" s="26" t="n">
        <v>3</v>
      </c>
      <c r="C53" s="26" t="n">
        <v>7</v>
      </c>
      <c r="D53" s="27" t="n">
        <v>133.33332824707</v>
      </c>
      <c r="E53" s="28" t="n">
        <v>12</v>
      </c>
      <c r="F53" s="26" t="n">
        <v>24</v>
      </c>
      <c r="G53" s="27" t="n">
        <v>100</v>
      </c>
    </row>
    <row r="54" customFormat="false" ht="14" hidden="false" customHeight="false" outlineLevel="0" collapsed="false">
      <c r="A54" s="106" t="s">
        <v>51</v>
      </c>
      <c r="B54" s="26" t="n">
        <v>1</v>
      </c>
      <c r="C54" s="26" t="n">
        <v>4</v>
      </c>
      <c r="D54" s="27" t="n">
        <v>300</v>
      </c>
      <c r="E54" s="28" t="n">
        <v>13</v>
      </c>
      <c r="F54" s="26" t="n">
        <v>30</v>
      </c>
      <c r="G54" s="27" t="n">
        <v>130.769226074219</v>
      </c>
    </row>
    <row r="55" customFormat="false" ht="14" hidden="false" customHeight="false" outlineLevel="0" collapsed="false">
      <c r="A55" s="106" t="s">
        <v>27</v>
      </c>
      <c r="B55" s="26" t="n">
        <v>30</v>
      </c>
      <c r="C55" s="26" t="n">
        <v>33</v>
      </c>
      <c r="D55" s="27" t="n">
        <v>10.0000019073486</v>
      </c>
      <c r="E55" s="28" t="n">
        <v>229</v>
      </c>
      <c r="F55" s="26" t="n">
        <v>155</v>
      </c>
      <c r="G55" s="27" t="n">
        <v>-32.3144073486328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08" t="s">
        <v>52</v>
      </c>
      <c r="B57" s="108"/>
      <c r="C57" s="108"/>
      <c r="D57" s="108"/>
      <c r="E57" s="108"/>
      <c r="F57" s="108"/>
      <c r="G57" s="108"/>
    </row>
    <row r="58" customFormat="false" ht="14.25" hidden="false" customHeight="true" outlineLevel="0" collapsed="false">
      <c r="A58" s="108" t="s">
        <v>53</v>
      </c>
      <c r="B58" s="108"/>
      <c r="C58" s="108"/>
      <c r="D58" s="108"/>
      <c r="E58" s="108"/>
      <c r="F58" s="108"/>
      <c r="G58" s="108"/>
    </row>
    <row r="59" customFormat="false" ht="14" hidden="false" customHeight="true" outlineLevel="0" collapsed="false">
      <c r="A59" s="108" t="s">
        <v>54</v>
      </c>
      <c r="B59" s="108"/>
      <c r="C59" s="108"/>
      <c r="D59" s="108"/>
      <c r="E59" s="108"/>
      <c r="F59" s="108"/>
      <c r="G59" s="108"/>
    </row>
    <row r="60" customFormat="false" ht="14.25" hidden="false" customHeight="true" outlineLevel="0" collapsed="false">
      <c r="A60" s="108" t="s">
        <v>55</v>
      </c>
      <c r="B60" s="108"/>
      <c r="C60" s="108"/>
      <c r="D60" s="108"/>
      <c r="E60" s="108"/>
      <c r="F60" s="108"/>
      <c r="G60" s="108"/>
    </row>
    <row r="61" customFormat="false" ht="14" hidden="false" customHeight="true" outlineLevel="0" collapsed="false">
      <c r="A61" s="108" t="s">
        <v>56</v>
      </c>
      <c r="B61" s="108"/>
      <c r="C61" s="108"/>
      <c r="D61" s="108"/>
      <c r="E61" s="108"/>
      <c r="F61" s="108"/>
      <c r="G61" s="108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4" hidden="false" customHeight="true" outlineLevel="0" collapsed="false">
      <c r="A3" s="95" t="s">
        <v>86</v>
      </c>
      <c r="B3" s="95"/>
      <c r="C3" s="95"/>
      <c r="D3" s="95"/>
      <c r="E3" s="95"/>
      <c r="F3" s="95"/>
      <c r="G3" s="95"/>
    </row>
    <row r="4" customFormat="false" ht="14.2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</row>
    <row r="5" customFormat="false" ht="14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3" hidden="false" customHeight="true" outlineLevel="0" collapsed="false">
      <c r="A6" s="97"/>
      <c r="B6" s="98" t="s">
        <v>3</v>
      </c>
      <c r="C6" s="98"/>
      <c r="D6" s="98"/>
      <c r="E6" s="98" t="s">
        <v>4</v>
      </c>
      <c r="F6" s="98"/>
      <c r="G6" s="98"/>
    </row>
    <row r="7" customFormat="false" ht="13" hidden="false" customHeight="true" outlineLevel="0" collapsed="false">
      <c r="A7" s="99"/>
      <c r="B7" s="100" t="s">
        <v>5</v>
      </c>
      <c r="C7" s="100"/>
      <c r="D7" s="100"/>
      <c r="E7" s="100" t="s">
        <v>6</v>
      </c>
      <c r="F7" s="100"/>
      <c r="G7" s="100"/>
    </row>
    <row r="8" customFormat="false" ht="28" hidden="false" customHeight="false" outlineLevel="0" collapsed="false">
      <c r="A8" s="101" t="s">
        <v>7</v>
      </c>
      <c r="B8" s="101" t="n">
        <v>2016</v>
      </c>
      <c r="C8" s="101" t="n">
        <v>2017</v>
      </c>
      <c r="D8" s="102" t="s">
        <v>8</v>
      </c>
      <c r="E8" s="103" t="n">
        <v>2016</v>
      </c>
      <c r="F8" s="101" t="n">
        <v>2017</v>
      </c>
      <c r="G8" s="102" t="s">
        <v>8</v>
      </c>
    </row>
    <row r="9" customFormat="false" ht="17" hidden="false" customHeight="false" outlineLevel="0" collapsed="false">
      <c r="A9" s="104" t="s">
        <v>9</v>
      </c>
      <c r="B9" s="16" t="n">
        <v>310</v>
      </c>
      <c r="C9" s="16" t="n">
        <v>395</v>
      </c>
      <c r="D9" s="17" t="n">
        <v>27.4193534851074</v>
      </c>
      <c r="E9" s="18" t="n">
        <v>2095</v>
      </c>
      <c r="F9" s="16" t="n">
        <v>1717</v>
      </c>
      <c r="G9" s="17" t="n">
        <v>-18.0429573059082</v>
      </c>
    </row>
    <row r="10" customFormat="false" ht="14" hidden="false" customHeight="false" outlineLevel="0" collapsed="false">
      <c r="A10" s="105" t="s">
        <v>10</v>
      </c>
      <c r="B10" s="21" t="n">
        <v>178</v>
      </c>
      <c r="C10" s="21" t="n">
        <v>164</v>
      </c>
      <c r="D10" s="22" t="n">
        <v>-7.86516666412354</v>
      </c>
      <c r="E10" s="23" t="n">
        <v>945</v>
      </c>
      <c r="F10" s="21" t="n">
        <v>615</v>
      </c>
      <c r="G10" s="22" t="n">
        <v>-34.9206314086914</v>
      </c>
    </row>
    <row r="11" customFormat="false" ht="14" hidden="false" customHeight="false" outlineLevel="0" collapsed="false">
      <c r="A11" s="106" t="s">
        <v>11</v>
      </c>
      <c r="B11" s="26" t="n">
        <v>6</v>
      </c>
      <c r="C11" s="26" t="n">
        <v>0</v>
      </c>
      <c r="D11" s="27" t="n">
        <v>-100</v>
      </c>
      <c r="E11" s="28" t="n">
        <v>22</v>
      </c>
      <c r="F11" s="26" t="n">
        <v>3</v>
      </c>
      <c r="G11" s="27" t="n">
        <v>-86.363639831543</v>
      </c>
    </row>
    <row r="12" customFormat="false" ht="14" hidden="false" customHeight="false" outlineLevel="0" collapsed="false">
      <c r="A12" s="106" t="s">
        <v>12</v>
      </c>
      <c r="B12" s="26" t="n">
        <v>5</v>
      </c>
      <c r="C12" s="26" t="n">
        <v>3</v>
      </c>
      <c r="D12" s="27" t="n">
        <v>-39.9999961853027</v>
      </c>
      <c r="E12" s="28" t="n">
        <v>14</v>
      </c>
      <c r="F12" s="26" t="n">
        <v>11</v>
      </c>
      <c r="G12" s="27" t="n">
        <v>-21.4285736083984</v>
      </c>
    </row>
    <row r="13" customFormat="false" ht="14" hidden="false" customHeight="false" outlineLevel="0" collapsed="false">
      <c r="A13" s="106" t="s">
        <v>13</v>
      </c>
      <c r="B13" s="26" t="n">
        <v>16</v>
      </c>
      <c r="C13" s="26" t="n">
        <v>27</v>
      </c>
      <c r="D13" s="27" t="n">
        <v>68.75</v>
      </c>
      <c r="E13" s="28" t="n">
        <v>43</v>
      </c>
      <c r="F13" s="26" t="n">
        <v>72</v>
      </c>
      <c r="G13" s="27" t="n">
        <v>67.4418563842773</v>
      </c>
    </row>
    <row r="14" customFormat="false" ht="14" hidden="false" customHeight="false" outlineLevel="0" collapsed="false">
      <c r="A14" s="106" t="s">
        <v>14</v>
      </c>
      <c r="B14" s="26" t="n">
        <v>0</v>
      </c>
      <c r="C14" s="26" t="n">
        <v>0</v>
      </c>
      <c r="D14" s="107" t="s">
        <v>78</v>
      </c>
      <c r="E14" s="28" t="n">
        <v>17</v>
      </c>
      <c r="F14" s="26" t="n">
        <v>4</v>
      </c>
      <c r="G14" s="27" t="n">
        <v>-76.470588684082</v>
      </c>
    </row>
    <row r="15" customFormat="false" ht="14" hidden="false" customHeight="false" outlineLevel="0" collapsed="false">
      <c r="A15" s="106" t="s">
        <v>15</v>
      </c>
      <c r="B15" s="26" t="n">
        <v>17</v>
      </c>
      <c r="C15" s="26" t="n">
        <v>21</v>
      </c>
      <c r="D15" s="27" t="n">
        <v>23.529411315918</v>
      </c>
      <c r="E15" s="28" t="n">
        <v>84</v>
      </c>
      <c r="F15" s="26" t="n">
        <v>42</v>
      </c>
      <c r="G15" s="27" t="n">
        <v>-50</v>
      </c>
    </row>
    <row r="16" customFormat="false" ht="14" hidden="false" customHeight="false" outlineLevel="0" collapsed="false">
      <c r="A16" s="106" t="s">
        <v>16</v>
      </c>
      <c r="B16" s="26" t="n">
        <v>43</v>
      </c>
      <c r="C16" s="26" t="n">
        <v>23</v>
      </c>
      <c r="D16" s="27" t="n">
        <v>-46.5116271972656</v>
      </c>
      <c r="E16" s="28" t="n">
        <v>145</v>
      </c>
      <c r="F16" s="26" t="n">
        <v>95</v>
      </c>
      <c r="G16" s="27" t="n">
        <v>-34.4827575683594</v>
      </c>
    </row>
    <row r="17" customFormat="false" ht="14" hidden="false" customHeight="false" outlineLevel="0" collapsed="false">
      <c r="A17" s="106" t="s">
        <v>17</v>
      </c>
      <c r="B17" s="26" t="n">
        <v>0</v>
      </c>
      <c r="C17" s="26" t="n">
        <v>0</v>
      </c>
      <c r="D17" s="107" t="s">
        <v>78</v>
      </c>
      <c r="E17" s="28" t="n">
        <v>11</v>
      </c>
      <c r="F17" s="26" t="n">
        <v>3</v>
      </c>
      <c r="G17" s="27" t="n">
        <v>-72.7272720336914</v>
      </c>
    </row>
    <row r="18" customFormat="false" ht="14" hidden="false" customHeight="false" outlineLevel="0" collapsed="false">
      <c r="A18" s="106" t="s">
        <v>18</v>
      </c>
      <c r="B18" s="26" t="n">
        <v>0</v>
      </c>
      <c r="C18" s="26" t="n">
        <v>0</v>
      </c>
      <c r="D18" s="107" t="s">
        <v>78</v>
      </c>
      <c r="E18" s="28" t="n">
        <v>36</v>
      </c>
      <c r="F18" s="26" t="n">
        <v>7</v>
      </c>
      <c r="G18" s="27" t="n">
        <v>-80.5555572509766</v>
      </c>
    </row>
    <row r="19" customFormat="false" ht="14" hidden="false" customHeight="false" outlineLevel="0" collapsed="false">
      <c r="A19" s="106" t="s">
        <v>19</v>
      </c>
      <c r="B19" s="26" t="n">
        <v>2</v>
      </c>
      <c r="C19" s="26" t="n">
        <v>8</v>
      </c>
      <c r="D19" s="27" t="n">
        <v>300</v>
      </c>
      <c r="E19" s="28" t="n">
        <v>18</v>
      </c>
      <c r="F19" s="26" t="n">
        <v>16</v>
      </c>
      <c r="G19" s="27" t="n">
        <v>-11.1111106872559</v>
      </c>
    </row>
    <row r="20" customFormat="false" ht="14" hidden="false" customHeight="false" outlineLevel="0" collapsed="false">
      <c r="A20" s="106" t="s">
        <v>20</v>
      </c>
      <c r="B20" s="26" t="n">
        <v>9</v>
      </c>
      <c r="C20" s="26" t="n">
        <v>13</v>
      </c>
      <c r="D20" s="27" t="n">
        <v>44.4444427490234</v>
      </c>
      <c r="E20" s="28" t="n">
        <v>49</v>
      </c>
      <c r="F20" s="26" t="n">
        <v>48</v>
      </c>
      <c r="G20" s="27" t="n">
        <v>-2.04081535339355</v>
      </c>
    </row>
    <row r="21" customFormat="false" ht="14" hidden="false" customHeight="false" outlineLevel="0" collapsed="false">
      <c r="A21" s="106" t="s">
        <v>21</v>
      </c>
      <c r="B21" s="26" t="n">
        <v>14</v>
      </c>
      <c r="C21" s="26" t="n">
        <v>9</v>
      </c>
      <c r="D21" s="27" t="n">
        <v>-35.7142868041992</v>
      </c>
      <c r="E21" s="28" t="n">
        <v>59</v>
      </c>
      <c r="F21" s="26" t="n">
        <v>25</v>
      </c>
      <c r="G21" s="27" t="n">
        <v>-57.6271171569824</v>
      </c>
    </row>
    <row r="22" customFormat="false" ht="14" hidden="false" customHeight="false" outlineLevel="0" collapsed="false">
      <c r="A22" s="106" t="s">
        <v>22</v>
      </c>
      <c r="B22" s="26" t="n">
        <v>0</v>
      </c>
      <c r="C22" s="26" t="n">
        <v>0</v>
      </c>
      <c r="D22" s="107" t="s">
        <v>78</v>
      </c>
      <c r="E22" s="28" t="n">
        <v>1</v>
      </c>
      <c r="F22" s="26" t="n">
        <v>3</v>
      </c>
      <c r="G22" s="27" t="n">
        <v>200</v>
      </c>
    </row>
    <row r="23" customFormat="false" ht="14" hidden="false" customHeight="false" outlineLevel="0" collapsed="false">
      <c r="A23" s="106" t="s">
        <v>23</v>
      </c>
      <c r="B23" s="26" t="n">
        <v>2</v>
      </c>
      <c r="C23" s="26" t="n">
        <v>0</v>
      </c>
      <c r="D23" s="27" t="n">
        <v>-100</v>
      </c>
      <c r="E23" s="28" t="n">
        <v>14</v>
      </c>
      <c r="F23" s="26" t="n">
        <v>13</v>
      </c>
      <c r="G23" s="27" t="n">
        <v>-7.14285945892334</v>
      </c>
    </row>
    <row r="24" customFormat="false" ht="14" hidden="false" customHeight="false" outlineLevel="0" collapsed="false">
      <c r="A24" s="106" t="s">
        <v>24</v>
      </c>
      <c r="B24" s="26" t="n">
        <v>4</v>
      </c>
      <c r="C24" s="26" t="n">
        <v>3</v>
      </c>
      <c r="D24" s="27" t="n">
        <v>-25</v>
      </c>
      <c r="E24" s="28" t="n">
        <v>13</v>
      </c>
      <c r="F24" s="26" t="n">
        <v>16</v>
      </c>
      <c r="G24" s="27" t="n">
        <v>23.0769271850586</v>
      </c>
    </row>
    <row r="25" customFormat="false" ht="14" hidden="false" customHeight="false" outlineLevel="0" collapsed="false">
      <c r="A25" s="106" t="s">
        <v>25</v>
      </c>
      <c r="B25" s="26" t="n">
        <v>1</v>
      </c>
      <c r="C25" s="26" t="n">
        <v>10</v>
      </c>
      <c r="D25" s="27" t="n">
        <v>900</v>
      </c>
      <c r="E25" s="28" t="n">
        <v>35</v>
      </c>
      <c r="F25" s="26" t="n">
        <v>37</v>
      </c>
      <c r="G25" s="27" t="n">
        <v>5.71428537368774</v>
      </c>
    </row>
    <row r="26" customFormat="false" ht="14" hidden="false" customHeight="false" outlineLevel="0" collapsed="false">
      <c r="A26" s="106" t="s">
        <v>26</v>
      </c>
      <c r="B26" s="26" t="n">
        <v>51</v>
      </c>
      <c r="C26" s="26" t="n">
        <v>25</v>
      </c>
      <c r="D26" s="27" t="n">
        <v>-50.9803886413574</v>
      </c>
      <c r="E26" s="28" t="n">
        <v>275</v>
      </c>
      <c r="F26" s="26" t="n">
        <v>121</v>
      </c>
      <c r="G26" s="27" t="n">
        <v>-56</v>
      </c>
    </row>
    <row r="27" customFormat="false" ht="14" hidden="false" customHeight="false" outlineLevel="0" collapsed="false">
      <c r="A27" s="106" t="s">
        <v>27</v>
      </c>
      <c r="B27" s="26" t="n">
        <v>8</v>
      </c>
      <c r="C27" s="26" t="n">
        <v>22</v>
      </c>
      <c r="D27" s="27" t="n">
        <v>175</v>
      </c>
      <c r="E27" s="28" t="n">
        <v>109</v>
      </c>
      <c r="F27" s="26" t="n">
        <v>99</v>
      </c>
      <c r="G27" s="27" t="n">
        <v>-9.1743106842041</v>
      </c>
    </row>
    <row r="28" customFormat="false" ht="14" hidden="false" customHeight="false" outlineLevel="0" collapsed="false">
      <c r="A28" s="105" t="s">
        <v>28</v>
      </c>
      <c r="B28" s="21" t="n">
        <v>8</v>
      </c>
      <c r="C28" s="21" t="n">
        <v>6</v>
      </c>
      <c r="D28" s="22" t="n">
        <v>-25</v>
      </c>
      <c r="E28" s="23" t="n">
        <v>90</v>
      </c>
      <c r="F28" s="21" t="n">
        <v>81</v>
      </c>
      <c r="G28" s="22" t="n">
        <v>-10.0000019073486</v>
      </c>
    </row>
    <row r="29" customFormat="false" ht="14" hidden="false" customHeight="false" outlineLevel="0" collapsed="false">
      <c r="A29" s="105" t="s">
        <v>29</v>
      </c>
      <c r="B29" s="21" t="n">
        <v>33</v>
      </c>
      <c r="C29" s="21" t="n">
        <v>62</v>
      </c>
      <c r="D29" s="22" t="n">
        <v>87.8787841796875</v>
      </c>
      <c r="E29" s="23" t="n">
        <v>465</v>
      </c>
      <c r="F29" s="21" t="n">
        <v>318</v>
      </c>
      <c r="G29" s="22" t="n">
        <v>-31.6129035949707</v>
      </c>
    </row>
    <row r="30" customFormat="false" ht="14" hidden="false" customHeight="false" outlineLevel="0" collapsed="false">
      <c r="A30" s="106" t="s">
        <v>30</v>
      </c>
      <c r="B30" s="26" t="n">
        <v>14</v>
      </c>
      <c r="C30" s="26" t="n">
        <v>28</v>
      </c>
      <c r="D30" s="27" t="n">
        <v>100</v>
      </c>
      <c r="E30" s="28" t="n">
        <v>145</v>
      </c>
      <c r="F30" s="26" t="n">
        <v>118</v>
      </c>
      <c r="G30" s="27" t="n">
        <v>-18.6206874847412</v>
      </c>
    </row>
    <row r="31" customFormat="false" ht="14" hidden="false" customHeight="false" outlineLevel="0" collapsed="false">
      <c r="A31" s="106" t="s">
        <v>31</v>
      </c>
      <c r="B31" s="26" t="n">
        <v>1</v>
      </c>
      <c r="C31" s="26" t="n">
        <v>3</v>
      </c>
      <c r="D31" s="27" t="n">
        <v>200</v>
      </c>
      <c r="E31" s="28" t="n">
        <v>6</v>
      </c>
      <c r="F31" s="26" t="n">
        <v>6</v>
      </c>
      <c r="G31" s="107" t="s">
        <v>79</v>
      </c>
    </row>
    <row r="32" customFormat="false" ht="14" hidden="false" customHeight="false" outlineLevel="0" collapsed="false">
      <c r="A32" s="106" t="s">
        <v>32</v>
      </c>
      <c r="B32" s="26" t="n">
        <v>0</v>
      </c>
      <c r="C32" s="26" t="n">
        <v>2</v>
      </c>
      <c r="D32" s="107" t="s">
        <v>78</v>
      </c>
      <c r="E32" s="28" t="n">
        <v>18</v>
      </c>
      <c r="F32" s="26" t="n">
        <v>7</v>
      </c>
      <c r="G32" s="27" t="n">
        <v>-61.1111106872559</v>
      </c>
    </row>
    <row r="33" customFormat="false" ht="14" hidden="false" customHeight="false" outlineLevel="0" collapsed="false">
      <c r="A33" s="106" t="s">
        <v>33</v>
      </c>
      <c r="B33" s="26" t="n">
        <v>9</v>
      </c>
      <c r="C33" s="26" t="n">
        <v>1</v>
      </c>
      <c r="D33" s="27" t="n">
        <v>-88.8888931274414</v>
      </c>
      <c r="E33" s="28" t="n">
        <v>87</v>
      </c>
      <c r="F33" s="26" t="n">
        <v>57</v>
      </c>
      <c r="G33" s="27" t="n">
        <v>-34.4827575683594</v>
      </c>
    </row>
    <row r="34" customFormat="false" ht="14" hidden="false" customHeight="false" outlineLevel="0" collapsed="false">
      <c r="A34" s="106" t="s">
        <v>34</v>
      </c>
      <c r="B34" s="26" t="n">
        <v>0</v>
      </c>
      <c r="C34" s="26" t="n">
        <v>3</v>
      </c>
      <c r="D34" s="107" t="s">
        <v>78</v>
      </c>
      <c r="E34" s="28" t="n">
        <v>5</v>
      </c>
      <c r="F34" s="26" t="n">
        <v>4</v>
      </c>
      <c r="G34" s="27" t="n">
        <v>-19.9999980926514</v>
      </c>
    </row>
    <row r="35" customFormat="false" ht="14" hidden="false" customHeight="false" outlineLevel="0" collapsed="false">
      <c r="A35" s="106" t="s">
        <v>35</v>
      </c>
      <c r="B35" s="26" t="n">
        <v>0</v>
      </c>
      <c r="C35" s="26" t="n">
        <v>0</v>
      </c>
      <c r="D35" s="107" t="s">
        <v>78</v>
      </c>
      <c r="E35" s="28" t="n">
        <v>5</v>
      </c>
      <c r="F35" s="26" t="n">
        <v>4</v>
      </c>
      <c r="G35" s="27" t="n">
        <v>-19.9999980926514</v>
      </c>
    </row>
    <row r="36" customFormat="false" ht="14" hidden="false" customHeight="false" outlineLevel="0" collapsed="false">
      <c r="A36" s="106" t="s">
        <v>36</v>
      </c>
      <c r="B36" s="26" t="n">
        <v>2</v>
      </c>
      <c r="C36" s="26" t="n">
        <v>11</v>
      </c>
      <c r="D36" s="27" t="n">
        <v>450</v>
      </c>
      <c r="E36" s="28" t="n">
        <v>36</v>
      </c>
      <c r="F36" s="26" t="n">
        <v>23</v>
      </c>
      <c r="G36" s="27" t="n">
        <v>-36.1111106872559</v>
      </c>
    </row>
    <row r="37" customFormat="false" ht="14" hidden="false" customHeight="false" outlineLevel="0" collapsed="false">
      <c r="A37" s="106" t="s">
        <v>37</v>
      </c>
      <c r="B37" s="26" t="n">
        <v>4</v>
      </c>
      <c r="C37" s="26" t="n">
        <v>1</v>
      </c>
      <c r="D37" s="27" t="n">
        <v>-75</v>
      </c>
      <c r="E37" s="28" t="n">
        <v>21</v>
      </c>
      <c r="F37" s="26" t="n">
        <v>11</v>
      </c>
      <c r="G37" s="27" t="n">
        <v>-47.6190452575684</v>
      </c>
    </row>
    <row r="38" customFormat="false" ht="14" hidden="false" customHeight="false" outlineLevel="0" collapsed="false">
      <c r="A38" s="106" t="s">
        <v>38</v>
      </c>
      <c r="B38" s="26" t="n">
        <v>0</v>
      </c>
      <c r="C38" s="26" t="n">
        <v>0</v>
      </c>
      <c r="D38" s="107" t="s">
        <v>78</v>
      </c>
      <c r="E38" s="28" t="n">
        <v>3</v>
      </c>
      <c r="F38" s="26" t="n">
        <v>0</v>
      </c>
      <c r="G38" s="27" t="n">
        <v>-100</v>
      </c>
    </row>
    <row r="39" customFormat="false" ht="14" hidden="false" customHeight="false" outlineLevel="0" collapsed="false">
      <c r="A39" s="106" t="s">
        <v>39</v>
      </c>
      <c r="B39" s="26" t="n">
        <v>1</v>
      </c>
      <c r="C39" s="26" t="n">
        <v>7</v>
      </c>
      <c r="D39" s="27" t="n">
        <v>600</v>
      </c>
      <c r="E39" s="28" t="n">
        <v>64</v>
      </c>
      <c r="F39" s="26" t="n">
        <v>56</v>
      </c>
      <c r="G39" s="27" t="n">
        <v>-12.5</v>
      </c>
    </row>
    <row r="40" customFormat="false" ht="14" hidden="false" customHeight="false" outlineLevel="0" collapsed="false">
      <c r="A40" s="106" t="s">
        <v>40</v>
      </c>
      <c r="B40" s="26" t="n">
        <v>1</v>
      </c>
      <c r="C40" s="26" t="n">
        <v>5</v>
      </c>
      <c r="D40" s="27" t="n">
        <v>400</v>
      </c>
      <c r="E40" s="28" t="n">
        <v>22</v>
      </c>
      <c r="F40" s="26" t="n">
        <v>10</v>
      </c>
      <c r="G40" s="27" t="n">
        <v>-54.5454483032227</v>
      </c>
    </row>
    <row r="41" customFormat="false" ht="14" hidden="false" customHeight="false" outlineLevel="0" collapsed="false">
      <c r="A41" s="106" t="s">
        <v>41</v>
      </c>
      <c r="B41" s="26" t="n">
        <v>0</v>
      </c>
      <c r="C41" s="26" t="n">
        <v>1</v>
      </c>
      <c r="D41" s="107" t="s">
        <v>78</v>
      </c>
      <c r="E41" s="28" t="n">
        <v>7</v>
      </c>
      <c r="F41" s="26" t="n">
        <v>1</v>
      </c>
      <c r="G41" s="27" t="n">
        <v>-85.7142868041992</v>
      </c>
    </row>
    <row r="42" customFormat="false" ht="14" hidden="false" customHeight="false" outlineLevel="0" collapsed="false">
      <c r="A42" s="106" t="s">
        <v>27</v>
      </c>
      <c r="B42" s="26" t="n">
        <v>1</v>
      </c>
      <c r="C42" s="26" t="n">
        <v>0</v>
      </c>
      <c r="D42" s="27" t="n">
        <v>-100</v>
      </c>
      <c r="E42" s="28" t="n">
        <v>46</v>
      </c>
      <c r="F42" s="26" t="n">
        <v>21</v>
      </c>
      <c r="G42" s="27" t="n">
        <v>-54.3478240966797</v>
      </c>
    </row>
    <row r="43" customFormat="false" ht="14" hidden="false" customHeight="false" outlineLevel="0" collapsed="false">
      <c r="A43" s="105" t="s">
        <v>42</v>
      </c>
      <c r="B43" s="21" t="n">
        <v>20</v>
      </c>
      <c r="C43" s="21" t="n">
        <v>58</v>
      </c>
      <c r="D43" s="22" t="n">
        <v>190.000015258789</v>
      </c>
      <c r="E43" s="23" t="n">
        <v>201</v>
      </c>
      <c r="F43" s="21" t="n">
        <v>162</v>
      </c>
      <c r="G43" s="22" t="n">
        <v>-19.4029865264893</v>
      </c>
    </row>
    <row r="44" customFormat="false" ht="14" hidden="false" customHeight="false" outlineLevel="0" collapsed="false">
      <c r="A44" s="106" t="s">
        <v>43</v>
      </c>
      <c r="B44" s="26" t="n">
        <v>15</v>
      </c>
      <c r="C44" s="26" t="n">
        <v>53</v>
      </c>
      <c r="D44" s="27" t="n">
        <v>253.33332824707</v>
      </c>
      <c r="E44" s="28" t="n">
        <v>172</v>
      </c>
      <c r="F44" s="26" t="n">
        <v>137</v>
      </c>
      <c r="G44" s="27" t="n">
        <v>-20.3488349914551</v>
      </c>
    </row>
    <row r="45" customFormat="false" ht="14" hidden="false" customHeight="false" outlineLevel="0" collapsed="false">
      <c r="A45" s="106" t="s">
        <v>44</v>
      </c>
      <c r="B45" s="26" t="n">
        <v>5</v>
      </c>
      <c r="C45" s="26" t="n">
        <v>5</v>
      </c>
      <c r="D45" s="107" t="s">
        <v>79</v>
      </c>
      <c r="E45" s="28" t="n">
        <v>25</v>
      </c>
      <c r="F45" s="26" t="n">
        <v>25</v>
      </c>
      <c r="G45" s="107" t="s">
        <v>79</v>
      </c>
    </row>
    <row r="46" customFormat="false" ht="14" hidden="false" customHeight="false" outlineLevel="0" collapsed="false">
      <c r="A46" s="106" t="s">
        <v>27</v>
      </c>
      <c r="B46" s="26" t="n">
        <v>0</v>
      </c>
      <c r="C46" s="26" t="n">
        <v>0</v>
      </c>
      <c r="D46" s="107" t="s">
        <v>78</v>
      </c>
      <c r="E46" s="28" t="n">
        <v>4</v>
      </c>
      <c r="F46" s="26" t="n">
        <v>0</v>
      </c>
      <c r="G46" s="27" t="n">
        <v>-100</v>
      </c>
    </row>
    <row r="47" customFormat="false" ht="14" hidden="false" customHeight="false" outlineLevel="0" collapsed="false">
      <c r="A47" s="105" t="s">
        <v>45</v>
      </c>
      <c r="B47" s="21" t="n">
        <v>44</v>
      </c>
      <c r="C47" s="21" t="n">
        <v>79</v>
      </c>
      <c r="D47" s="22" t="n">
        <v>79.5454483032227</v>
      </c>
      <c r="E47" s="23" t="n">
        <v>278</v>
      </c>
      <c r="F47" s="21" t="n">
        <v>448</v>
      </c>
      <c r="G47" s="22" t="n">
        <v>61.1510772705078</v>
      </c>
    </row>
    <row r="48" customFormat="false" ht="14" hidden="false" customHeight="false" outlineLevel="0" collapsed="false">
      <c r="A48" s="106" t="s">
        <v>46</v>
      </c>
      <c r="B48" s="26" t="n">
        <v>29</v>
      </c>
      <c r="C48" s="26" t="n">
        <v>47</v>
      </c>
      <c r="D48" s="27" t="n">
        <v>62.068962097168</v>
      </c>
      <c r="E48" s="28" t="n">
        <v>177</v>
      </c>
      <c r="F48" s="26" t="n">
        <v>305</v>
      </c>
      <c r="G48" s="27" t="n">
        <v>72.3163833618164</v>
      </c>
    </row>
    <row r="49" customFormat="false" ht="14" hidden="false" customHeight="false" outlineLevel="0" collapsed="false">
      <c r="A49" s="106" t="s">
        <v>27</v>
      </c>
      <c r="B49" s="26" t="n">
        <v>15</v>
      </c>
      <c r="C49" s="26" t="n">
        <v>32</v>
      </c>
      <c r="D49" s="27" t="n">
        <v>113.333343505859</v>
      </c>
      <c r="E49" s="28" t="n">
        <v>101</v>
      </c>
      <c r="F49" s="26" t="n">
        <v>143</v>
      </c>
      <c r="G49" s="27" t="n">
        <v>41.5841598510742</v>
      </c>
    </row>
    <row r="50" customFormat="false" ht="14" hidden="false" customHeight="false" outlineLevel="0" collapsed="false">
      <c r="A50" s="105" t="s">
        <v>47</v>
      </c>
      <c r="B50" s="21" t="n">
        <v>27</v>
      </c>
      <c r="C50" s="21" t="n">
        <v>26</v>
      </c>
      <c r="D50" s="22" t="n">
        <v>-3.70370149612427</v>
      </c>
      <c r="E50" s="23" t="n">
        <v>116</v>
      </c>
      <c r="F50" s="21" t="n">
        <v>93</v>
      </c>
      <c r="G50" s="22" t="n">
        <v>-19.8275871276855</v>
      </c>
    </row>
    <row r="51" customFormat="false" ht="14" hidden="false" customHeight="false" outlineLevel="0" collapsed="false">
      <c r="A51" s="106" t="s">
        <v>48</v>
      </c>
      <c r="B51" s="26" t="n">
        <v>2</v>
      </c>
      <c r="C51" s="26" t="n">
        <v>2</v>
      </c>
      <c r="D51" s="107" t="s">
        <v>79</v>
      </c>
      <c r="E51" s="28" t="n">
        <v>12</v>
      </c>
      <c r="F51" s="26" t="n">
        <v>8</v>
      </c>
      <c r="G51" s="27" t="n">
        <v>-33.3333320617676</v>
      </c>
    </row>
    <row r="52" customFormat="false" ht="14" hidden="false" customHeight="false" outlineLevel="0" collapsed="false">
      <c r="A52" s="106" t="s">
        <v>49</v>
      </c>
      <c r="B52" s="26" t="n">
        <v>8</v>
      </c>
      <c r="C52" s="26" t="n">
        <v>6</v>
      </c>
      <c r="D52" s="27" t="n">
        <v>-25</v>
      </c>
      <c r="E52" s="28" t="n">
        <v>62</v>
      </c>
      <c r="F52" s="26" t="n">
        <v>26</v>
      </c>
      <c r="G52" s="27" t="n">
        <v>-58.0645217895508</v>
      </c>
    </row>
    <row r="53" customFormat="false" ht="14" hidden="false" customHeight="false" outlineLevel="0" collapsed="false">
      <c r="A53" s="106" t="s">
        <v>50</v>
      </c>
      <c r="B53" s="26" t="n">
        <v>1</v>
      </c>
      <c r="C53" s="26" t="n">
        <v>6</v>
      </c>
      <c r="D53" s="27" t="n">
        <v>500</v>
      </c>
      <c r="E53" s="28" t="n">
        <v>4</v>
      </c>
      <c r="F53" s="26" t="n">
        <v>14</v>
      </c>
      <c r="G53" s="27" t="n">
        <v>250</v>
      </c>
    </row>
    <row r="54" customFormat="false" ht="14" hidden="false" customHeight="false" outlineLevel="0" collapsed="false">
      <c r="A54" s="106" t="s">
        <v>51</v>
      </c>
      <c r="B54" s="26" t="n">
        <v>0</v>
      </c>
      <c r="C54" s="26" t="n">
        <v>0</v>
      </c>
      <c r="D54" s="107" t="s">
        <v>78</v>
      </c>
      <c r="E54" s="28" t="n">
        <v>6</v>
      </c>
      <c r="F54" s="26" t="n">
        <v>4</v>
      </c>
      <c r="G54" s="27" t="n">
        <v>-33.3333320617676</v>
      </c>
    </row>
    <row r="55" customFormat="false" ht="14" hidden="false" customHeight="false" outlineLevel="0" collapsed="false">
      <c r="A55" s="106" t="s">
        <v>27</v>
      </c>
      <c r="B55" s="26" t="n">
        <v>16</v>
      </c>
      <c r="C55" s="26" t="n">
        <v>12</v>
      </c>
      <c r="D55" s="27" t="n">
        <v>-25</v>
      </c>
      <c r="E55" s="28" t="n">
        <v>32</v>
      </c>
      <c r="F55" s="26" t="n">
        <v>41</v>
      </c>
      <c r="G55" s="27" t="n">
        <v>28.125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08" t="s">
        <v>52</v>
      </c>
      <c r="B57" s="108"/>
      <c r="C57" s="108"/>
      <c r="D57" s="108"/>
      <c r="E57" s="108"/>
      <c r="F57" s="108"/>
      <c r="G57" s="108"/>
    </row>
    <row r="58" customFormat="false" ht="14.25" hidden="false" customHeight="true" outlineLevel="0" collapsed="false">
      <c r="A58" s="108" t="s">
        <v>53</v>
      </c>
      <c r="B58" s="108"/>
      <c r="C58" s="108"/>
      <c r="D58" s="108"/>
      <c r="E58" s="108"/>
      <c r="F58" s="108"/>
      <c r="G58" s="108"/>
    </row>
    <row r="59" customFormat="false" ht="14" hidden="false" customHeight="true" outlineLevel="0" collapsed="false">
      <c r="A59" s="108" t="s">
        <v>54</v>
      </c>
      <c r="B59" s="108"/>
      <c r="C59" s="108"/>
      <c r="D59" s="108"/>
      <c r="E59" s="108"/>
      <c r="F59" s="108"/>
      <c r="G59" s="108"/>
    </row>
    <row r="60" customFormat="false" ht="14.25" hidden="false" customHeight="true" outlineLevel="0" collapsed="false">
      <c r="A60" s="108" t="s">
        <v>55</v>
      </c>
      <c r="B60" s="108"/>
      <c r="C60" s="108"/>
      <c r="D60" s="108"/>
      <c r="E60" s="108"/>
      <c r="F60" s="108"/>
      <c r="G60" s="108"/>
    </row>
    <row r="61" customFormat="false" ht="14" hidden="false" customHeight="true" outlineLevel="0" collapsed="false">
      <c r="A61" s="108" t="s">
        <v>56</v>
      </c>
      <c r="B61" s="108"/>
      <c r="C61" s="108"/>
      <c r="D61" s="108"/>
      <c r="E61" s="108"/>
      <c r="F61" s="108"/>
      <c r="G61" s="108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5:42:25Z</dcterms:created>
  <dc:creator/>
  <dc:description/>
  <cp:keywords/>
  <dc:language>en-US</dc:language>
  <cp:lastModifiedBy/>
  <dcterms:modified xsi:type="dcterms:W3CDTF">2020-01-18T22:37:22Z</dcterms:modified>
  <cp:revision>0</cp:revision>
  <dc:subject>Overseas Arrivals by Province (August 2017)</dc:subject>
  <dc:title>Overseas Arrivals by Province - August 2017</dc:title>
</cp:coreProperties>
</file>