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February</t>
  </si>
  <si>
    <t xml:space="preserve">January - February</t>
  </si>
  <si>
    <t xml:space="preserve">février</t>
  </si>
  <si>
    <t xml:space="preserve">Janvier - février</t>
  </si>
  <si>
    <t xml:space="preserve">Country of residence
Pays de résidence</t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)</t>
  </si>
  <si>
    <t xml:space="preserve">Total DC Overseas</t>
  </si>
  <si>
    <t xml:space="preserve">Total Non-DC Overseas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Month: </t>
  </si>
  <si>
    <t xml:space="preserve">Province of entry: NEWFOUNDLAND - Province d'entrée : TERRE-NEUVE</t>
  </si>
  <si>
    <t xml:space="preserve">-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6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6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" xfId="23"/>
    <cellStyle name="Percent 2" xfId="24"/>
    <cellStyle name="Percent 3" xfId="25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</xdr:colOff>
      <xdr:row>26</xdr:row>
      <xdr:rowOff>101520</xdr:rowOff>
    </xdr:from>
    <xdr:to>
      <xdr:col>11</xdr:col>
      <xdr:colOff>458280</xdr:colOff>
      <xdr:row>33</xdr:row>
      <xdr:rowOff>12600</xdr:rowOff>
    </xdr:to>
    <xdr:sp>
      <xdr:nvSpPr>
        <xdr:cNvPr id="0" name="TextBox 2"/>
        <xdr:cNvSpPr/>
      </xdr:nvSpPr>
      <xdr:spPr>
        <a:xfrm>
          <a:off x="7630920" y="4921200"/>
          <a:ext cx="2241360" cy="115560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or more information, please contact Destination Canada Resear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our plus d'information, veuillez contactez le Service de recherche de Destination Can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7</v>
      </c>
      <c r="C8" s="11" t="n">
        <v>2018</v>
      </c>
      <c r="D8" s="12" t="s">
        <v>8</v>
      </c>
      <c r="E8" s="13" t="n">
        <v>2017</v>
      </c>
      <c r="F8" s="13" t="n">
        <v>2018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292971</v>
      </c>
      <c r="C9" s="16" t="n">
        <v>334457</v>
      </c>
      <c r="D9" s="17" t="n">
        <v>14.1604423522949</v>
      </c>
      <c r="E9" s="18" t="n">
        <v>601537</v>
      </c>
      <c r="F9" s="16" t="n">
        <v>655033</v>
      </c>
      <c r="G9" s="19" t="n">
        <v>8.89321517944336</v>
      </c>
    </row>
    <row r="10" customFormat="false" ht="14" hidden="false" customHeight="false" outlineLevel="0" collapsed="false">
      <c r="A10" s="20" t="s">
        <v>10</v>
      </c>
      <c r="B10" s="21" t="n">
        <v>127624</v>
      </c>
      <c r="C10" s="21" t="n">
        <v>138923</v>
      </c>
      <c r="D10" s="22" t="n">
        <v>8.85335159301758</v>
      </c>
      <c r="E10" s="23" t="n">
        <v>236441</v>
      </c>
      <c r="F10" s="21" t="n">
        <v>253452</v>
      </c>
      <c r="G10" s="24" t="n">
        <v>7.19460248947144</v>
      </c>
    </row>
    <row r="11" customFormat="false" ht="14" hidden="false" customHeight="false" outlineLevel="0" collapsed="false">
      <c r="A11" s="25" t="s">
        <v>11</v>
      </c>
      <c r="B11" s="26" t="n">
        <v>2256</v>
      </c>
      <c r="C11" s="26" t="n">
        <v>2275</v>
      </c>
      <c r="D11" s="27" t="n">
        <v>0.842201709747315</v>
      </c>
      <c r="E11" s="26" t="n">
        <v>4400</v>
      </c>
      <c r="F11" s="26" t="n">
        <v>4255</v>
      </c>
      <c r="G11" s="27" t="n">
        <v>-3.29545736312866</v>
      </c>
    </row>
    <row r="12" customFormat="false" ht="14" hidden="false" customHeight="false" outlineLevel="0" collapsed="false">
      <c r="A12" s="25" t="s">
        <v>12</v>
      </c>
      <c r="B12" s="26" t="n">
        <v>2838</v>
      </c>
      <c r="C12" s="26" t="n">
        <v>2911</v>
      </c>
      <c r="D12" s="27" t="n">
        <v>2.57223844528198</v>
      </c>
      <c r="E12" s="26" t="n">
        <v>5298</v>
      </c>
      <c r="F12" s="26" t="n">
        <v>5513</v>
      </c>
      <c r="G12" s="27" t="n">
        <v>4.05813455581665</v>
      </c>
    </row>
    <row r="13" customFormat="false" ht="14" hidden="false" customHeight="false" outlineLevel="0" collapsed="false">
      <c r="A13" s="25" t="s">
        <v>13</v>
      </c>
      <c r="B13" s="26" t="n">
        <v>2985</v>
      </c>
      <c r="C13" s="26" t="n">
        <v>3599</v>
      </c>
      <c r="D13" s="27" t="n">
        <v>20.5695152282715</v>
      </c>
      <c r="E13" s="26" t="n">
        <v>6310</v>
      </c>
      <c r="F13" s="26" t="n">
        <v>6456</v>
      </c>
      <c r="G13" s="27" t="n">
        <v>2.31379270553589</v>
      </c>
    </row>
    <row r="14" customFormat="false" ht="14" hidden="false" customHeight="false" outlineLevel="0" collapsed="false">
      <c r="A14" s="25" t="s">
        <v>14</v>
      </c>
      <c r="B14" s="26" t="n">
        <v>1443</v>
      </c>
      <c r="C14" s="26" t="n">
        <v>1302</v>
      </c>
      <c r="D14" s="27" t="n">
        <v>-9.77131080627441</v>
      </c>
      <c r="E14" s="26" t="n">
        <v>2556</v>
      </c>
      <c r="F14" s="26" t="n">
        <v>2258</v>
      </c>
      <c r="G14" s="27" t="n">
        <v>-11.6588411331177</v>
      </c>
    </row>
    <row r="15" customFormat="false" ht="14" hidden="false" customHeight="true" outlineLevel="0" collapsed="false">
      <c r="A15" s="28" t="s">
        <v>15</v>
      </c>
      <c r="B15" s="29" t="n">
        <v>32309</v>
      </c>
      <c r="C15" s="29" t="n">
        <v>36503</v>
      </c>
      <c r="D15" s="30" t="n">
        <v>12.9809017181396</v>
      </c>
      <c r="E15" s="29" t="n">
        <v>55168</v>
      </c>
      <c r="F15" s="29" t="n">
        <v>61748</v>
      </c>
      <c r="G15" s="30" t="n">
        <v>11.9271993637085</v>
      </c>
      <c r="K15" s="31"/>
    </row>
    <row r="16" customFormat="false" ht="14" hidden="false" customHeight="false" outlineLevel="0" collapsed="false">
      <c r="A16" s="28" t="s">
        <v>16</v>
      </c>
      <c r="B16" s="29" t="n">
        <v>13030</v>
      </c>
      <c r="C16" s="29" t="n">
        <v>15367</v>
      </c>
      <c r="D16" s="30" t="n">
        <v>17.9355392456055</v>
      </c>
      <c r="E16" s="29" t="n">
        <v>24773</v>
      </c>
      <c r="F16" s="29" t="n">
        <v>27949</v>
      </c>
      <c r="G16" s="30" t="n">
        <v>12.8204107284546</v>
      </c>
      <c r="K16" s="31"/>
    </row>
    <row r="17" customFormat="false" ht="14" hidden="false" customHeight="false" outlineLevel="0" collapsed="false">
      <c r="A17" s="25" t="s">
        <v>17</v>
      </c>
      <c r="B17" s="26" t="n">
        <v>604</v>
      </c>
      <c r="C17" s="26" t="n">
        <v>575</v>
      </c>
      <c r="D17" s="27" t="n">
        <v>-4.80132675170898</v>
      </c>
      <c r="E17" s="26" t="n">
        <v>1257</v>
      </c>
      <c r="F17" s="26" t="n">
        <v>1107</v>
      </c>
      <c r="G17" s="27" t="n">
        <v>-11.9331722259521</v>
      </c>
    </row>
    <row r="18" customFormat="false" ht="14" hidden="false" customHeight="false" outlineLevel="0" collapsed="false">
      <c r="A18" s="25" t="s">
        <v>18</v>
      </c>
      <c r="B18" s="26" t="n">
        <v>2279</v>
      </c>
      <c r="C18" s="26" t="n">
        <v>2860</v>
      </c>
      <c r="D18" s="27" t="n">
        <v>25.4936332702637</v>
      </c>
      <c r="E18" s="26" t="n">
        <v>5264</v>
      </c>
      <c r="F18" s="26" t="n">
        <v>5737</v>
      </c>
      <c r="G18" s="27" t="n">
        <v>8.98556709289551</v>
      </c>
    </row>
    <row r="19" customFormat="false" ht="14" hidden="false" customHeight="false" outlineLevel="0" collapsed="false">
      <c r="A19" s="25" t="s">
        <v>19</v>
      </c>
      <c r="B19" s="26" t="n">
        <v>3361</v>
      </c>
      <c r="C19" s="26" t="n">
        <v>3993</v>
      </c>
      <c r="D19" s="27" t="n">
        <v>18.8039302825928</v>
      </c>
      <c r="E19" s="26" t="n">
        <v>7501</v>
      </c>
      <c r="F19" s="26" t="n">
        <v>8587</v>
      </c>
      <c r="G19" s="27" t="n">
        <v>14.4780750274658</v>
      </c>
    </row>
    <row r="20" customFormat="false" ht="14" hidden="false" customHeight="false" outlineLevel="0" collapsed="false">
      <c r="A20" s="25" t="s">
        <v>20</v>
      </c>
      <c r="B20" s="26" t="n">
        <v>5362</v>
      </c>
      <c r="C20" s="26" t="n">
        <v>5769</v>
      </c>
      <c r="D20" s="27" t="n">
        <v>7.59044885635376</v>
      </c>
      <c r="E20" s="26" t="n">
        <v>9659</v>
      </c>
      <c r="F20" s="26" t="n">
        <v>10949</v>
      </c>
      <c r="G20" s="27" t="n">
        <v>13.3554220199585</v>
      </c>
    </row>
    <row r="21" customFormat="false" ht="14" hidden="false" customHeight="false" outlineLevel="0" collapsed="false">
      <c r="A21" s="25" t="s">
        <v>21</v>
      </c>
      <c r="B21" s="26" t="n">
        <v>1679</v>
      </c>
      <c r="C21" s="26" t="n">
        <v>1940</v>
      </c>
      <c r="D21" s="27" t="n">
        <v>15.5449628829956</v>
      </c>
      <c r="E21" s="26" t="n">
        <v>3040</v>
      </c>
      <c r="F21" s="26" t="n">
        <v>3520</v>
      </c>
      <c r="G21" s="27" t="n">
        <v>15.7894725799561</v>
      </c>
    </row>
    <row r="22" customFormat="false" ht="14" hidden="false" customHeight="false" outlineLevel="0" collapsed="false">
      <c r="A22" s="25" t="s">
        <v>22</v>
      </c>
      <c r="B22" s="26" t="n">
        <v>974</v>
      </c>
      <c r="C22" s="26" t="n">
        <v>1240</v>
      </c>
      <c r="D22" s="27" t="n">
        <v>27.3100624084473</v>
      </c>
      <c r="E22" s="26" t="n">
        <v>2036</v>
      </c>
      <c r="F22" s="26" t="n">
        <v>2453</v>
      </c>
      <c r="G22" s="27" t="n">
        <v>20.4813365936279</v>
      </c>
    </row>
    <row r="23" customFormat="false" ht="14" hidden="false" customHeight="false" outlineLevel="0" collapsed="false">
      <c r="A23" s="25" t="s">
        <v>23</v>
      </c>
      <c r="B23" s="26" t="n">
        <v>2365</v>
      </c>
      <c r="C23" s="26" t="n">
        <v>3736</v>
      </c>
      <c r="D23" s="27" t="n">
        <v>57.9704055786133</v>
      </c>
      <c r="E23" s="26" t="n">
        <v>5280</v>
      </c>
      <c r="F23" s="26" t="n">
        <v>7756</v>
      </c>
      <c r="G23" s="27" t="n">
        <v>46.8939437866211</v>
      </c>
    </row>
    <row r="24" customFormat="false" ht="14" hidden="false" customHeight="false" outlineLevel="0" collapsed="false">
      <c r="A24" s="25" t="s">
        <v>24</v>
      </c>
      <c r="B24" s="26" t="n">
        <v>3249</v>
      </c>
      <c r="C24" s="26" t="n">
        <v>3800</v>
      </c>
      <c r="D24" s="27" t="n">
        <v>16.9590587615967</v>
      </c>
      <c r="E24" s="26" t="n">
        <v>6638</v>
      </c>
      <c r="F24" s="26" t="n">
        <v>7601</v>
      </c>
      <c r="G24" s="27" t="n">
        <v>14.5073776245117</v>
      </c>
    </row>
    <row r="25" customFormat="false" ht="14" hidden="false" customHeight="false" outlineLevel="0" collapsed="false">
      <c r="A25" s="25" t="s">
        <v>25</v>
      </c>
      <c r="B25" s="26" t="n">
        <v>5277</v>
      </c>
      <c r="C25" s="26" t="n">
        <v>5229</v>
      </c>
      <c r="D25" s="27" t="n">
        <v>-0.909608602523804</v>
      </c>
      <c r="E25" s="26" t="n">
        <v>9735</v>
      </c>
      <c r="F25" s="26" t="n">
        <v>9486</v>
      </c>
      <c r="G25" s="27" t="n">
        <v>-2.55777835845947</v>
      </c>
    </row>
    <row r="26" customFormat="false" ht="14" hidden="false" customHeight="false" outlineLevel="0" collapsed="false">
      <c r="A26" s="28" t="s">
        <v>26</v>
      </c>
      <c r="B26" s="29" t="n">
        <v>37343</v>
      </c>
      <c r="C26" s="29" t="n">
        <v>35543</v>
      </c>
      <c r="D26" s="30" t="n">
        <v>-4.82017993927002</v>
      </c>
      <c r="E26" s="29" t="n">
        <v>67784</v>
      </c>
      <c r="F26" s="29" t="n">
        <v>64085</v>
      </c>
      <c r="G26" s="30" t="n">
        <v>-5.45703792572022</v>
      </c>
      <c r="K26" s="31"/>
    </row>
    <row r="27" customFormat="false" ht="14" hidden="false" customHeight="false" outlineLevel="0" collapsed="false">
      <c r="A27" s="25" t="s">
        <v>27</v>
      </c>
      <c r="B27" s="26" t="n">
        <v>10270</v>
      </c>
      <c r="C27" s="26" t="n">
        <v>12281</v>
      </c>
      <c r="D27" s="27" t="n">
        <v>19.5813064575195</v>
      </c>
      <c r="E27" s="32" t="n">
        <v>19742</v>
      </c>
      <c r="F27" s="26" t="n">
        <v>23992</v>
      </c>
      <c r="G27" s="33" t="n">
        <v>21.5277080535889</v>
      </c>
    </row>
    <row r="28" customFormat="false" ht="14" hidden="false" customHeight="false" outlineLevel="0" collapsed="false">
      <c r="A28" s="20" t="s">
        <v>28</v>
      </c>
      <c r="B28" s="21" t="n">
        <v>4744</v>
      </c>
      <c r="C28" s="21" t="n">
        <v>5260</v>
      </c>
      <c r="D28" s="22" t="n">
        <v>10.8768939971924</v>
      </c>
      <c r="E28" s="23" t="n">
        <v>10462</v>
      </c>
      <c r="F28" s="21" t="n">
        <v>11468</v>
      </c>
      <c r="G28" s="24" t="n">
        <v>9.61575508117676</v>
      </c>
    </row>
    <row r="29" customFormat="false" ht="14" hidden="false" customHeight="false" outlineLevel="0" collapsed="false">
      <c r="A29" s="20" t="s">
        <v>29</v>
      </c>
      <c r="B29" s="21" t="n">
        <v>101743</v>
      </c>
      <c r="C29" s="21" t="n">
        <v>123509</v>
      </c>
      <c r="D29" s="22" t="n">
        <v>21.3931198120117</v>
      </c>
      <c r="E29" s="23" t="n">
        <v>220087</v>
      </c>
      <c r="F29" s="21" t="n">
        <v>241276</v>
      </c>
      <c r="G29" s="24" t="n">
        <v>9.62755680084229</v>
      </c>
    </row>
    <row r="30" customFormat="false" ht="14" hidden="false" customHeight="false" outlineLevel="0" collapsed="false">
      <c r="A30" s="28" t="s">
        <v>30</v>
      </c>
      <c r="B30" s="29" t="n">
        <v>31143</v>
      </c>
      <c r="C30" s="29" t="n">
        <v>45533</v>
      </c>
      <c r="D30" s="30" t="n">
        <v>46.2062110900879</v>
      </c>
      <c r="E30" s="29" t="n">
        <v>75758</v>
      </c>
      <c r="F30" s="29" t="n">
        <v>92649</v>
      </c>
      <c r="G30" s="30" t="n">
        <v>22.2959995269775</v>
      </c>
      <c r="K30" s="31"/>
    </row>
    <row r="31" customFormat="false" ht="14" hidden="false" customHeight="false" outlineLevel="0" collapsed="false">
      <c r="A31" s="25" t="s">
        <v>31</v>
      </c>
      <c r="B31" s="26" t="n">
        <v>3892</v>
      </c>
      <c r="C31" s="26" t="n">
        <v>6129</v>
      </c>
      <c r="D31" s="27" t="n">
        <v>57.4768791198731</v>
      </c>
      <c r="E31" s="26" t="n">
        <v>9217</v>
      </c>
      <c r="F31" s="26" t="n">
        <v>11339</v>
      </c>
      <c r="G31" s="27" t="n">
        <v>23.0226745605469</v>
      </c>
    </row>
    <row r="32" customFormat="false" ht="14" hidden="false" customHeight="false" outlineLevel="0" collapsed="false">
      <c r="A32" s="25" t="s">
        <v>32</v>
      </c>
      <c r="B32" s="26" t="n">
        <v>6494</v>
      </c>
      <c r="C32" s="26" t="n">
        <v>7850</v>
      </c>
      <c r="D32" s="27" t="n">
        <v>20.8808174133301</v>
      </c>
      <c r="E32" s="26" t="n">
        <v>16893</v>
      </c>
      <c r="F32" s="26" t="n">
        <v>14976</v>
      </c>
      <c r="G32" s="27" t="n">
        <v>-11.3478956222534</v>
      </c>
    </row>
    <row r="33" customFormat="false" ht="14" hidden="false" customHeight="false" outlineLevel="0" collapsed="false">
      <c r="A33" s="28" t="s">
        <v>33</v>
      </c>
      <c r="B33" s="29" t="n">
        <v>9502</v>
      </c>
      <c r="C33" s="29" t="n">
        <v>11953</v>
      </c>
      <c r="D33" s="30" t="n">
        <v>25.7945652008057</v>
      </c>
      <c r="E33" s="29" t="n">
        <v>18777</v>
      </c>
      <c r="F33" s="29" t="n">
        <v>23629</v>
      </c>
      <c r="G33" s="30" t="n">
        <v>25.8401279449463</v>
      </c>
      <c r="K33" s="31"/>
    </row>
    <row r="34" customFormat="false" ht="14" hidden="false" customHeight="false" outlineLevel="0" collapsed="false">
      <c r="A34" s="25" t="s">
        <v>34</v>
      </c>
      <c r="B34" s="26" t="n">
        <v>519</v>
      </c>
      <c r="C34" s="26" t="n">
        <v>421</v>
      </c>
      <c r="D34" s="27" t="n">
        <v>-18.8824653625488</v>
      </c>
      <c r="E34" s="26" t="n">
        <v>1018</v>
      </c>
      <c r="F34" s="26" t="n">
        <v>1003</v>
      </c>
      <c r="G34" s="27" t="n">
        <v>-1.47347450256348</v>
      </c>
    </row>
    <row r="35" customFormat="false" ht="14" hidden="false" customHeight="false" outlineLevel="0" collapsed="false">
      <c r="A35" s="25" t="s">
        <v>35</v>
      </c>
      <c r="B35" s="26" t="n">
        <v>2570</v>
      </c>
      <c r="C35" s="26" t="n">
        <v>2975</v>
      </c>
      <c r="D35" s="27" t="n">
        <v>15.758752822876</v>
      </c>
      <c r="E35" s="26" t="n">
        <v>5261</v>
      </c>
      <c r="F35" s="26" t="n">
        <v>5985</v>
      </c>
      <c r="G35" s="27" t="n">
        <v>13.7616395950317</v>
      </c>
    </row>
    <row r="36" customFormat="false" ht="14" hidden="false" customHeight="false" outlineLevel="0" collapsed="false">
      <c r="A36" s="28" t="s">
        <v>36</v>
      </c>
      <c r="B36" s="29" t="n">
        <v>21901</v>
      </c>
      <c r="C36" s="29" t="n">
        <v>19646</v>
      </c>
      <c r="D36" s="30" t="n">
        <v>-10.2963333129883</v>
      </c>
      <c r="E36" s="29" t="n">
        <v>35874</v>
      </c>
      <c r="F36" s="29" t="n">
        <v>31774</v>
      </c>
      <c r="G36" s="30" t="n">
        <v>-11.4288921356201</v>
      </c>
      <c r="K36" s="31"/>
    </row>
    <row r="37" customFormat="false" ht="14" hidden="false" customHeight="false" outlineLevel="0" collapsed="false">
      <c r="A37" s="28" t="s">
        <v>37</v>
      </c>
      <c r="B37" s="29" t="n">
        <v>12153</v>
      </c>
      <c r="C37" s="29" t="n">
        <v>12789</v>
      </c>
      <c r="D37" s="30" t="n">
        <v>5.23327589035034</v>
      </c>
      <c r="E37" s="29" t="n">
        <v>27761</v>
      </c>
      <c r="F37" s="29" t="n">
        <v>29049</v>
      </c>
      <c r="G37" s="30" t="n">
        <v>4.6396017074585</v>
      </c>
      <c r="K37" s="31"/>
    </row>
    <row r="38" customFormat="false" ht="14" hidden="false" customHeight="false" outlineLevel="0" collapsed="false">
      <c r="A38" s="25" t="s">
        <v>38</v>
      </c>
      <c r="B38" s="26" t="n">
        <v>284</v>
      </c>
      <c r="C38" s="26" t="n">
        <v>352</v>
      </c>
      <c r="D38" s="27" t="n">
        <v>23.9436626434326</v>
      </c>
      <c r="E38" s="26" t="n">
        <v>632</v>
      </c>
      <c r="F38" s="26" t="n">
        <v>737</v>
      </c>
      <c r="G38" s="27" t="n">
        <v>16.6139240264893</v>
      </c>
    </row>
    <row r="39" customFormat="false" ht="14" hidden="false" customHeight="false" outlineLevel="0" collapsed="false">
      <c r="A39" s="25" t="s">
        <v>39</v>
      </c>
      <c r="B39" s="26" t="n">
        <v>3698</v>
      </c>
      <c r="C39" s="26" t="n">
        <v>3356</v>
      </c>
      <c r="D39" s="27" t="n">
        <v>-9.24824523925781</v>
      </c>
      <c r="E39" s="26" t="n">
        <v>6843</v>
      </c>
      <c r="F39" s="26" t="n">
        <v>6458</v>
      </c>
      <c r="G39" s="27" t="n">
        <v>-5.62618970870972</v>
      </c>
    </row>
    <row r="40" customFormat="false" ht="14" hidden="false" customHeight="false" outlineLevel="0" collapsed="false">
      <c r="A40" s="25" t="s">
        <v>40</v>
      </c>
      <c r="B40" s="26" t="n">
        <v>1120</v>
      </c>
      <c r="C40" s="26" t="n">
        <v>1200</v>
      </c>
      <c r="D40" s="27" t="n">
        <v>7.14285373687744</v>
      </c>
      <c r="E40" s="26" t="n">
        <v>2446</v>
      </c>
      <c r="F40" s="26" t="n">
        <v>2546</v>
      </c>
      <c r="G40" s="27" t="n">
        <v>4.08830642700195</v>
      </c>
    </row>
    <row r="41" customFormat="false" ht="14" hidden="false" customHeight="false" outlineLevel="0" collapsed="false">
      <c r="A41" s="25" t="s">
        <v>41</v>
      </c>
      <c r="B41" s="26" t="n">
        <v>390</v>
      </c>
      <c r="C41" s="26" t="n">
        <v>476</v>
      </c>
      <c r="D41" s="27" t="n">
        <v>22.0512866973877</v>
      </c>
      <c r="E41" s="26" t="n">
        <v>925</v>
      </c>
      <c r="F41" s="26" t="n">
        <v>990</v>
      </c>
      <c r="G41" s="27" t="n">
        <v>7.0270299911499</v>
      </c>
    </row>
    <row r="42" customFormat="false" ht="14" hidden="false" customHeight="false" outlineLevel="0" collapsed="false">
      <c r="A42" s="25" t="s">
        <v>27</v>
      </c>
      <c r="B42" s="26" t="n">
        <v>8077</v>
      </c>
      <c r="C42" s="26" t="n">
        <v>10829</v>
      </c>
      <c r="D42" s="27" t="n">
        <v>34.0720520019531</v>
      </c>
      <c r="E42" s="32" t="n">
        <v>18682</v>
      </c>
      <c r="F42" s="26" t="n">
        <v>20141</v>
      </c>
      <c r="G42" s="33" t="n">
        <v>7.80965089797974</v>
      </c>
    </row>
    <row r="43" customFormat="false" ht="14" hidden="false" customHeight="false" outlineLevel="0" collapsed="false">
      <c r="A43" s="20" t="s">
        <v>42</v>
      </c>
      <c r="B43" s="21" t="n">
        <v>15997</v>
      </c>
      <c r="C43" s="21" t="n">
        <v>17554</v>
      </c>
      <c r="D43" s="22" t="n">
        <v>9.73308086395264</v>
      </c>
      <c r="E43" s="23" t="n">
        <v>46865</v>
      </c>
      <c r="F43" s="21" t="n">
        <v>49298</v>
      </c>
      <c r="G43" s="24" t="n">
        <v>5.19150495529175</v>
      </c>
    </row>
    <row r="44" customFormat="false" ht="14" hidden="false" customHeight="false" outlineLevel="0" collapsed="false">
      <c r="A44" s="28" t="s">
        <v>43</v>
      </c>
      <c r="B44" s="29" t="n">
        <v>13605</v>
      </c>
      <c r="C44" s="29" t="n">
        <v>14997</v>
      </c>
      <c r="D44" s="30" t="n">
        <v>10.2315311431885</v>
      </c>
      <c r="E44" s="29" t="n">
        <v>40430</v>
      </c>
      <c r="F44" s="29" t="n">
        <v>42821</v>
      </c>
      <c r="G44" s="30" t="n">
        <v>5.91392517089844</v>
      </c>
      <c r="K44" s="31"/>
    </row>
    <row r="45" customFormat="false" ht="14" hidden="false" customHeight="false" outlineLevel="0" collapsed="false">
      <c r="A45" s="25" t="s">
        <v>44</v>
      </c>
      <c r="B45" s="26" t="n">
        <v>2261</v>
      </c>
      <c r="C45" s="26" t="n">
        <v>2395</v>
      </c>
      <c r="D45" s="27" t="n">
        <v>5.92658519744873</v>
      </c>
      <c r="E45" s="26" t="n">
        <v>6092</v>
      </c>
      <c r="F45" s="26" t="n">
        <v>6083</v>
      </c>
      <c r="G45" s="27" t="n">
        <v>-0.147736072540283</v>
      </c>
    </row>
    <row r="46" customFormat="false" ht="14" hidden="false" customHeight="false" outlineLevel="0" collapsed="false">
      <c r="A46" s="25" t="s">
        <v>27</v>
      </c>
      <c r="B46" s="26" t="n">
        <v>131</v>
      </c>
      <c r="C46" s="26" t="n">
        <v>162</v>
      </c>
      <c r="D46" s="27" t="n">
        <v>23.6641159057617</v>
      </c>
      <c r="E46" s="32" t="n">
        <v>343</v>
      </c>
      <c r="F46" s="26" t="n">
        <v>394</v>
      </c>
      <c r="G46" s="33" t="n">
        <v>14.8688077926636</v>
      </c>
    </row>
    <row r="47" customFormat="false" ht="28" hidden="false" customHeight="false" outlineLevel="0" collapsed="false">
      <c r="A47" s="20" t="s">
        <v>45</v>
      </c>
      <c r="B47" s="21" t="n">
        <v>29186</v>
      </c>
      <c r="C47" s="21" t="n">
        <v>31880</v>
      </c>
      <c r="D47" s="22" t="n">
        <v>9.23045921325684</v>
      </c>
      <c r="E47" s="23" t="n">
        <v>57600</v>
      </c>
      <c r="F47" s="21" t="n">
        <v>64273</v>
      </c>
      <c r="G47" s="24" t="n">
        <v>11.5850687026978</v>
      </c>
    </row>
    <row r="48" customFormat="false" ht="14" hidden="false" customHeight="false" outlineLevel="0" collapsed="false">
      <c r="A48" s="28" t="s">
        <v>46</v>
      </c>
      <c r="B48" s="29" t="n">
        <v>17838</v>
      </c>
      <c r="C48" s="29" t="n">
        <v>21628</v>
      </c>
      <c r="D48" s="30" t="n">
        <v>21.2467784881592</v>
      </c>
      <c r="E48" s="29" t="n">
        <v>36733</v>
      </c>
      <c r="F48" s="29" t="n">
        <v>44340</v>
      </c>
      <c r="G48" s="30" t="n">
        <v>20.7088947296143</v>
      </c>
      <c r="K48" s="31"/>
    </row>
    <row r="49" customFormat="false" ht="14" hidden="false" customHeight="false" outlineLevel="0" collapsed="false">
      <c r="A49" s="25" t="s">
        <v>27</v>
      </c>
      <c r="B49" s="26" t="n">
        <v>11348</v>
      </c>
      <c r="C49" s="26" t="n">
        <v>10252</v>
      </c>
      <c r="D49" s="27" t="n">
        <v>-9.6580924987793</v>
      </c>
      <c r="E49" s="32" t="n">
        <v>20867</v>
      </c>
      <c r="F49" s="26" t="n">
        <v>19933</v>
      </c>
      <c r="G49" s="33" t="n">
        <v>-4.4759693145752</v>
      </c>
      <c r="K49" s="31"/>
    </row>
    <row r="50" customFormat="false" ht="14" hidden="false" customHeight="false" outlineLevel="0" collapsed="false">
      <c r="A50" s="20" t="s">
        <v>47</v>
      </c>
      <c r="B50" s="21" t="n">
        <v>13677</v>
      </c>
      <c r="C50" s="21" t="n">
        <v>17331</v>
      </c>
      <c r="D50" s="22" t="n">
        <v>26.7163867950439</v>
      </c>
      <c r="E50" s="23" t="n">
        <v>30082</v>
      </c>
      <c r="F50" s="21" t="n">
        <v>35266</v>
      </c>
      <c r="G50" s="24" t="n">
        <v>17.2328948974609</v>
      </c>
      <c r="K50" s="31"/>
    </row>
    <row r="51" customFormat="false" ht="14" hidden="false" customHeight="false" outlineLevel="0" collapsed="false">
      <c r="A51" s="25" t="s">
        <v>48</v>
      </c>
      <c r="B51" s="26" t="n">
        <v>1272</v>
      </c>
      <c r="C51" s="26" t="n">
        <v>2268</v>
      </c>
      <c r="D51" s="27" t="n">
        <v>78.3018798828125</v>
      </c>
      <c r="E51" s="26" t="n">
        <v>2518</v>
      </c>
      <c r="F51" s="26" t="n">
        <v>4501</v>
      </c>
      <c r="G51" s="27" t="n">
        <v>78.7529830932617</v>
      </c>
      <c r="K51" s="31"/>
    </row>
    <row r="52" customFormat="false" ht="14" hidden="false" customHeight="false" outlineLevel="0" collapsed="false">
      <c r="A52" s="34" t="s">
        <v>49</v>
      </c>
      <c r="B52" s="35" t="n">
        <v>6310</v>
      </c>
      <c r="C52" s="35" t="n">
        <v>8433</v>
      </c>
      <c r="D52" s="36" t="n">
        <v>33.6450119018555</v>
      </c>
      <c r="E52" s="35" t="n">
        <v>15740</v>
      </c>
      <c r="F52" s="35" t="n">
        <v>18036</v>
      </c>
      <c r="G52" s="36" t="n">
        <v>14.5870447158813</v>
      </c>
      <c r="K52" s="31"/>
    </row>
    <row r="53" customFormat="false" ht="14" hidden="false" customHeight="false" outlineLevel="0" collapsed="false">
      <c r="A53" s="25" t="s">
        <v>50</v>
      </c>
      <c r="B53" s="26" t="n">
        <v>1114</v>
      </c>
      <c r="C53" s="26" t="n">
        <v>949</v>
      </c>
      <c r="D53" s="27" t="n">
        <v>-14.8114919662476</v>
      </c>
      <c r="E53" s="26" t="n">
        <v>2608</v>
      </c>
      <c r="F53" s="26" t="n">
        <v>2247</v>
      </c>
      <c r="G53" s="27" t="n">
        <v>-13.8420219421387</v>
      </c>
    </row>
    <row r="54" customFormat="false" ht="14" hidden="false" customHeight="false" outlineLevel="0" collapsed="false">
      <c r="A54" s="25" t="s">
        <v>51</v>
      </c>
      <c r="B54" s="26" t="n">
        <v>454</v>
      </c>
      <c r="C54" s="26" t="n">
        <v>413</v>
      </c>
      <c r="D54" s="27" t="n">
        <v>-9.030837059021</v>
      </c>
      <c r="E54" s="26" t="n">
        <v>1028</v>
      </c>
      <c r="F54" s="26" t="n">
        <v>921</v>
      </c>
      <c r="G54" s="27" t="n">
        <v>-10.4085626602173</v>
      </c>
    </row>
    <row r="55" customFormat="false" ht="14.5" hidden="false" customHeight="true" outlineLevel="0" collapsed="false">
      <c r="A55" s="25" t="s">
        <v>27</v>
      </c>
      <c r="B55" s="26" t="n">
        <v>4527</v>
      </c>
      <c r="C55" s="26" t="n">
        <v>5268</v>
      </c>
      <c r="D55" s="27" t="n">
        <v>16.3684616088867</v>
      </c>
      <c r="E55" s="32" t="n">
        <v>8188</v>
      </c>
      <c r="F55" s="26" t="n">
        <v>9561</v>
      </c>
      <c r="G55" s="33" t="n">
        <v>16.7684440612793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2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3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4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5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6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/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7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58</v>
      </c>
      <c r="B65" s="49" t="n">
        <v>292971</v>
      </c>
      <c r="C65" s="49" t="n">
        <v>334457</v>
      </c>
      <c r="D65" s="50" t="n">
        <v>14.1604459144421</v>
      </c>
      <c r="E65" s="49" t="n">
        <v>601537</v>
      </c>
      <c r="F65" s="49" t="n">
        <v>655033</v>
      </c>
      <c r="G65" s="51" t="n">
        <v>8.89321853851051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59</v>
      </c>
      <c r="B66" s="54" t="n">
        <v>82682</v>
      </c>
      <c r="C66" s="54" t="n">
        <v>87413</v>
      </c>
      <c r="D66" s="55" t="n">
        <v>5.72192254662443</v>
      </c>
      <c r="E66" s="54" t="n">
        <v>147725</v>
      </c>
      <c r="F66" s="54" t="n">
        <v>153782</v>
      </c>
      <c r="G66" s="56" t="n">
        <v>4.10018615671011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0</v>
      </c>
      <c r="B67" s="54" t="n">
        <v>88304</v>
      </c>
      <c r="C67" s="54" t="n">
        <v>104918</v>
      </c>
      <c r="D67" s="55" t="n">
        <v>18.8145497372712</v>
      </c>
      <c r="E67" s="54" t="n">
        <v>198600</v>
      </c>
      <c r="F67" s="54" t="n">
        <v>219922</v>
      </c>
      <c r="G67" s="56" t="n">
        <v>10.7361530715005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1</v>
      </c>
      <c r="B68" s="54" t="n">
        <v>17838</v>
      </c>
      <c r="C68" s="54" t="n">
        <v>21628</v>
      </c>
      <c r="D68" s="57" t="n">
        <v>21.2467765444557</v>
      </c>
      <c r="E68" s="54" t="n">
        <v>36733</v>
      </c>
      <c r="F68" s="54" t="n">
        <v>44340</v>
      </c>
      <c r="G68" s="56" t="n">
        <v>20.7088993548036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2</v>
      </c>
      <c r="B69" s="59" t="n">
        <v>188824</v>
      </c>
      <c r="C69" s="59" t="n">
        <v>213959</v>
      </c>
      <c r="D69" s="60" t="n">
        <v>13.3113375418379</v>
      </c>
      <c r="E69" s="59" t="n">
        <v>383058</v>
      </c>
      <c r="F69" s="59" t="n">
        <v>418044</v>
      </c>
      <c r="G69" s="61" t="n">
        <v>9.13334273138793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3</v>
      </c>
      <c r="B70" s="54" t="n">
        <v>104147</v>
      </c>
      <c r="C70" s="54" t="n">
        <v>120498</v>
      </c>
      <c r="D70" s="57" t="n">
        <v>15.6999241456787</v>
      </c>
      <c r="E70" s="54" t="n">
        <v>218479</v>
      </c>
      <c r="F70" s="54" t="n">
        <v>236989</v>
      </c>
      <c r="G70" s="56" t="n">
        <v>8.47221014376667</v>
      </c>
      <c r="J70" s="52"/>
      <c r="K70" s="52"/>
      <c r="P70" s="0"/>
      <c r="R70" s="52"/>
    </row>
    <row r="71" s="47" customFormat="true" ht="13" hidden="false" customHeight="false" outlineLevel="0" collapsed="false">
      <c r="A71" s="63" t="s">
        <v>64</v>
      </c>
      <c r="B71" s="64" t="n">
        <v>0.644514303463483</v>
      </c>
      <c r="C71" s="64" t="n">
        <v>0.639720502187127</v>
      </c>
      <c r="D71" s="65"/>
      <c r="E71" s="64" t="n">
        <v>0.636798733909967</v>
      </c>
      <c r="F71" s="64" t="n">
        <v>0.638202960766862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5</v>
      </c>
      <c r="B73" s="70" t="n">
        <v>619283</v>
      </c>
      <c r="C73" s="70" t="n">
        <v>659702</v>
      </c>
      <c r="D73" s="50" t="n">
        <v>6.52674140901655</v>
      </c>
      <c r="E73" s="70" t="n">
        <v>1185962</v>
      </c>
      <c r="F73" s="70" t="n">
        <v>1237638</v>
      </c>
      <c r="G73" s="51" t="n">
        <v>4.35730655788298</v>
      </c>
      <c r="I73" s="71"/>
      <c r="J73" s="72"/>
      <c r="P73" s="0"/>
    </row>
    <row r="74" s="47" customFormat="true" ht="13" hidden="false" customHeight="false" outlineLevel="0" collapsed="false">
      <c r="A74" s="53" t="s">
        <v>66</v>
      </c>
      <c r="B74" s="73" t="n">
        <v>355505</v>
      </c>
      <c r="C74" s="73" t="n">
        <v>357207</v>
      </c>
      <c r="D74" s="57" t="n">
        <v>0.478755573058054</v>
      </c>
      <c r="E74" s="73" t="n">
        <v>659779</v>
      </c>
      <c r="F74" s="73" t="n">
        <v>648843</v>
      </c>
      <c r="G74" s="56" t="n">
        <v>-1.65752471660965</v>
      </c>
      <c r="I74" s="71"/>
      <c r="J74" s="72"/>
      <c r="P74" s="0"/>
    </row>
    <row r="75" s="47" customFormat="true" ht="13" hidden="false" customHeight="false" outlineLevel="0" collapsed="false">
      <c r="A75" s="74" t="s">
        <v>67</v>
      </c>
      <c r="B75" s="75" t="n">
        <v>230697</v>
      </c>
      <c r="C75" s="75" t="n">
        <v>268363</v>
      </c>
      <c r="D75" s="76" t="n">
        <v>16.3270436980108</v>
      </c>
      <c r="E75" s="75" t="n">
        <v>460878</v>
      </c>
      <c r="F75" s="75" t="n">
        <v>520977</v>
      </c>
      <c r="G75" s="77" t="n">
        <v>13.0401103979795</v>
      </c>
      <c r="I75" s="71"/>
      <c r="J75" s="72"/>
      <c r="P75" s="0"/>
    </row>
    <row r="76" s="47" customFormat="true" ht="13" hidden="false" customHeight="false" outlineLevel="0" collapsed="false">
      <c r="A76" s="53" t="s">
        <v>68</v>
      </c>
      <c r="B76" s="73" t="n">
        <v>33081</v>
      </c>
      <c r="C76" s="73" t="n">
        <v>34132</v>
      </c>
      <c r="D76" s="57" t="n">
        <v>3.17705027054804</v>
      </c>
      <c r="E76" s="73" t="n">
        <v>65305</v>
      </c>
      <c r="F76" s="73" t="n">
        <v>67818</v>
      </c>
      <c r="G76" s="56" t="n">
        <v>3.84809738917387</v>
      </c>
      <c r="I76" s="71"/>
      <c r="J76" s="72"/>
    </row>
    <row r="77" s="47" customFormat="true" ht="13" hidden="false" customHeight="false" outlineLevel="0" collapsed="false">
      <c r="A77" s="53" t="s">
        <v>69</v>
      </c>
      <c r="B77" s="78" t="n">
        <v>263778</v>
      </c>
      <c r="C77" s="78" t="n">
        <v>302495</v>
      </c>
      <c r="D77" s="57" t="n">
        <v>14.6778730599216</v>
      </c>
      <c r="E77" s="78" t="n">
        <v>526183</v>
      </c>
      <c r="F77" s="78" t="n">
        <v>588795</v>
      </c>
      <c r="G77" s="56" t="n">
        <v>11.8992821888963</v>
      </c>
      <c r="I77" s="71"/>
      <c r="J77" s="62"/>
    </row>
    <row r="78" s="47" customFormat="true" ht="13" hidden="false" customHeight="false" outlineLevel="0" collapsed="false">
      <c r="A78" s="63" t="s">
        <v>70</v>
      </c>
      <c r="B78" s="64" t="n">
        <v>0.678849311704854</v>
      </c>
      <c r="C78" s="64" t="n">
        <v>0.663577958857688</v>
      </c>
      <c r="D78" s="65"/>
      <c r="E78" s="64" t="n">
        <v>0.663475615930415</v>
      </c>
      <c r="F78" s="64" t="n">
        <v>0.653910795906948</v>
      </c>
      <c r="G78" s="66"/>
    </row>
    <row r="79" s="47" customFormat="true" ht="13" hidden="false" customHeight="false" outlineLevel="0" collapsed="false">
      <c r="A79" s="74" t="s">
        <v>71</v>
      </c>
      <c r="B79" s="79" t="n">
        <v>419521</v>
      </c>
      <c r="C79" s="79" t="n">
        <v>482322</v>
      </c>
      <c r="D79" s="80" t="n">
        <v>14.9696916244956</v>
      </c>
      <c r="E79" s="79" t="n">
        <v>843936</v>
      </c>
      <c r="F79" s="79" t="n">
        <v>939021</v>
      </c>
      <c r="G79" s="81" t="n">
        <v>11.2668496189285</v>
      </c>
    </row>
    <row r="80" s="47" customFormat="true" ht="13" hidden="false" customHeight="false" outlineLevel="0" collapsed="false">
      <c r="A80" s="48" t="s">
        <v>72</v>
      </c>
      <c r="B80" s="82" t="n">
        <v>808107</v>
      </c>
      <c r="C80" s="82" t="n">
        <v>873661</v>
      </c>
      <c r="D80" s="83" t="n">
        <v>8.11204456835544</v>
      </c>
      <c r="E80" s="82" t="n">
        <v>1569020</v>
      </c>
      <c r="F80" s="82" t="n">
        <v>1655682</v>
      </c>
      <c r="G80" s="84" t="n">
        <v>5.52332028909766</v>
      </c>
    </row>
    <row r="81" s="47" customFormat="true" ht="13" hidden="false" customHeight="false" outlineLevel="0" collapsed="false">
      <c r="A81" s="53" t="s">
        <v>73</v>
      </c>
      <c r="B81" s="85" t="n">
        <v>912254</v>
      </c>
      <c r="C81" s="85" t="n">
        <v>994159</v>
      </c>
      <c r="D81" s="55" t="n">
        <v>8.97831086517571</v>
      </c>
      <c r="E81" s="85" t="n">
        <v>1787499</v>
      </c>
      <c r="F81" s="85" t="n">
        <v>1892671</v>
      </c>
      <c r="G81" s="56" t="n">
        <v>5.8837515433575</v>
      </c>
    </row>
    <row r="82" s="47" customFormat="true" ht="14" hidden="false" customHeight="false" outlineLevel="0" collapsed="false">
      <c r="A82" s="86" t="s">
        <v>74</v>
      </c>
      <c r="B82" s="87" t="n">
        <v>0.459873017821791</v>
      </c>
      <c r="C82" s="87" t="n">
        <v>0.485155794998587</v>
      </c>
      <c r="D82" s="88"/>
      <c r="E82" s="87" t="n">
        <v>0.472132292101982</v>
      </c>
      <c r="F82" s="87" t="n">
        <v>0.496135355801404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5</v>
      </c>
      <c r="B85" s="94" t="n">
        <v>2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45"/>
      <c r="F86" s="45"/>
    </row>
    <row r="87" s="47" customFormat="true" ht="13.25" hidden="false" customHeight="true" outlineLevel="0" collapsed="false">
      <c r="B87" s="68"/>
      <c r="C87" s="68"/>
      <c r="D87" s="95"/>
      <c r="E87" s="68"/>
      <c r="F87" s="68"/>
      <c r="G87" s="96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7473</v>
      </c>
      <c r="C9" s="16" t="n">
        <v>16449</v>
      </c>
      <c r="D9" s="17" t="n">
        <v>-5.86047172546387</v>
      </c>
      <c r="E9" s="18" t="n">
        <v>33723</v>
      </c>
      <c r="F9" s="16" t="n">
        <v>30771</v>
      </c>
      <c r="G9" s="17" t="n">
        <v>-8.75366973876953</v>
      </c>
    </row>
    <row r="10" customFormat="false" ht="14" hidden="false" customHeight="false" outlineLevel="0" collapsed="false">
      <c r="A10" s="108" t="s">
        <v>10</v>
      </c>
      <c r="B10" s="21" t="n">
        <v>12783</v>
      </c>
      <c r="C10" s="21" t="n">
        <v>11208</v>
      </c>
      <c r="D10" s="22" t="n">
        <v>-12.3210487365723</v>
      </c>
      <c r="E10" s="23" t="n">
        <v>22153</v>
      </c>
      <c r="F10" s="21" t="n">
        <v>20266</v>
      </c>
      <c r="G10" s="22" t="n">
        <v>-8.51803398132324</v>
      </c>
    </row>
    <row r="11" customFormat="false" ht="14" hidden="false" customHeight="false" outlineLevel="0" collapsed="false">
      <c r="A11" s="109" t="s">
        <v>11</v>
      </c>
      <c r="B11" s="26" t="n">
        <v>134</v>
      </c>
      <c r="C11" s="26" t="n">
        <v>145</v>
      </c>
      <c r="D11" s="27" t="n">
        <v>8.20895385742188</v>
      </c>
      <c r="E11" s="32" t="n">
        <v>283</v>
      </c>
      <c r="F11" s="26" t="n">
        <v>307</v>
      </c>
      <c r="G11" s="27" t="n">
        <v>8.48056030273438</v>
      </c>
    </row>
    <row r="12" customFormat="false" ht="14" hidden="false" customHeight="false" outlineLevel="0" collapsed="false">
      <c r="A12" s="109" t="s">
        <v>12</v>
      </c>
      <c r="B12" s="26" t="n">
        <v>114</v>
      </c>
      <c r="C12" s="26" t="n">
        <v>72</v>
      </c>
      <c r="D12" s="27" t="n">
        <v>-36.8421096801758</v>
      </c>
      <c r="E12" s="32" t="n">
        <v>226</v>
      </c>
      <c r="F12" s="26" t="n">
        <v>217</v>
      </c>
      <c r="G12" s="27" t="n">
        <v>-3.98229956626892</v>
      </c>
    </row>
    <row r="13" customFormat="false" ht="14" hidden="false" customHeight="false" outlineLevel="0" collapsed="false">
      <c r="A13" s="109" t="s">
        <v>13</v>
      </c>
      <c r="B13" s="26" t="n">
        <v>286</v>
      </c>
      <c r="C13" s="26" t="n">
        <v>236</v>
      </c>
      <c r="D13" s="27" t="n">
        <v>-17.4825191497803</v>
      </c>
      <c r="E13" s="32" t="n">
        <v>481</v>
      </c>
      <c r="F13" s="26" t="n">
        <v>419</v>
      </c>
      <c r="G13" s="27" t="n">
        <v>-12.8898143768311</v>
      </c>
    </row>
    <row r="14" customFormat="false" ht="14" hidden="false" customHeight="false" outlineLevel="0" collapsed="false">
      <c r="A14" s="109" t="s">
        <v>14</v>
      </c>
      <c r="B14" s="26" t="n">
        <v>88</v>
      </c>
      <c r="C14" s="26" t="n">
        <v>109</v>
      </c>
      <c r="D14" s="27" t="n">
        <v>23.8636379241943</v>
      </c>
      <c r="E14" s="32" t="n">
        <v>197</v>
      </c>
      <c r="F14" s="26" t="n">
        <v>226</v>
      </c>
      <c r="G14" s="27" t="n">
        <v>14.7208099365234</v>
      </c>
    </row>
    <row r="15" customFormat="false" ht="14" hidden="false" customHeight="false" outlineLevel="0" collapsed="false">
      <c r="A15" s="109" t="s">
        <v>15</v>
      </c>
      <c r="B15" s="26" t="n">
        <v>502</v>
      </c>
      <c r="C15" s="26" t="n">
        <v>322</v>
      </c>
      <c r="D15" s="27" t="n">
        <v>-35.856575012207</v>
      </c>
      <c r="E15" s="32" t="n">
        <v>886</v>
      </c>
      <c r="F15" s="26" t="n">
        <v>670</v>
      </c>
      <c r="G15" s="27" t="n">
        <v>-24.3792304992676</v>
      </c>
    </row>
    <row r="16" customFormat="false" ht="14" hidden="false" customHeight="false" outlineLevel="0" collapsed="false">
      <c r="A16" s="109" t="s">
        <v>16</v>
      </c>
      <c r="B16" s="26" t="n">
        <v>1961</v>
      </c>
      <c r="C16" s="26" t="n">
        <v>1802</v>
      </c>
      <c r="D16" s="27" t="n">
        <v>-8.10810947418213</v>
      </c>
      <c r="E16" s="32" t="n">
        <v>3346</v>
      </c>
      <c r="F16" s="26" t="n">
        <v>3027</v>
      </c>
      <c r="G16" s="27" t="n">
        <v>-9.53376865386963</v>
      </c>
    </row>
    <row r="17" customFormat="false" ht="14" hidden="false" customHeight="false" outlineLevel="0" collapsed="false">
      <c r="A17" s="109" t="s">
        <v>17</v>
      </c>
      <c r="B17" s="26" t="n">
        <v>14</v>
      </c>
      <c r="C17" s="26" t="n">
        <v>12</v>
      </c>
      <c r="D17" s="27" t="n">
        <v>-14.2857131958008</v>
      </c>
      <c r="E17" s="32" t="n">
        <v>40</v>
      </c>
      <c r="F17" s="26" t="n">
        <v>42</v>
      </c>
      <c r="G17" s="27" t="n">
        <v>4.99999523162842</v>
      </c>
    </row>
    <row r="18" customFormat="false" ht="14" hidden="false" customHeight="false" outlineLevel="0" collapsed="false">
      <c r="A18" s="109" t="s">
        <v>18</v>
      </c>
      <c r="B18" s="26" t="n">
        <v>185</v>
      </c>
      <c r="C18" s="26" t="n">
        <v>105</v>
      </c>
      <c r="D18" s="27" t="n">
        <v>-43.2432403564453</v>
      </c>
      <c r="E18" s="32" t="n">
        <v>326</v>
      </c>
      <c r="F18" s="26" t="n">
        <v>243</v>
      </c>
      <c r="G18" s="27" t="n">
        <v>-25.4601249694824</v>
      </c>
    </row>
    <row r="19" customFormat="false" ht="14" hidden="false" customHeight="false" outlineLevel="0" collapsed="false">
      <c r="A19" s="109" t="s">
        <v>19</v>
      </c>
      <c r="B19" s="26" t="n">
        <v>240</v>
      </c>
      <c r="C19" s="26" t="n">
        <v>198</v>
      </c>
      <c r="D19" s="27" t="n">
        <v>-17.5000019073486</v>
      </c>
      <c r="E19" s="32" t="n">
        <v>399</v>
      </c>
      <c r="F19" s="26" t="n">
        <v>401</v>
      </c>
      <c r="G19" s="27" t="n">
        <v>0.501251220703125</v>
      </c>
    </row>
    <row r="20" customFormat="false" ht="14" hidden="false" customHeight="false" outlineLevel="0" collapsed="false">
      <c r="A20" s="109" t="s">
        <v>20</v>
      </c>
      <c r="B20" s="26" t="n">
        <v>978</v>
      </c>
      <c r="C20" s="26" t="n">
        <v>814</v>
      </c>
      <c r="D20" s="27" t="n">
        <v>-16.7689151763916</v>
      </c>
      <c r="E20" s="32" t="n">
        <v>1768</v>
      </c>
      <c r="F20" s="26" t="n">
        <v>1636</v>
      </c>
      <c r="G20" s="27" t="n">
        <v>-7.46606588363648</v>
      </c>
    </row>
    <row r="21" customFormat="false" ht="14" hidden="false" customHeight="false" outlineLevel="0" collapsed="false">
      <c r="A21" s="109" t="s">
        <v>21</v>
      </c>
      <c r="B21" s="26" t="n">
        <v>355</v>
      </c>
      <c r="C21" s="26" t="n">
        <v>360</v>
      </c>
      <c r="D21" s="27" t="n">
        <v>1.40844583511353</v>
      </c>
      <c r="E21" s="32" t="n">
        <v>554</v>
      </c>
      <c r="F21" s="26" t="n">
        <v>590</v>
      </c>
      <c r="G21" s="27" t="n">
        <v>6.49819374084473</v>
      </c>
    </row>
    <row r="22" customFormat="false" ht="14" hidden="false" customHeight="false" outlineLevel="0" collapsed="false">
      <c r="A22" s="109" t="s">
        <v>22</v>
      </c>
      <c r="B22" s="26" t="n">
        <v>13</v>
      </c>
      <c r="C22" s="26" t="n">
        <v>31</v>
      </c>
      <c r="D22" s="27" t="n">
        <v>138.461547851563</v>
      </c>
      <c r="E22" s="32" t="n">
        <v>19</v>
      </c>
      <c r="F22" s="26" t="n">
        <v>56</v>
      </c>
      <c r="G22" s="27" t="n">
        <v>194.736831665039</v>
      </c>
    </row>
    <row r="23" customFormat="false" ht="14" hidden="false" customHeight="false" outlineLevel="0" collapsed="false">
      <c r="A23" s="109" t="s">
        <v>23</v>
      </c>
      <c r="B23" s="26" t="n">
        <v>219</v>
      </c>
      <c r="C23" s="26" t="n">
        <v>291</v>
      </c>
      <c r="D23" s="27" t="n">
        <v>32.8767166137695</v>
      </c>
      <c r="E23" s="32" t="n">
        <v>455</v>
      </c>
      <c r="F23" s="26" t="n">
        <v>541</v>
      </c>
      <c r="G23" s="27" t="n">
        <v>18.9010982513428</v>
      </c>
    </row>
    <row r="24" customFormat="false" ht="14" hidden="false" customHeight="false" outlineLevel="0" collapsed="false">
      <c r="A24" s="109" t="s">
        <v>24</v>
      </c>
      <c r="B24" s="26" t="n">
        <v>573</v>
      </c>
      <c r="C24" s="26" t="n">
        <v>357</v>
      </c>
      <c r="D24" s="27" t="n">
        <v>-37.6963386535645</v>
      </c>
      <c r="E24" s="32" t="n">
        <v>945</v>
      </c>
      <c r="F24" s="26" t="n">
        <v>703</v>
      </c>
      <c r="G24" s="27" t="n">
        <v>-25.6084671020508</v>
      </c>
    </row>
    <row r="25" customFormat="false" ht="14" hidden="false" customHeight="false" outlineLevel="0" collapsed="false">
      <c r="A25" s="109" t="s">
        <v>25</v>
      </c>
      <c r="B25" s="26" t="n">
        <v>510</v>
      </c>
      <c r="C25" s="26" t="n">
        <v>355</v>
      </c>
      <c r="D25" s="27" t="n">
        <v>-30.3921585083008</v>
      </c>
      <c r="E25" s="32" t="n">
        <v>990</v>
      </c>
      <c r="F25" s="26" t="n">
        <v>725</v>
      </c>
      <c r="G25" s="27" t="n">
        <v>-26.7676773071289</v>
      </c>
    </row>
    <row r="26" customFormat="false" ht="14" hidden="false" customHeight="false" outlineLevel="0" collapsed="false">
      <c r="A26" s="109" t="s">
        <v>26</v>
      </c>
      <c r="B26" s="26" t="n">
        <v>6079</v>
      </c>
      <c r="C26" s="26" t="n">
        <v>5351</v>
      </c>
      <c r="D26" s="27" t="n">
        <v>-11.9756517410278</v>
      </c>
      <c r="E26" s="32" t="n">
        <v>10068</v>
      </c>
      <c r="F26" s="26" t="n">
        <v>9046</v>
      </c>
      <c r="G26" s="27" t="n">
        <v>-10.150975227356</v>
      </c>
    </row>
    <row r="27" customFormat="false" ht="14" hidden="false" customHeight="false" outlineLevel="0" collapsed="false">
      <c r="A27" s="109" t="s">
        <v>27</v>
      </c>
      <c r="B27" s="26" t="n">
        <v>532</v>
      </c>
      <c r="C27" s="26" t="n">
        <v>648</v>
      </c>
      <c r="D27" s="27" t="n">
        <v>21.8045120239258</v>
      </c>
      <c r="E27" s="32" t="n">
        <v>1170</v>
      </c>
      <c r="F27" s="26" t="n">
        <v>1417</v>
      </c>
      <c r="G27" s="27" t="n">
        <v>21.1111068725586</v>
      </c>
    </row>
    <row r="28" customFormat="false" ht="14" hidden="false" customHeight="false" outlineLevel="0" collapsed="false">
      <c r="A28" s="108" t="s">
        <v>28</v>
      </c>
      <c r="B28" s="21" t="n">
        <v>241</v>
      </c>
      <c r="C28" s="21" t="n">
        <v>264</v>
      </c>
      <c r="D28" s="22" t="n">
        <v>9.5435733795166</v>
      </c>
      <c r="E28" s="23" t="n">
        <v>625</v>
      </c>
      <c r="F28" s="21" t="n">
        <v>586</v>
      </c>
      <c r="G28" s="22" t="n">
        <v>-6.23999834060669</v>
      </c>
    </row>
    <row r="29" customFormat="false" ht="14" hidden="false" customHeight="false" outlineLevel="0" collapsed="false">
      <c r="A29" s="108" t="s">
        <v>29</v>
      </c>
      <c r="B29" s="21" t="n">
        <v>2525</v>
      </c>
      <c r="C29" s="21" t="n">
        <v>2862</v>
      </c>
      <c r="D29" s="22" t="n">
        <v>13.346529006958</v>
      </c>
      <c r="E29" s="23" t="n">
        <v>5940</v>
      </c>
      <c r="F29" s="21" t="n">
        <v>5052</v>
      </c>
      <c r="G29" s="22" t="n">
        <v>-14.9494943618774</v>
      </c>
    </row>
    <row r="30" customFormat="false" ht="14" hidden="false" customHeight="false" outlineLevel="0" collapsed="false">
      <c r="A30" s="109" t="s">
        <v>30</v>
      </c>
      <c r="B30" s="26" t="n">
        <v>588</v>
      </c>
      <c r="C30" s="26" t="n">
        <v>968</v>
      </c>
      <c r="D30" s="27" t="n">
        <v>64.625846862793</v>
      </c>
      <c r="E30" s="32" t="n">
        <v>2096</v>
      </c>
      <c r="F30" s="26" t="n">
        <v>1673</v>
      </c>
      <c r="G30" s="27" t="n">
        <v>-20.1812973022461</v>
      </c>
    </row>
    <row r="31" customFormat="false" ht="14" hidden="false" customHeight="false" outlineLevel="0" collapsed="false">
      <c r="A31" s="109" t="s">
        <v>31</v>
      </c>
      <c r="B31" s="26" t="n">
        <v>35</v>
      </c>
      <c r="C31" s="26" t="n">
        <v>19</v>
      </c>
      <c r="D31" s="27" t="n">
        <v>-45.714282989502</v>
      </c>
      <c r="E31" s="32" t="n">
        <v>86</v>
      </c>
      <c r="F31" s="26" t="n">
        <v>43</v>
      </c>
      <c r="G31" s="27" t="n">
        <v>-50</v>
      </c>
    </row>
    <row r="32" customFormat="false" ht="14" hidden="false" customHeight="false" outlineLevel="0" collapsed="false">
      <c r="A32" s="109" t="s">
        <v>32</v>
      </c>
      <c r="B32" s="26" t="n">
        <v>61</v>
      </c>
      <c r="C32" s="26" t="n">
        <v>91</v>
      </c>
      <c r="D32" s="27" t="n">
        <v>49.1803283691406</v>
      </c>
      <c r="E32" s="32" t="n">
        <v>151</v>
      </c>
      <c r="F32" s="26" t="n">
        <v>124</v>
      </c>
      <c r="G32" s="27" t="n">
        <v>-17.8807983398438</v>
      </c>
    </row>
    <row r="33" customFormat="false" ht="14" hidden="false" customHeight="false" outlineLevel="0" collapsed="false">
      <c r="A33" s="109" t="s">
        <v>33</v>
      </c>
      <c r="B33" s="26" t="n">
        <v>443</v>
      </c>
      <c r="C33" s="26" t="n">
        <v>595</v>
      </c>
      <c r="D33" s="27" t="n">
        <v>34.3115081787109</v>
      </c>
      <c r="E33" s="32" t="n">
        <v>947</v>
      </c>
      <c r="F33" s="26" t="n">
        <v>1047</v>
      </c>
      <c r="G33" s="27" t="n">
        <v>10.5596656799316</v>
      </c>
    </row>
    <row r="34" customFormat="false" ht="14" hidden="false" customHeight="false" outlineLevel="0" collapsed="false">
      <c r="A34" s="109" t="s">
        <v>34</v>
      </c>
      <c r="B34" s="26" t="n">
        <v>9</v>
      </c>
      <c r="C34" s="26" t="n">
        <v>5</v>
      </c>
      <c r="D34" s="27" t="n">
        <v>-44.4444427490234</v>
      </c>
      <c r="E34" s="32" t="n">
        <v>21</v>
      </c>
      <c r="F34" s="26" t="n">
        <v>23</v>
      </c>
      <c r="G34" s="27" t="n">
        <v>9.5238094329834</v>
      </c>
    </row>
    <row r="35" customFormat="false" ht="14" hidden="false" customHeight="false" outlineLevel="0" collapsed="false">
      <c r="A35" s="109" t="s">
        <v>35</v>
      </c>
      <c r="B35" s="26" t="n">
        <v>65</v>
      </c>
      <c r="C35" s="26" t="n">
        <v>38</v>
      </c>
      <c r="D35" s="27" t="n">
        <v>-41.538459777832</v>
      </c>
      <c r="E35" s="32" t="n">
        <v>118</v>
      </c>
      <c r="F35" s="26" t="n">
        <v>90</v>
      </c>
      <c r="G35" s="27" t="n">
        <v>-23.7288112640381</v>
      </c>
    </row>
    <row r="36" customFormat="false" ht="14" hidden="false" customHeight="false" outlineLevel="0" collapsed="false">
      <c r="A36" s="109" t="s">
        <v>36</v>
      </c>
      <c r="B36" s="26" t="n">
        <v>864</v>
      </c>
      <c r="C36" s="26" t="n">
        <v>645</v>
      </c>
      <c r="D36" s="27" t="n">
        <v>-25.3472213745117</v>
      </c>
      <c r="E36" s="32" t="n">
        <v>1380</v>
      </c>
      <c r="F36" s="26" t="n">
        <v>981</v>
      </c>
      <c r="G36" s="27" t="n">
        <v>-28.9130439758301</v>
      </c>
    </row>
    <row r="37" customFormat="false" ht="14" hidden="false" customHeight="false" outlineLevel="0" collapsed="false">
      <c r="A37" s="109" t="s">
        <v>37</v>
      </c>
      <c r="B37" s="26" t="n">
        <v>101</v>
      </c>
      <c r="C37" s="26" t="n">
        <v>82</v>
      </c>
      <c r="D37" s="27" t="n">
        <v>-18.811882019043</v>
      </c>
      <c r="E37" s="32" t="n">
        <v>298</v>
      </c>
      <c r="F37" s="26" t="n">
        <v>177</v>
      </c>
      <c r="G37" s="27" t="n">
        <v>-40.6040267944336</v>
      </c>
    </row>
    <row r="38" customFormat="false" ht="14" hidden="false" customHeight="false" outlineLevel="0" collapsed="false">
      <c r="A38" s="109" t="s">
        <v>38</v>
      </c>
      <c r="B38" s="26" t="n">
        <v>7</v>
      </c>
      <c r="C38" s="26" t="n">
        <v>9</v>
      </c>
      <c r="D38" s="27" t="n">
        <v>28.5714263916016</v>
      </c>
      <c r="E38" s="32" t="n">
        <v>16</v>
      </c>
      <c r="F38" s="26" t="n">
        <v>25</v>
      </c>
      <c r="G38" s="27" t="n">
        <v>56.25</v>
      </c>
    </row>
    <row r="39" customFormat="false" ht="14" hidden="false" customHeight="false" outlineLevel="0" collapsed="false">
      <c r="A39" s="109" t="s">
        <v>39</v>
      </c>
      <c r="B39" s="26" t="n">
        <v>44</v>
      </c>
      <c r="C39" s="26" t="n">
        <v>53</v>
      </c>
      <c r="D39" s="27" t="n">
        <v>20.4545497894287</v>
      </c>
      <c r="E39" s="32" t="n">
        <v>94</v>
      </c>
      <c r="F39" s="26" t="n">
        <v>139</v>
      </c>
      <c r="G39" s="27" t="n">
        <v>47.8723411560059</v>
      </c>
    </row>
    <row r="40" customFormat="false" ht="14" hidden="false" customHeight="false" outlineLevel="0" collapsed="false">
      <c r="A40" s="109" t="s">
        <v>40</v>
      </c>
      <c r="B40" s="26" t="n">
        <v>52</v>
      </c>
      <c r="C40" s="26" t="n">
        <v>33</v>
      </c>
      <c r="D40" s="27" t="n">
        <v>-36.5384635925293</v>
      </c>
      <c r="E40" s="32" t="n">
        <v>114</v>
      </c>
      <c r="F40" s="26" t="n">
        <v>70</v>
      </c>
      <c r="G40" s="27" t="n">
        <v>-38.596492767334</v>
      </c>
    </row>
    <row r="41" customFormat="false" ht="14" hidden="false" customHeight="false" outlineLevel="0" collapsed="false">
      <c r="A41" s="109" t="s">
        <v>41</v>
      </c>
      <c r="B41" s="26" t="n">
        <v>3</v>
      </c>
      <c r="C41" s="26" t="n">
        <v>6</v>
      </c>
      <c r="D41" s="27" t="n">
        <v>100</v>
      </c>
      <c r="E41" s="32" t="n">
        <v>20</v>
      </c>
      <c r="F41" s="26" t="n">
        <v>18</v>
      </c>
      <c r="G41" s="27" t="n">
        <v>-10.0000019073486</v>
      </c>
    </row>
    <row r="42" customFormat="false" ht="14" hidden="false" customHeight="false" outlineLevel="0" collapsed="false">
      <c r="A42" s="109" t="s">
        <v>27</v>
      </c>
      <c r="B42" s="26" t="n">
        <v>253</v>
      </c>
      <c r="C42" s="26" t="n">
        <v>318</v>
      </c>
      <c r="D42" s="27" t="n">
        <v>25.6916999816895</v>
      </c>
      <c r="E42" s="32" t="n">
        <v>599</v>
      </c>
      <c r="F42" s="26" t="n">
        <v>642</v>
      </c>
      <c r="G42" s="27" t="n">
        <v>7.17862844467163</v>
      </c>
    </row>
    <row r="43" customFormat="false" ht="14" hidden="false" customHeight="false" outlineLevel="0" collapsed="false">
      <c r="A43" s="108" t="s">
        <v>42</v>
      </c>
      <c r="B43" s="21" t="n">
        <v>930</v>
      </c>
      <c r="C43" s="21" t="n">
        <v>873</v>
      </c>
      <c r="D43" s="22" t="n">
        <v>-6.12903213500977</v>
      </c>
      <c r="E43" s="23" t="n">
        <v>2974</v>
      </c>
      <c r="F43" s="21" t="n">
        <v>2360</v>
      </c>
      <c r="G43" s="22" t="n">
        <v>-20.6455955505371</v>
      </c>
    </row>
    <row r="44" customFormat="false" ht="14" hidden="false" customHeight="false" outlineLevel="0" collapsed="false">
      <c r="A44" s="109" t="s">
        <v>43</v>
      </c>
      <c r="B44" s="26" t="n">
        <v>798</v>
      </c>
      <c r="C44" s="26" t="n">
        <v>754</v>
      </c>
      <c r="D44" s="27" t="n">
        <v>-5.51378726959229</v>
      </c>
      <c r="E44" s="32" t="n">
        <v>2468</v>
      </c>
      <c r="F44" s="26" t="n">
        <v>1948</v>
      </c>
      <c r="G44" s="27" t="n">
        <v>-21.069694519043</v>
      </c>
    </row>
    <row r="45" customFormat="false" ht="14" hidden="false" customHeight="false" outlineLevel="0" collapsed="false">
      <c r="A45" s="109" t="s">
        <v>44</v>
      </c>
      <c r="B45" s="26" t="n">
        <v>113</v>
      </c>
      <c r="C45" s="26" t="n">
        <v>105</v>
      </c>
      <c r="D45" s="27" t="n">
        <v>-7.07964897155762</v>
      </c>
      <c r="E45" s="32" t="n">
        <v>471</v>
      </c>
      <c r="F45" s="26" t="n">
        <v>385</v>
      </c>
      <c r="G45" s="27" t="n">
        <v>-18.2590255737305</v>
      </c>
    </row>
    <row r="46" customFormat="false" ht="14" hidden="false" customHeight="false" outlineLevel="0" collapsed="false">
      <c r="A46" s="109" t="s">
        <v>27</v>
      </c>
      <c r="B46" s="26" t="n">
        <v>19</v>
      </c>
      <c r="C46" s="26" t="n">
        <v>14</v>
      </c>
      <c r="D46" s="27" t="n">
        <v>-26.3157901763916</v>
      </c>
      <c r="E46" s="32" t="n">
        <v>35</v>
      </c>
      <c r="F46" s="26" t="n">
        <v>27</v>
      </c>
      <c r="G46" s="27" t="n">
        <v>-22.857141494751</v>
      </c>
    </row>
    <row r="47" customFormat="false" ht="28" hidden="false" customHeight="false" outlineLevel="0" collapsed="false">
      <c r="A47" s="108" t="s">
        <v>45</v>
      </c>
      <c r="B47" s="21" t="n">
        <v>721</v>
      </c>
      <c r="C47" s="21" t="n">
        <v>822</v>
      </c>
      <c r="D47" s="22" t="n">
        <v>14.0083198547363</v>
      </c>
      <c r="E47" s="23" t="n">
        <v>1412</v>
      </c>
      <c r="F47" s="21" t="n">
        <v>1730</v>
      </c>
      <c r="G47" s="22" t="n">
        <v>22.5212459564209</v>
      </c>
    </row>
    <row r="48" customFormat="false" ht="14" hidden="false" customHeight="false" outlineLevel="0" collapsed="false">
      <c r="A48" s="109" t="s">
        <v>46</v>
      </c>
      <c r="B48" s="26" t="n">
        <v>547</v>
      </c>
      <c r="C48" s="26" t="n">
        <v>682</v>
      </c>
      <c r="D48" s="27" t="n">
        <v>24.6800785064697</v>
      </c>
      <c r="E48" s="32" t="n">
        <v>1139</v>
      </c>
      <c r="F48" s="26" t="n">
        <v>1483</v>
      </c>
      <c r="G48" s="27" t="n">
        <v>30.2019348144531</v>
      </c>
    </row>
    <row r="49" customFormat="false" ht="14" hidden="false" customHeight="false" outlineLevel="0" collapsed="false">
      <c r="A49" s="109" t="s">
        <v>27</v>
      </c>
      <c r="B49" s="26" t="n">
        <v>174</v>
      </c>
      <c r="C49" s="26" t="n">
        <v>140</v>
      </c>
      <c r="D49" s="27" t="n">
        <v>-19.5402317047119</v>
      </c>
      <c r="E49" s="32" t="n">
        <v>273</v>
      </c>
      <c r="F49" s="26" t="n">
        <v>247</v>
      </c>
      <c r="G49" s="27" t="n">
        <v>-9.5238094329834</v>
      </c>
    </row>
    <row r="50" customFormat="false" ht="14" hidden="false" customHeight="false" outlineLevel="0" collapsed="false">
      <c r="A50" s="108" t="s">
        <v>47</v>
      </c>
      <c r="B50" s="21" t="n">
        <v>273</v>
      </c>
      <c r="C50" s="21" t="n">
        <v>420</v>
      </c>
      <c r="D50" s="22" t="n">
        <v>53.8461570739746</v>
      </c>
      <c r="E50" s="23" t="n">
        <v>619</v>
      </c>
      <c r="F50" s="21" t="n">
        <v>777</v>
      </c>
      <c r="G50" s="22" t="n">
        <v>25.5250453948975</v>
      </c>
    </row>
    <row r="51" customFormat="false" ht="14" hidden="false" customHeight="false" outlineLevel="0" collapsed="false">
      <c r="A51" s="109" t="s">
        <v>48</v>
      </c>
      <c r="B51" s="26" t="n">
        <v>32</v>
      </c>
      <c r="C51" s="26" t="n">
        <v>32</v>
      </c>
      <c r="D51" s="110" t="s">
        <v>77</v>
      </c>
      <c r="E51" s="32" t="n">
        <v>74</v>
      </c>
      <c r="F51" s="26" t="n">
        <v>68</v>
      </c>
      <c r="G51" s="27" t="n">
        <v>-8.10810947418213</v>
      </c>
    </row>
    <row r="52" customFormat="false" ht="14" hidden="false" customHeight="false" outlineLevel="0" collapsed="false">
      <c r="A52" s="109" t="s">
        <v>49</v>
      </c>
      <c r="B52" s="26" t="n">
        <v>103</v>
      </c>
      <c r="C52" s="26" t="n">
        <v>186</v>
      </c>
      <c r="D52" s="27" t="n">
        <v>80.58251953125</v>
      </c>
      <c r="E52" s="32" t="n">
        <v>228</v>
      </c>
      <c r="F52" s="26" t="n">
        <v>329</v>
      </c>
      <c r="G52" s="27" t="n">
        <v>44.2982444763184</v>
      </c>
    </row>
    <row r="53" customFormat="false" ht="14" hidden="false" customHeight="false" outlineLevel="0" collapsed="false">
      <c r="A53" s="109" t="s">
        <v>50</v>
      </c>
      <c r="B53" s="26" t="n">
        <v>36</v>
      </c>
      <c r="C53" s="26" t="n">
        <v>50</v>
      </c>
      <c r="D53" s="27" t="n">
        <v>38.8888854980469</v>
      </c>
      <c r="E53" s="32" t="n">
        <v>99</v>
      </c>
      <c r="F53" s="26" t="n">
        <v>118</v>
      </c>
      <c r="G53" s="27" t="n">
        <v>19.1919212341309</v>
      </c>
    </row>
    <row r="54" customFormat="false" ht="14" hidden="false" customHeight="false" outlineLevel="0" collapsed="false">
      <c r="A54" s="109" t="s">
        <v>51</v>
      </c>
      <c r="B54" s="26" t="n">
        <v>16</v>
      </c>
      <c r="C54" s="26" t="n">
        <v>33</v>
      </c>
      <c r="D54" s="27" t="n">
        <v>106.25</v>
      </c>
      <c r="E54" s="32" t="n">
        <v>58</v>
      </c>
      <c r="F54" s="26" t="n">
        <v>68</v>
      </c>
      <c r="G54" s="27" t="n">
        <v>17.241382598877</v>
      </c>
    </row>
    <row r="55" customFormat="false" ht="14" hidden="false" customHeight="false" outlineLevel="0" collapsed="false">
      <c r="A55" s="109" t="s">
        <v>27</v>
      </c>
      <c r="B55" s="26" t="n">
        <v>86</v>
      </c>
      <c r="C55" s="26" t="n">
        <v>119</v>
      </c>
      <c r="D55" s="27" t="n">
        <v>38.3720855712891</v>
      </c>
      <c r="E55" s="32" t="n">
        <v>160</v>
      </c>
      <c r="F55" s="26" t="n">
        <v>194</v>
      </c>
      <c r="G55" s="27" t="n">
        <v>21.249998092651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7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96392</v>
      </c>
      <c r="C9" s="16" t="n">
        <v>104293</v>
      </c>
      <c r="D9" s="17" t="n">
        <v>8.19673538208008</v>
      </c>
      <c r="E9" s="18" t="n">
        <v>212889</v>
      </c>
      <c r="F9" s="16" t="n">
        <v>217446</v>
      </c>
      <c r="G9" s="17" t="n">
        <v>2.14055776596069</v>
      </c>
    </row>
    <row r="10" customFormat="false" ht="14" hidden="false" customHeight="false" outlineLevel="0" collapsed="false">
      <c r="A10" s="108" t="s">
        <v>10</v>
      </c>
      <c r="B10" s="21" t="n">
        <v>23098</v>
      </c>
      <c r="C10" s="21" t="n">
        <v>23739</v>
      </c>
      <c r="D10" s="22" t="n">
        <v>2.77513265609741</v>
      </c>
      <c r="E10" s="23" t="n">
        <v>42926</v>
      </c>
      <c r="F10" s="21" t="n">
        <v>43553</v>
      </c>
      <c r="G10" s="22" t="n">
        <v>1.46064758300781</v>
      </c>
    </row>
    <row r="11" customFormat="false" ht="14" hidden="false" customHeight="false" outlineLevel="0" collapsed="false">
      <c r="A11" s="109" t="s">
        <v>11</v>
      </c>
      <c r="B11" s="26" t="n">
        <v>423</v>
      </c>
      <c r="C11" s="26" t="n">
        <v>411</v>
      </c>
      <c r="D11" s="27" t="n">
        <v>-2.83687710762024</v>
      </c>
      <c r="E11" s="32" t="n">
        <v>704</v>
      </c>
      <c r="F11" s="26" t="n">
        <v>688</v>
      </c>
      <c r="G11" s="27" t="n">
        <v>-2.27272510528564</v>
      </c>
    </row>
    <row r="12" customFormat="false" ht="14" hidden="false" customHeight="false" outlineLevel="0" collapsed="false">
      <c r="A12" s="109" t="s">
        <v>12</v>
      </c>
      <c r="B12" s="26" t="n">
        <v>249</v>
      </c>
      <c r="C12" s="26" t="n">
        <v>300</v>
      </c>
      <c r="D12" s="27" t="n">
        <v>20.4819316864014</v>
      </c>
      <c r="E12" s="32" t="n">
        <v>492</v>
      </c>
      <c r="F12" s="26" t="n">
        <v>585</v>
      </c>
      <c r="G12" s="27" t="n">
        <v>18.9024448394775</v>
      </c>
    </row>
    <row r="13" customFormat="false" ht="14" hidden="false" customHeight="false" outlineLevel="0" collapsed="false">
      <c r="A13" s="109" t="s">
        <v>13</v>
      </c>
      <c r="B13" s="26" t="n">
        <v>457</v>
      </c>
      <c r="C13" s="26" t="n">
        <v>428</v>
      </c>
      <c r="D13" s="27" t="n">
        <v>-6.34573078155518</v>
      </c>
      <c r="E13" s="32" t="n">
        <v>793</v>
      </c>
      <c r="F13" s="26" t="n">
        <v>761</v>
      </c>
      <c r="G13" s="27" t="n">
        <v>-4.03530597686768</v>
      </c>
    </row>
    <row r="14" customFormat="false" ht="14" hidden="false" customHeight="false" outlineLevel="0" collapsed="false">
      <c r="A14" s="109" t="s">
        <v>14</v>
      </c>
      <c r="B14" s="26" t="n">
        <v>243</v>
      </c>
      <c r="C14" s="26" t="n">
        <v>236</v>
      </c>
      <c r="D14" s="27" t="n">
        <v>-2.88065671920776</v>
      </c>
      <c r="E14" s="32" t="n">
        <v>348</v>
      </c>
      <c r="F14" s="26" t="n">
        <v>385</v>
      </c>
      <c r="G14" s="27" t="n">
        <v>10.6321811676025</v>
      </c>
    </row>
    <row r="15" customFormat="false" ht="14" hidden="false" customHeight="false" outlineLevel="0" collapsed="false">
      <c r="A15" s="109" t="s">
        <v>15</v>
      </c>
      <c r="B15" s="26" t="n">
        <v>1042</v>
      </c>
      <c r="C15" s="26" t="n">
        <v>1464</v>
      </c>
      <c r="D15" s="27" t="n">
        <v>40.4990425109863</v>
      </c>
      <c r="E15" s="32" t="n">
        <v>1994</v>
      </c>
      <c r="F15" s="26" t="n">
        <v>2732</v>
      </c>
      <c r="G15" s="27" t="n">
        <v>37.0110282897949</v>
      </c>
    </row>
    <row r="16" customFormat="false" ht="14" hidden="false" customHeight="false" outlineLevel="0" collapsed="false">
      <c r="A16" s="109" t="s">
        <v>16</v>
      </c>
      <c r="B16" s="26" t="n">
        <v>3278</v>
      </c>
      <c r="C16" s="26" t="n">
        <v>3784</v>
      </c>
      <c r="D16" s="27" t="n">
        <v>15.4362440109253</v>
      </c>
      <c r="E16" s="32" t="n">
        <v>5725</v>
      </c>
      <c r="F16" s="26" t="n">
        <v>6952</v>
      </c>
      <c r="G16" s="27" t="n">
        <v>21.432315826416</v>
      </c>
    </row>
    <row r="17" customFormat="false" ht="14" hidden="false" customHeight="false" outlineLevel="0" collapsed="false">
      <c r="A17" s="109" t="s">
        <v>17</v>
      </c>
      <c r="B17" s="26" t="n">
        <v>53</v>
      </c>
      <c r="C17" s="26" t="n">
        <v>89</v>
      </c>
      <c r="D17" s="27" t="n">
        <v>67.9245223999023</v>
      </c>
      <c r="E17" s="32" t="n">
        <v>110</v>
      </c>
      <c r="F17" s="26" t="n">
        <v>186</v>
      </c>
      <c r="G17" s="27" t="n">
        <v>69.0909118652344</v>
      </c>
    </row>
    <row r="18" customFormat="false" ht="14" hidden="false" customHeight="false" outlineLevel="0" collapsed="false">
      <c r="A18" s="109" t="s">
        <v>18</v>
      </c>
      <c r="B18" s="26" t="n">
        <v>463</v>
      </c>
      <c r="C18" s="26" t="n">
        <v>519</v>
      </c>
      <c r="D18" s="27" t="n">
        <v>12.0950336456299</v>
      </c>
      <c r="E18" s="32" t="n">
        <v>848</v>
      </c>
      <c r="F18" s="26" t="n">
        <v>1038</v>
      </c>
      <c r="G18" s="27" t="n">
        <v>22.4056606292725</v>
      </c>
    </row>
    <row r="19" customFormat="false" ht="14" hidden="false" customHeight="false" outlineLevel="0" collapsed="false">
      <c r="A19" s="109" t="s">
        <v>19</v>
      </c>
      <c r="B19" s="26" t="n">
        <v>473</v>
      </c>
      <c r="C19" s="26" t="n">
        <v>690</v>
      </c>
      <c r="D19" s="27" t="n">
        <v>45.8773727416992</v>
      </c>
      <c r="E19" s="32" t="n">
        <v>1110</v>
      </c>
      <c r="F19" s="26" t="n">
        <v>1407</v>
      </c>
      <c r="G19" s="27" t="n">
        <v>26.7567520141602</v>
      </c>
    </row>
    <row r="20" customFormat="false" ht="14" hidden="false" customHeight="false" outlineLevel="0" collapsed="false">
      <c r="A20" s="109" t="s">
        <v>20</v>
      </c>
      <c r="B20" s="26" t="n">
        <v>744</v>
      </c>
      <c r="C20" s="26" t="n">
        <v>1083</v>
      </c>
      <c r="D20" s="27" t="n">
        <v>45.5645217895508</v>
      </c>
      <c r="E20" s="32" t="n">
        <v>1430</v>
      </c>
      <c r="F20" s="26" t="n">
        <v>1943</v>
      </c>
      <c r="G20" s="27" t="n">
        <v>35.8741302490234</v>
      </c>
    </row>
    <row r="21" customFormat="false" ht="14" hidden="false" customHeight="false" outlineLevel="0" collapsed="false">
      <c r="A21" s="109" t="s">
        <v>21</v>
      </c>
      <c r="B21" s="26" t="n">
        <v>346</v>
      </c>
      <c r="C21" s="26" t="n">
        <v>448</v>
      </c>
      <c r="D21" s="27" t="n">
        <v>29.4797668457031</v>
      </c>
      <c r="E21" s="32" t="n">
        <v>616</v>
      </c>
      <c r="F21" s="26" t="n">
        <v>713</v>
      </c>
      <c r="G21" s="27" t="n">
        <v>15.7467479705811</v>
      </c>
    </row>
    <row r="22" customFormat="false" ht="14" hidden="false" customHeight="false" outlineLevel="0" collapsed="false">
      <c r="A22" s="109" t="s">
        <v>22</v>
      </c>
      <c r="B22" s="26" t="n">
        <v>53</v>
      </c>
      <c r="C22" s="26" t="n">
        <v>122</v>
      </c>
      <c r="D22" s="27" t="n">
        <v>130.188674926758</v>
      </c>
      <c r="E22" s="32" t="n">
        <v>227</v>
      </c>
      <c r="F22" s="26" t="n">
        <v>258</v>
      </c>
      <c r="G22" s="27" t="n">
        <v>13.6563892364502</v>
      </c>
    </row>
    <row r="23" customFormat="false" ht="14" hidden="false" customHeight="false" outlineLevel="0" collapsed="false">
      <c r="A23" s="109" t="s">
        <v>23</v>
      </c>
      <c r="B23" s="26" t="n">
        <v>536</v>
      </c>
      <c r="C23" s="26" t="n">
        <v>567</v>
      </c>
      <c r="D23" s="27" t="n">
        <v>5.78358173370361</v>
      </c>
      <c r="E23" s="32" t="n">
        <v>1082</v>
      </c>
      <c r="F23" s="26" t="n">
        <v>1152</v>
      </c>
      <c r="G23" s="27" t="n">
        <v>6.46950006484985</v>
      </c>
    </row>
    <row r="24" customFormat="false" ht="14" hidden="false" customHeight="false" outlineLevel="0" collapsed="false">
      <c r="A24" s="109" t="s">
        <v>24</v>
      </c>
      <c r="B24" s="26" t="n">
        <v>765</v>
      </c>
      <c r="C24" s="26" t="n">
        <v>824</v>
      </c>
      <c r="D24" s="27" t="n">
        <v>7.71242380142212</v>
      </c>
      <c r="E24" s="32" t="n">
        <v>1332</v>
      </c>
      <c r="F24" s="26" t="n">
        <v>1401</v>
      </c>
      <c r="G24" s="27" t="n">
        <v>5.18018007278442</v>
      </c>
    </row>
    <row r="25" customFormat="false" ht="14" hidden="false" customHeight="false" outlineLevel="0" collapsed="false">
      <c r="A25" s="109" t="s">
        <v>25</v>
      </c>
      <c r="B25" s="26" t="n">
        <v>830</v>
      </c>
      <c r="C25" s="26" t="n">
        <v>944</v>
      </c>
      <c r="D25" s="27" t="n">
        <v>13.7349367141724</v>
      </c>
      <c r="E25" s="32" t="n">
        <v>1645</v>
      </c>
      <c r="F25" s="26" t="n">
        <v>1750</v>
      </c>
      <c r="G25" s="27" t="n">
        <v>6.3829779624939</v>
      </c>
    </row>
    <row r="26" customFormat="false" ht="14" hidden="false" customHeight="false" outlineLevel="0" collapsed="false">
      <c r="A26" s="109" t="s">
        <v>26</v>
      </c>
      <c r="B26" s="26" t="n">
        <v>11899</v>
      </c>
      <c r="C26" s="26" t="n">
        <v>10358</v>
      </c>
      <c r="D26" s="27" t="n">
        <v>-12.9506702423096</v>
      </c>
      <c r="E26" s="32" t="n">
        <v>22038</v>
      </c>
      <c r="F26" s="26" t="n">
        <v>18669</v>
      </c>
      <c r="G26" s="27" t="n">
        <v>-15.2872323989868</v>
      </c>
    </row>
    <row r="27" customFormat="false" ht="14" hidden="false" customHeight="false" outlineLevel="0" collapsed="false">
      <c r="A27" s="109" t="s">
        <v>27</v>
      </c>
      <c r="B27" s="26" t="n">
        <v>1244</v>
      </c>
      <c r="C27" s="26" t="n">
        <v>1472</v>
      </c>
      <c r="D27" s="27" t="n">
        <v>18.3279762268066</v>
      </c>
      <c r="E27" s="32" t="n">
        <v>2432</v>
      </c>
      <c r="F27" s="26" t="n">
        <v>2933</v>
      </c>
      <c r="G27" s="27" t="n">
        <v>20.6003303527832</v>
      </c>
    </row>
    <row r="28" customFormat="false" ht="14" hidden="false" customHeight="false" outlineLevel="0" collapsed="false">
      <c r="A28" s="108" t="s">
        <v>28</v>
      </c>
      <c r="B28" s="21" t="n">
        <v>347</v>
      </c>
      <c r="C28" s="21" t="n">
        <v>447</v>
      </c>
      <c r="D28" s="22" t="n">
        <v>28.8184394836426</v>
      </c>
      <c r="E28" s="23" t="n">
        <v>910</v>
      </c>
      <c r="F28" s="21" t="n">
        <v>1035</v>
      </c>
      <c r="G28" s="22" t="n">
        <v>13.7362594604492</v>
      </c>
    </row>
    <row r="29" customFormat="false" ht="14" hidden="false" customHeight="false" outlineLevel="0" collapsed="false">
      <c r="A29" s="108" t="s">
        <v>29</v>
      </c>
      <c r="B29" s="21" t="n">
        <v>49301</v>
      </c>
      <c r="C29" s="21" t="n">
        <v>56786</v>
      </c>
      <c r="D29" s="22" t="n">
        <v>15.1822452545166</v>
      </c>
      <c r="E29" s="23" t="n">
        <v>108988</v>
      </c>
      <c r="F29" s="21" t="n">
        <v>112848</v>
      </c>
      <c r="G29" s="22" t="n">
        <v>3.54167222976685</v>
      </c>
    </row>
    <row r="30" customFormat="false" ht="14" hidden="false" customHeight="false" outlineLevel="0" collapsed="false">
      <c r="A30" s="109" t="s">
        <v>30</v>
      </c>
      <c r="B30" s="26" t="n">
        <v>15773</v>
      </c>
      <c r="C30" s="26" t="n">
        <v>20145</v>
      </c>
      <c r="D30" s="27" t="n">
        <v>27.7182579040527</v>
      </c>
      <c r="E30" s="32" t="n">
        <v>41196</v>
      </c>
      <c r="F30" s="26" t="n">
        <v>44836</v>
      </c>
      <c r="G30" s="27" t="n">
        <v>8.8358039855957</v>
      </c>
    </row>
    <row r="31" customFormat="false" ht="14" hidden="false" customHeight="false" outlineLevel="0" collapsed="false">
      <c r="A31" s="109" t="s">
        <v>31</v>
      </c>
      <c r="B31" s="26" t="n">
        <v>2429</v>
      </c>
      <c r="C31" s="26" t="n">
        <v>4100</v>
      </c>
      <c r="D31" s="27" t="n">
        <v>68.7937393188477</v>
      </c>
      <c r="E31" s="32" t="n">
        <v>6267</v>
      </c>
      <c r="F31" s="26" t="n">
        <v>7972</v>
      </c>
      <c r="G31" s="27" t="n">
        <v>27.2060031890869</v>
      </c>
    </row>
    <row r="32" customFormat="false" ht="14" hidden="false" customHeight="false" outlineLevel="0" collapsed="false">
      <c r="A32" s="109" t="s">
        <v>32</v>
      </c>
      <c r="B32" s="26" t="n">
        <v>3915</v>
      </c>
      <c r="C32" s="26" t="n">
        <v>4862</v>
      </c>
      <c r="D32" s="27" t="n">
        <v>24.1890182495117</v>
      </c>
      <c r="E32" s="32" t="n">
        <v>10926</v>
      </c>
      <c r="F32" s="26" t="n">
        <v>9277</v>
      </c>
      <c r="G32" s="27" t="n">
        <v>-15.0924386978149</v>
      </c>
    </row>
    <row r="33" customFormat="false" ht="14" hidden="false" customHeight="false" outlineLevel="0" collapsed="false">
      <c r="A33" s="109" t="s">
        <v>33</v>
      </c>
      <c r="B33" s="26" t="n">
        <v>3950</v>
      </c>
      <c r="C33" s="26" t="n">
        <v>2453</v>
      </c>
      <c r="D33" s="27" t="n">
        <v>-37.8987312316895</v>
      </c>
      <c r="E33" s="32" t="n">
        <v>7591</v>
      </c>
      <c r="F33" s="26" t="n">
        <v>4721</v>
      </c>
      <c r="G33" s="27" t="n">
        <v>-37.8079299926758</v>
      </c>
    </row>
    <row r="34" customFormat="false" ht="14" hidden="false" customHeight="false" outlineLevel="0" collapsed="false">
      <c r="A34" s="109" t="s">
        <v>34</v>
      </c>
      <c r="B34" s="26" t="n">
        <v>318</v>
      </c>
      <c r="C34" s="26" t="n">
        <v>246</v>
      </c>
      <c r="D34" s="27" t="n">
        <v>-22.6415100097656</v>
      </c>
      <c r="E34" s="32" t="n">
        <v>615</v>
      </c>
      <c r="F34" s="26" t="n">
        <v>584</v>
      </c>
      <c r="G34" s="27" t="n">
        <v>-5.04065132141113</v>
      </c>
    </row>
    <row r="35" customFormat="false" ht="14" hidden="false" customHeight="false" outlineLevel="0" collapsed="false">
      <c r="A35" s="109" t="s">
        <v>35</v>
      </c>
      <c r="B35" s="26" t="n">
        <v>262</v>
      </c>
      <c r="C35" s="26" t="n">
        <v>267</v>
      </c>
      <c r="D35" s="27" t="n">
        <v>1.90839767456055</v>
      </c>
      <c r="E35" s="32" t="n">
        <v>490</v>
      </c>
      <c r="F35" s="26" t="n">
        <v>528</v>
      </c>
      <c r="G35" s="27" t="n">
        <v>7.7551007270813</v>
      </c>
    </row>
    <row r="36" customFormat="false" ht="14" hidden="false" customHeight="false" outlineLevel="0" collapsed="false">
      <c r="A36" s="109" t="s">
        <v>36</v>
      </c>
      <c r="B36" s="26" t="n">
        <v>12469</v>
      </c>
      <c r="C36" s="26" t="n">
        <v>13018</v>
      </c>
      <c r="D36" s="27" t="n">
        <v>4.40292358398438</v>
      </c>
      <c r="E36" s="32" t="n">
        <v>18868</v>
      </c>
      <c r="F36" s="26" t="n">
        <v>19887</v>
      </c>
      <c r="G36" s="27" t="n">
        <v>5.4006814956665</v>
      </c>
    </row>
    <row r="37" customFormat="false" ht="14" hidden="false" customHeight="false" outlineLevel="0" collapsed="false">
      <c r="A37" s="109" t="s">
        <v>37</v>
      </c>
      <c r="B37" s="26" t="n">
        <v>5563</v>
      </c>
      <c r="C37" s="26" t="n">
        <v>6907</v>
      </c>
      <c r="D37" s="27" t="n">
        <v>24.1596221923828</v>
      </c>
      <c r="E37" s="32" t="n">
        <v>13413</v>
      </c>
      <c r="F37" s="26" t="n">
        <v>15245</v>
      </c>
      <c r="G37" s="27" t="n">
        <v>13.6583919525146</v>
      </c>
    </row>
    <row r="38" customFormat="false" ht="14" hidden="false" customHeight="false" outlineLevel="0" collapsed="false">
      <c r="A38" s="109" t="s">
        <v>38</v>
      </c>
      <c r="B38" s="26" t="n">
        <v>142</v>
      </c>
      <c r="C38" s="26" t="n">
        <v>141</v>
      </c>
      <c r="D38" s="27" t="n">
        <v>-0.704222917556763</v>
      </c>
      <c r="E38" s="32" t="n">
        <v>257</v>
      </c>
      <c r="F38" s="26" t="n">
        <v>310</v>
      </c>
      <c r="G38" s="27" t="n">
        <v>20.6225624084473</v>
      </c>
    </row>
    <row r="39" customFormat="false" ht="14" hidden="false" customHeight="false" outlineLevel="0" collapsed="false">
      <c r="A39" s="109" t="s">
        <v>39</v>
      </c>
      <c r="B39" s="26" t="n">
        <v>2448</v>
      </c>
      <c r="C39" s="26" t="n">
        <v>2129</v>
      </c>
      <c r="D39" s="27" t="n">
        <v>-13.0310478210449</v>
      </c>
      <c r="E39" s="32" t="n">
        <v>4590</v>
      </c>
      <c r="F39" s="26" t="n">
        <v>4185</v>
      </c>
      <c r="G39" s="27" t="n">
        <v>-8.82353210449219</v>
      </c>
    </row>
    <row r="40" customFormat="false" ht="14" hidden="false" customHeight="false" outlineLevel="0" collapsed="false">
      <c r="A40" s="109" t="s">
        <v>40</v>
      </c>
      <c r="B40" s="26" t="n">
        <v>477</v>
      </c>
      <c r="C40" s="26" t="n">
        <v>598</v>
      </c>
      <c r="D40" s="27" t="n">
        <v>25.3668785095215</v>
      </c>
      <c r="E40" s="32" t="n">
        <v>1140</v>
      </c>
      <c r="F40" s="26" t="n">
        <v>1308</v>
      </c>
      <c r="G40" s="27" t="n">
        <v>14.7368431091309</v>
      </c>
    </row>
    <row r="41" customFormat="false" ht="14" hidden="false" customHeight="false" outlineLevel="0" collapsed="false">
      <c r="A41" s="109" t="s">
        <v>41</v>
      </c>
      <c r="B41" s="26" t="n">
        <v>244</v>
      </c>
      <c r="C41" s="26" t="n">
        <v>258</v>
      </c>
      <c r="D41" s="27" t="n">
        <v>5.73770999908447</v>
      </c>
      <c r="E41" s="32" t="n">
        <v>579</v>
      </c>
      <c r="F41" s="26" t="n">
        <v>542</v>
      </c>
      <c r="G41" s="27" t="n">
        <v>-6.39032745361328</v>
      </c>
    </row>
    <row r="42" customFormat="false" ht="14" hidden="false" customHeight="false" outlineLevel="0" collapsed="false">
      <c r="A42" s="109" t="s">
        <v>27</v>
      </c>
      <c r="B42" s="26" t="n">
        <v>1311</v>
      </c>
      <c r="C42" s="26" t="n">
        <v>1662</v>
      </c>
      <c r="D42" s="27" t="n">
        <v>26.7734527587891</v>
      </c>
      <c r="E42" s="32" t="n">
        <v>3056</v>
      </c>
      <c r="F42" s="26" t="n">
        <v>3453</v>
      </c>
      <c r="G42" s="27" t="n">
        <v>12.9908323287964</v>
      </c>
    </row>
    <row r="43" customFormat="false" ht="14" hidden="false" customHeight="false" outlineLevel="0" collapsed="false">
      <c r="A43" s="108" t="s">
        <v>42</v>
      </c>
      <c r="B43" s="21" t="n">
        <v>12131</v>
      </c>
      <c r="C43" s="21" t="n">
        <v>13574</v>
      </c>
      <c r="D43" s="22" t="n">
        <v>11.8951435089111</v>
      </c>
      <c r="E43" s="23" t="n">
        <v>35886</v>
      </c>
      <c r="F43" s="21" t="n">
        <v>39098</v>
      </c>
      <c r="G43" s="22" t="n">
        <v>8.9505672454834</v>
      </c>
    </row>
    <row r="44" customFormat="false" ht="14" hidden="false" customHeight="false" outlineLevel="0" collapsed="false">
      <c r="A44" s="109" t="s">
        <v>43</v>
      </c>
      <c r="B44" s="26" t="n">
        <v>10261</v>
      </c>
      <c r="C44" s="26" t="n">
        <v>11499</v>
      </c>
      <c r="D44" s="27" t="n">
        <v>12.0651006698608</v>
      </c>
      <c r="E44" s="32" t="n">
        <v>30882</v>
      </c>
      <c r="F44" s="26" t="n">
        <v>33929</v>
      </c>
      <c r="G44" s="27" t="n">
        <v>9.8665828704834</v>
      </c>
    </row>
    <row r="45" customFormat="false" ht="14" hidden="false" customHeight="false" outlineLevel="0" collapsed="false">
      <c r="A45" s="109" t="s">
        <v>44</v>
      </c>
      <c r="B45" s="26" t="n">
        <v>1797</v>
      </c>
      <c r="C45" s="26" t="n">
        <v>1999</v>
      </c>
      <c r="D45" s="27" t="n">
        <v>11.2409591674805</v>
      </c>
      <c r="E45" s="32" t="n">
        <v>4801</v>
      </c>
      <c r="F45" s="26" t="n">
        <v>4981</v>
      </c>
      <c r="G45" s="27" t="n">
        <v>3.74921560287476</v>
      </c>
    </row>
    <row r="46" customFormat="false" ht="14" hidden="false" customHeight="false" outlineLevel="0" collapsed="false">
      <c r="A46" s="109" t="s">
        <v>27</v>
      </c>
      <c r="B46" s="26" t="n">
        <v>73</v>
      </c>
      <c r="C46" s="26" t="n">
        <v>76</v>
      </c>
      <c r="D46" s="27" t="n">
        <v>4.10958528518677</v>
      </c>
      <c r="E46" s="32" t="n">
        <v>203</v>
      </c>
      <c r="F46" s="26" t="n">
        <v>188</v>
      </c>
      <c r="G46" s="27" t="n">
        <v>-7.38916397094727</v>
      </c>
    </row>
    <row r="47" customFormat="false" ht="28" hidden="false" customHeight="false" outlineLevel="0" collapsed="false">
      <c r="A47" s="108" t="s">
        <v>45</v>
      </c>
      <c r="B47" s="21" t="n">
        <v>9709</v>
      </c>
      <c r="C47" s="21" t="n">
        <v>7310</v>
      </c>
      <c r="D47" s="22" t="n">
        <v>-24.7090339660645</v>
      </c>
      <c r="E47" s="23" t="n">
        <v>19499</v>
      </c>
      <c r="F47" s="21" t="n">
        <v>15154</v>
      </c>
      <c r="G47" s="22" t="n">
        <v>-22.2831954956055</v>
      </c>
    </row>
    <row r="48" customFormat="false" ht="14" hidden="false" customHeight="false" outlineLevel="0" collapsed="false">
      <c r="A48" s="109" t="s">
        <v>46</v>
      </c>
      <c r="B48" s="26" t="n">
        <v>9172</v>
      </c>
      <c r="C48" s="26" t="n">
        <v>6818</v>
      </c>
      <c r="D48" s="27" t="n">
        <v>-25.6650695800781</v>
      </c>
      <c r="E48" s="32" t="n">
        <v>18380</v>
      </c>
      <c r="F48" s="26" t="n">
        <v>14193</v>
      </c>
      <c r="G48" s="27" t="n">
        <v>-22.7801971435547</v>
      </c>
    </row>
    <row r="49" customFormat="false" ht="14" hidden="false" customHeight="false" outlineLevel="0" collapsed="false">
      <c r="A49" s="109" t="s">
        <v>27</v>
      </c>
      <c r="B49" s="26" t="n">
        <v>537</v>
      </c>
      <c r="C49" s="26" t="n">
        <v>492</v>
      </c>
      <c r="D49" s="27" t="n">
        <v>-8.3798885345459</v>
      </c>
      <c r="E49" s="32" t="n">
        <v>1119</v>
      </c>
      <c r="F49" s="26" t="n">
        <v>961</v>
      </c>
      <c r="G49" s="27" t="n">
        <v>-14.1197500228882</v>
      </c>
    </row>
    <row r="50" customFormat="false" ht="14" hidden="false" customHeight="false" outlineLevel="0" collapsed="false">
      <c r="A50" s="108" t="s">
        <v>47</v>
      </c>
      <c r="B50" s="21" t="n">
        <v>1806</v>
      </c>
      <c r="C50" s="21" t="n">
        <v>2437</v>
      </c>
      <c r="D50" s="22" t="n">
        <v>34.9390869140625</v>
      </c>
      <c r="E50" s="23" t="n">
        <v>4680</v>
      </c>
      <c r="F50" s="21" t="n">
        <v>5758</v>
      </c>
      <c r="G50" s="22" t="n">
        <v>23.0341911315918</v>
      </c>
    </row>
    <row r="51" customFormat="false" ht="14" hidden="false" customHeight="false" outlineLevel="0" collapsed="false">
      <c r="A51" s="109" t="s">
        <v>48</v>
      </c>
      <c r="B51" s="26" t="n">
        <v>159</v>
      </c>
      <c r="C51" s="26" t="n">
        <v>240</v>
      </c>
      <c r="D51" s="27" t="n">
        <v>50.9433975219727</v>
      </c>
      <c r="E51" s="32" t="n">
        <v>327</v>
      </c>
      <c r="F51" s="26" t="n">
        <v>454</v>
      </c>
      <c r="G51" s="27" t="n">
        <v>38.8379211425781</v>
      </c>
    </row>
    <row r="52" customFormat="false" ht="14" hidden="false" customHeight="false" outlineLevel="0" collapsed="false">
      <c r="A52" s="109" t="s">
        <v>49</v>
      </c>
      <c r="B52" s="26" t="n">
        <v>882</v>
      </c>
      <c r="C52" s="26" t="n">
        <v>1440</v>
      </c>
      <c r="D52" s="27" t="n">
        <v>63.2653121948242</v>
      </c>
      <c r="E52" s="32" t="n">
        <v>2812</v>
      </c>
      <c r="F52" s="26" t="n">
        <v>3682</v>
      </c>
      <c r="G52" s="27" t="n">
        <v>30.9388275146484</v>
      </c>
    </row>
    <row r="53" customFormat="false" ht="14" hidden="false" customHeight="false" outlineLevel="0" collapsed="false">
      <c r="A53" s="109" t="s">
        <v>50</v>
      </c>
      <c r="B53" s="26" t="n">
        <v>124</v>
      </c>
      <c r="C53" s="26" t="n">
        <v>119</v>
      </c>
      <c r="D53" s="27" t="n">
        <v>-4.03225994110107</v>
      </c>
      <c r="E53" s="32" t="n">
        <v>391</v>
      </c>
      <c r="F53" s="26" t="n">
        <v>346</v>
      </c>
      <c r="G53" s="27" t="n">
        <v>-11.5089530944824</v>
      </c>
    </row>
    <row r="54" customFormat="false" ht="14" hidden="false" customHeight="false" outlineLevel="0" collapsed="false">
      <c r="A54" s="109" t="s">
        <v>51</v>
      </c>
      <c r="B54" s="26" t="n">
        <v>69</v>
      </c>
      <c r="C54" s="26" t="n">
        <v>66</v>
      </c>
      <c r="D54" s="27" t="n">
        <v>-4.347825050354</v>
      </c>
      <c r="E54" s="32" t="n">
        <v>152</v>
      </c>
      <c r="F54" s="26" t="n">
        <v>164</v>
      </c>
      <c r="G54" s="27" t="n">
        <v>7.89474248886108</v>
      </c>
    </row>
    <row r="55" customFormat="false" ht="14" hidden="false" customHeight="false" outlineLevel="0" collapsed="false">
      <c r="A55" s="109" t="s">
        <v>27</v>
      </c>
      <c r="B55" s="26" t="n">
        <v>572</v>
      </c>
      <c r="C55" s="26" t="n">
        <v>572</v>
      </c>
      <c r="D55" s="110" t="s">
        <v>77</v>
      </c>
      <c r="E55" s="32" t="n">
        <v>998</v>
      </c>
      <c r="F55" s="26" t="n">
        <v>1112</v>
      </c>
      <c r="G55" s="27" t="n">
        <v>11.422848701477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8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92</v>
      </c>
      <c r="C9" s="16" t="n">
        <v>51</v>
      </c>
      <c r="D9" s="17" t="n">
        <v>-44.5652198791504</v>
      </c>
      <c r="E9" s="18" t="n">
        <v>136</v>
      </c>
      <c r="F9" s="16" t="n">
        <v>82</v>
      </c>
      <c r="G9" s="17" t="n">
        <v>-39.7058830261231</v>
      </c>
    </row>
    <row r="10" customFormat="false" ht="14" hidden="false" customHeight="false" outlineLevel="0" collapsed="false">
      <c r="A10" s="108" t="s">
        <v>10</v>
      </c>
      <c r="B10" s="21" t="n">
        <v>66</v>
      </c>
      <c r="C10" s="21" t="n">
        <v>32</v>
      </c>
      <c r="D10" s="22" t="n">
        <v>-51.5151519775391</v>
      </c>
      <c r="E10" s="23" t="n">
        <v>93</v>
      </c>
      <c r="F10" s="21" t="n">
        <v>51</v>
      </c>
      <c r="G10" s="22" t="n">
        <v>-45.1612892150879</v>
      </c>
    </row>
    <row r="11" customFormat="false" ht="14" hidden="false" customHeight="false" outlineLevel="0" collapsed="false">
      <c r="A11" s="109" t="s">
        <v>11</v>
      </c>
      <c r="B11" s="26" t="n">
        <v>4</v>
      </c>
      <c r="C11" s="26" t="n">
        <v>0</v>
      </c>
      <c r="D11" s="27" t="n">
        <v>-100</v>
      </c>
      <c r="E11" s="32" t="n">
        <v>4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0</v>
      </c>
      <c r="D12" s="110" t="s">
        <v>78</v>
      </c>
      <c r="E12" s="32" t="n">
        <v>0</v>
      </c>
      <c r="F12" s="26" t="n">
        <v>0</v>
      </c>
      <c r="G12" s="110" t="s">
        <v>78</v>
      </c>
    </row>
    <row r="13" customFormat="false" ht="14" hidden="false" customHeight="false" outlineLevel="0" collapsed="false">
      <c r="A13" s="109" t="s">
        <v>13</v>
      </c>
      <c r="B13" s="26" t="n">
        <v>1</v>
      </c>
      <c r="C13" s="26" t="n">
        <v>1</v>
      </c>
      <c r="D13" s="110" t="s">
        <v>77</v>
      </c>
      <c r="E13" s="32" t="n">
        <v>1</v>
      </c>
      <c r="F13" s="26" t="n">
        <v>1</v>
      </c>
      <c r="G13" s="110" t="s">
        <v>77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0</v>
      </c>
      <c r="D14" s="110" t="s">
        <v>78</v>
      </c>
      <c r="E14" s="32" t="n">
        <v>0</v>
      </c>
      <c r="F14" s="26" t="n">
        <v>0</v>
      </c>
      <c r="G14" s="110" t="s">
        <v>78</v>
      </c>
    </row>
    <row r="15" customFormat="false" ht="14" hidden="false" customHeight="false" outlineLevel="0" collapsed="false">
      <c r="A15" s="109" t="s">
        <v>15</v>
      </c>
      <c r="B15" s="26" t="n">
        <v>5</v>
      </c>
      <c r="C15" s="26" t="n">
        <v>3</v>
      </c>
      <c r="D15" s="27" t="n">
        <v>-39.9999961853027</v>
      </c>
      <c r="E15" s="32" t="n">
        <v>15</v>
      </c>
      <c r="F15" s="26" t="n">
        <v>10</v>
      </c>
      <c r="G15" s="27" t="n">
        <v>-33.3333320617676</v>
      </c>
    </row>
    <row r="16" customFormat="false" ht="14" hidden="false" customHeight="false" outlineLevel="0" collapsed="false">
      <c r="A16" s="109" t="s">
        <v>16</v>
      </c>
      <c r="B16" s="26" t="n">
        <v>26</v>
      </c>
      <c r="C16" s="26" t="n">
        <v>17</v>
      </c>
      <c r="D16" s="27" t="n">
        <v>-34.6153869628906</v>
      </c>
      <c r="E16" s="32" t="n">
        <v>37</v>
      </c>
      <c r="F16" s="26" t="n">
        <v>23</v>
      </c>
      <c r="G16" s="27" t="n">
        <v>-37.8378372192383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8</v>
      </c>
      <c r="E17" s="32" t="n">
        <v>0</v>
      </c>
      <c r="F17" s="26" t="n">
        <v>0</v>
      </c>
      <c r="G17" s="110" t="s">
        <v>78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0</v>
      </c>
      <c r="D18" s="110" t="s">
        <v>78</v>
      </c>
      <c r="E18" s="32" t="n">
        <v>0</v>
      </c>
      <c r="F18" s="26" t="n">
        <v>2</v>
      </c>
      <c r="G18" s="110" t="s">
        <v>78</v>
      </c>
    </row>
    <row r="19" customFormat="false" ht="14" hidden="false" customHeight="false" outlineLevel="0" collapsed="false">
      <c r="A19" s="109" t="s">
        <v>19</v>
      </c>
      <c r="B19" s="26" t="n">
        <v>0</v>
      </c>
      <c r="C19" s="26" t="n">
        <v>0</v>
      </c>
      <c r="D19" s="110" t="s">
        <v>78</v>
      </c>
      <c r="E19" s="32" t="n">
        <v>0</v>
      </c>
      <c r="F19" s="26" t="n">
        <v>0</v>
      </c>
      <c r="G19" s="110" t="s">
        <v>78</v>
      </c>
    </row>
    <row r="20" customFormat="false" ht="14" hidden="false" customHeight="false" outlineLevel="0" collapsed="false">
      <c r="A20" s="109" t="s">
        <v>20</v>
      </c>
      <c r="B20" s="26" t="n">
        <v>1</v>
      </c>
      <c r="C20" s="26" t="n">
        <v>3</v>
      </c>
      <c r="D20" s="27" t="n">
        <v>200</v>
      </c>
      <c r="E20" s="32" t="n">
        <v>1</v>
      </c>
      <c r="F20" s="26" t="n">
        <v>3</v>
      </c>
      <c r="G20" s="27" t="n">
        <v>200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0</v>
      </c>
      <c r="D21" s="110" t="s">
        <v>78</v>
      </c>
      <c r="E21" s="32" t="n">
        <v>1</v>
      </c>
      <c r="F21" s="26" t="n">
        <v>0</v>
      </c>
      <c r="G21" s="27" t="n">
        <v>-100</v>
      </c>
    </row>
    <row r="22" customFormat="false" ht="14" hidden="false" customHeight="false" outlineLevel="0" collapsed="false">
      <c r="A22" s="109" t="s">
        <v>22</v>
      </c>
      <c r="B22" s="26" t="n">
        <v>2</v>
      </c>
      <c r="C22" s="26" t="n">
        <v>0</v>
      </c>
      <c r="D22" s="27" t="n">
        <v>-100</v>
      </c>
      <c r="E22" s="32" t="n">
        <v>2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0</v>
      </c>
      <c r="C23" s="26" t="n">
        <v>2</v>
      </c>
      <c r="D23" s="110" t="s">
        <v>78</v>
      </c>
      <c r="E23" s="32" t="n">
        <v>0</v>
      </c>
      <c r="F23" s="26" t="n">
        <v>5</v>
      </c>
      <c r="G23" s="110" t="s">
        <v>78</v>
      </c>
    </row>
    <row r="24" customFormat="false" ht="14" hidden="false" customHeight="false" outlineLevel="0" collapsed="false">
      <c r="A24" s="109" t="s">
        <v>24</v>
      </c>
      <c r="B24" s="26" t="n">
        <v>0</v>
      </c>
      <c r="C24" s="26" t="n">
        <v>2</v>
      </c>
      <c r="D24" s="110" t="s">
        <v>78</v>
      </c>
      <c r="E24" s="32" t="n">
        <v>0</v>
      </c>
      <c r="F24" s="26" t="n">
        <v>2</v>
      </c>
      <c r="G24" s="110" t="s">
        <v>78</v>
      </c>
    </row>
    <row r="25" customFormat="false" ht="14" hidden="false" customHeight="false" outlineLevel="0" collapsed="false">
      <c r="A25" s="109" t="s">
        <v>25</v>
      </c>
      <c r="B25" s="26" t="n">
        <v>18</v>
      </c>
      <c r="C25" s="26" t="n">
        <v>0</v>
      </c>
      <c r="D25" s="27" t="n">
        <v>-100</v>
      </c>
      <c r="E25" s="32" t="n">
        <v>18</v>
      </c>
      <c r="F25" s="26" t="n">
        <v>1</v>
      </c>
      <c r="G25" s="27" t="n">
        <v>-94.4444427490234</v>
      </c>
    </row>
    <row r="26" customFormat="false" ht="14" hidden="false" customHeight="false" outlineLevel="0" collapsed="false">
      <c r="A26" s="109" t="s">
        <v>26</v>
      </c>
      <c r="B26" s="26" t="n">
        <v>8</v>
      </c>
      <c r="C26" s="26" t="n">
        <v>2</v>
      </c>
      <c r="D26" s="27" t="n">
        <v>-75</v>
      </c>
      <c r="E26" s="32" t="n">
        <v>13</v>
      </c>
      <c r="F26" s="26" t="n">
        <v>2</v>
      </c>
      <c r="G26" s="27" t="n">
        <v>-84.6153869628906</v>
      </c>
    </row>
    <row r="27" customFormat="false" ht="14" hidden="false" customHeight="false" outlineLevel="0" collapsed="false">
      <c r="A27" s="109" t="s">
        <v>27</v>
      </c>
      <c r="B27" s="26" t="n">
        <v>1</v>
      </c>
      <c r="C27" s="26" t="n">
        <v>2</v>
      </c>
      <c r="D27" s="27" t="n">
        <v>100</v>
      </c>
      <c r="E27" s="32" t="n">
        <v>1</v>
      </c>
      <c r="F27" s="26" t="n">
        <v>2</v>
      </c>
      <c r="G27" s="27" t="n">
        <v>100</v>
      </c>
    </row>
    <row r="28" customFormat="false" ht="14" hidden="false" customHeight="false" outlineLevel="0" collapsed="false">
      <c r="A28" s="108" t="s">
        <v>28</v>
      </c>
      <c r="B28" s="21" t="n">
        <v>1</v>
      </c>
      <c r="C28" s="21" t="n">
        <v>0</v>
      </c>
      <c r="D28" s="22" t="n">
        <v>-100</v>
      </c>
      <c r="E28" s="23" t="n">
        <v>1</v>
      </c>
      <c r="F28" s="21" t="n">
        <v>0</v>
      </c>
      <c r="G28" s="22" t="n">
        <v>-100</v>
      </c>
    </row>
    <row r="29" customFormat="false" ht="14" hidden="false" customHeight="false" outlineLevel="0" collapsed="false">
      <c r="A29" s="108" t="s">
        <v>29</v>
      </c>
      <c r="B29" s="21" t="n">
        <v>15</v>
      </c>
      <c r="C29" s="21" t="n">
        <v>8</v>
      </c>
      <c r="D29" s="22" t="n">
        <v>-46.6666641235352</v>
      </c>
      <c r="E29" s="23" t="n">
        <v>25</v>
      </c>
      <c r="F29" s="21" t="n">
        <v>14</v>
      </c>
      <c r="G29" s="22" t="n">
        <v>-44</v>
      </c>
    </row>
    <row r="30" customFormat="false" ht="14" hidden="false" customHeight="false" outlineLevel="0" collapsed="false">
      <c r="A30" s="109" t="s">
        <v>30</v>
      </c>
      <c r="B30" s="26" t="n">
        <v>0</v>
      </c>
      <c r="C30" s="26" t="n">
        <v>1</v>
      </c>
      <c r="D30" s="110" t="s">
        <v>78</v>
      </c>
      <c r="E30" s="32" t="n">
        <v>7</v>
      </c>
      <c r="F30" s="26" t="n">
        <v>1</v>
      </c>
      <c r="G30" s="27" t="n">
        <v>-85.7142868041992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2</v>
      </c>
      <c r="D31" s="110" t="s">
        <v>78</v>
      </c>
      <c r="E31" s="32" t="n">
        <v>0</v>
      </c>
      <c r="F31" s="26" t="n">
        <v>2</v>
      </c>
      <c r="G31" s="110" t="s">
        <v>78</v>
      </c>
    </row>
    <row r="32" customFormat="false" ht="14" hidden="false" customHeight="false" outlineLevel="0" collapsed="false">
      <c r="A32" s="109" t="s">
        <v>32</v>
      </c>
      <c r="B32" s="26" t="n">
        <v>4</v>
      </c>
      <c r="C32" s="26" t="n">
        <v>0</v>
      </c>
      <c r="D32" s="27" t="n">
        <v>-100</v>
      </c>
      <c r="E32" s="32" t="n">
        <v>4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9" t="s">
        <v>33</v>
      </c>
      <c r="B33" s="26" t="n">
        <v>0</v>
      </c>
      <c r="C33" s="26" t="n">
        <v>0</v>
      </c>
      <c r="D33" s="110" t="s">
        <v>78</v>
      </c>
      <c r="E33" s="32" t="n">
        <v>0</v>
      </c>
      <c r="F33" s="26" t="n">
        <v>1</v>
      </c>
      <c r="G33" s="110" t="s">
        <v>78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8</v>
      </c>
      <c r="E34" s="32" t="n">
        <v>0</v>
      </c>
      <c r="F34" s="26" t="n">
        <v>0</v>
      </c>
      <c r="G34" s="110" t="s">
        <v>78</v>
      </c>
    </row>
    <row r="35" customFormat="false" ht="14" hidden="false" customHeight="false" outlineLevel="0" collapsed="false">
      <c r="A35" s="109" t="s">
        <v>35</v>
      </c>
      <c r="B35" s="26" t="n">
        <v>2</v>
      </c>
      <c r="C35" s="26" t="n">
        <v>0</v>
      </c>
      <c r="D35" s="27" t="n">
        <v>-100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9" t="s">
        <v>36</v>
      </c>
      <c r="B36" s="26" t="n">
        <v>6</v>
      </c>
      <c r="C36" s="26" t="n">
        <v>3</v>
      </c>
      <c r="D36" s="27" t="n">
        <v>-50</v>
      </c>
      <c r="E36" s="32" t="n">
        <v>9</v>
      </c>
      <c r="F36" s="26" t="n">
        <v>5</v>
      </c>
      <c r="G36" s="27" t="n">
        <v>-44.4444427490234</v>
      </c>
    </row>
    <row r="37" customFormat="false" ht="14" hidden="false" customHeight="false" outlineLevel="0" collapsed="false">
      <c r="A37" s="109" t="s">
        <v>37</v>
      </c>
      <c r="B37" s="26" t="n">
        <v>3</v>
      </c>
      <c r="C37" s="26" t="n">
        <v>2</v>
      </c>
      <c r="D37" s="27" t="n">
        <v>-33.3333320617676</v>
      </c>
      <c r="E37" s="32" t="n">
        <v>3</v>
      </c>
      <c r="F37" s="26" t="n">
        <v>2</v>
      </c>
      <c r="G37" s="27" t="n">
        <v>-33.3333320617676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8</v>
      </c>
      <c r="E38" s="32" t="n">
        <v>0</v>
      </c>
      <c r="F38" s="26" t="n">
        <v>0</v>
      </c>
      <c r="G38" s="110" t="s">
        <v>78</v>
      </c>
    </row>
    <row r="39" customFormat="false" ht="14" hidden="false" customHeight="false" outlineLevel="0" collapsed="false">
      <c r="A39" s="109" t="s">
        <v>39</v>
      </c>
      <c r="B39" s="26" t="n">
        <v>0</v>
      </c>
      <c r="C39" s="26" t="n">
        <v>0</v>
      </c>
      <c r="D39" s="110" t="s">
        <v>78</v>
      </c>
      <c r="E39" s="32" t="n">
        <v>0</v>
      </c>
      <c r="F39" s="26" t="n">
        <v>2</v>
      </c>
      <c r="G39" s="110" t="s">
        <v>78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8</v>
      </c>
      <c r="E40" s="32" t="n">
        <v>0</v>
      </c>
      <c r="F40" s="26" t="n">
        <v>0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0</v>
      </c>
      <c r="D41" s="110" t="s">
        <v>78</v>
      </c>
      <c r="E41" s="32" t="n">
        <v>0</v>
      </c>
      <c r="F41" s="26" t="n">
        <v>0</v>
      </c>
      <c r="G41" s="110" t="s">
        <v>78</v>
      </c>
    </row>
    <row r="42" customFormat="false" ht="14" hidden="false" customHeight="false" outlineLevel="0" collapsed="false">
      <c r="A42" s="109" t="s">
        <v>27</v>
      </c>
      <c r="B42" s="26" t="n">
        <v>0</v>
      </c>
      <c r="C42" s="26" t="n">
        <v>0</v>
      </c>
      <c r="D42" s="110" t="s">
        <v>78</v>
      </c>
      <c r="E42" s="32" t="n">
        <v>0</v>
      </c>
      <c r="F42" s="26" t="n">
        <v>1</v>
      </c>
      <c r="G42" s="110" t="s">
        <v>78</v>
      </c>
    </row>
    <row r="43" customFormat="false" ht="14" hidden="false" customHeight="false" outlineLevel="0" collapsed="false">
      <c r="A43" s="108" t="s">
        <v>42</v>
      </c>
      <c r="B43" s="21" t="n">
        <v>6</v>
      </c>
      <c r="C43" s="21" t="n">
        <v>11</v>
      </c>
      <c r="D43" s="22" t="n">
        <v>83.3333358764648</v>
      </c>
      <c r="E43" s="23" t="n">
        <v>10</v>
      </c>
      <c r="F43" s="21" t="n">
        <v>16</v>
      </c>
      <c r="G43" s="22" t="n">
        <v>60.0000038146973</v>
      </c>
    </row>
    <row r="44" customFormat="false" ht="14" hidden="false" customHeight="false" outlineLevel="0" collapsed="false">
      <c r="A44" s="109" t="s">
        <v>43</v>
      </c>
      <c r="B44" s="26" t="n">
        <v>6</v>
      </c>
      <c r="C44" s="26" t="n">
        <v>8</v>
      </c>
      <c r="D44" s="27" t="n">
        <v>33.3333358764648</v>
      </c>
      <c r="E44" s="32" t="n">
        <v>8</v>
      </c>
      <c r="F44" s="26" t="n">
        <v>13</v>
      </c>
      <c r="G44" s="27" t="n">
        <v>62.5</v>
      </c>
    </row>
    <row r="45" customFormat="false" ht="14" hidden="false" customHeight="false" outlineLevel="0" collapsed="false">
      <c r="A45" s="109" t="s">
        <v>44</v>
      </c>
      <c r="B45" s="26" t="n">
        <v>0</v>
      </c>
      <c r="C45" s="26" t="n">
        <v>3</v>
      </c>
      <c r="D45" s="110" t="s">
        <v>78</v>
      </c>
      <c r="E45" s="32" t="n">
        <v>2</v>
      </c>
      <c r="F45" s="26" t="n">
        <v>3</v>
      </c>
      <c r="G45" s="27" t="n">
        <v>50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8</v>
      </c>
      <c r="E46" s="32" t="n">
        <v>0</v>
      </c>
      <c r="F46" s="26" t="n">
        <v>0</v>
      </c>
      <c r="G46" s="110" t="s">
        <v>78</v>
      </c>
    </row>
    <row r="47" customFormat="false" ht="28" hidden="false" customHeight="false" outlineLevel="0" collapsed="false">
      <c r="A47" s="108" t="s">
        <v>45</v>
      </c>
      <c r="B47" s="21" t="n">
        <v>4</v>
      </c>
      <c r="C47" s="21" t="n">
        <v>0</v>
      </c>
      <c r="D47" s="22" t="n">
        <v>-100</v>
      </c>
      <c r="E47" s="23" t="n">
        <v>6</v>
      </c>
      <c r="F47" s="21" t="n">
        <v>0</v>
      </c>
      <c r="G47" s="22" t="n">
        <v>-100</v>
      </c>
    </row>
    <row r="48" customFormat="false" ht="14" hidden="false" customHeight="false" outlineLevel="0" collapsed="false">
      <c r="A48" s="109" t="s">
        <v>46</v>
      </c>
      <c r="B48" s="26" t="n">
        <v>3</v>
      </c>
      <c r="C48" s="26" t="n">
        <v>0</v>
      </c>
      <c r="D48" s="27" t="n">
        <v>-100</v>
      </c>
      <c r="E48" s="32" t="n">
        <v>5</v>
      </c>
      <c r="F48" s="26" t="n">
        <v>0</v>
      </c>
      <c r="G48" s="27" t="n">
        <v>-100</v>
      </c>
    </row>
    <row r="49" customFormat="false" ht="14" hidden="false" customHeight="false" outlineLevel="0" collapsed="false">
      <c r="A49" s="109" t="s">
        <v>27</v>
      </c>
      <c r="B49" s="26" t="n">
        <v>1</v>
      </c>
      <c r="C49" s="26" t="n">
        <v>0</v>
      </c>
      <c r="D49" s="27" t="n">
        <v>-100</v>
      </c>
      <c r="E49" s="32" t="n">
        <v>1</v>
      </c>
      <c r="F49" s="26" t="n">
        <v>0</v>
      </c>
      <c r="G49" s="27" t="n">
        <v>-100</v>
      </c>
    </row>
    <row r="50" customFormat="false" ht="14" hidden="false" customHeight="false" outlineLevel="0" collapsed="false">
      <c r="A50" s="108" t="s">
        <v>47</v>
      </c>
      <c r="B50" s="21" t="n">
        <v>0</v>
      </c>
      <c r="C50" s="21" t="n">
        <v>0</v>
      </c>
      <c r="D50" s="113" t="s">
        <v>78</v>
      </c>
      <c r="E50" s="23" t="n">
        <v>1</v>
      </c>
      <c r="F50" s="21" t="n">
        <v>1</v>
      </c>
      <c r="G50" s="113" t="s">
        <v>77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8</v>
      </c>
      <c r="E51" s="32" t="n">
        <v>0</v>
      </c>
      <c r="F51" s="26" t="n">
        <v>1</v>
      </c>
      <c r="G51" s="110" t="s">
        <v>78</v>
      </c>
    </row>
    <row r="52" customFormat="false" ht="14" hidden="false" customHeight="false" outlineLevel="0" collapsed="false">
      <c r="A52" s="109" t="s">
        <v>49</v>
      </c>
      <c r="B52" s="26" t="n">
        <v>0</v>
      </c>
      <c r="C52" s="26" t="n">
        <v>0</v>
      </c>
      <c r="D52" s="110" t="s">
        <v>78</v>
      </c>
      <c r="E52" s="32" t="n">
        <v>0</v>
      </c>
      <c r="F52" s="26" t="n">
        <v>0</v>
      </c>
      <c r="G52" s="110" t="s">
        <v>78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0</v>
      </c>
      <c r="D53" s="110" t="s">
        <v>78</v>
      </c>
      <c r="E53" s="32" t="n">
        <v>0</v>
      </c>
      <c r="F53" s="26" t="n">
        <v>0</v>
      </c>
      <c r="G53" s="110" t="s">
        <v>78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0</v>
      </c>
      <c r="D54" s="110" t="s">
        <v>78</v>
      </c>
      <c r="E54" s="32" t="n">
        <v>0</v>
      </c>
      <c r="F54" s="26" t="n">
        <v>0</v>
      </c>
      <c r="G54" s="110" t="s">
        <v>78</v>
      </c>
    </row>
    <row r="55" customFormat="false" ht="14" hidden="false" customHeight="false" outlineLevel="0" collapsed="false">
      <c r="A55" s="109" t="s">
        <v>27</v>
      </c>
      <c r="B55" s="26" t="n">
        <v>0</v>
      </c>
      <c r="C55" s="26" t="n">
        <v>0</v>
      </c>
      <c r="D55" s="110" t="s">
        <v>78</v>
      </c>
      <c r="E55" s="32" t="n">
        <v>1</v>
      </c>
      <c r="F55" s="26" t="n">
        <v>0</v>
      </c>
      <c r="G55" s="27" t="n">
        <v>-100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9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60</v>
      </c>
      <c r="C9" s="16" t="n">
        <v>36</v>
      </c>
      <c r="D9" s="17" t="n">
        <v>-39.9999961853027</v>
      </c>
      <c r="E9" s="18" t="n">
        <v>126</v>
      </c>
      <c r="F9" s="16" t="n">
        <v>54</v>
      </c>
      <c r="G9" s="17" t="n">
        <v>-57.1428527832031</v>
      </c>
    </row>
    <row r="10" customFormat="false" ht="14" hidden="false" customHeight="false" outlineLevel="0" collapsed="false">
      <c r="A10" s="108" t="s">
        <v>10</v>
      </c>
      <c r="B10" s="21" t="n">
        <v>56</v>
      </c>
      <c r="C10" s="21" t="n">
        <v>36</v>
      </c>
      <c r="D10" s="22" t="n">
        <v>-35.7142868041992</v>
      </c>
      <c r="E10" s="23" t="n">
        <v>112</v>
      </c>
      <c r="F10" s="21" t="n">
        <v>54</v>
      </c>
      <c r="G10" s="22" t="n">
        <v>-51.7857131958008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0</v>
      </c>
      <c r="D11" s="110" t="s">
        <v>78</v>
      </c>
      <c r="E11" s="32" t="n">
        <v>0</v>
      </c>
      <c r="F11" s="26" t="n">
        <v>1</v>
      </c>
      <c r="G11" s="110" t="s">
        <v>78</v>
      </c>
    </row>
    <row r="12" customFormat="false" ht="14" hidden="false" customHeight="false" outlineLevel="0" collapsed="false">
      <c r="A12" s="109" t="s">
        <v>12</v>
      </c>
      <c r="B12" s="26" t="n">
        <v>2</v>
      </c>
      <c r="C12" s="26" t="n">
        <v>0</v>
      </c>
      <c r="D12" s="27" t="n">
        <v>-100</v>
      </c>
      <c r="E12" s="32" t="n">
        <v>2</v>
      </c>
      <c r="F12" s="26" t="n">
        <v>0</v>
      </c>
      <c r="G12" s="27" t="n">
        <v>-100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0</v>
      </c>
      <c r="D13" s="110" t="s">
        <v>78</v>
      </c>
      <c r="E13" s="32" t="n">
        <v>3</v>
      </c>
      <c r="F13" s="26" t="n">
        <v>3</v>
      </c>
      <c r="G13" s="110" t="s">
        <v>77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0</v>
      </c>
      <c r="D14" s="110" t="s">
        <v>78</v>
      </c>
      <c r="E14" s="32" t="n">
        <v>0</v>
      </c>
      <c r="F14" s="26" t="n">
        <v>0</v>
      </c>
      <c r="G14" s="110" t="s">
        <v>78</v>
      </c>
    </row>
    <row r="15" customFormat="false" ht="14" hidden="false" customHeight="false" outlineLevel="0" collapsed="false">
      <c r="A15" s="109" t="s">
        <v>15</v>
      </c>
      <c r="B15" s="26" t="n">
        <v>5</v>
      </c>
      <c r="C15" s="26" t="n">
        <v>0</v>
      </c>
      <c r="D15" s="27" t="n">
        <v>-100</v>
      </c>
      <c r="E15" s="32" t="n">
        <v>6</v>
      </c>
      <c r="F15" s="26" t="n">
        <v>0</v>
      </c>
      <c r="G15" s="27" t="n">
        <v>-100</v>
      </c>
    </row>
    <row r="16" customFormat="false" ht="14" hidden="false" customHeight="false" outlineLevel="0" collapsed="false">
      <c r="A16" s="109" t="s">
        <v>16</v>
      </c>
      <c r="B16" s="26" t="n">
        <v>11</v>
      </c>
      <c r="C16" s="26" t="n">
        <v>11</v>
      </c>
      <c r="D16" s="110" t="s">
        <v>77</v>
      </c>
      <c r="E16" s="32" t="n">
        <v>38</v>
      </c>
      <c r="F16" s="26" t="n">
        <v>11</v>
      </c>
      <c r="G16" s="27" t="n">
        <v>-71.0526351928711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8</v>
      </c>
      <c r="E17" s="32" t="n">
        <v>0</v>
      </c>
      <c r="F17" s="26" t="n">
        <v>0</v>
      </c>
      <c r="G17" s="110" t="s">
        <v>78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0</v>
      </c>
      <c r="D18" s="110" t="s">
        <v>78</v>
      </c>
      <c r="E18" s="32" t="n">
        <v>1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09" t="s">
        <v>19</v>
      </c>
      <c r="B19" s="26" t="n">
        <v>9</v>
      </c>
      <c r="C19" s="26" t="n">
        <v>0</v>
      </c>
      <c r="D19" s="27" t="n">
        <v>-100</v>
      </c>
      <c r="E19" s="32" t="n">
        <v>9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9" t="s">
        <v>20</v>
      </c>
      <c r="B20" s="26" t="n">
        <v>0</v>
      </c>
      <c r="C20" s="26" t="n">
        <v>1</v>
      </c>
      <c r="D20" s="110" t="s">
        <v>78</v>
      </c>
      <c r="E20" s="32" t="n">
        <v>2</v>
      </c>
      <c r="F20" s="26" t="n">
        <v>1</v>
      </c>
      <c r="G20" s="27" t="n">
        <v>-50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0</v>
      </c>
      <c r="D21" s="110" t="s">
        <v>78</v>
      </c>
      <c r="E21" s="32" t="n">
        <v>0</v>
      </c>
      <c r="F21" s="26" t="n">
        <v>0</v>
      </c>
      <c r="G21" s="110" t="s">
        <v>78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0</v>
      </c>
      <c r="D22" s="110" t="s">
        <v>78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0</v>
      </c>
      <c r="C23" s="26" t="n">
        <v>0</v>
      </c>
      <c r="D23" s="110" t="s">
        <v>78</v>
      </c>
      <c r="E23" s="32" t="n">
        <v>0</v>
      </c>
      <c r="F23" s="26" t="n">
        <v>0</v>
      </c>
      <c r="G23" s="110" t="s">
        <v>78</v>
      </c>
    </row>
    <row r="24" customFormat="false" ht="14" hidden="false" customHeight="false" outlineLevel="0" collapsed="false">
      <c r="A24" s="109" t="s">
        <v>24</v>
      </c>
      <c r="B24" s="26" t="n">
        <v>0</v>
      </c>
      <c r="C24" s="26" t="n">
        <v>0</v>
      </c>
      <c r="D24" s="110" t="s">
        <v>78</v>
      </c>
      <c r="E24" s="32" t="n">
        <v>0</v>
      </c>
      <c r="F24" s="26" t="n">
        <v>0</v>
      </c>
      <c r="G24" s="110" t="s">
        <v>78</v>
      </c>
    </row>
    <row r="25" customFormat="false" ht="14" hidden="false" customHeight="false" outlineLevel="0" collapsed="false">
      <c r="A25" s="109" t="s">
        <v>25</v>
      </c>
      <c r="B25" s="26" t="n">
        <v>13</v>
      </c>
      <c r="C25" s="26" t="n">
        <v>10</v>
      </c>
      <c r="D25" s="27" t="n">
        <v>-23.0769214630127</v>
      </c>
      <c r="E25" s="32" t="n">
        <v>17</v>
      </c>
      <c r="F25" s="26" t="n">
        <v>16</v>
      </c>
      <c r="G25" s="27" t="n">
        <v>-5.88235282897949</v>
      </c>
    </row>
    <row r="26" customFormat="false" ht="14" hidden="false" customHeight="false" outlineLevel="0" collapsed="false">
      <c r="A26" s="109" t="s">
        <v>26</v>
      </c>
      <c r="B26" s="26" t="n">
        <v>14</v>
      </c>
      <c r="C26" s="26" t="n">
        <v>14</v>
      </c>
      <c r="D26" s="110" t="s">
        <v>77</v>
      </c>
      <c r="E26" s="32" t="n">
        <v>29</v>
      </c>
      <c r="F26" s="26" t="n">
        <v>14</v>
      </c>
      <c r="G26" s="27" t="n">
        <v>-51.7241363525391</v>
      </c>
    </row>
    <row r="27" customFormat="false" ht="14" hidden="false" customHeight="false" outlineLevel="0" collapsed="false">
      <c r="A27" s="109" t="s">
        <v>27</v>
      </c>
      <c r="B27" s="26" t="n">
        <v>2</v>
      </c>
      <c r="C27" s="26" t="n">
        <v>0</v>
      </c>
      <c r="D27" s="27" t="n">
        <v>-100</v>
      </c>
      <c r="E27" s="32" t="n">
        <v>4</v>
      </c>
      <c r="F27" s="26" t="n">
        <v>8</v>
      </c>
      <c r="G27" s="27" t="n">
        <v>100</v>
      </c>
    </row>
    <row r="28" customFormat="false" ht="14" hidden="false" customHeight="false" outlineLevel="0" collapsed="false">
      <c r="A28" s="108" t="s">
        <v>28</v>
      </c>
      <c r="B28" s="21" t="n">
        <v>0</v>
      </c>
      <c r="C28" s="21" t="n">
        <v>0</v>
      </c>
      <c r="D28" s="113" t="s">
        <v>78</v>
      </c>
      <c r="E28" s="23" t="n">
        <v>0</v>
      </c>
      <c r="F28" s="21" t="n">
        <v>0</v>
      </c>
      <c r="G28" s="113" t="s">
        <v>78</v>
      </c>
    </row>
    <row r="29" customFormat="false" ht="14" hidden="false" customHeight="false" outlineLevel="0" collapsed="false">
      <c r="A29" s="108" t="s">
        <v>29</v>
      </c>
      <c r="B29" s="21" t="n">
        <v>2</v>
      </c>
      <c r="C29" s="21" t="n">
        <v>0</v>
      </c>
      <c r="D29" s="22" t="n">
        <v>-100</v>
      </c>
      <c r="E29" s="23" t="n">
        <v>11</v>
      </c>
      <c r="F29" s="21" t="n">
        <v>0</v>
      </c>
      <c r="G29" s="22" t="n">
        <v>-100</v>
      </c>
    </row>
    <row r="30" customFormat="false" ht="14" hidden="false" customHeight="false" outlineLevel="0" collapsed="false">
      <c r="A30" s="109" t="s">
        <v>30</v>
      </c>
      <c r="B30" s="26" t="n">
        <v>0</v>
      </c>
      <c r="C30" s="26" t="n">
        <v>0</v>
      </c>
      <c r="D30" s="110" t="s">
        <v>78</v>
      </c>
      <c r="E30" s="32" t="n">
        <v>0</v>
      </c>
      <c r="F30" s="26" t="n">
        <v>0</v>
      </c>
      <c r="G30" s="110" t="s">
        <v>78</v>
      </c>
    </row>
    <row r="31" customFormat="false" ht="14" hidden="false" customHeight="false" outlineLevel="0" collapsed="false">
      <c r="A31" s="109" t="s">
        <v>32</v>
      </c>
      <c r="B31" s="26" t="n">
        <v>0</v>
      </c>
      <c r="C31" s="26" t="n">
        <v>0</v>
      </c>
      <c r="D31" s="110" t="s">
        <v>78</v>
      </c>
      <c r="E31" s="32" t="n">
        <v>0</v>
      </c>
      <c r="F31" s="26" t="n">
        <v>0</v>
      </c>
      <c r="G31" s="110" t="s">
        <v>78</v>
      </c>
    </row>
    <row r="32" customFormat="false" ht="14" hidden="false" customHeight="false" outlineLevel="0" collapsed="false">
      <c r="A32" s="109" t="s">
        <v>33</v>
      </c>
      <c r="B32" s="26" t="n">
        <v>0</v>
      </c>
      <c r="C32" s="26" t="n">
        <v>0</v>
      </c>
      <c r="D32" s="110" t="s">
        <v>78</v>
      </c>
      <c r="E32" s="32" t="n">
        <v>0</v>
      </c>
      <c r="F32" s="26" t="n">
        <v>0</v>
      </c>
      <c r="G32" s="110" t="s">
        <v>78</v>
      </c>
    </row>
    <row r="33" customFormat="false" ht="14" hidden="false" customHeight="false" outlineLevel="0" collapsed="false">
      <c r="A33" s="109" t="s">
        <v>34</v>
      </c>
      <c r="B33" s="26" t="n">
        <v>0</v>
      </c>
      <c r="C33" s="26" t="n">
        <v>0</v>
      </c>
      <c r="D33" s="110" t="s">
        <v>78</v>
      </c>
      <c r="E33" s="32" t="n">
        <v>0</v>
      </c>
      <c r="F33" s="26" t="n">
        <v>0</v>
      </c>
      <c r="G33" s="110" t="s">
        <v>78</v>
      </c>
    </row>
    <row r="34" customFormat="false" ht="14" hidden="false" customHeight="false" outlineLevel="0" collapsed="false">
      <c r="A34" s="109" t="s">
        <v>36</v>
      </c>
      <c r="B34" s="26" t="n">
        <v>0</v>
      </c>
      <c r="C34" s="26" t="n">
        <v>0</v>
      </c>
      <c r="D34" s="110" t="s">
        <v>78</v>
      </c>
      <c r="E34" s="32" t="n">
        <v>0</v>
      </c>
      <c r="F34" s="26" t="n">
        <v>0</v>
      </c>
      <c r="G34" s="110" t="s">
        <v>78</v>
      </c>
    </row>
    <row r="35" customFormat="false" ht="14" hidden="false" customHeight="false" outlineLevel="0" collapsed="false">
      <c r="A35" s="109" t="s">
        <v>38</v>
      </c>
      <c r="B35" s="26" t="n">
        <v>0</v>
      </c>
      <c r="C35" s="26" t="n">
        <v>0</v>
      </c>
      <c r="D35" s="110" t="s">
        <v>78</v>
      </c>
      <c r="E35" s="32" t="n">
        <v>0</v>
      </c>
      <c r="F35" s="26" t="n">
        <v>0</v>
      </c>
      <c r="G35" s="110" t="s">
        <v>78</v>
      </c>
    </row>
    <row r="36" customFormat="false" ht="14" hidden="false" customHeight="false" outlineLevel="0" collapsed="false">
      <c r="A36" s="109" t="s">
        <v>39</v>
      </c>
      <c r="B36" s="26" t="n">
        <v>0</v>
      </c>
      <c r="C36" s="26" t="n">
        <v>0</v>
      </c>
      <c r="D36" s="110" t="s">
        <v>78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09" t="s">
        <v>41</v>
      </c>
      <c r="B37" s="26" t="n">
        <v>2</v>
      </c>
      <c r="C37" s="26" t="n">
        <v>0</v>
      </c>
      <c r="D37" s="27" t="n">
        <v>-100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9" t="s">
        <v>27</v>
      </c>
      <c r="B38" s="26" t="n">
        <v>0</v>
      </c>
      <c r="C38" s="26" t="n">
        <v>0</v>
      </c>
      <c r="D38" s="110" t="s">
        <v>78</v>
      </c>
      <c r="E38" s="32" t="n">
        <v>8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8" t="s">
        <v>42</v>
      </c>
      <c r="B39" s="21" t="n">
        <v>1</v>
      </c>
      <c r="C39" s="21" t="n">
        <v>0</v>
      </c>
      <c r="D39" s="22" t="n">
        <v>-100</v>
      </c>
      <c r="E39" s="23" t="n">
        <v>2</v>
      </c>
      <c r="F39" s="21" t="n">
        <v>0</v>
      </c>
      <c r="G39" s="22" t="n">
        <v>-100</v>
      </c>
    </row>
    <row r="40" customFormat="false" ht="14" hidden="false" customHeight="false" outlineLevel="0" collapsed="false">
      <c r="A40" s="109" t="s">
        <v>43</v>
      </c>
      <c r="B40" s="26" t="n">
        <v>1</v>
      </c>
      <c r="C40" s="26" t="n">
        <v>0</v>
      </c>
      <c r="D40" s="27" t="n">
        <v>-100</v>
      </c>
      <c r="E40" s="32" t="n">
        <v>1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09" t="s">
        <v>44</v>
      </c>
      <c r="B41" s="26" t="n">
        <v>0</v>
      </c>
      <c r="C41" s="26" t="n">
        <v>0</v>
      </c>
      <c r="D41" s="110" t="s">
        <v>78</v>
      </c>
      <c r="E41" s="32" t="n">
        <v>1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8" t="s">
        <v>45</v>
      </c>
      <c r="B42" s="21" t="n">
        <v>0</v>
      </c>
      <c r="C42" s="21" t="n">
        <v>0</v>
      </c>
      <c r="D42" s="113" t="s">
        <v>78</v>
      </c>
      <c r="E42" s="23" t="n">
        <v>0</v>
      </c>
      <c r="F42" s="21" t="n">
        <v>0</v>
      </c>
      <c r="G42" s="113" t="s">
        <v>78</v>
      </c>
    </row>
    <row r="43" customFormat="false" ht="14" hidden="false" customHeight="false" outlineLevel="0" collapsed="false">
      <c r="A43" s="109" t="s">
        <v>46</v>
      </c>
      <c r="B43" s="26" t="n">
        <v>0</v>
      </c>
      <c r="C43" s="26" t="n">
        <v>0</v>
      </c>
      <c r="D43" s="110" t="s">
        <v>78</v>
      </c>
      <c r="E43" s="32" t="n">
        <v>0</v>
      </c>
      <c r="F43" s="26" t="n">
        <v>0</v>
      </c>
      <c r="G43" s="110" t="s">
        <v>78</v>
      </c>
    </row>
    <row r="44" customFormat="false" ht="14" hidden="false" customHeight="false" outlineLevel="0" collapsed="false">
      <c r="A44" s="109" t="s">
        <v>27</v>
      </c>
      <c r="B44" s="26" t="n">
        <v>0</v>
      </c>
      <c r="C44" s="26" t="n">
        <v>0</v>
      </c>
      <c r="D44" s="110" t="s">
        <v>78</v>
      </c>
      <c r="E44" s="32" t="n">
        <v>0</v>
      </c>
      <c r="F44" s="26" t="n">
        <v>0</v>
      </c>
      <c r="G44" s="110" t="s">
        <v>78</v>
      </c>
    </row>
    <row r="45" customFormat="false" ht="14" hidden="false" customHeight="false" outlineLevel="0" collapsed="false">
      <c r="A45" s="108" t="s">
        <v>47</v>
      </c>
      <c r="B45" s="21" t="n">
        <v>1</v>
      </c>
      <c r="C45" s="21" t="n">
        <v>0</v>
      </c>
      <c r="D45" s="22" t="n">
        <v>-100</v>
      </c>
      <c r="E45" s="23" t="n">
        <v>1</v>
      </c>
      <c r="F45" s="21" t="n">
        <v>0</v>
      </c>
      <c r="G45" s="22" t="n">
        <v>-100</v>
      </c>
    </row>
    <row r="46" customFormat="false" ht="14" hidden="false" customHeight="false" outlineLevel="0" collapsed="false">
      <c r="A46" s="109" t="s">
        <v>48</v>
      </c>
      <c r="B46" s="26" t="n">
        <v>1</v>
      </c>
      <c r="C46" s="26" t="n">
        <v>0</v>
      </c>
      <c r="D46" s="27" t="n">
        <v>-100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9" t="s">
        <v>49</v>
      </c>
      <c r="B47" s="26" t="n">
        <v>0</v>
      </c>
      <c r="C47" s="26" t="n">
        <v>0</v>
      </c>
      <c r="D47" s="110" t="s">
        <v>78</v>
      </c>
      <c r="E47" s="32" t="n">
        <v>0</v>
      </c>
      <c r="F47" s="26" t="n">
        <v>0</v>
      </c>
      <c r="G47" s="110" t="s">
        <v>78</v>
      </c>
    </row>
    <row r="48" customFormat="false" ht="14" hidden="false" customHeight="false" outlineLevel="0" collapsed="false">
      <c r="A48" s="109" t="s">
        <v>50</v>
      </c>
      <c r="B48" s="26" t="n">
        <v>0</v>
      </c>
      <c r="C48" s="26" t="n">
        <v>0</v>
      </c>
      <c r="D48" s="110" t="s">
        <v>78</v>
      </c>
      <c r="E48" s="32" t="n">
        <v>0</v>
      </c>
      <c r="F48" s="26" t="n">
        <v>0</v>
      </c>
      <c r="G48" s="110" t="s">
        <v>78</v>
      </c>
    </row>
    <row r="49" customFormat="false" ht="14" hidden="false" customHeight="false" outlineLevel="0" collapsed="false">
      <c r="A49" s="109" t="s">
        <v>51</v>
      </c>
      <c r="B49" s="26" t="n">
        <v>0</v>
      </c>
      <c r="C49" s="26" t="n">
        <v>0</v>
      </c>
      <c r="D49" s="110" t="s">
        <v>78</v>
      </c>
      <c r="E49" s="32" t="n">
        <v>0</v>
      </c>
      <c r="F49" s="26" t="n">
        <v>0</v>
      </c>
      <c r="G49" s="110" t="s">
        <v>78</v>
      </c>
    </row>
    <row r="50" customFormat="false" ht="14" hidden="false" customHeight="false" outlineLevel="0" collapsed="false">
      <c r="A50" s="109" t="s">
        <v>27</v>
      </c>
      <c r="B50" s="26" t="n">
        <v>0</v>
      </c>
      <c r="C50" s="26" t="n">
        <v>0</v>
      </c>
      <c r="D50" s="110" t="s">
        <v>78</v>
      </c>
      <c r="E50" s="32" t="n">
        <v>0</v>
      </c>
      <c r="F50" s="26" t="n">
        <v>0</v>
      </c>
      <c r="G50" s="110" t="s">
        <v>78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2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3</v>
      </c>
      <c r="B54" s="111"/>
      <c r="C54" s="111"/>
      <c r="D54" s="111"/>
      <c r="E54" s="111"/>
      <c r="F54" s="111"/>
      <c r="G54" s="111"/>
    </row>
    <row r="55" customFormat="false" ht="14" hidden="false" customHeight="true" outlineLevel="0" collapsed="false">
      <c r="A55" s="111" t="s">
        <v>54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5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6</v>
      </c>
      <c r="B57" s="111"/>
      <c r="C57" s="111"/>
      <c r="D57" s="111"/>
      <c r="E57" s="111"/>
      <c r="F57" s="111"/>
      <c r="G57" s="111"/>
    </row>
    <row r="58" customFormat="false" ht="64.75" hidden="false" customHeight="true" outlineLevel="0" collapsed="false"/>
    <row r="59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7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465</v>
      </c>
      <c r="C9" s="16" t="n">
        <v>1228</v>
      </c>
      <c r="D9" s="17" t="n">
        <v>-16.1774749755859</v>
      </c>
      <c r="E9" s="18" t="n">
        <v>2601</v>
      </c>
      <c r="F9" s="16" t="n">
        <v>2415</v>
      </c>
      <c r="G9" s="17" t="n">
        <v>-7.15109729766846</v>
      </c>
    </row>
    <row r="10" customFormat="false" ht="14" hidden="false" customHeight="false" outlineLevel="0" collapsed="false">
      <c r="A10" s="108" t="s">
        <v>10</v>
      </c>
      <c r="B10" s="21" t="n">
        <v>973</v>
      </c>
      <c r="C10" s="21" t="n">
        <v>701</v>
      </c>
      <c r="D10" s="22" t="n">
        <v>-27.9547805786133</v>
      </c>
      <c r="E10" s="23" t="n">
        <v>1694</v>
      </c>
      <c r="F10" s="21" t="n">
        <v>1409</v>
      </c>
      <c r="G10" s="22" t="n">
        <v>-16.8240852355957</v>
      </c>
    </row>
    <row r="11" customFormat="false" ht="14" hidden="false" customHeight="false" outlineLevel="0" collapsed="false">
      <c r="A11" s="109" t="s">
        <v>11</v>
      </c>
      <c r="B11" s="26" t="n">
        <v>19</v>
      </c>
      <c r="C11" s="26" t="n">
        <v>10</v>
      </c>
      <c r="D11" s="27" t="n">
        <v>-47.3684196472168</v>
      </c>
      <c r="E11" s="32" t="n">
        <v>40</v>
      </c>
      <c r="F11" s="26" t="n">
        <v>35</v>
      </c>
      <c r="G11" s="27" t="n">
        <v>-12.5</v>
      </c>
    </row>
    <row r="12" customFormat="false" ht="14" hidden="false" customHeight="false" outlineLevel="0" collapsed="false">
      <c r="A12" s="109" t="s">
        <v>12</v>
      </c>
      <c r="B12" s="26" t="n">
        <v>5</v>
      </c>
      <c r="C12" s="26" t="n">
        <v>1</v>
      </c>
      <c r="D12" s="27" t="n">
        <v>-80</v>
      </c>
      <c r="E12" s="32" t="n">
        <v>14</v>
      </c>
      <c r="F12" s="26" t="n">
        <v>4</v>
      </c>
      <c r="G12" s="27" t="n">
        <v>-71.4285736083984</v>
      </c>
    </row>
    <row r="13" customFormat="false" ht="14" hidden="false" customHeight="false" outlineLevel="0" collapsed="false">
      <c r="A13" s="109" t="s">
        <v>13</v>
      </c>
      <c r="B13" s="26" t="n">
        <v>22</v>
      </c>
      <c r="C13" s="26" t="n">
        <v>10</v>
      </c>
      <c r="D13" s="27" t="n">
        <v>-54.5454483032227</v>
      </c>
      <c r="E13" s="32" t="n">
        <v>27</v>
      </c>
      <c r="F13" s="26" t="n">
        <v>20</v>
      </c>
      <c r="G13" s="27" t="n">
        <v>-25.9259281158447</v>
      </c>
    </row>
    <row r="14" customFormat="false" ht="14" hidden="false" customHeight="false" outlineLevel="0" collapsed="false">
      <c r="A14" s="109" t="s">
        <v>14</v>
      </c>
      <c r="B14" s="26" t="n">
        <v>2</v>
      </c>
      <c r="C14" s="26" t="n">
        <v>9</v>
      </c>
      <c r="D14" s="27" t="n">
        <v>350</v>
      </c>
      <c r="E14" s="32" t="n">
        <v>4</v>
      </c>
      <c r="F14" s="26" t="n">
        <v>10</v>
      </c>
      <c r="G14" s="27" t="n">
        <v>150</v>
      </c>
    </row>
    <row r="15" customFormat="false" ht="14" hidden="false" customHeight="false" outlineLevel="0" collapsed="false">
      <c r="A15" s="109" t="s">
        <v>15</v>
      </c>
      <c r="B15" s="26" t="n">
        <v>146</v>
      </c>
      <c r="C15" s="26" t="n">
        <v>61</v>
      </c>
      <c r="D15" s="27" t="n">
        <v>-58.219181060791</v>
      </c>
      <c r="E15" s="32" t="n">
        <v>225</v>
      </c>
      <c r="F15" s="26" t="n">
        <v>153</v>
      </c>
      <c r="G15" s="27" t="n">
        <v>-32</v>
      </c>
    </row>
    <row r="16" customFormat="false" ht="14" hidden="false" customHeight="false" outlineLevel="0" collapsed="false">
      <c r="A16" s="109" t="s">
        <v>16</v>
      </c>
      <c r="B16" s="26" t="n">
        <v>158</v>
      </c>
      <c r="C16" s="26" t="n">
        <v>181</v>
      </c>
      <c r="D16" s="27" t="n">
        <v>14.5569562911987</v>
      </c>
      <c r="E16" s="32" t="n">
        <v>357</v>
      </c>
      <c r="F16" s="26" t="n">
        <v>326</v>
      </c>
      <c r="G16" s="27" t="n">
        <v>-8.68347263336182</v>
      </c>
    </row>
    <row r="17" customFormat="false" ht="14" hidden="false" customHeight="false" outlineLevel="0" collapsed="false">
      <c r="A17" s="109" t="s">
        <v>17</v>
      </c>
      <c r="B17" s="26" t="n">
        <v>5</v>
      </c>
      <c r="C17" s="26" t="n">
        <v>2</v>
      </c>
      <c r="D17" s="27" t="n">
        <v>-60.0000038146973</v>
      </c>
      <c r="E17" s="32" t="n">
        <v>9</v>
      </c>
      <c r="F17" s="26" t="n">
        <v>2</v>
      </c>
      <c r="G17" s="27" t="n">
        <v>-77.7777786254883</v>
      </c>
    </row>
    <row r="18" customFormat="false" ht="14" hidden="false" customHeight="false" outlineLevel="0" collapsed="false">
      <c r="A18" s="109" t="s">
        <v>18</v>
      </c>
      <c r="B18" s="26" t="n">
        <v>16</v>
      </c>
      <c r="C18" s="26" t="n">
        <v>20</v>
      </c>
      <c r="D18" s="27" t="n">
        <v>25</v>
      </c>
      <c r="E18" s="32" t="n">
        <v>22</v>
      </c>
      <c r="F18" s="26" t="n">
        <v>38</v>
      </c>
      <c r="G18" s="27" t="n">
        <v>72.7272720336914</v>
      </c>
    </row>
    <row r="19" customFormat="false" ht="14" hidden="false" customHeight="false" outlineLevel="0" collapsed="false">
      <c r="A19" s="109" t="s">
        <v>19</v>
      </c>
      <c r="B19" s="26" t="n">
        <v>28</v>
      </c>
      <c r="C19" s="26" t="n">
        <v>24</v>
      </c>
      <c r="D19" s="27" t="n">
        <v>-14.2857131958008</v>
      </c>
      <c r="E19" s="32" t="n">
        <v>51</v>
      </c>
      <c r="F19" s="26" t="n">
        <v>57</v>
      </c>
      <c r="G19" s="27" t="n">
        <v>11.764705657959</v>
      </c>
    </row>
    <row r="20" customFormat="false" ht="14" hidden="false" customHeight="false" outlineLevel="0" collapsed="false">
      <c r="A20" s="109" t="s">
        <v>20</v>
      </c>
      <c r="B20" s="26" t="n">
        <v>87</v>
      </c>
      <c r="C20" s="26" t="n">
        <v>21</v>
      </c>
      <c r="D20" s="27" t="n">
        <v>-75.8620681762695</v>
      </c>
      <c r="E20" s="32" t="n">
        <v>109</v>
      </c>
      <c r="F20" s="26" t="n">
        <v>47</v>
      </c>
      <c r="G20" s="27" t="n">
        <v>-56.8807373046875</v>
      </c>
    </row>
    <row r="21" customFormat="false" ht="14" hidden="false" customHeight="false" outlineLevel="0" collapsed="false">
      <c r="A21" s="109" t="s">
        <v>21</v>
      </c>
      <c r="B21" s="26" t="n">
        <v>45</v>
      </c>
      <c r="C21" s="26" t="n">
        <v>22</v>
      </c>
      <c r="D21" s="27" t="n">
        <v>-51.1111145019531</v>
      </c>
      <c r="E21" s="32" t="n">
        <v>80</v>
      </c>
      <c r="F21" s="26" t="n">
        <v>62</v>
      </c>
      <c r="G21" s="27" t="n">
        <v>-22.5000019073486</v>
      </c>
    </row>
    <row r="22" customFormat="false" ht="14" hidden="false" customHeight="false" outlineLevel="0" collapsed="false">
      <c r="A22" s="109" t="s">
        <v>22</v>
      </c>
      <c r="B22" s="26" t="n">
        <v>7</v>
      </c>
      <c r="C22" s="26" t="n">
        <v>0</v>
      </c>
      <c r="D22" s="27" t="n">
        <v>-100</v>
      </c>
      <c r="E22" s="32" t="n">
        <v>12</v>
      </c>
      <c r="F22" s="26" t="n">
        <v>1</v>
      </c>
      <c r="G22" s="27" t="n">
        <v>-91.6666717529297</v>
      </c>
    </row>
    <row r="23" customFormat="false" ht="14" hidden="false" customHeight="false" outlineLevel="0" collapsed="false">
      <c r="A23" s="109" t="s">
        <v>23</v>
      </c>
      <c r="B23" s="26" t="n">
        <v>13</v>
      </c>
      <c r="C23" s="26" t="n">
        <v>7</v>
      </c>
      <c r="D23" s="27" t="n">
        <v>-46.1538429260254</v>
      </c>
      <c r="E23" s="32" t="n">
        <v>22</v>
      </c>
      <c r="F23" s="26" t="n">
        <v>23</v>
      </c>
      <c r="G23" s="27" t="n">
        <v>4.54545021057129</v>
      </c>
    </row>
    <row r="24" customFormat="false" ht="14" hidden="false" customHeight="false" outlineLevel="0" collapsed="false">
      <c r="A24" s="109" t="s">
        <v>24</v>
      </c>
      <c r="B24" s="26" t="n">
        <v>16</v>
      </c>
      <c r="C24" s="26" t="n">
        <v>10</v>
      </c>
      <c r="D24" s="27" t="n">
        <v>-37.5</v>
      </c>
      <c r="E24" s="32" t="n">
        <v>20</v>
      </c>
      <c r="F24" s="26" t="n">
        <v>20</v>
      </c>
      <c r="G24" s="110" t="s">
        <v>77</v>
      </c>
    </row>
    <row r="25" customFormat="false" ht="14" hidden="false" customHeight="false" outlineLevel="0" collapsed="false">
      <c r="A25" s="109" t="s">
        <v>25</v>
      </c>
      <c r="B25" s="26" t="n">
        <v>33</v>
      </c>
      <c r="C25" s="26" t="n">
        <v>30</v>
      </c>
      <c r="D25" s="27" t="n">
        <v>-9.09090614318848</v>
      </c>
      <c r="E25" s="32" t="n">
        <v>55</v>
      </c>
      <c r="F25" s="26" t="n">
        <v>38</v>
      </c>
      <c r="G25" s="27" t="n">
        <v>-30.9090919494629</v>
      </c>
    </row>
    <row r="26" customFormat="false" ht="14" hidden="false" customHeight="false" outlineLevel="0" collapsed="false">
      <c r="A26" s="109" t="s">
        <v>26</v>
      </c>
      <c r="B26" s="26" t="n">
        <v>308</v>
      </c>
      <c r="C26" s="26" t="n">
        <v>201</v>
      </c>
      <c r="D26" s="27" t="n">
        <v>-34.7402572631836</v>
      </c>
      <c r="E26" s="32" t="n">
        <v>525</v>
      </c>
      <c r="F26" s="26" t="n">
        <v>460</v>
      </c>
      <c r="G26" s="27" t="n">
        <v>-12.3809518814087</v>
      </c>
    </row>
    <row r="27" customFormat="false" ht="14" hidden="false" customHeight="false" outlineLevel="0" collapsed="false">
      <c r="A27" s="109" t="s">
        <v>27</v>
      </c>
      <c r="B27" s="26" t="n">
        <v>63</v>
      </c>
      <c r="C27" s="26" t="n">
        <v>92</v>
      </c>
      <c r="D27" s="27" t="n">
        <v>46.0317497253418</v>
      </c>
      <c r="E27" s="32" t="n">
        <v>122</v>
      </c>
      <c r="F27" s="26" t="n">
        <v>113</v>
      </c>
      <c r="G27" s="27" t="n">
        <v>-7.37704658508301</v>
      </c>
    </row>
    <row r="28" customFormat="false" ht="14" hidden="false" customHeight="false" outlineLevel="0" collapsed="false">
      <c r="A28" s="108" t="s">
        <v>28</v>
      </c>
      <c r="B28" s="21" t="n">
        <v>22</v>
      </c>
      <c r="C28" s="21" t="n">
        <v>14</v>
      </c>
      <c r="D28" s="22" t="n">
        <v>-36.3636360168457</v>
      </c>
      <c r="E28" s="23" t="n">
        <v>37</v>
      </c>
      <c r="F28" s="21" t="n">
        <v>33</v>
      </c>
      <c r="G28" s="22" t="n">
        <v>-10.8108100891113</v>
      </c>
    </row>
    <row r="29" customFormat="false" ht="14" hidden="false" customHeight="false" outlineLevel="0" collapsed="false">
      <c r="A29" s="108" t="s">
        <v>29</v>
      </c>
      <c r="B29" s="21" t="n">
        <v>99</v>
      </c>
      <c r="C29" s="21" t="n">
        <v>78</v>
      </c>
      <c r="D29" s="22" t="n">
        <v>-21.2121181488037</v>
      </c>
      <c r="E29" s="23" t="n">
        <v>217</v>
      </c>
      <c r="F29" s="21" t="n">
        <v>178</v>
      </c>
      <c r="G29" s="22" t="n">
        <v>-17.9723510742188</v>
      </c>
    </row>
    <row r="30" customFormat="false" ht="14" hidden="false" customHeight="false" outlineLevel="0" collapsed="false">
      <c r="A30" s="109" t="s">
        <v>30</v>
      </c>
      <c r="B30" s="26" t="n">
        <v>0</v>
      </c>
      <c r="C30" s="26" t="n">
        <v>1</v>
      </c>
      <c r="D30" s="110" t="s">
        <v>78</v>
      </c>
      <c r="E30" s="32" t="n">
        <v>12</v>
      </c>
      <c r="F30" s="26" t="n">
        <v>1</v>
      </c>
      <c r="G30" s="27" t="n">
        <v>-91.6666717529297</v>
      </c>
    </row>
    <row r="31" customFormat="false" ht="14" hidden="false" customHeight="false" outlineLevel="0" collapsed="false">
      <c r="A31" s="109" t="s">
        <v>31</v>
      </c>
      <c r="B31" s="26" t="n">
        <v>1</v>
      </c>
      <c r="C31" s="26" t="n">
        <v>0</v>
      </c>
      <c r="D31" s="27" t="n">
        <v>-100</v>
      </c>
      <c r="E31" s="32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9" t="s">
        <v>32</v>
      </c>
      <c r="B32" s="26" t="n">
        <v>0</v>
      </c>
      <c r="C32" s="26" t="n">
        <v>0</v>
      </c>
      <c r="D32" s="110" t="s">
        <v>78</v>
      </c>
      <c r="E32" s="32" t="n">
        <v>0</v>
      </c>
      <c r="F32" s="26" t="n">
        <v>0</v>
      </c>
      <c r="G32" s="110" t="s">
        <v>78</v>
      </c>
    </row>
    <row r="33" customFormat="false" ht="14" hidden="false" customHeight="false" outlineLevel="0" collapsed="false">
      <c r="A33" s="109" t="s">
        <v>33</v>
      </c>
      <c r="B33" s="26" t="n">
        <v>19</v>
      </c>
      <c r="C33" s="26" t="n">
        <v>4</v>
      </c>
      <c r="D33" s="27" t="n">
        <v>-78.9473648071289</v>
      </c>
      <c r="E33" s="32" t="n">
        <v>36</v>
      </c>
      <c r="F33" s="26" t="n">
        <v>62</v>
      </c>
      <c r="G33" s="27" t="n">
        <v>72.2222213745117</v>
      </c>
    </row>
    <row r="34" customFormat="false" ht="14" hidden="false" customHeight="false" outlineLevel="0" collapsed="false">
      <c r="A34" s="109" t="s">
        <v>34</v>
      </c>
      <c r="B34" s="26" t="n">
        <v>1</v>
      </c>
      <c r="C34" s="26" t="n">
        <v>2</v>
      </c>
      <c r="D34" s="27" t="n">
        <v>100</v>
      </c>
      <c r="E34" s="32" t="n">
        <v>1</v>
      </c>
      <c r="F34" s="26" t="n">
        <v>2</v>
      </c>
      <c r="G34" s="27" t="n">
        <v>100</v>
      </c>
    </row>
    <row r="35" customFormat="false" ht="14" hidden="false" customHeight="false" outlineLevel="0" collapsed="false">
      <c r="A35" s="109" t="s">
        <v>35</v>
      </c>
      <c r="B35" s="26" t="n">
        <v>0</v>
      </c>
      <c r="C35" s="26" t="n">
        <v>4</v>
      </c>
      <c r="D35" s="110" t="s">
        <v>78</v>
      </c>
      <c r="E35" s="32" t="n">
        <v>16</v>
      </c>
      <c r="F35" s="26" t="n">
        <v>6</v>
      </c>
      <c r="G35" s="27" t="n">
        <v>-62.5</v>
      </c>
    </row>
    <row r="36" customFormat="false" ht="14" hidden="false" customHeight="false" outlineLevel="0" collapsed="false">
      <c r="A36" s="109" t="s">
        <v>36</v>
      </c>
      <c r="B36" s="26" t="n">
        <v>2</v>
      </c>
      <c r="C36" s="26" t="n">
        <v>3</v>
      </c>
      <c r="D36" s="27" t="n">
        <v>50</v>
      </c>
      <c r="E36" s="32" t="n">
        <v>5</v>
      </c>
      <c r="F36" s="26" t="n">
        <v>4</v>
      </c>
      <c r="G36" s="27" t="n">
        <v>-19.9999980926514</v>
      </c>
    </row>
    <row r="37" customFormat="false" ht="14" hidden="false" customHeight="false" outlineLevel="0" collapsed="false">
      <c r="A37" s="109" t="s">
        <v>37</v>
      </c>
      <c r="B37" s="26" t="n">
        <v>1</v>
      </c>
      <c r="C37" s="26" t="n">
        <v>1</v>
      </c>
      <c r="D37" s="110" t="s">
        <v>77</v>
      </c>
      <c r="E37" s="32" t="n">
        <v>1</v>
      </c>
      <c r="F37" s="26" t="n">
        <v>1</v>
      </c>
      <c r="G37" s="110" t="s">
        <v>77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8</v>
      </c>
      <c r="E38" s="32" t="n">
        <v>1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9" t="s">
        <v>39</v>
      </c>
      <c r="B39" s="26" t="n">
        <v>12</v>
      </c>
      <c r="C39" s="26" t="n">
        <v>13</v>
      </c>
      <c r="D39" s="27" t="n">
        <v>8.33333778381348</v>
      </c>
      <c r="E39" s="32" t="n">
        <v>12</v>
      </c>
      <c r="F39" s="26" t="n">
        <v>16</v>
      </c>
      <c r="G39" s="27" t="n">
        <v>33.3333358764648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1</v>
      </c>
      <c r="D40" s="110" t="s">
        <v>78</v>
      </c>
      <c r="E40" s="32" t="n">
        <v>0</v>
      </c>
      <c r="F40" s="26" t="n">
        <v>6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1</v>
      </c>
      <c r="D41" s="110" t="s">
        <v>78</v>
      </c>
      <c r="E41" s="32" t="n">
        <v>0</v>
      </c>
      <c r="F41" s="26" t="n">
        <v>1</v>
      </c>
      <c r="G41" s="110" t="s">
        <v>78</v>
      </c>
    </row>
    <row r="42" customFormat="false" ht="14" hidden="false" customHeight="false" outlineLevel="0" collapsed="false">
      <c r="A42" s="109" t="s">
        <v>27</v>
      </c>
      <c r="B42" s="26" t="n">
        <v>63</v>
      </c>
      <c r="C42" s="26" t="n">
        <v>48</v>
      </c>
      <c r="D42" s="27" t="n">
        <v>-23.8095226287842</v>
      </c>
      <c r="E42" s="32" t="n">
        <v>132</v>
      </c>
      <c r="F42" s="26" t="n">
        <v>79</v>
      </c>
      <c r="G42" s="27" t="n">
        <v>-40.1515121459961</v>
      </c>
    </row>
    <row r="43" customFormat="false" ht="14" hidden="false" customHeight="false" outlineLevel="0" collapsed="false">
      <c r="A43" s="108" t="s">
        <v>42</v>
      </c>
      <c r="B43" s="21" t="n">
        <v>7</v>
      </c>
      <c r="C43" s="21" t="n">
        <v>16</v>
      </c>
      <c r="D43" s="22" t="n">
        <v>128.571441650391</v>
      </c>
      <c r="E43" s="23" t="n">
        <v>13</v>
      </c>
      <c r="F43" s="21" t="n">
        <v>23</v>
      </c>
      <c r="G43" s="22" t="n">
        <v>76.9230728149414</v>
      </c>
    </row>
    <row r="44" customFormat="false" ht="14" hidden="false" customHeight="false" outlineLevel="0" collapsed="false">
      <c r="A44" s="109" t="s">
        <v>43</v>
      </c>
      <c r="B44" s="26" t="n">
        <v>7</v>
      </c>
      <c r="C44" s="26" t="n">
        <v>12</v>
      </c>
      <c r="D44" s="27" t="n">
        <v>71.4285736083984</v>
      </c>
      <c r="E44" s="32" t="n">
        <v>13</v>
      </c>
      <c r="F44" s="26" t="n">
        <v>14</v>
      </c>
      <c r="G44" s="27" t="n">
        <v>7.6923131942749</v>
      </c>
    </row>
    <row r="45" customFormat="false" ht="14" hidden="false" customHeight="false" outlineLevel="0" collapsed="false">
      <c r="A45" s="109" t="s">
        <v>44</v>
      </c>
      <c r="B45" s="26" t="n">
        <v>0</v>
      </c>
      <c r="C45" s="26" t="n">
        <v>4</v>
      </c>
      <c r="D45" s="110" t="s">
        <v>78</v>
      </c>
      <c r="E45" s="32" t="n">
        <v>0</v>
      </c>
      <c r="F45" s="26" t="n">
        <v>8</v>
      </c>
      <c r="G45" s="110" t="s">
        <v>78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8</v>
      </c>
      <c r="E46" s="32" t="n">
        <v>0</v>
      </c>
      <c r="F46" s="26" t="n">
        <v>1</v>
      </c>
      <c r="G46" s="110" t="s">
        <v>78</v>
      </c>
    </row>
    <row r="47" customFormat="false" ht="28" hidden="false" customHeight="false" outlineLevel="0" collapsed="false">
      <c r="A47" s="108" t="s">
        <v>45</v>
      </c>
      <c r="B47" s="21" t="n">
        <v>356</v>
      </c>
      <c r="C47" s="21" t="n">
        <v>409</v>
      </c>
      <c r="D47" s="22" t="n">
        <v>14.8876428604126</v>
      </c>
      <c r="E47" s="23" t="n">
        <v>607</v>
      </c>
      <c r="F47" s="21" t="n">
        <v>719</v>
      </c>
      <c r="G47" s="22" t="n">
        <v>18.4514045715332</v>
      </c>
    </row>
    <row r="48" customFormat="false" ht="14" hidden="false" customHeight="false" outlineLevel="0" collapsed="false">
      <c r="A48" s="109" t="s">
        <v>46</v>
      </c>
      <c r="B48" s="26" t="n">
        <v>55</v>
      </c>
      <c r="C48" s="26" t="n">
        <v>58</v>
      </c>
      <c r="D48" s="27" t="n">
        <v>5.45454025268555</v>
      </c>
      <c r="E48" s="32" t="n">
        <v>67</v>
      </c>
      <c r="F48" s="26" t="n">
        <v>87</v>
      </c>
      <c r="G48" s="27" t="n">
        <v>29.8507461547852</v>
      </c>
    </row>
    <row r="49" customFormat="false" ht="14" hidden="false" customHeight="false" outlineLevel="0" collapsed="false">
      <c r="A49" s="109" t="s">
        <v>27</v>
      </c>
      <c r="B49" s="26" t="n">
        <v>301</v>
      </c>
      <c r="C49" s="26" t="n">
        <v>351</v>
      </c>
      <c r="D49" s="27" t="n">
        <v>16.6112899780273</v>
      </c>
      <c r="E49" s="32" t="n">
        <v>540</v>
      </c>
      <c r="F49" s="26" t="n">
        <v>632</v>
      </c>
      <c r="G49" s="27" t="n">
        <v>17.0370330810547</v>
      </c>
    </row>
    <row r="50" customFormat="false" ht="14" hidden="false" customHeight="false" outlineLevel="0" collapsed="false">
      <c r="A50" s="108" t="s">
        <v>47</v>
      </c>
      <c r="B50" s="21" t="n">
        <v>8</v>
      </c>
      <c r="C50" s="21" t="n">
        <v>10</v>
      </c>
      <c r="D50" s="22" t="n">
        <v>25</v>
      </c>
      <c r="E50" s="23" t="n">
        <v>33</v>
      </c>
      <c r="F50" s="21" t="n">
        <v>53</v>
      </c>
      <c r="G50" s="22" t="n">
        <v>60.6060638427734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8</v>
      </c>
      <c r="E51" s="32" t="n">
        <v>0</v>
      </c>
      <c r="F51" s="26" t="n">
        <v>0</v>
      </c>
      <c r="G51" s="110" t="s">
        <v>78</v>
      </c>
    </row>
    <row r="52" customFormat="false" ht="14" hidden="false" customHeight="false" outlineLevel="0" collapsed="false">
      <c r="A52" s="109" t="s">
        <v>49</v>
      </c>
      <c r="B52" s="26" t="n">
        <v>3</v>
      </c>
      <c r="C52" s="26" t="n">
        <v>7</v>
      </c>
      <c r="D52" s="27" t="n">
        <v>133.33332824707</v>
      </c>
      <c r="E52" s="32" t="n">
        <v>23</v>
      </c>
      <c r="F52" s="26" t="n">
        <v>37</v>
      </c>
      <c r="G52" s="27" t="n">
        <v>60.8695640563965</v>
      </c>
    </row>
    <row r="53" customFormat="false" ht="14" hidden="false" customHeight="false" outlineLevel="0" collapsed="false">
      <c r="A53" s="109" t="s">
        <v>50</v>
      </c>
      <c r="B53" s="26" t="n">
        <v>1</v>
      </c>
      <c r="C53" s="26" t="n">
        <v>2</v>
      </c>
      <c r="D53" s="27" t="n">
        <v>100</v>
      </c>
      <c r="E53" s="32" t="n">
        <v>1</v>
      </c>
      <c r="F53" s="26" t="n">
        <v>7</v>
      </c>
      <c r="G53" s="27" t="n">
        <v>600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1</v>
      </c>
      <c r="D54" s="110" t="s">
        <v>78</v>
      </c>
      <c r="E54" s="32" t="n">
        <v>1</v>
      </c>
      <c r="F54" s="26" t="n">
        <v>6</v>
      </c>
      <c r="G54" s="27" t="n">
        <v>500</v>
      </c>
    </row>
    <row r="55" customFormat="false" ht="14" hidden="false" customHeight="false" outlineLevel="0" collapsed="false">
      <c r="A55" s="109" t="s">
        <v>27</v>
      </c>
      <c r="B55" s="26" t="n">
        <v>4</v>
      </c>
      <c r="C55" s="26" t="n">
        <v>0</v>
      </c>
      <c r="D55" s="27" t="n">
        <v>-100</v>
      </c>
      <c r="E55" s="32" t="n">
        <v>8</v>
      </c>
      <c r="F55" s="26" t="n">
        <v>3</v>
      </c>
      <c r="G55" s="27" t="n">
        <v>-62.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79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0</v>
      </c>
      <c r="C9" s="16" t="n">
        <v>11</v>
      </c>
      <c r="D9" s="112" t="s">
        <v>78</v>
      </c>
      <c r="E9" s="18" t="n">
        <v>3</v>
      </c>
      <c r="F9" s="16" t="n">
        <v>11</v>
      </c>
      <c r="G9" s="17" t="n">
        <v>266.666687011719</v>
      </c>
    </row>
    <row r="10" customFormat="false" ht="14" hidden="false" customHeight="false" outlineLevel="0" collapsed="false">
      <c r="A10" s="108" t="s">
        <v>10</v>
      </c>
      <c r="B10" s="21" t="n">
        <v>0</v>
      </c>
      <c r="C10" s="21" t="n">
        <v>5</v>
      </c>
      <c r="D10" s="113" t="s">
        <v>78</v>
      </c>
      <c r="E10" s="23" t="n">
        <v>0</v>
      </c>
      <c r="F10" s="21" t="n">
        <v>5</v>
      </c>
      <c r="G10" s="113" t="s">
        <v>78</v>
      </c>
    </row>
    <row r="11" customFormat="false" ht="14" hidden="false" customHeight="false" outlineLevel="0" collapsed="false">
      <c r="A11" s="109" t="s">
        <v>12</v>
      </c>
      <c r="B11" s="26" t="n">
        <v>0</v>
      </c>
      <c r="C11" s="26" t="n">
        <v>0</v>
      </c>
      <c r="D11" s="110" t="s">
        <v>78</v>
      </c>
      <c r="E11" s="32" t="n">
        <v>0</v>
      </c>
      <c r="F11" s="26" t="n">
        <v>0</v>
      </c>
      <c r="G11" s="110" t="s">
        <v>78</v>
      </c>
    </row>
    <row r="12" customFormat="false" ht="14" hidden="false" customHeight="false" outlineLevel="0" collapsed="false">
      <c r="A12" s="109" t="s">
        <v>15</v>
      </c>
      <c r="B12" s="26" t="n">
        <v>0</v>
      </c>
      <c r="C12" s="26" t="n">
        <v>0</v>
      </c>
      <c r="D12" s="110" t="s">
        <v>78</v>
      </c>
      <c r="E12" s="32" t="n">
        <v>0</v>
      </c>
      <c r="F12" s="26" t="n">
        <v>0</v>
      </c>
      <c r="G12" s="110" t="s">
        <v>78</v>
      </c>
    </row>
    <row r="13" customFormat="false" ht="14" hidden="false" customHeight="false" outlineLevel="0" collapsed="false">
      <c r="A13" s="109" t="s">
        <v>16</v>
      </c>
      <c r="B13" s="26" t="n">
        <v>0</v>
      </c>
      <c r="C13" s="26" t="n">
        <v>4</v>
      </c>
      <c r="D13" s="110" t="s">
        <v>78</v>
      </c>
      <c r="E13" s="32" t="n">
        <v>0</v>
      </c>
      <c r="F13" s="26" t="n">
        <v>4</v>
      </c>
      <c r="G13" s="110" t="s">
        <v>78</v>
      </c>
    </row>
    <row r="14" customFormat="false" ht="14" hidden="false" customHeight="false" outlineLevel="0" collapsed="false">
      <c r="A14" s="109" t="s">
        <v>17</v>
      </c>
      <c r="B14" s="26" t="n">
        <v>0</v>
      </c>
      <c r="C14" s="26" t="n">
        <v>0</v>
      </c>
      <c r="D14" s="110" t="s">
        <v>78</v>
      </c>
      <c r="E14" s="32" t="n">
        <v>0</v>
      </c>
      <c r="F14" s="26" t="n">
        <v>0</v>
      </c>
      <c r="G14" s="110" t="s">
        <v>78</v>
      </c>
    </row>
    <row r="15" customFormat="false" ht="14" hidden="false" customHeight="false" outlineLevel="0" collapsed="false">
      <c r="A15" s="109" t="s">
        <v>18</v>
      </c>
      <c r="B15" s="26" t="n">
        <v>0</v>
      </c>
      <c r="C15" s="26" t="n">
        <v>0</v>
      </c>
      <c r="D15" s="110" t="s">
        <v>78</v>
      </c>
      <c r="E15" s="32" t="n">
        <v>0</v>
      </c>
      <c r="F15" s="26" t="n">
        <v>0</v>
      </c>
      <c r="G15" s="110" t="s">
        <v>78</v>
      </c>
    </row>
    <row r="16" customFormat="false" ht="14" hidden="false" customHeight="false" outlineLevel="0" collapsed="false">
      <c r="A16" s="109" t="s">
        <v>19</v>
      </c>
      <c r="B16" s="26" t="n">
        <v>0</v>
      </c>
      <c r="C16" s="26" t="n">
        <v>0</v>
      </c>
      <c r="D16" s="110" t="s">
        <v>78</v>
      </c>
      <c r="E16" s="32" t="n">
        <v>0</v>
      </c>
      <c r="F16" s="26" t="n">
        <v>0</v>
      </c>
      <c r="G16" s="110" t="s">
        <v>78</v>
      </c>
    </row>
    <row r="17" customFormat="false" ht="14" hidden="false" customHeight="false" outlineLevel="0" collapsed="false">
      <c r="A17" s="109" t="s">
        <v>20</v>
      </c>
      <c r="B17" s="26" t="n">
        <v>0</v>
      </c>
      <c r="C17" s="26" t="n">
        <v>0</v>
      </c>
      <c r="D17" s="110" t="s">
        <v>78</v>
      </c>
      <c r="E17" s="32" t="n">
        <v>0</v>
      </c>
      <c r="F17" s="26" t="n">
        <v>0</v>
      </c>
      <c r="G17" s="110" t="s">
        <v>78</v>
      </c>
    </row>
    <row r="18" customFormat="false" ht="14" hidden="false" customHeight="false" outlineLevel="0" collapsed="false">
      <c r="A18" s="109" t="s">
        <v>21</v>
      </c>
      <c r="B18" s="26" t="n">
        <v>0</v>
      </c>
      <c r="C18" s="26" t="n">
        <v>0</v>
      </c>
      <c r="D18" s="110" t="s">
        <v>78</v>
      </c>
      <c r="E18" s="32" t="n">
        <v>0</v>
      </c>
      <c r="F18" s="26" t="n">
        <v>0</v>
      </c>
      <c r="G18" s="110" t="s">
        <v>78</v>
      </c>
    </row>
    <row r="19" customFormat="false" ht="14" hidden="false" customHeight="false" outlineLevel="0" collapsed="false">
      <c r="A19" s="109" t="s">
        <v>22</v>
      </c>
      <c r="B19" s="26" t="n">
        <v>0</v>
      </c>
      <c r="C19" s="26" t="n">
        <v>0</v>
      </c>
      <c r="D19" s="110" t="s">
        <v>78</v>
      </c>
      <c r="E19" s="32" t="n">
        <v>0</v>
      </c>
      <c r="F19" s="26" t="n">
        <v>0</v>
      </c>
      <c r="G19" s="110" t="s">
        <v>78</v>
      </c>
    </row>
    <row r="20" customFormat="false" ht="14" hidden="false" customHeight="false" outlineLevel="0" collapsed="false">
      <c r="A20" s="109" t="s">
        <v>23</v>
      </c>
      <c r="B20" s="26" t="n">
        <v>0</v>
      </c>
      <c r="C20" s="26" t="n">
        <v>0</v>
      </c>
      <c r="D20" s="110" t="s">
        <v>78</v>
      </c>
      <c r="E20" s="32" t="n">
        <v>0</v>
      </c>
      <c r="F20" s="26" t="n">
        <v>0</v>
      </c>
      <c r="G20" s="110" t="s">
        <v>78</v>
      </c>
    </row>
    <row r="21" customFormat="false" ht="14" hidden="false" customHeight="false" outlineLevel="0" collapsed="false">
      <c r="A21" s="109" t="s">
        <v>24</v>
      </c>
      <c r="B21" s="26" t="n">
        <v>0</v>
      </c>
      <c r="C21" s="26" t="n">
        <v>0</v>
      </c>
      <c r="D21" s="110" t="s">
        <v>78</v>
      </c>
      <c r="E21" s="32" t="n">
        <v>0</v>
      </c>
      <c r="F21" s="26" t="n">
        <v>0</v>
      </c>
      <c r="G21" s="110" t="s">
        <v>78</v>
      </c>
    </row>
    <row r="22" customFormat="false" ht="14" hidden="false" customHeight="false" outlineLevel="0" collapsed="false">
      <c r="A22" s="109" t="s">
        <v>25</v>
      </c>
      <c r="B22" s="26" t="n">
        <v>0</v>
      </c>
      <c r="C22" s="26" t="n">
        <v>1</v>
      </c>
      <c r="D22" s="110" t="s">
        <v>78</v>
      </c>
      <c r="E22" s="32" t="n">
        <v>0</v>
      </c>
      <c r="F22" s="26" t="n">
        <v>1</v>
      </c>
      <c r="G22" s="110" t="s">
        <v>78</v>
      </c>
    </row>
    <row r="23" customFormat="false" ht="14" hidden="false" customHeight="false" outlineLevel="0" collapsed="false">
      <c r="A23" s="109" t="s">
        <v>26</v>
      </c>
      <c r="B23" s="26" t="n">
        <v>0</v>
      </c>
      <c r="C23" s="26" t="n">
        <v>0</v>
      </c>
      <c r="D23" s="110" t="s">
        <v>78</v>
      </c>
      <c r="E23" s="32" t="n">
        <v>0</v>
      </c>
      <c r="F23" s="26" t="n">
        <v>0</v>
      </c>
      <c r="G23" s="110" t="s">
        <v>78</v>
      </c>
    </row>
    <row r="24" customFormat="false" ht="14" hidden="false" customHeight="false" outlineLevel="0" collapsed="false">
      <c r="A24" s="109" t="s">
        <v>27</v>
      </c>
      <c r="B24" s="26" t="n">
        <v>0</v>
      </c>
      <c r="C24" s="26" t="n">
        <v>0</v>
      </c>
      <c r="D24" s="110" t="s">
        <v>78</v>
      </c>
      <c r="E24" s="32" t="n">
        <v>0</v>
      </c>
      <c r="F24" s="26" t="n">
        <v>0</v>
      </c>
      <c r="G24" s="110" t="s">
        <v>78</v>
      </c>
    </row>
    <row r="25" customFormat="false" ht="14" hidden="false" customHeight="false" outlineLevel="0" collapsed="false">
      <c r="A25" s="108" t="s">
        <v>28</v>
      </c>
      <c r="B25" s="21" t="n">
        <v>0</v>
      </c>
      <c r="C25" s="21" t="n">
        <v>0</v>
      </c>
      <c r="D25" s="113" t="s">
        <v>78</v>
      </c>
      <c r="E25" s="23" t="n">
        <v>0</v>
      </c>
      <c r="F25" s="21" t="n">
        <v>0</v>
      </c>
      <c r="G25" s="113" t="s">
        <v>78</v>
      </c>
    </row>
    <row r="26" customFormat="false" ht="14" hidden="false" customHeight="false" outlineLevel="0" collapsed="false">
      <c r="A26" s="108" t="s">
        <v>29</v>
      </c>
      <c r="B26" s="21" t="n">
        <v>0</v>
      </c>
      <c r="C26" s="21" t="n">
        <v>0</v>
      </c>
      <c r="D26" s="113" t="s">
        <v>78</v>
      </c>
      <c r="E26" s="23" t="n">
        <v>2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09" t="s">
        <v>30</v>
      </c>
      <c r="B27" s="26" t="n">
        <v>0</v>
      </c>
      <c r="C27" s="26" t="n">
        <v>0</v>
      </c>
      <c r="D27" s="110" t="s">
        <v>78</v>
      </c>
      <c r="E27" s="32" t="n">
        <v>0</v>
      </c>
      <c r="F27" s="26" t="n">
        <v>0</v>
      </c>
      <c r="G27" s="110" t="s">
        <v>78</v>
      </c>
    </row>
    <row r="28" customFormat="false" ht="14" hidden="false" customHeight="false" outlineLevel="0" collapsed="false">
      <c r="A28" s="109" t="s">
        <v>31</v>
      </c>
      <c r="B28" s="26" t="n">
        <v>0</v>
      </c>
      <c r="C28" s="26" t="n">
        <v>0</v>
      </c>
      <c r="D28" s="110" t="s">
        <v>78</v>
      </c>
      <c r="E28" s="32" t="n">
        <v>0</v>
      </c>
      <c r="F28" s="26" t="n">
        <v>0</v>
      </c>
      <c r="G28" s="110" t="s">
        <v>78</v>
      </c>
    </row>
    <row r="29" customFormat="false" ht="14" hidden="false" customHeight="false" outlineLevel="0" collapsed="false">
      <c r="A29" s="109" t="s">
        <v>32</v>
      </c>
      <c r="B29" s="26" t="n">
        <v>0</v>
      </c>
      <c r="C29" s="26" t="n">
        <v>0</v>
      </c>
      <c r="D29" s="110" t="s">
        <v>78</v>
      </c>
      <c r="E29" s="32" t="n">
        <v>0</v>
      </c>
      <c r="F29" s="26" t="n">
        <v>0</v>
      </c>
      <c r="G29" s="110" t="s">
        <v>78</v>
      </c>
    </row>
    <row r="30" customFormat="false" ht="14" hidden="false" customHeight="false" outlineLevel="0" collapsed="false">
      <c r="A30" s="109" t="s">
        <v>33</v>
      </c>
      <c r="B30" s="26" t="n">
        <v>0</v>
      </c>
      <c r="C30" s="26" t="n">
        <v>0</v>
      </c>
      <c r="D30" s="110" t="s">
        <v>78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09" t="s">
        <v>34</v>
      </c>
      <c r="B31" s="26" t="n">
        <v>0</v>
      </c>
      <c r="C31" s="26" t="n">
        <v>0</v>
      </c>
      <c r="D31" s="110" t="s">
        <v>78</v>
      </c>
      <c r="E31" s="32" t="n">
        <v>0</v>
      </c>
      <c r="F31" s="26" t="n">
        <v>0</v>
      </c>
      <c r="G31" s="110" t="s">
        <v>78</v>
      </c>
    </row>
    <row r="32" customFormat="false" ht="14" hidden="false" customHeight="false" outlineLevel="0" collapsed="false">
      <c r="A32" s="109" t="s">
        <v>35</v>
      </c>
      <c r="B32" s="26" t="n">
        <v>0</v>
      </c>
      <c r="C32" s="26" t="n">
        <v>0</v>
      </c>
      <c r="D32" s="110" t="s">
        <v>78</v>
      </c>
      <c r="E32" s="32" t="n">
        <v>0</v>
      </c>
      <c r="F32" s="26" t="n">
        <v>0</v>
      </c>
      <c r="G32" s="110" t="s">
        <v>78</v>
      </c>
    </row>
    <row r="33" customFormat="false" ht="14" hidden="false" customHeight="false" outlineLevel="0" collapsed="false">
      <c r="A33" s="109" t="s">
        <v>36</v>
      </c>
      <c r="B33" s="26" t="n">
        <v>0</v>
      </c>
      <c r="C33" s="26" t="n">
        <v>0</v>
      </c>
      <c r="D33" s="110" t="s">
        <v>78</v>
      </c>
      <c r="E33" s="32" t="n">
        <v>0</v>
      </c>
      <c r="F33" s="26" t="n">
        <v>0</v>
      </c>
      <c r="G33" s="110" t="s">
        <v>78</v>
      </c>
    </row>
    <row r="34" customFormat="false" ht="14" hidden="false" customHeight="false" outlineLevel="0" collapsed="false">
      <c r="A34" s="109" t="s">
        <v>37</v>
      </c>
      <c r="B34" s="26" t="n">
        <v>0</v>
      </c>
      <c r="C34" s="26" t="n">
        <v>0</v>
      </c>
      <c r="D34" s="110" t="s">
        <v>78</v>
      </c>
      <c r="E34" s="32" t="n">
        <v>0</v>
      </c>
      <c r="F34" s="26" t="n">
        <v>0</v>
      </c>
      <c r="G34" s="110" t="s">
        <v>78</v>
      </c>
    </row>
    <row r="35" customFormat="false" ht="14" hidden="false" customHeight="false" outlineLevel="0" collapsed="false">
      <c r="A35" s="109" t="s">
        <v>38</v>
      </c>
      <c r="B35" s="26" t="n">
        <v>0</v>
      </c>
      <c r="C35" s="26" t="n">
        <v>0</v>
      </c>
      <c r="D35" s="110" t="s">
        <v>78</v>
      </c>
      <c r="E35" s="32" t="n">
        <v>0</v>
      </c>
      <c r="F35" s="26" t="n">
        <v>0</v>
      </c>
      <c r="G35" s="110" t="s">
        <v>78</v>
      </c>
    </row>
    <row r="36" customFormat="false" ht="14" hidden="false" customHeight="false" outlineLevel="0" collapsed="false">
      <c r="A36" s="109" t="s">
        <v>39</v>
      </c>
      <c r="B36" s="26" t="n">
        <v>0</v>
      </c>
      <c r="C36" s="26" t="n">
        <v>0</v>
      </c>
      <c r="D36" s="110" t="s">
        <v>78</v>
      </c>
      <c r="E36" s="32" t="n">
        <v>0</v>
      </c>
      <c r="F36" s="26" t="n">
        <v>0</v>
      </c>
      <c r="G36" s="110" t="s">
        <v>78</v>
      </c>
    </row>
    <row r="37" customFormat="false" ht="14" hidden="false" customHeight="false" outlineLevel="0" collapsed="false">
      <c r="A37" s="109" t="s">
        <v>40</v>
      </c>
      <c r="B37" s="26" t="n">
        <v>0</v>
      </c>
      <c r="C37" s="26" t="n">
        <v>0</v>
      </c>
      <c r="D37" s="110" t="s">
        <v>78</v>
      </c>
      <c r="E37" s="32" t="n">
        <v>0</v>
      </c>
      <c r="F37" s="26" t="n">
        <v>0</v>
      </c>
      <c r="G37" s="110" t="s">
        <v>78</v>
      </c>
    </row>
    <row r="38" customFormat="false" ht="14" hidden="false" customHeight="false" outlineLevel="0" collapsed="false">
      <c r="A38" s="109" t="s">
        <v>41</v>
      </c>
      <c r="B38" s="26" t="n">
        <v>0</v>
      </c>
      <c r="C38" s="26" t="n">
        <v>0</v>
      </c>
      <c r="D38" s="110" t="s">
        <v>78</v>
      </c>
      <c r="E38" s="32" t="n">
        <v>0</v>
      </c>
      <c r="F38" s="26" t="n">
        <v>0</v>
      </c>
      <c r="G38" s="110" t="s">
        <v>78</v>
      </c>
    </row>
    <row r="39" customFormat="false" ht="14" hidden="false" customHeight="false" outlineLevel="0" collapsed="false">
      <c r="A39" s="109" t="s">
        <v>27</v>
      </c>
      <c r="B39" s="26" t="n">
        <v>0</v>
      </c>
      <c r="C39" s="26" t="n">
        <v>0</v>
      </c>
      <c r="D39" s="110" t="s">
        <v>78</v>
      </c>
      <c r="E39" s="32" t="n">
        <v>0</v>
      </c>
      <c r="F39" s="26" t="n">
        <v>0</v>
      </c>
      <c r="G39" s="110" t="s">
        <v>78</v>
      </c>
    </row>
    <row r="40" customFormat="false" ht="14" hidden="false" customHeight="false" outlineLevel="0" collapsed="false">
      <c r="A40" s="108" t="s">
        <v>42</v>
      </c>
      <c r="B40" s="21" t="n">
        <v>0</v>
      </c>
      <c r="C40" s="21" t="n">
        <v>0</v>
      </c>
      <c r="D40" s="113" t="s">
        <v>78</v>
      </c>
      <c r="E40" s="23" t="n">
        <v>0</v>
      </c>
      <c r="F40" s="21" t="n">
        <v>0</v>
      </c>
      <c r="G40" s="113" t="s">
        <v>78</v>
      </c>
    </row>
    <row r="41" customFormat="false" ht="14" hidden="false" customHeight="false" outlineLevel="0" collapsed="false">
      <c r="A41" s="109" t="s">
        <v>43</v>
      </c>
      <c r="B41" s="26" t="n">
        <v>0</v>
      </c>
      <c r="C41" s="26" t="n">
        <v>0</v>
      </c>
      <c r="D41" s="110" t="s">
        <v>78</v>
      </c>
      <c r="E41" s="32" t="n">
        <v>0</v>
      </c>
      <c r="F41" s="26" t="n">
        <v>0</v>
      </c>
      <c r="G41" s="110" t="s">
        <v>78</v>
      </c>
    </row>
    <row r="42" customFormat="false" ht="14" hidden="false" customHeight="false" outlineLevel="0" collapsed="false">
      <c r="A42" s="109" t="s">
        <v>44</v>
      </c>
      <c r="B42" s="26" t="n">
        <v>0</v>
      </c>
      <c r="C42" s="26" t="n">
        <v>0</v>
      </c>
      <c r="D42" s="110" t="s">
        <v>78</v>
      </c>
      <c r="E42" s="32" t="n">
        <v>0</v>
      </c>
      <c r="F42" s="26" t="n">
        <v>0</v>
      </c>
      <c r="G42" s="110" t="s">
        <v>78</v>
      </c>
    </row>
    <row r="43" customFormat="false" ht="28" hidden="false" customHeight="false" outlineLevel="0" collapsed="false">
      <c r="A43" s="108" t="s">
        <v>45</v>
      </c>
      <c r="B43" s="21" t="n">
        <v>0</v>
      </c>
      <c r="C43" s="21" t="n">
        <v>0</v>
      </c>
      <c r="D43" s="113" t="s">
        <v>78</v>
      </c>
      <c r="E43" s="23" t="n">
        <v>1</v>
      </c>
      <c r="F43" s="21" t="n">
        <v>0</v>
      </c>
      <c r="G43" s="22" t="n">
        <v>-100</v>
      </c>
    </row>
    <row r="44" customFormat="false" ht="14" hidden="false" customHeight="false" outlineLevel="0" collapsed="false">
      <c r="A44" s="109" t="s">
        <v>46</v>
      </c>
      <c r="B44" s="26" t="n">
        <v>0</v>
      </c>
      <c r="C44" s="26" t="n">
        <v>0</v>
      </c>
      <c r="D44" s="110" t="s">
        <v>78</v>
      </c>
      <c r="E44" s="32" t="n">
        <v>0</v>
      </c>
      <c r="F44" s="26" t="n">
        <v>0</v>
      </c>
      <c r="G44" s="110" t="s">
        <v>78</v>
      </c>
    </row>
    <row r="45" customFormat="false" ht="14" hidden="false" customHeight="false" outlineLevel="0" collapsed="false">
      <c r="A45" s="109" t="s">
        <v>27</v>
      </c>
      <c r="B45" s="26" t="n">
        <v>0</v>
      </c>
      <c r="C45" s="26" t="n">
        <v>0</v>
      </c>
      <c r="D45" s="110" t="s">
        <v>78</v>
      </c>
      <c r="E45" s="32" t="n">
        <v>1</v>
      </c>
      <c r="F45" s="26" t="n">
        <v>0</v>
      </c>
      <c r="G45" s="27" t="n">
        <v>-100</v>
      </c>
    </row>
    <row r="46" customFormat="false" ht="14" hidden="false" customHeight="false" outlineLevel="0" collapsed="false">
      <c r="A46" s="108" t="s">
        <v>47</v>
      </c>
      <c r="B46" s="21" t="n">
        <v>0</v>
      </c>
      <c r="C46" s="21" t="n">
        <v>6</v>
      </c>
      <c r="D46" s="113" t="s">
        <v>78</v>
      </c>
      <c r="E46" s="23" t="n">
        <v>0</v>
      </c>
      <c r="F46" s="21" t="n">
        <v>6</v>
      </c>
      <c r="G46" s="113" t="s">
        <v>78</v>
      </c>
    </row>
    <row r="47" customFormat="false" ht="14" hidden="false" customHeight="false" outlineLevel="0" collapsed="false">
      <c r="A47" s="109" t="s">
        <v>48</v>
      </c>
      <c r="B47" s="26" t="n">
        <v>0</v>
      </c>
      <c r="C47" s="26" t="n">
        <v>0</v>
      </c>
      <c r="D47" s="110" t="s">
        <v>78</v>
      </c>
      <c r="E47" s="32" t="n">
        <v>0</v>
      </c>
      <c r="F47" s="26" t="n">
        <v>0</v>
      </c>
      <c r="G47" s="110" t="s">
        <v>78</v>
      </c>
    </row>
    <row r="48" customFormat="false" ht="14" hidden="false" customHeight="false" outlineLevel="0" collapsed="false">
      <c r="A48" s="109" t="s">
        <v>49</v>
      </c>
      <c r="B48" s="26" t="n">
        <v>0</v>
      </c>
      <c r="C48" s="26" t="n">
        <v>0</v>
      </c>
      <c r="D48" s="110" t="s">
        <v>78</v>
      </c>
      <c r="E48" s="32" t="n">
        <v>0</v>
      </c>
      <c r="F48" s="26" t="n">
        <v>0</v>
      </c>
      <c r="G48" s="110" t="s">
        <v>78</v>
      </c>
    </row>
    <row r="49" customFormat="false" ht="14" hidden="false" customHeight="false" outlineLevel="0" collapsed="false">
      <c r="A49" s="109" t="s">
        <v>50</v>
      </c>
      <c r="B49" s="26" t="n">
        <v>0</v>
      </c>
      <c r="C49" s="26" t="n">
        <v>0</v>
      </c>
      <c r="D49" s="110" t="s">
        <v>78</v>
      </c>
      <c r="E49" s="32" t="n">
        <v>0</v>
      </c>
      <c r="F49" s="26" t="n">
        <v>0</v>
      </c>
      <c r="G49" s="110" t="s">
        <v>78</v>
      </c>
    </row>
    <row r="50" customFormat="false" ht="14" hidden="false" customHeight="false" outlineLevel="0" collapsed="false">
      <c r="A50" s="109" t="s">
        <v>27</v>
      </c>
      <c r="B50" s="26" t="n">
        <v>0</v>
      </c>
      <c r="C50" s="26" t="n">
        <v>6</v>
      </c>
      <c r="D50" s="110" t="s">
        <v>78</v>
      </c>
      <c r="E50" s="32" t="n">
        <v>0</v>
      </c>
      <c r="F50" s="26" t="n">
        <v>6</v>
      </c>
      <c r="G50" s="110" t="s">
        <v>78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1" t="s">
        <v>52</v>
      </c>
      <c r="B53" s="111"/>
      <c r="C53" s="111"/>
      <c r="D53" s="111"/>
      <c r="E53" s="111"/>
      <c r="F53" s="111"/>
      <c r="G53" s="111"/>
    </row>
    <row r="54" customFormat="false" ht="14.25" hidden="false" customHeight="true" outlineLevel="0" collapsed="false">
      <c r="A54" s="111" t="s">
        <v>53</v>
      </c>
      <c r="B54" s="111"/>
      <c r="C54" s="111"/>
      <c r="D54" s="111"/>
      <c r="E54" s="111"/>
      <c r="F54" s="111"/>
      <c r="G54" s="111"/>
    </row>
    <row r="55" customFormat="false" ht="14" hidden="false" customHeight="true" outlineLevel="0" collapsed="false">
      <c r="A55" s="111" t="s">
        <v>54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5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6</v>
      </c>
      <c r="B57" s="111"/>
      <c r="C57" s="111"/>
      <c r="D57" s="111"/>
      <c r="E57" s="111"/>
      <c r="F57" s="111"/>
      <c r="G57" s="111"/>
    </row>
    <row r="58" customFormat="false" ht="64.75" hidden="false" customHeight="true" outlineLevel="0" collapsed="false"/>
    <row r="59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0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007</v>
      </c>
      <c r="C9" s="16" t="n">
        <v>1559</v>
      </c>
      <c r="D9" s="17" t="n">
        <v>54.8162803649902</v>
      </c>
      <c r="E9" s="18" t="n">
        <v>2191</v>
      </c>
      <c r="F9" s="16" t="n">
        <v>3262</v>
      </c>
      <c r="G9" s="17" t="n">
        <v>48.8817939758301</v>
      </c>
    </row>
    <row r="10" customFormat="false" ht="14" hidden="false" customHeight="false" outlineLevel="0" collapsed="false">
      <c r="A10" s="108" t="s">
        <v>10</v>
      </c>
      <c r="B10" s="21" t="n">
        <v>466</v>
      </c>
      <c r="C10" s="21" t="n">
        <v>1019</v>
      </c>
      <c r="D10" s="22" t="n">
        <v>118.669532775879</v>
      </c>
      <c r="E10" s="23" t="n">
        <v>1060</v>
      </c>
      <c r="F10" s="21" t="n">
        <v>2106</v>
      </c>
      <c r="G10" s="22" t="n">
        <v>98.6792449951172</v>
      </c>
    </row>
    <row r="11" customFormat="false" ht="14" hidden="false" customHeight="false" outlineLevel="0" collapsed="false">
      <c r="A11" s="109" t="s">
        <v>11</v>
      </c>
      <c r="B11" s="26" t="n">
        <v>6</v>
      </c>
      <c r="C11" s="26" t="n">
        <v>5</v>
      </c>
      <c r="D11" s="27" t="n">
        <v>-16.6666679382324</v>
      </c>
      <c r="E11" s="32" t="n">
        <v>19</v>
      </c>
      <c r="F11" s="26" t="n">
        <v>25</v>
      </c>
      <c r="G11" s="27" t="n">
        <v>31.5789451599121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6</v>
      </c>
      <c r="D12" s="110" t="s">
        <v>78</v>
      </c>
      <c r="E12" s="32" t="n">
        <v>3</v>
      </c>
      <c r="F12" s="26" t="n">
        <v>16</v>
      </c>
      <c r="G12" s="27" t="n">
        <v>433.333343505859</v>
      </c>
    </row>
    <row r="13" customFormat="false" ht="14" hidden="false" customHeight="false" outlineLevel="0" collapsed="false">
      <c r="A13" s="109" t="s">
        <v>13</v>
      </c>
      <c r="B13" s="26" t="n">
        <v>3</v>
      </c>
      <c r="C13" s="26" t="n">
        <v>5</v>
      </c>
      <c r="D13" s="27" t="n">
        <v>66.6666641235352</v>
      </c>
      <c r="E13" s="32" t="n">
        <v>13</v>
      </c>
      <c r="F13" s="26" t="n">
        <v>11</v>
      </c>
      <c r="G13" s="27" t="n">
        <v>-15.384614944458</v>
      </c>
    </row>
    <row r="14" customFormat="false" ht="14" hidden="false" customHeight="false" outlineLevel="0" collapsed="false">
      <c r="A14" s="109" t="s">
        <v>14</v>
      </c>
      <c r="B14" s="26" t="n">
        <v>0</v>
      </c>
      <c r="C14" s="26" t="n">
        <v>32</v>
      </c>
      <c r="D14" s="110" t="s">
        <v>78</v>
      </c>
      <c r="E14" s="32" t="n">
        <v>4</v>
      </c>
      <c r="F14" s="26" t="n">
        <v>69</v>
      </c>
      <c r="G14" s="27" t="n">
        <v>1625</v>
      </c>
    </row>
    <row r="15" customFormat="false" ht="14" hidden="false" customHeight="false" outlineLevel="0" collapsed="false">
      <c r="A15" s="109" t="s">
        <v>15</v>
      </c>
      <c r="B15" s="26" t="n">
        <v>69</v>
      </c>
      <c r="C15" s="26" t="n">
        <v>67</v>
      </c>
      <c r="D15" s="27" t="n">
        <v>-2.89855003356934</v>
      </c>
      <c r="E15" s="32" t="n">
        <v>152</v>
      </c>
      <c r="F15" s="26" t="n">
        <v>146</v>
      </c>
      <c r="G15" s="27" t="n">
        <v>-3.94737124443054</v>
      </c>
    </row>
    <row r="16" customFormat="false" ht="14" hidden="false" customHeight="false" outlineLevel="0" collapsed="false">
      <c r="A16" s="109" t="s">
        <v>16</v>
      </c>
      <c r="B16" s="26" t="n">
        <v>83</v>
      </c>
      <c r="C16" s="26" t="n">
        <v>92</v>
      </c>
      <c r="D16" s="27" t="n">
        <v>10.8433723449707</v>
      </c>
      <c r="E16" s="32" t="n">
        <v>161</v>
      </c>
      <c r="F16" s="26" t="n">
        <v>193</v>
      </c>
      <c r="G16" s="27" t="n">
        <v>19.8757762908936</v>
      </c>
    </row>
    <row r="17" customFormat="false" ht="14" hidden="false" customHeight="false" outlineLevel="0" collapsed="false">
      <c r="A17" s="109" t="s">
        <v>17</v>
      </c>
      <c r="B17" s="26" t="n">
        <v>1</v>
      </c>
      <c r="C17" s="26" t="n">
        <v>2</v>
      </c>
      <c r="D17" s="27" t="n">
        <v>100</v>
      </c>
      <c r="E17" s="32" t="n">
        <v>1</v>
      </c>
      <c r="F17" s="26" t="n">
        <v>5</v>
      </c>
      <c r="G17" s="27" t="n">
        <v>400</v>
      </c>
    </row>
    <row r="18" customFormat="false" ht="14" hidden="false" customHeight="false" outlineLevel="0" collapsed="false">
      <c r="A18" s="109" t="s">
        <v>18</v>
      </c>
      <c r="B18" s="26" t="n">
        <v>18</v>
      </c>
      <c r="C18" s="26" t="n">
        <v>41</v>
      </c>
      <c r="D18" s="27" t="n">
        <v>127.777770996094</v>
      </c>
      <c r="E18" s="32" t="n">
        <v>40</v>
      </c>
      <c r="F18" s="26" t="n">
        <v>77</v>
      </c>
      <c r="G18" s="27" t="n">
        <v>92.4999923706055</v>
      </c>
    </row>
    <row r="19" customFormat="false" ht="14" hidden="false" customHeight="false" outlineLevel="0" collapsed="false">
      <c r="A19" s="109" t="s">
        <v>19</v>
      </c>
      <c r="B19" s="26" t="n">
        <v>10</v>
      </c>
      <c r="C19" s="26" t="n">
        <v>9</v>
      </c>
      <c r="D19" s="27" t="n">
        <v>-10.0000019073486</v>
      </c>
      <c r="E19" s="32" t="n">
        <v>26</v>
      </c>
      <c r="F19" s="26" t="n">
        <v>24</v>
      </c>
      <c r="G19" s="27" t="n">
        <v>-7.692307472229</v>
      </c>
    </row>
    <row r="20" customFormat="false" ht="14" hidden="false" customHeight="false" outlineLevel="0" collapsed="false">
      <c r="A20" s="109" t="s">
        <v>20</v>
      </c>
      <c r="B20" s="26" t="n">
        <v>7</v>
      </c>
      <c r="C20" s="26" t="n">
        <v>42</v>
      </c>
      <c r="D20" s="27" t="n">
        <v>500</v>
      </c>
      <c r="E20" s="32" t="n">
        <v>34</v>
      </c>
      <c r="F20" s="26" t="n">
        <v>88</v>
      </c>
      <c r="G20" s="27" t="n">
        <v>158.823532104492</v>
      </c>
    </row>
    <row r="21" customFormat="false" ht="14" hidden="false" customHeight="false" outlineLevel="0" collapsed="false">
      <c r="A21" s="109" t="s">
        <v>21</v>
      </c>
      <c r="B21" s="26" t="n">
        <v>21</v>
      </c>
      <c r="C21" s="26" t="n">
        <v>27</v>
      </c>
      <c r="D21" s="27" t="n">
        <v>28.5714263916016</v>
      </c>
      <c r="E21" s="32" t="n">
        <v>28</v>
      </c>
      <c r="F21" s="26" t="n">
        <v>66</v>
      </c>
      <c r="G21" s="27" t="n">
        <v>135.714294433594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2</v>
      </c>
      <c r="D22" s="110" t="s">
        <v>78</v>
      </c>
      <c r="E22" s="32" t="n">
        <v>0</v>
      </c>
      <c r="F22" s="26" t="n">
        <v>3</v>
      </c>
      <c r="G22" s="110" t="s">
        <v>78</v>
      </c>
    </row>
    <row r="23" customFormat="false" ht="14" hidden="false" customHeight="false" outlineLevel="0" collapsed="false">
      <c r="A23" s="109" t="s">
        <v>23</v>
      </c>
      <c r="B23" s="26" t="n">
        <v>8</v>
      </c>
      <c r="C23" s="26" t="n">
        <v>5</v>
      </c>
      <c r="D23" s="27" t="n">
        <v>-37.5</v>
      </c>
      <c r="E23" s="32" t="n">
        <v>19</v>
      </c>
      <c r="F23" s="26" t="n">
        <v>12</v>
      </c>
      <c r="G23" s="27" t="n">
        <v>-36.8421096801758</v>
      </c>
    </row>
    <row r="24" customFormat="false" ht="14" hidden="false" customHeight="false" outlineLevel="0" collapsed="false">
      <c r="A24" s="109" t="s">
        <v>24</v>
      </c>
      <c r="B24" s="26" t="n">
        <v>11</v>
      </c>
      <c r="C24" s="26" t="n">
        <v>11</v>
      </c>
      <c r="D24" s="110" t="s">
        <v>77</v>
      </c>
      <c r="E24" s="32" t="n">
        <v>24</v>
      </c>
      <c r="F24" s="26" t="n">
        <v>26</v>
      </c>
      <c r="G24" s="27" t="n">
        <v>8.33333778381348</v>
      </c>
    </row>
    <row r="25" customFormat="false" ht="14" hidden="false" customHeight="false" outlineLevel="0" collapsed="false">
      <c r="A25" s="109" t="s">
        <v>25</v>
      </c>
      <c r="B25" s="26" t="n">
        <v>14</v>
      </c>
      <c r="C25" s="26" t="n">
        <v>27</v>
      </c>
      <c r="D25" s="27" t="n">
        <v>92.8571472167969</v>
      </c>
      <c r="E25" s="32" t="n">
        <v>42</v>
      </c>
      <c r="F25" s="26" t="n">
        <v>41</v>
      </c>
      <c r="G25" s="27" t="n">
        <v>-2.3809552192688</v>
      </c>
    </row>
    <row r="26" customFormat="false" ht="14" hidden="false" customHeight="false" outlineLevel="0" collapsed="false">
      <c r="A26" s="109" t="s">
        <v>26</v>
      </c>
      <c r="B26" s="26" t="n">
        <v>204</v>
      </c>
      <c r="C26" s="26" t="n">
        <v>606</v>
      </c>
      <c r="D26" s="27" t="n">
        <v>197.058822631836</v>
      </c>
      <c r="E26" s="32" t="n">
        <v>459</v>
      </c>
      <c r="F26" s="26" t="n">
        <v>1215</v>
      </c>
      <c r="G26" s="27" t="n">
        <v>164.705871582031</v>
      </c>
    </row>
    <row r="27" customFormat="false" ht="14" hidden="false" customHeight="false" outlineLevel="0" collapsed="false">
      <c r="A27" s="109" t="s">
        <v>27</v>
      </c>
      <c r="B27" s="26" t="n">
        <v>11</v>
      </c>
      <c r="C27" s="26" t="n">
        <v>40</v>
      </c>
      <c r="D27" s="27" t="n">
        <v>263.636383056641</v>
      </c>
      <c r="E27" s="32" t="n">
        <v>35</v>
      </c>
      <c r="F27" s="26" t="n">
        <v>89</v>
      </c>
      <c r="G27" s="27" t="n">
        <v>154.285720825195</v>
      </c>
    </row>
    <row r="28" customFormat="false" ht="14" hidden="false" customHeight="false" outlineLevel="0" collapsed="false">
      <c r="A28" s="108" t="s">
        <v>28</v>
      </c>
      <c r="B28" s="21" t="n">
        <v>12</v>
      </c>
      <c r="C28" s="21" t="n">
        <v>31</v>
      </c>
      <c r="D28" s="22" t="n">
        <v>158.33332824707</v>
      </c>
      <c r="E28" s="23" t="n">
        <v>43</v>
      </c>
      <c r="F28" s="21" t="n">
        <v>66</v>
      </c>
      <c r="G28" s="22" t="n">
        <v>53.4883728027344</v>
      </c>
    </row>
    <row r="29" customFormat="false" ht="14" hidden="false" customHeight="false" outlineLevel="0" collapsed="false">
      <c r="A29" s="108" t="s">
        <v>29</v>
      </c>
      <c r="B29" s="21" t="n">
        <v>77</v>
      </c>
      <c r="C29" s="21" t="n">
        <v>127</v>
      </c>
      <c r="D29" s="22" t="n">
        <v>64.9350662231445</v>
      </c>
      <c r="E29" s="23" t="n">
        <v>187</v>
      </c>
      <c r="F29" s="21" t="n">
        <v>298</v>
      </c>
      <c r="G29" s="22" t="n">
        <v>59.3582878112793</v>
      </c>
    </row>
    <row r="30" customFormat="false" ht="14" hidden="false" customHeight="false" outlineLevel="0" collapsed="false">
      <c r="A30" s="109" t="s">
        <v>30</v>
      </c>
      <c r="B30" s="26" t="n">
        <v>22</v>
      </c>
      <c r="C30" s="26" t="n">
        <v>17</v>
      </c>
      <c r="D30" s="27" t="n">
        <v>-22.7272758483887</v>
      </c>
      <c r="E30" s="32" t="n">
        <v>34</v>
      </c>
      <c r="F30" s="26" t="n">
        <v>34</v>
      </c>
      <c r="G30" s="110" t="s">
        <v>77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2</v>
      </c>
      <c r="D31" s="110" t="s">
        <v>78</v>
      </c>
      <c r="E31" s="32" t="n">
        <v>1</v>
      </c>
      <c r="F31" s="26" t="n">
        <v>5</v>
      </c>
      <c r="G31" s="27" t="n">
        <v>400</v>
      </c>
    </row>
    <row r="32" customFormat="false" ht="14" hidden="false" customHeight="false" outlineLevel="0" collapsed="false">
      <c r="A32" s="109" t="s">
        <v>32</v>
      </c>
      <c r="B32" s="26" t="n">
        <v>1</v>
      </c>
      <c r="C32" s="26" t="n">
        <v>6</v>
      </c>
      <c r="D32" s="27" t="n">
        <v>500</v>
      </c>
      <c r="E32" s="32" t="n">
        <v>9</v>
      </c>
      <c r="F32" s="26" t="n">
        <v>8</v>
      </c>
      <c r="G32" s="27" t="n">
        <v>-11.1111106872559</v>
      </c>
    </row>
    <row r="33" customFormat="false" ht="14" hidden="false" customHeight="false" outlineLevel="0" collapsed="false">
      <c r="A33" s="109" t="s">
        <v>33</v>
      </c>
      <c r="B33" s="26" t="n">
        <v>12</v>
      </c>
      <c r="C33" s="26" t="n">
        <v>27</v>
      </c>
      <c r="D33" s="27" t="n">
        <v>125</v>
      </c>
      <c r="E33" s="32" t="n">
        <v>32</v>
      </c>
      <c r="F33" s="26" t="n">
        <v>61</v>
      </c>
      <c r="G33" s="27" t="n">
        <v>90.625</v>
      </c>
    </row>
    <row r="34" customFormat="false" ht="14" hidden="false" customHeight="false" outlineLevel="0" collapsed="false">
      <c r="A34" s="109" t="s">
        <v>34</v>
      </c>
      <c r="B34" s="26" t="n">
        <v>1</v>
      </c>
      <c r="C34" s="26" t="n">
        <v>1</v>
      </c>
      <c r="D34" s="110" t="s">
        <v>77</v>
      </c>
      <c r="E34" s="32" t="n">
        <v>2</v>
      </c>
      <c r="F34" s="26" t="n">
        <v>3</v>
      </c>
      <c r="G34" s="27" t="n">
        <v>50</v>
      </c>
    </row>
    <row r="35" customFormat="false" ht="14" hidden="false" customHeight="false" outlineLevel="0" collapsed="false">
      <c r="A35" s="109" t="s">
        <v>35</v>
      </c>
      <c r="B35" s="26" t="n">
        <v>14</v>
      </c>
      <c r="C35" s="26" t="n">
        <v>5</v>
      </c>
      <c r="D35" s="27" t="n">
        <v>-64.2857131958008</v>
      </c>
      <c r="E35" s="32" t="n">
        <v>20</v>
      </c>
      <c r="F35" s="26" t="n">
        <v>9</v>
      </c>
      <c r="G35" s="27" t="n">
        <v>-55</v>
      </c>
    </row>
    <row r="36" customFormat="false" ht="14" hidden="false" customHeight="false" outlineLevel="0" collapsed="false">
      <c r="A36" s="109" t="s">
        <v>36</v>
      </c>
      <c r="B36" s="26" t="n">
        <v>8</v>
      </c>
      <c r="C36" s="26" t="n">
        <v>7</v>
      </c>
      <c r="D36" s="27" t="n">
        <v>-12.5</v>
      </c>
      <c r="E36" s="32" t="n">
        <v>13</v>
      </c>
      <c r="F36" s="26" t="n">
        <v>15</v>
      </c>
      <c r="G36" s="27" t="n">
        <v>15.384614944458</v>
      </c>
    </row>
    <row r="37" customFormat="false" ht="14" hidden="false" customHeight="false" outlineLevel="0" collapsed="false">
      <c r="A37" s="109" t="s">
        <v>37</v>
      </c>
      <c r="B37" s="26" t="n">
        <v>4</v>
      </c>
      <c r="C37" s="26" t="n">
        <v>9</v>
      </c>
      <c r="D37" s="27" t="n">
        <v>125</v>
      </c>
      <c r="E37" s="32" t="n">
        <v>17</v>
      </c>
      <c r="F37" s="26" t="n">
        <v>26</v>
      </c>
      <c r="G37" s="27" t="n">
        <v>52.9411773681641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4</v>
      </c>
      <c r="D38" s="110" t="s">
        <v>78</v>
      </c>
      <c r="E38" s="32" t="n">
        <v>1</v>
      </c>
      <c r="F38" s="26" t="n">
        <v>8</v>
      </c>
      <c r="G38" s="27" t="n">
        <v>700</v>
      </c>
    </row>
    <row r="39" customFormat="false" ht="14" hidden="false" customHeight="false" outlineLevel="0" collapsed="false">
      <c r="A39" s="109" t="s">
        <v>39</v>
      </c>
      <c r="B39" s="26" t="n">
        <v>0</v>
      </c>
      <c r="C39" s="26" t="n">
        <v>2</v>
      </c>
      <c r="D39" s="110" t="s">
        <v>78</v>
      </c>
      <c r="E39" s="32" t="n">
        <v>2</v>
      </c>
      <c r="F39" s="26" t="n">
        <v>7</v>
      </c>
      <c r="G39" s="27" t="n">
        <v>250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1</v>
      </c>
      <c r="D40" s="110" t="s">
        <v>78</v>
      </c>
      <c r="E40" s="32" t="n">
        <v>0</v>
      </c>
      <c r="F40" s="26" t="n">
        <v>2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2</v>
      </c>
      <c r="D41" s="110" t="s">
        <v>78</v>
      </c>
      <c r="E41" s="32" t="n">
        <v>1</v>
      </c>
      <c r="F41" s="26" t="n">
        <v>4</v>
      </c>
      <c r="G41" s="27" t="n">
        <v>300</v>
      </c>
    </row>
    <row r="42" customFormat="false" ht="14" hidden="false" customHeight="false" outlineLevel="0" collapsed="false">
      <c r="A42" s="109" t="s">
        <v>27</v>
      </c>
      <c r="B42" s="26" t="n">
        <v>15</v>
      </c>
      <c r="C42" s="26" t="n">
        <v>44</v>
      </c>
      <c r="D42" s="27" t="n">
        <v>193.333343505859</v>
      </c>
      <c r="E42" s="32" t="n">
        <v>55</v>
      </c>
      <c r="F42" s="26" t="n">
        <v>116</v>
      </c>
      <c r="G42" s="27" t="n">
        <v>110.909080505371</v>
      </c>
    </row>
    <row r="43" customFormat="false" ht="14" hidden="false" customHeight="false" outlineLevel="0" collapsed="false">
      <c r="A43" s="108" t="s">
        <v>42</v>
      </c>
      <c r="B43" s="21" t="n">
        <v>28</v>
      </c>
      <c r="C43" s="21" t="n">
        <v>30</v>
      </c>
      <c r="D43" s="22" t="n">
        <v>7.14285373687744</v>
      </c>
      <c r="E43" s="23" t="n">
        <v>60</v>
      </c>
      <c r="F43" s="21" t="n">
        <v>74</v>
      </c>
      <c r="G43" s="22" t="n">
        <v>23.3333358764648</v>
      </c>
    </row>
    <row r="44" customFormat="false" ht="14" hidden="false" customHeight="false" outlineLevel="0" collapsed="false">
      <c r="A44" s="109" t="s">
        <v>43</v>
      </c>
      <c r="B44" s="26" t="n">
        <v>20</v>
      </c>
      <c r="C44" s="26" t="n">
        <v>22</v>
      </c>
      <c r="D44" s="27" t="n">
        <v>10.0000019073486</v>
      </c>
      <c r="E44" s="32" t="n">
        <v>48</v>
      </c>
      <c r="F44" s="26" t="n">
        <v>55</v>
      </c>
      <c r="G44" s="27" t="n">
        <v>14.5833377838135</v>
      </c>
    </row>
    <row r="45" customFormat="false" ht="14" hidden="false" customHeight="false" outlineLevel="0" collapsed="false">
      <c r="A45" s="109" t="s">
        <v>44</v>
      </c>
      <c r="B45" s="26" t="n">
        <v>3</v>
      </c>
      <c r="C45" s="26" t="n">
        <v>8</v>
      </c>
      <c r="D45" s="27" t="n">
        <v>166.66667175293</v>
      </c>
      <c r="E45" s="32" t="n">
        <v>7</v>
      </c>
      <c r="F45" s="26" t="n">
        <v>18</v>
      </c>
      <c r="G45" s="27" t="n">
        <v>157.142852783203</v>
      </c>
    </row>
    <row r="46" customFormat="false" ht="14" hidden="false" customHeight="false" outlineLevel="0" collapsed="false">
      <c r="A46" s="109" t="s">
        <v>27</v>
      </c>
      <c r="B46" s="26" t="n">
        <v>5</v>
      </c>
      <c r="C46" s="26" t="n">
        <v>0</v>
      </c>
      <c r="D46" s="27" t="n">
        <v>-100</v>
      </c>
      <c r="E46" s="32" t="n">
        <v>5</v>
      </c>
      <c r="F46" s="26" t="n">
        <v>1</v>
      </c>
      <c r="G46" s="27" t="n">
        <v>-80</v>
      </c>
    </row>
    <row r="47" customFormat="false" ht="28" hidden="false" customHeight="false" outlineLevel="0" collapsed="false">
      <c r="A47" s="108" t="s">
        <v>45</v>
      </c>
      <c r="B47" s="21" t="n">
        <v>411</v>
      </c>
      <c r="C47" s="21" t="n">
        <v>342</v>
      </c>
      <c r="D47" s="22" t="n">
        <v>-16.7883224487305</v>
      </c>
      <c r="E47" s="23" t="n">
        <v>801</v>
      </c>
      <c r="F47" s="21" t="n">
        <v>684</v>
      </c>
      <c r="G47" s="22" t="n">
        <v>-14.606743812561</v>
      </c>
    </row>
    <row r="48" customFormat="false" ht="14" hidden="false" customHeight="false" outlineLevel="0" collapsed="false">
      <c r="A48" s="109" t="s">
        <v>46</v>
      </c>
      <c r="B48" s="26" t="n">
        <v>22</v>
      </c>
      <c r="C48" s="26" t="n">
        <v>11</v>
      </c>
      <c r="D48" s="27" t="n">
        <v>-50</v>
      </c>
      <c r="E48" s="32" t="n">
        <v>57</v>
      </c>
      <c r="F48" s="26" t="n">
        <v>30</v>
      </c>
      <c r="G48" s="27" t="n">
        <v>-47.3684196472168</v>
      </c>
    </row>
    <row r="49" customFormat="false" ht="14" hidden="false" customHeight="false" outlineLevel="0" collapsed="false">
      <c r="A49" s="109" t="s">
        <v>27</v>
      </c>
      <c r="B49" s="26" t="n">
        <v>389</v>
      </c>
      <c r="C49" s="26" t="n">
        <v>331</v>
      </c>
      <c r="D49" s="27" t="n">
        <v>-14.9100246429443</v>
      </c>
      <c r="E49" s="32" t="n">
        <v>744</v>
      </c>
      <c r="F49" s="26" t="n">
        <v>654</v>
      </c>
      <c r="G49" s="27" t="n">
        <v>-12.0967750549316</v>
      </c>
    </row>
    <row r="50" customFormat="false" ht="14" hidden="false" customHeight="false" outlineLevel="0" collapsed="false">
      <c r="A50" s="108" t="s">
        <v>47</v>
      </c>
      <c r="B50" s="21" t="n">
        <v>13</v>
      </c>
      <c r="C50" s="21" t="n">
        <v>10</v>
      </c>
      <c r="D50" s="22" t="n">
        <v>-23.0769214630127</v>
      </c>
      <c r="E50" s="23" t="n">
        <v>40</v>
      </c>
      <c r="F50" s="21" t="n">
        <v>34</v>
      </c>
      <c r="G50" s="22" t="n">
        <v>-14.9999980926514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8</v>
      </c>
      <c r="E51" s="32" t="n">
        <v>0</v>
      </c>
      <c r="F51" s="26" t="n">
        <v>0</v>
      </c>
      <c r="G51" s="110" t="s">
        <v>78</v>
      </c>
    </row>
    <row r="52" customFormat="false" ht="14" hidden="false" customHeight="false" outlineLevel="0" collapsed="false">
      <c r="A52" s="109" t="s">
        <v>49</v>
      </c>
      <c r="B52" s="26" t="n">
        <v>6</v>
      </c>
      <c r="C52" s="26" t="n">
        <v>1</v>
      </c>
      <c r="D52" s="27" t="n">
        <v>-83.3333282470703</v>
      </c>
      <c r="E52" s="32" t="n">
        <v>21</v>
      </c>
      <c r="F52" s="26" t="n">
        <v>14</v>
      </c>
      <c r="G52" s="27" t="n">
        <v>-33.3333320617676</v>
      </c>
    </row>
    <row r="53" customFormat="false" ht="14" hidden="false" customHeight="false" outlineLevel="0" collapsed="false">
      <c r="A53" s="109" t="s">
        <v>50</v>
      </c>
      <c r="B53" s="26" t="n">
        <v>1</v>
      </c>
      <c r="C53" s="26" t="n">
        <v>2</v>
      </c>
      <c r="D53" s="27" t="n">
        <v>100</v>
      </c>
      <c r="E53" s="32" t="n">
        <v>5</v>
      </c>
      <c r="F53" s="26" t="n">
        <v>5</v>
      </c>
      <c r="G53" s="110" t="s">
        <v>77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2</v>
      </c>
      <c r="D54" s="110" t="s">
        <v>78</v>
      </c>
      <c r="E54" s="32" t="n">
        <v>0</v>
      </c>
      <c r="F54" s="26" t="n">
        <v>4</v>
      </c>
      <c r="G54" s="110" t="s">
        <v>78</v>
      </c>
    </row>
    <row r="55" customFormat="false" ht="14" hidden="false" customHeight="false" outlineLevel="0" collapsed="false">
      <c r="A55" s="109" t="s">
        <v>27</v>
      </c>
      <c r="B55" s="26" t="n">
        <v>6</v>
      </c>
      <c r="C55" s="26" t="n">
        <v>5</v>
      </c>
      <c r="D55" s="27" t="n">
        <v>-16.6666679382324</v>
      </c>
      <c r="E55" s="32" t="n">
        <v>14</v>
      </c>
      <c r="F55" s="26" t="n">
        <v>11</v>
      </c>
      <c r="G55" s="27" t="n">
        <v>-21.428573608398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1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68</v>
      </c>
      <c r="C9" s="16" t="n">
        <v>71</v>
      </c>
      <c r="D9" s="17" t="n">
        <v>4.41176891326904</v>
      </c>
      <c r="E9" s="18" t="n">
        <v>135</v>
      </c>
      <c r="F9" s="16" t="n">
        <v>120</v>
      </c>
      <c r="G9" s="17" t="n">
        <v>-11.1111106872559</v>
      </c>
    </row>
    <row r="10" customFormat="false" ht="14" hidden="false" customHeight="false" outlineLevel="0" collapsed="false">
      <c r="A10" s="108" t="s">
        <v>10</v>
      </c>
      <c r="B10" s="21" t="n">
        <v>33</v>
      </c>
      <c r="C10" s="21" t="n">
        <v>35</v>
      </c>
      <c r="D10" s="22" t="n">
        <v>6.06060028076172</v>
      </c>
      <c r="E10" s="23" t="n">
        <v>61</v>
      </c>
      <c r="F10" s="21" t="n">
        <v>49</v>
      </c>
      <c r="G10" s="22" t="n">
        <v>-19.6721305847168</v>
      </c>
    </row>
    <row r="11" customFormat="false" ht="14" hidden="false" customHeight="false" outlineLevel="0" collapsed="false">
      <c r="A11" s="109" t="s">
        <v>11</v>
      </c>
      <c r="B11" s="26" t="n">
        <v>0</v>
      </c>
      <c r="C11" s="26" t="n">
        <v>0</v>
      </c>
      <c r="D11" s="110" t="s">
        <v>78</v>
      </c>
      <c r="E11" s="32" t="n">
        <v>0</v>
      </c>
      <c r="F11" s="26" t="n">
        <v>2</v>
      </c>
      <c r="G11" s="110" t="s">
        <v>78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0</v>
      </c>
      <c r="D12" s="110" t="s">
        <v>78</v>
      </c>
      <c r="E12" s="32" t="n">
        <v>0</v>
      </c>
      <c r="F12" s="26" t="n">
        <v>0</v>
      </c>
      <c r="G12" s="110" t="s">
        <v>78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1</v>
      </c>
      <c r="D13" s="110" t="s">
        <v>78</v>
      </c>
      <c r="E13" s="32" t="n">
        <v>0</v>
      </c>
      <c r="F13" s="26" t="n">
        <v>1</v>
      </c>
      <c r="G13" s="110" t="s">
        <v>78</v>
      </c>
    </row>
    <row r="14" customFormat="false" ht="14" hidden="false" customHeight="false" outlineLevel="0" collapsed="false">
      <c r="A14" s="109" t="s">
        <v>14</v>
      </c>
      <c r="B14" s="26" t="n">
        <v>2</v>
      </c>
      <c r="C14" s="26" t="n">
        <v>1</v>
      </c>
      <c r="D14" s="27" t="n">
        <v>-50</v>
      </c>
      <c r="E14" s="32" t="n">
        <v>2</v>
      </c>
      <c r="F14" s="26" t="n">
        <v>1</v>
      </c>
      <c r="G14" s="27" t="n">
        <v>-50</v>
      </c>
    </row>
    <row r="15" customFormat="false" ht="14" hidden="false" customHeight="false" outlineLevel="0" collapsed="false">
      <c r="A15" s="109" t="s">
        <v>15</v>
      </c>
      <c r="B15" s="26" t="n">
        <v>13</v>
      </c>
      <c r="C15" s="26" t="n">
        <v>3</v>
      </c>
      <c r="D15" s="27" t="n">
        <v>-76.9230804443359</v>
      </c>
      <c r="E15" s="32" t="n">
        <v>16</v>
      </c>
      <c r="F15" s="26" t="n">
        <v>4</v>
      </c>
      <c r="G15" s="27" t="n">
        <v>-75</v>
      </c>
    </row>
    <row r="16" customFormat="false" ht="14" hidden="false" customHeight="false" outlineLevel="0" collapsed="false">
      <c r="A16" s="109" t="s">
        <v>16</v>
      </c>
      <c r="B16" s="26" t="n">
        <v>2</v>
      </c>
      <c r="C16" s="26" t="n">
        <v>10</v>
      </c>
      <c r="D16" s="27" t="n">
        <v>400</v>
      </c>
      <c r="E16" s="32" t="n">
        <v>5</v>
      </c>
      <c r="F16" s="26" t="n">
        <v>12</v>
      </c>
      <c r="G16" s="27" t="n">
        <v>140.000015258789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8</v>
      </c>
      <c r="E17" s="32" t="n">
        <v>0</v>
      </c>
      <c r="F17" s="26" t="n">
        <v>0</v>
      </c>
      <c r="G17" s="110" t="s">
        <v>78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0</v>
      </c>
      <c r="D18" s="110" t="s">
        <v>78</v>
      </c>
      <c r="E18" s="32" t="n">
        <v>0</v>
      </c>
      <c r="F18" s="26" t="n">
        <v>3</v>
      </c>
      <c r="G18" s="110" t="s">
        <v>78</v>
      </c>
    </row>
    <row r="19" customFormat="false" ht="14" hidden="false" customHeight="false" outlineLevel="0" collapsed="false">
      <c r="A19" s="109" t="s">
        <v>19</v>
      </c>
      <c r="B19" s="26" t="n">
        <v>1</v>
      </c>
      <c r="C19" s="26" t="n">
        <v>0</v>
      </c>
      <c r="D19" s="27" t="n">
        <v>-100</v>
      </c>
      <c r="E19" s="32" t="n">
        <v>1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09" t="s">
        <v>20</v>
      </c>
      <c r="B20" s="26" t="n">
        <v>2</v>
      </c>
      <c r="C20" s="26" t="n">
        <v>5</v>
      </c>
      <c r="D20" s="27" t="n">
        <v>150</v>
      </c>
      <c r="E20" s="32" t="n">
        <v>3</v>
      </c>
      <c r="F20" s="26" t="n">
        <v>5</v>
      </c>
      <c r="G20" s="27" t="n">
        <v>66.6666641235352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0</v>
      </c>
      <c r="D21" s="110" t="s">
        <v>78</v>
      </c>
      <c r="E21" s="32" t="n">
        <v>0</v>
      </c>
      <c r="F21" s="26" t="n">
        <v>0</v>
      </c>
      <c r="G21" s="110" t="s">
        <v>78</v>
      </c>
    </row>
    <row r="22" customFormat="false" ht="14" hidden="false" customHeight="false" outlineLevel="0" collapsed="false">
      <c r="A22" s="109" t="s">
        <v>22</v>
      </c>
      <c r="B22" s="26" t="n">
        <v>1</v>
      </c>
      <c r="C22" s="26" t="n">
        <v>0</v>
      </c>
      <c r="D22" s="27" t="n">
        <v>-100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0</v>
      </c>
      <c r="C23" s="26" t="n">
        <v>0</v>
      </c>
      <c r="D23" s="110" t="s">
        <v>78</v>
      </c>
      <c r="E23" s="32" t="n">
        <v>0</v>
      </c>
      <c r="F23" s="26" t="n">
        <v>1</v>
      </c>
      <c r="G23" s="110" t="s">
        <v>78</v>
      </c>
    </row>
    <row r="24" customFormat="false" ht="14" hidden="false" customHeight="false" outlineLevel="0" collapsed="false">
      <c r="A24" s="109" t="s">
        <v>24</v>
      </c>
      <c r="B24" s="26" t="n">
        <v>0</v>
      </c>
      <c r="C24" s="26" t="n">
        <v>0</v>
      </c>
      <c r="D24" s="110" t="s">
        <v>78</v>
      </c>
      <c r="E24" s="32" t="n">
        <v>0</v>
      </c>
      <c r="F24" s="26" t="n">
        <v>0</v>
      </c>
      <c r="G24" s="110" t="s">
        <v>78</v>
      </c>
    </row>
    <row r="25" customFormat="false" ht="14" hidden="false" customHeight="false" outlineLevel="0" collapsed="false">
      <c r="A25" s="109" t="s">
        <v>25</v>
      </c>
      <c r="B25" s="26" t="n">
        <v>4</v>
      </c>
      <c r="C25" s="26" t="n">
        <v>0</v>
      </c>
      <c r="D25" s="27" t="n">
        <v>-100</v>
      </c>
      <c r="E25" s="32" t="n">
        <v>4</v>
      </c>
      <c r="F25" s="26" t="n">
        <v>0</v>
      </c>
      <c r="G25" s="27" t="n">
        <v>-100</v>
      </c>
    </row>
    <row r="26" customFormat="false" ht="14" hidden="false" customHeight="false" outlineLevel="0" collapsed="false">
      <c r="A26" s="109" t="s">
        <v>26</v>
      </c>
      <c r="B26" s="26" t="n">
        <v>5</v>
      </c>
      <c r="C26" s="26" t="n">
        <v>4</v>
      </c>
      <c r="D26" s="27" t="n">
        <v>-19.9999980926514</v>
      </c>
      <c r="E26" s="32" t="n">
        <v>21</v>
      </c>
      <c r="F26" s="26" t="n">
        <v>7</v>
      </c>
      <c r="G26" s="27" t="n">
        <v>-66.6666641235352</v>
      </c>
    </row>
    <row r="27" customFormat="false" ht="14" hidden="false" customHeight="false" outlineLevel="0" collapsed="false">
      <c r="A27" s="109" t="s">
        <v>27</v>
      </c>
      <c r="B27" s="26" t="n">
        <v>3</v>
      </c>
      <c r="C27" s="26" t="n">
        <v>11</v>
      </c>
      <c r="D27" s="27" t="n">
        <v>266.666687011719</v>
      </c>
      <c r="E27" s="32" t="n">
        <v>8</v>
      </c>
      <c r="F27" s="26" t="n">
        <v>13</v>
      </c>
      <c r="G27" s="27" t="n">
        <v>62.5</v>
      </c>
    </row>
    <row r="28" customFormat="false" ht="14" hidden="false" customHeight="false" outlineLevel="0" collapsed="false">
      <c r="A28" s="108" t="s">
        <v>28</v>
      </c>
      <c r="B28" s="21" t="n">
        <v>1</v>
      </c>
      <c r="C28" s="21" t="n">
        <v>3</v>
      </c>
      <c r="D28" s="22" t="n">
        <v>200</v>
      </c>
      <c r="E28" s="23" t="n">
        <v>3</v>
      </c>
      <c r="F28" s="21" t="n">
        <v>14</v>
      </c>
      <c r="G28" s="22" t="n">
        <v>366.666656494141</v>
      </c>
    </row>
    <row r="29" customFormat="false" ht="14" hidden="false" customHeight="false" outlineLevel="0" collapsed="false">
      <c r="A29" s="108" t="s">
        <v>29</v>
      </c>
      <c r="B29" s="21" t="n">
        <v>19</v>
      </c>
      <c r="C29" s="21" t="n">
        <v>21</v>
      </c>
      <c r="D29" s="22" t="n">
        <v>10.5263118743896</v>
      </c>
      <c r="E29" s="23" t="n">
        <v>37</v>
      </c>
      <c r="F29" s="21" t="n">
        <v>41</v>
      </c>
      <c r="G29" s="22" t="n">
        <v>10.8108158111572</v>
      </c>
    </row>
    <row r="30" customFormat="false" ht="14" hidden="false" customHeight="false" outlineLevel="0" collapsed="false">
      <c r="A30" s="109" t="s">
        <v>30</v>
      </c>
      <c r="B30" s="26" t="n">
        <v>7</v>
      </c>
      <c r="C30" s="26" t="n">
        <v>11</v>
      </c>
      <c r="D30" s="27" t="n">
        <v>57.1428527832031</v>
      </c>
      <c r="E30" s="32" t="n">
        <v>8</v>
      </c>
      <c r="F30" s="26" t="n">
        <v>12</v>
      </c>
      <c r="G30" s="27" t="n">
        <v>50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0</v>
      </c>
      <c r="D31" s="110" t="s">
        <v>78</v>
      </c>
      <c r="E31" s="32" t="n">
        <v>0</v>
      </c>
      <c r="F31" s="26" t="n">
        <v>0</v>
      </c>
      <c r="G31" s="110" t="s">
        <v>78</v>
      </c>
    </row>
    <row r="32" customFormat="false" ht="14" hidden="false" customHeight="false" outlineLevel="0" collapsed="false">
      <c r="A32" s="109" t="s">
        <v>32</v>
      </c>
      <c r="B32" s="26" t="n">
        <v>0</v>
      </c>
      <c r="C32" s="26" t="n">
        <v>0</v>
      </c>
      <c r="D32" s="110" t="s">
        <v>78</v>
      </c>
      <c r="E32" s="32" t="n">
        <v>0</v>
      </c>
      <c r="F32" s="26" t="n">
        <v>0</v>
      </c>
      <c r="G32" s="110" t="s">
        <v>78</v>
      </c>
    </row>
    <row r="33" customFormat="false" ht="14" hidden="false" customHeight="false" outlineLevel="0" collapsed="false">
      <c r="A33" s="109" t="s">
        <v>33</v>
      </c>
      <c r="B33" s="26" t="n">
        <v>1</v>
      </c>
      <c r="C33" s="26" t="n">
        <v>1</v>
      </c>
      <c r="D33" s="110" t="s">
        <v>77</v>
      </c>
      <c r="E33" s="32" t="n">
        <v>2</v>
      </c>
      <c r="F33" s="26" t="n">
        <v>8</v>
      </c>
      <c r="G33" s="27" t="n">
        <v>300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8</v>
      </c>
      <c r="E34" s="32" t="n">
        <v>0</v>
      </c>
      <c r="F34" s="26" t="n">
        <v>0</v>
      </c>
      <c r="G34" s="110" t="s">
        <v>78</v>
      </c>
    </row>
    <row r="35" customFormat="false" ht="14" hidden="false" customHeight="false" outlineLevel="0" collapsed="false">
      <c r="A35" s="109" t="s">
        <v>35</v>
      </c>
      <c r="B35" s="26" t="n">
        <v>3</v>
      </c>
      <c r="C35" s="26" t="n">
        <v>4</v>
      </c>
      <c r="D35" s="27" t="n">
        <v>33.3333358764648</v>
      </c>
      <c r="E35" s="32" t="n">
        <v>3</v>
      </c>
      <c r="F35" s="26" t="n">
        <v>11</v>
      </c>
      <c r="G35" s="27" t="n">
        <v>266.666687011719</v>
      </c>
    </row>
    <row r="36" customFormat="false" ht="14" hidden="false" customHeight="false" outlineLevel="0" collapsed="false">
      <c r="A36" s="109" t="s">
        <v>36</v>
      </c>
      <c r="B36" s="26" t="n">
        <v>0</v>
      </c>
      <c r="C36" s="26" t="n">
        <v>0</v>
      </c>
      <c r="D36" s="110" t="s">
        <v>78</v>
      </c>
      <c r="E36" s="32" t="n">
        <v>3</v>
      </c>
      <c r="F36" s="26" t="n">
        <v>4</v>
      </c>
      <c r="G36" s="27" t="n">
        <v>33.3333358764648</v>
      </c>
    </row>
    <row r="37" customFormat="false" ht="14" hidden="false" customHeight="false" outlineLevel="0" collapsed="false">
      <c r="A37" s="109" t="s">
        <v>37</v>
      </c>
      <c r="B37" s="26" t="n">
        <v>0</v>
      </c>
      <c r="C37" s="26" t="n">
        <v>0</v>
      </c>
      <c r="D37" s="110" t="s">
        <v>78</v>
      </c>
      <c r="E37" s="32" t="n">
        <v>0</v>
      </c>
      <c r="F37" s="26" t="n">
        <v>0</v>
      </c>
      <c r="G37" s="110" t="s">
        <v>78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8</v>
      </c>
      <c r="E38" s="32" t="n">
        <v>2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9" t="s">
        <v>39</v>
      </c>
      <c r="B39" s="26" t="n">
        <v>7</v>
      </c>
      <c r="C39" s="26" t="n">
        <v>4</v>
      </c>
      <c r="D39" s="27" t="n">
        <v>-42.8571395874023</v>
      </c>
      <c r="E39" s="32" t="n">
        <v>18</v>
      </c>
      <c r="F39" s="26" t="n">
        <v>4</v>
      </c>
      <c r="G39" s="27" t="n">
        <v>-77.7777786254883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8</v>
      </c>
      <c r="E40" s="32" t="n">
        <v>0</v>
      </c>
      <c r="F40" s="26" t="n">
        <v>0</v>
      </c>
      <c r="G40" s="110" t="s">
        <v>78</v>
      </c>
    </row>
    <row r="41" customFormat="false" ht="14" hidden="false" customHeight="false" outlineLevel="0" collapsed="false">
      <c r="A41" s="109" t="s">
        <v>41</v>
      </c>
      <c r="B41" s="26" t="n">
        <v>0</v>
      </c>
      <c r="C41" s="26" t="n">
        <v>0</v>
      </c>
      <c r="D41" s="110" t="s">
        <v>78</v>
      </c>
      <c r="E41" s="32" t="n">
        <v>0</v>
      </c>
      <c r="F41" s="26" t="n">
        <v>0</v>
      </c>
      <c r="G41" s="110" t="s">
        <v>78</v>
      </c>
    </row>
    <row r="42" customFormat="false" ht="14" hidden="false" customHeight="false" outlineLevel="0" collapsed="false">
      <c r="A42" s="109" t="s">
        <v>27</v>
      </c>
      <c r="B42" s="26" t="n">
        <v>1</v>
      </c>
      <c r="C42" s="26" t="n">
        <v>1</v>
      </c>
      <c r="D42" s="110" t="s">
        <v>77</v>
      </c>
      <c r="E42" s="32" t="n">
        <v>1</v>
      </c>
      <c r="F42" s="26" t="n">
        <v>2</v>
      </c>
      <c r="G42" s="27" t="n">
        <v>100</v>
      </c>
    </row>
    <row r="43" customFormat="false" ht="14" hidden="false" customHeight="false" outlineLevel="0" collapsed="false">
      <c r="A43" s="108" t="s">
        <v>42</v>
      </c>
      <c r="B43" s="21" t="n">
        <v>1</v>
      </c>
      <c r="C43" s="21" t="n">
        <v>2</v>
      </c>
      <c r="D43" s="22" t="n">
        <v>100</v>
      </c>
      <c r="E43" s="23" t="n">
        <v>9</v>
      </c>
      <c r="F43" s="21" t="n">
        <v>4</v>
      </c>
      <c r="G43" s="22" t="n">
        <v>-55.5555572509766</v>
      </c>
    </row>
    <row r="44" customFormat="false" ht="14" hidden="false" customHeight="false" outlineLevel="0" collapsed="false">
      <c r="A44" s="109" t="s">
        <v>43</v>
      </c>
      <c r="B44" s="26" t="n">
        <v>1</v>
      </c>
      <c r="C44" s="26" t="n">
        <v>2</v>
      </c>
      <c r="D44" s="27" t="n">
        <v>100</v>
      </c>
      <c r="E44" s="32" t="n">
        <v>9</v>
      </c>
      <c r="F44" s="26" t="n">
        <v>2</v>
      </c>
      <c r="G44" s="27" t="n">
        <v>-77.7777786254883</v>
      </c>
    </row>
    <row r="45" customFormat="false" ht="14" hidden="false" customHeight="false" outlineLevel="0" collapsed="false">
      <c r="A45" s="109" t="s">
        <v>44</v>
      </c>
      <c r="B45" s="26" t="n">
        <v>0</v>
      </c>
      <c r="C45" s="26" t="n">
        <v>0</v>
      </c>
      <c r="D45" s="110" t="s">
        <v>78</v>
      </c>
      <c r="E45" s="32" t="n">
        <v>0</v>
      </c>
      <c r="F45" s="26" t="n">
        <v>2</v>
      </c>
      <c r="G45" s="110" t="s">
        <v>78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8</v>
      </c>
      <c r="E46" s="32" t="n">
        <v>0</v>
      </c>
      <c r="F46" s="26" t="n">
        <v>0</v>
      </c>
      <c r="G46" s="110" t="s">
        <v>78</v>
      </c>
    </row>
    <row r="47" customFormat="false" ht="28" hidden="false" customHeight="false" outlineLevel="0" collapsed="false">
      <c r="A47" s="108" t="s">
        <v>45</v>
      </c>
      <c r="B47" s="21" t="n">
        <v>12</v>
      </c>
      <c r="C47" s="21" t="n">
        <v>9</v>
      </c>
      <c r="D47" s="22" t="n">
        <v>-25</v>
      </c>
      <c r="E47" s="23" t="n">
        <v>23</v>
      </c>
      <c r="F47" s="21" t="n">
        <v>11</v>
      </c>
      <c r="G47" s="22" t="n">
        <v>-52.1739120483398</v>
      </c>
    </row>
    <row r="48" customFormat="false" ht="14" hidden="false" customHeight="false" outlineLevel="0" collapsed="false">
      <c r="A48" s="109" t="s">
        <v>46</v>
      </c>
      <c r="B48" s="26" t="n">
        <v>4</v>
      </c>
      <c r="C48" s="26" t="n">
        <v>4</v>
      </c>
      <c r="D48" s="110" t="s">
        <v>77</v>
      </c>
      <c r="E48" s="32" t="n">
        <v>8</v>
      </c>
      <c r="F48" s="26" t="n">
        <v>6</v>
      </c>
      <c r="G48" s="27" t="n">
        <v>-25</v>
      </c>
    </row>
    <row r="49" customFormat="false" ht="14" hidden="false" customHeight="false" outlineLevel="0" collapsed="false">
      <c r="A49" s="109" t="s">
        <v>27</v>
      </c>
      <c r="B49" s="26" t="n">
        <v>8</v>
      </c>
      <c r="C49" s="26" t="n">
        <v>5</v>
      </c>
      <c r="D49" s="27" t="n">
        <v>-37.5</v>
      </c>
      <c r="E49" s="32" t="n">
        <v>15</v>
      </c>
      <c r="F49" s="26" t="n">
        <v>5</v>
      </c>
      <c r="G49" s="27" t="n">
        <v>-66.6666641235352</v>
      </c>
    </row>
    <row r="50" customFormat="false" ht="14" hidden="false" customHeight="false" outlineLevel="0" collapsed="false">
      <c r="A50" s="108" t="s">
        <v>47</v>
      </c>
      <c r="B50" s="21" t="n">
        <v>2</v>
      </c>
      <c r="C50" s="21" t="n">
        <v>1</v>
      </c>
      <c r="D50" s="22" t="n">
        <v>-50</v>
      </c>
      <c r="E50" s="23" t="n">
        <v>2</v>
      </c>
      <c r="F50" s="21" t="n">
        <v>1</v>
      </c>
      <c r="G50" s="22" t="n">
        <v>-50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0</v>
      </c>
      <c r="D51" s="110" t="s">
        <v>78</v>
      </c>
      <c r="E51" s="32" t="n">
        <v>0</v>
      </c>
      <c r="F51" s="26" t="n">
        <v>0</v>
      </c>
      <c r="G51" s="110" t="s">
        <v>78</v>
      </c>
    </row>
    <row r="52" customFormat="false" ht="14" hidden="false" customHeight="false" outlineLevel="0" collapsed="false">
      <c r="A52" s="109" t="s">
        <v>49</v>
      </c>
      <c r="B52" s="26" t="n">
        <v>1</v>
      </c>
      <c r="C52" s="26" t="n">
        <v>0</v>
      </c>
      <c r="D52" s="27" t="n">
        <v>-100</v>
      </c>
      <c r="E52" s="32" t="n">
        <v>1</v>
      </c>
      <c r="F52" s="26" t="n">
        <v>0</v>
      </c>
      <c r="G52" s="27" t="n">
        <v>-100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0</v>
      </c>
      <c r="D53" s="110" t="s">
        <v>78</v>
      </c>
      <c r="E53" s="32" t="n">
        <v>0</v>
      </c>
      <c r="F53" s="26" t="n">
        <v>0</v>
      </c>
      <c r="G53" s="110" t="s">
        <v>78</v>
      </c>
    </row>
    <row r="54" customFormat="false" ht="14" hidden="false" customHeight="false" outlineLevel="0" collapsed="false">
      <c r="A54" s="109" t="s">
        <v>51</v>
      </c>
      <c r="B54" s="26" t="n">
        <v>0</v>
      </c>
      <c r="C54" s="26" t="n">
        <v>0</v>
      </c>
      <c r="D54" s="110" t="s">
        <v>78</v>
      </c>
      <c r="E54" s="32" t="n">
        <v>0</v>
      </c>
      <c r="F54" s="26" t="n">
        <v>0</v>
      </c>
      <c r="G54" s="110" t="s">
        <v>78</v>
      </c>
    </row>
    <row r="55" customFormat="false" ht="14" hidden="false" customHeight="false" outlineLevel="0" collapsed="false">
      <c r="A55" s="109" t="s">
        <v>27</v>
      </c>
      <c r="B55" s="26" t="n">
        <v>1</v>
      </c>
      <c r="C55" s="26" t="n">
        <v>1</v>
      </c>
      <c r="D55" s="110" t="s">
        <v>77</v>
      </c>
      <c r="E55" s="32" t="n">
        <v>1</v>
      </c>
      <c r="F55" s="26" t="n">
        <v>1</v>
      </c>
      <c r="G55" s="110" t="s">
        <v>77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2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51787</v>
      </c>
      <c r="C9" s="16" t="n">
        <v>69094</v>
      </c>
      <c r="D9" s="17" t="n">
        <v>33.4195861816406</v>
      </c>
      <c r="E9" s="18" t="n">
        <v>92894</v>
      </c>
      <c r="F9" s="16" t="n">
        <v>126376</v>
      </c>
      <c r="G9" s="17" t="n">
        <v>36.0432281494141</v>
      </c>
    </row>
    <row r="10" customFormat="false" ht="14" hidden="false" customHeight="false" outlineLevel="0" collapsed="false">
      <c r="A10" s="108" t="s">
        <v>10</v>
      </c>
      <c r="B10" s="21" t="n">
        <v>37879</v>
      </c>
      <c r="C10" s="21" t="n">
        <v>46474</v>
      </c>
      <c r="D10" s="22" t="n">
        <v>22.6906776428223</v>
      </c>
      <c r="E10" s="23" t="n">
        <v>66236</v>
      </c>
      <c r="F10" s="21" t="n">
        <v>80877</v>
      </c>
      <c r="G10" s="22" t="n">
        <v>22.1042995452881</v>
      </c>
    </row>
    <row r="11" customFormat="false" ht="14" hidden="false" customHeight="false" outlineLevel="0" collapsed="false">
      <c r="A11" s="109" t="s">
        <v>11</v>
      </c>
      <c r="B11" s="26" t="n">
        <v>219</v>
      </c>
      <c r="C11" s="26" t="n">
        <v>362</v>
      </c>
      <c r="D11" s="27" t="n">
        <v>65.2968063354492</v>
      </c>
      <c r="E11" s="32" t="n">
        <v>444</v>
      </c>
      <c r="F11" s="26" t="n">
        <v>737</v>
      </c>
      <c r="G11" s="27" t="n">
        <v>65.9909973144531</v>
      </c>
    </row>
    <row r="12" customFormat="false" ht="14" hidden="false" customHeight="false" outlineLevel="0" collapsed="false">
      <c r="A12" s="109" t="s">
        <v>12</v>
      </c>
      <c r="B12" s="26" t="n">
        <v>1315</v>
      </c>
      <c r="C12" s="26" t="n">
        <v>1550</v>
      </c>
      <c r="D12" s="27" t="n">
        <v>17.8707237243652</v>
      </c>
      <c r="E12" s="32" t="n">
        <v>2429</v>
      </c>
      <c r="F12" s="26" t="n">
        <v>2865</v>
      </c>
      <c r="G12" s="27" t="n">
        <v>17.9497718811035</v>
      </c>
    </row>
    <row r="13" customFormat="false" ht="14" hidden="false" customHeight="false" outlineLevel="0" collapsed="false">
      <c r="A13" s="114" t="s">
        <v>13</v>
      </c>
      <c r="B13" s="26" t="n">
        <v>167</v>
      </c>
      <c r="C13" s="26" t="n">
        <v>177</v>
      </c>
      <c r="D13" s="27" t="n">
        <v>5.9880256652832</v>
      </c>
      <c r="E13" s="32" t="n">
        <v>376</v>
      </c>
      <c r="F13" s="26" t="n">
        <v>365</v>
      </c>
      <c r="G13" s="27" t="n">
        <v>-2.92553305625916</v>
      </c>
    </row>
    <row r="14" customFormat="false" ht="14" hidden="false" customHeight="false" outlineLevel="0" collapsed="false">
      <c r="A14" s="109" t="s">
        <v>14</v>
      </c>
      <c r="B14" s="26" t="n">
        <v>329</v>
      </c>
      <c r="C14" s="26" t="n">
        <v>388</v>
      </c>
      <c r="D14" s="27" t="n">
        <v>17.9331302642822</v>
      </c>
      <c r="E14" s="32" t="n">
        <v>493</v>
      </c>
      <c r="F14" s="26" t="n">
        <v>618</v>
      </c>
      <c r="G14" s="27" t="n">
        <v>25.3549690246582</v>
      </c>
    </row>
    <row r="15" customFormat="false" ht="14" hidden="false" customHeight="false" outlineLevel="0" collapsed="false">
      <c r="A15" s="109" t="s">
        <v>15</v>
      </c>
      <c r="B15" s="26" t="n">
        <v>23170</v>
      </c>
      <c r="C15" s="26" t="n">
        <v>28507</v>
      </c>
      <c r="D15" s="27" t="n">
        <v>23.0340957641602</v>
      </c>
      <c r="E15" s="32" t="n">
        <v>39369</v>
      </c>
      <c r="F15" s="26" t="n">
        <v>47715</v>
      </c>
      <c r="G15" s="27" t="n">
        <v>21.1994171142578</v>
      </c>
    </row>
    <row r="16" customFormat="false" ht="14" hidden="false" customHeight="false" outlineLevel="0" collapsed="false">
      <c r="A16" s="109" t="s">
        <v>16</v>
      </c>
      <c r="B16" s="26" t="n">
        <v>1723</v>
      </c>
      <c r="C16" s="26" t="n">
        <v>2181</v>
      </c>
      <c r="D16" s="27" t="n">
        <v>26.5815505981445</v>
      </c>
      <c r="E16" s="32" t="n">
        <v>3722</v>
      </c>
      <c r="F16" s="26" t="n">
        <v>4399</v>
      </c>
      <c r="G16" s="27" t="n">
        <v>18.1891441345215</v>
      </c>
    </row>
    <row r="17" customFormat="false" ht="14" hidden="false" customHeight="false" outlineLevel="0" collapsed="false">
      <c r="A17" s="109" t="s">
        <v>17</v>
      </c>
      <c r="B17" s="26" t="n">
        <v>203</v>
      </c>
      <c r="C17" s="26" t="n">
        <v>141</v>
      </c>
      <c r="D17" s="27" t="n">
        <v>-30.5418739318848</v>
      </c>
      <c r="E17" s="32" t="n">
        <v>304</v>
      </c>
      <c r="F17" s="26" t="n">
        <v>294</v>
      </c>
      <c r="G17" s="27" t="n">
        <v>-3.28947305679321</v>
      </c>
    </row>
    <row r="18" customFormat="false" ht="14" hidden="false" customHeight="false" outlineLevel="0" collapsed="false">
      <c r="A18" s="109" t="s">
        <v>18</v>
      </c>
      <c r="B18" s="26" t="n">
        <v>200</v>
      </c>
      <c r="C18" s="26" t="n">
        <v>225</v>
      </c>
      <c r="D18" s="27" t="n">
        <v>12.5</v>
      </c>
      <c r="E18" s="32" t="n">
        <v>351</v>
      </c>
      <c r="F18" s="26" t="n">
        <v>398</v>
      </c>
      <c r="G18" s="27" t="n">
        <v>13.3903141021729</v>
      </c>
    </row>
    <row r="19" customFormat="false" ht="14" hidden="false" customHeight="false" outlineLevel="0" collapsed="false">
      <c r="A19" s="109" t="s">
        <v>19</v>
      </c>
      <c r="B19" s="26" t="n">
        <v>896</v>
      </c>
      <c r="C19" s="26" t="n">
        <v>973</v>
      </c>
      <c r="D19" s="27" t="n">
        <v>8.59375</v>
      </c>
      <c r="E19" s="32" t="n">
        <v>1844</v>
      </c>
      <c r="F19" s="26" t="n">
        <v>2060</v>
      </c>
      <c r="G19" s="27" t="n">
        <v>11.7136716842651</v>
      </c>
    </row>
    <row r="20" customFormat="false" ht="14" hidden="false" customHeight="false" outlineLevel="0" collapsed="false">
      <c r="A20" s="109" t="s">
        <v>20</v>
      </c>
      <c r="B20" s="26" t="n">
        <v>636</v>
      </c>
      <c r="C20" s="26" t="n">
        <v>689</v>
      </c>
      <c r="D20" s="27" t="n">
        <v>8.33333778381348</v>
      </c>
      <c r="E20" s="32" t="n">
        <v>1167</v>
      </c>
      <c r="F20" s="26" t="n">
        <v>1283</v>
      </c>
      <c r="G20" s="27" t="n">
        <v>9.94001579284668</v>
      </c>
    </row>
    <row r="21" customFormat="false" ht="14" hidden="false" customHeight="false" outlineLevel="0" collapsed="false">
      <c r="A21" s="109" t="s">
        <v>21</v>
      </c>
      <c r="B21" s="26" t="n">
        <v>228</v>
      </c>
      <c r="C21" s="26" t="n">
        <v>269</v>
      </c>
      <c r="D21" s="27" t="n">
        <v>17.9824600219727</v>
      </c>
      <c r="E21" s="32" t="n">
        <v>368</v>
      </c>
      <c r="F21" s="26" t="n">
        <v>486</v>
      </c>
      <c r="G21" s="27" t="n">
        <v>32.0652122497559</v>
      </c>
    </row>
    <row r="22" customFormat="false" ht="14" hidden="false" customHeight="false" outlineLevel="0" collapsed="false">
      <c r="A22" s="109" t="s">
        <v>22</v>
      </c>
      <c r="B22" s="26" t="n">
        <v>65</v>
      </c>
      <c r="C22" s="26" t="n">
        <v>91</v>
      </c>
      <c r="D22" s="27" t="n">
        <v>39.9999961853027</v>
      </c>
      <c r="E22" s="32" t="n">
        <v>152</v>
      </c>
      <c r="F22" s="26" t="n">
        <v>161</v>
      </c>
      <c r="G22" s="27" t="n">
        <v>5.92105388641357</v>
      </c>
    </row>
    <row r="23" customFormat="false" ht="14" hidden="false" customHeight="false" outlineLevel="0" collapsed="false">
      <c r="A23" s="109" t="s">
        <v>23</v>
      </c>
      <c r="B23" s="26" t="n">
        <v>537</v>
      </c>
      <c r="C23" s="26" t="n">
        <v>1387</v>
      </c>
      <c r="D23" s="27" t="n">
        <v>158.28678894043</v>
      </c>
      <c r="E23" s="32" t="n">
        <v>1161</v>
      </c>
      <c r="F23" s="26" t="n">
        <v>2731</v>
      </c>
      <c r="G23" s="27" t="n">
        <v>135.228256225586</v>
      </c>
    </row>
    <row r="24" customFormat="false" ht="14" hidden="false" customHeight="false" outlineLevel="0" collapsed="false">
      <c r="A24" s="109" t="s">
        <v>24</v>
      </c>
      <c r="B24" s="26" t="n">
        <v>367</v>
      </c>
      <c r="C24" s="26" t="n">
        <v>493</v>
      </c>
      <c r="D24" s="27" t="n">
        <v>34.3324317932129</v>
      </c>
      <c r="E24" s="32" t="n">
        <v>826</v>
      </c>
      <c r="F24" s="26" t="n">
        <v>969</v>
      </c>
      <c r="G24" s="27" t="n">
        <v>17.3123474121094</v>
      </c>
    </row>
    <row r="25" customFormat="false" ht="14" hidden="false" customHeight="false" outlineLevel="0" collapsed="false">
      <c r="A25" s="109" t="s">
        <v>25</v>
      </c>
      <c r="B25" s="26" t="n">
        <v>2069</v>
      </c>
      <c r="C25" s="26" t="n">
        <v>2375</v>
      </c>
      <c r="D25" s="27" t="n">
        <v>14.7897481918335</v>
      </c>
      <c r="E25" s="32" t="n">
        <v>3542</v>
      </c>
      <c r="F25" s="26" t="n">
        <v>4064</v>
      </c>
      <c r="G25" s="27" t="n">
        <v>14.7374391555786</v>
      </c>
    </row>
    <row r="26" customFormat="false" ht="14" hidden="false" customHeight="false" outlineLevel="0" collapsed="false">
      <c r="A26" s="109" t="s">
        <v>26</v>
      </c>
      <c r="B26" s="26" t="n">
        <v>3800</v>
      </c>
      <c r="C26" s="26" t="n">
        <v>4356</v>
      </c>
      <c r="D26" s="27" t="n">
        <v>14.6315813064575</v>
      </c>
      <c r="E26" s="32" t="n">
        <v>6294</v>
      </c>
      <c r="F26" s="26" t="n">
        <v>7308</v>
      </c>
      <c r="G26" s="27" t="n">
        <v>16.1105880737305</v>
      </c>
    </row>
    <row r="27" customFormat="false" ht="14" hidden="false" customHeight="false" outlineLevel="0" collapsed="false">
      <c r="A27" s="109" t="s">
        <v>27</v>
      </c>
      <c r="B27" s="26" t="n">
        <v>1955</v>
      </c>
      <c r="C27" s="26" t="n">
        <v>2310</v>
      </c>
      <c r="D27" s="27" t="n">
        <v>18.1585674285889</v>
      </c>
      <c r="E27" s="32" t="n">
        <v>3394</v>
      </c>
      <c r="F27" s="26" t="n">
        <v>4424</v>
      </c>
      <c r="G27" s="27" t="n">
        <v>30.3476696014404</v>
      </c>
    </row>
    <row r="28" customFormat="false" ht="14" hidden="false" customHeight="false" outlineLevel="0" collapsed="false">
      <c r="A28" s="108" t="s">
        <v>28</v>
      </c>
      <c r="B28" s="21" t="n">
        <v>1981</v>
      </c>
      <c r="C28" s="21" t="n">
        <v>2302</v>
      </c>
      <c r="D28" s="22" t="n">
        <v>16.2039394378662</v>
      </c>
      <c r="E28" s="23" t="n">
        <v>3860</v>
      </c>
      <c r="F28" s="21" t="n">
        <v>4845</v>
      </c>
      <c r="G28" s="22" t="n">
        <v>25.5181312561035</v>
      </c>
    </row>
    <row r="29" customFormat="false" ht="14" hidden="false" customHeight="false" outlineLevel="0" collapsed="false">
      <c r="A29" s="108" t="s">
        <v>29</v>
      </c>
      <c r="B29" s="21" t="n">
        <v>5270</v>
      </c>
      <c r="C29" s="21" t="n">
        <v>10348</v>
      </c>
      <c r="D29" s="22" t="n">
        <v>96.3567352294922</v>
      </c>
      <c r="E29" s="23" t="n">
        <v>10327</v>
      </c>
      <c r="F29" s="21" t="n">
        <v>20726</v>
      </c>
      <c r="G29" s="22" t="n">
        <v>100.697204589844</v>
      </c>
    </row>
    <row r="30" customFormat="false" ht="14" hidden="false" customHeight="false" outlineLevel="0" collapsed="false">
      <c r="A30" s="115" t="s">
        <v>30</v>
      </c>
      <c r="B30" s="116" t="n">
        <v>1944</v>
      </c>
      <c r="C30" s="116"/>
      <c r="D30" s="117"/>
      <c r="E30" s="118" t="n">
        <v>3693</v>
      </c>
      <c r="F30" s="116"/>
      <c r="G30" s="117"/>
    </row>
    <row r="31" customFormat="false" ht="14" hidden="false" customHeight="false" outlineLevel="0" collapsed="false">
      <c r="A31" s="109" t="s">
        <v>31</v>
      </c>
      <c r="B31" s="26" t="n">
        <v>44</v>
      </c>
      <c r="C31" s="26" t="n">
        <v>134</v>
      </c>
      <c r="D31" s="27" t="n">
        <v>204.545455932617</v>
      </c>
      <c r="E31" s="32" t="n">
        <v>110</v>
      </c>
      <c r="F31" s="26" t="n">
        <v>278</v>
      </c>
      <c r="G31" s="27" t="n">
        <v>152.727264404297</v>
      </c>
    </row>
    <row r="32" customFormat="false" ht="14" hidden="false" customHeight="false" outlineLevel="0" collapsed="false">
      <c r="A32" s="109" t="s">
        <v>32</v>
      </c>
      <c r="B32" s="26" t="n">
        <v>69</v>
      </c>
      <c r="C32" s="26" t="n">
        <v>82</v>
      </c>
      <c r="D32" s="27" t="n">
        <v>18.840576171875</v>
      </c>
      <c r="E32" s="32" t="n">
        <v>203</v>
      </c>
      <c r="F32" s="26" t="n">
        <v>202</v>
      </c>
      <c r="G32" s="27" t="n">
        <v>-0.492608547210693</v>
      </c>
    </row>
    <row r="33" customFormat="false" ht="14" hidden="false" customHeight="false" outlineLevel="0" collapsed="false">
      <c r="A33" s="109" t="s">
        <v>33</v>
      </c>
      <c r="B33" s="26" t="n">
        <v>498</v>
      </c>
      <c r="C33" s="26" t="n">
        <v>511</v>
      </c>
      <c r="D33" s="27" t="n">
        <v>2.61044502258301</v>
      </c>
      <c r="E33" s="32" t="n">
        <v>941</v>
      </c>
      <c r="F33" s="26" t="n">
        <v>1037</v>
      </c>
      <c r="G33" s="27" t="n">
        <v>10.201907157898</v>
      </c>
    </row>
    <row r="34" customFormat="false" ht="14" hidden="false" customHeight="false" outlineLevel="0" collapsed="false">
      <c r="A34" s="109" t="s">
        <v>34</v>
      </c>
      <c r="B34" s="26" t="n">
        <v>27</v>
      </c>
      <c r="C34" s="26" t="n">
        <v>17</v>
      </c>
      <c r="D34" s="27" t="n">
        <v>-37.0370407104492</v>
      </c>
      <c r="E34" s="32" t="n">
        <v>46</v>
      </c>
      <c r="F34" s="26" t="n">
        <v>38</v>
      </c>
      <c r="G34" s="27" t="n">
        <v>-17.3913059234619</v>
      </c>
    </row>
    <row r="35" customFormat="false" ht="14" hidden="false" customHeight="false" outlineLevel="0" collapsed="false">
      <c r="A35" s="109" t="s">
        <v>35</v>
      </c>
      <c r="B35" s="26" t="n">
        <v>285</v>
      </c>
      <c r="C35" s="26" t="n">
        <v>666</v>
      </c>
      <c r="D35" s="27" t="n">
        <v>133.684204101563</v>
      </c>
      <c r="E35" s="32" t="n">
        <v>554</v>
      </c>
      <c r="F35" s="26" t="n">
        <v>1350</v>
      </c>
      <c r="G35" s="27" t="n">
        <v>143.682312011719</v>
      </c>
    </row>
    <row r="36" customFormat="false" ht="14" hidden="false" customHeight="false" outlineLevel="0" collapsed="false">
      <c r="A36" s="109" t="s">
        <v>36</v>
      </c>
      <c r="B36" s="26" t="n">
        <v>289</v>
      </c>
      <c r="C36" s="26" t="n">
        <v>282</v>
      </c>
      <c r="D36" s="27" t="n">
        <v>-2.42214798927307</v>
      </c>
      <c r="E36" s="32" t="n">
        <v>489</v>
      </c>
      <c r="F36" s="26" t="n">
        <v>531</v>
      </c>
      <c r="G36" s="27" t="n">
        <v>8.58895778656006</v>
      </c>
    </row>
    <row r="37" customFormat="false" ht="14" hidden="false" customHeight="false" outlineLevel="0" collapsed="false">
      <c r="A37" s="109" t="s">
        <v>37</v>
      </c>
      <c r="B37" s="26" t="n">
        <v>236</v>
      </c>
      <c r="C37" s="26" t="n">
        <v>265</v>
      </c>
      <c r="D37" s="27" t="n">
        <v>12.2881412506104</v>
      </c>
      <c r="E37" s="32" t="n">
        <v>450</v>
      </c>
      <c r="F37" s="26" t="n">
        <v>603</v>
      </c>
      <c r="G37" s="27" t="n">
        <v>34.0000038146973</v>
      </c>
    </row>
    <row r="38" customFormat="false" ht="14" hidden="false" customHeight="false" outlineLevel="0" collapsed="false">
      <c r="A38" s="109" t="s">
        <v>38</v>
      </c>
      <c r="B38" s="26" t="n">
        <v>33</v>
      </c>
      <c r="C38" s="26" t="n">
        <v>31</v>
      </c>
      <c r="D38" s="27" t="n">
        <v>-6.06060600280762</v>
      </c>
      <c r="E38" s="32" t="n">
        <v>91</v>
      </c>
      <c r="F38" s="26" t="n">
        <v>69</v>
      </c>
      <c r="G38" s="27" t="n">
        <v>-24.1758232116699</v>
      </c>
    </row>
    <row r="39" customFormat="false" ht="14" hidden="false" customHeight="false" outlineLevel="0" collapsed="false">
      <c r="A39" s="109" t="s">
        <v>39</v>
      </c>
      <c r="B39" s="26" t="n">
        <v>85</v>
      </c>
      <c r="C39" s="26" t="n">
        <v>64</v>
      </c>
      <c r="D39" s="27" t="n">
        <v>-24.7058811187744</v>
      </c>
      <c r="E39" s="32" t="n">
        <v>128</v>
      </c>
      <c r="F39" s="26" t="n">
        <v>125</v>
      </c>
      <c r="G39" s="27" t="n">
        <v>-2.34375</v>
      </c>
    </row>
    <row r="40" customFormat="false" ht="14" hidden="false" customHeight="false" outlineLevel="0" collapsed="false">
      <c r="A40" s="109" t="s">
        <v>40</v>
      </c>
      <c r="B40" s="26" t="n">
        <v>157</v>
      </c>
      <c r="C40" s="26" t="n">
        <v>132</v>
      </c>
      <c r="D40" s="27" t="n">
        <v>-15.923565864563</v>
      </c>
      <c r="E40" s="32" t="n">
        <v>280</v>
      </c>
      <c r="F40" s="26" t="n">
        <v>270</v>
      </c>
      <c r="G40" s="27" t="n">
        <v>-3.57142686843872</v>
      </c>
    </row>
    <row r="41" customFormat="false" ht="14" hidden="false" customHeight="false" outlineLevel="0" collapsed="false">
      <c r="A41" s="109" t="s">
        <v>41</v>
      </c>
      <c r="B41" s="26" t="n">
        <v>20</v>
      </c>
      <c r="C41" s="26" t="n">
        <v>32</v>
      </c>
      <c r="D41" s="27" t="n">
        <v>60.0000038146973</v>
      </c>
      <c r="E41" s="32" t="n">
        <v>27</v>
      </c>
      <c r="F41" s="26" t="n">
        <v>66</v>
      </c>
      <c r="G41" s="27" t="n">
        <v>144.444442749023</v>
      </c>
    </row>
    <row r="42" customFormat="false" ht="14" hidden="false" customHeight="false" outlineLevel="0" collapsed="false">
      <c r="A42" s="109" t="s">
        <v>27</v>
      </c>
      <c r="B42" s="26" t="n">
        <v>1583</v>
      </c>
      <c r="C42" s="26" t="n">
        <v>1657</v>
      </c>
      <c r="D42" s="27" t="n">
        <v>4.67467308044434</v>
      </c>
      <c r="E42" s="32" t="n">
        <v>3315</v>
      </c>
      <c r="F42" s="26" t="n">
        <v>3476</v>
      </c>
      <c r="G42" s="27" t="n">
        <v>4.85671758651733</v>
      </c>
    </row>
    <row r="43" customFormat="false" ht="14" hidden="false" customHeight="false" outlineLevel="0" collapsed="false">
      <c r="A43" s="108" t="s">
        <v>42</v>
      </c>
      <c r="B43" s="21" t="n">
        <v>679</v>
      </c>
      <c r="C43" s="21" t="n">
        <v>611</v>
      </c>
      <c r="D43" s="22" t="n">
        <v>-10.0147247314453</v>
      </c>
      <c r="E43" s="23" t="n">
        <v>1659</v>
      </c>
      <c r="F43" s="21" t="n">
        <v>1557</v>
      </c>
      <c r="G43" s="22" t="n">
        <v>-6.14828491210938</v>
      </c>
    </row>
    <row r="44" customFormat="false" ht="14" hidden="false" customHeight="false" outlineLevel="0" collapsed="false">
      <c r="A44" s="109" t="s">
        <v>43</v>
      </c>
      <c r="B44" s="26" t="n">
        <v>556</v>
      </c>
      <c r="C44" s="26" t="n">
        <v>506</v>
      </c>
      <c r="D44" s="27" t="n">
        <v>-8.9928035736084</v>
      </c>
      <c r="E44" s="32" t="n">
        <v>1410</v>
      </c>
      <c r="F44" s="26" t="n">
        <v>1304</v>
      </c>
      <c r="G44" s="27" t="n">
        <v>-7.51773118972778</v>
      </c>
    </row>
    <row r="45" customFormat="false" ht="14" hidden="false" customHeight="false" outlineLevel="0" collapsed="false">
      <c r="A45" s="109" t="s">
        <v>44</v>
      </c>
      <c r="B45" s="26" t="n">
        <v>95</v>
      </c>
      <c r="C45" s="26" t="n">
        <v>62</v>
      </c>
      <c r="D45" s="27" t="n">
        <v>-34.7368431091309</v>
      </c>
      <c r="E45" s="32" t="n">
        <v>164</v>
      </c>
      <c r="F45" s="26" t="n">
        <v>130</v>
      </c>
      <c r="G45" s="27" t="n">
        <v>-20.7317047119141</v>
      </c>
    </row>
    <row r="46" customFormat="false" ht="14" hidden="false" customHeight="false" outlineLevel="0" collapsed="false">
      <c r="A46" s="109" t="s">
        <v>27</v>
      </c>
      <c r="B46" s="26" t="n">
        <v>28</v>
      </c>
      <c r="C46" s="26" t="n">
        <v>43</v>
      </c>
      <c r="D46" s="27" t="n">
        <v>53.5714263916016</v>
      </c>
      <c r="E46" s="32" t="n">
        <v>85</v>
      </c>
      <c r="F46" s="26" t="n">
        <v>123</v>
      </c>
      <c r="G46" s="27" t="n">
        <v>44.7058792114258</v>
      </c>
    </row>
    <row r="47" customFormat="false" ht="28" hidden="false" customHeight="false" outlineLevel="0" collapsed="false">
      <c r="A47" s="108" t="s">
        <v>45</v>
      </c>
      <c r="B47" s="21" t="n">
        <v>4893</v>
      </c>
      <c r="C47" s="21" t="n">
        <v>7957</v>
      </c>
      <c r="D47" s="22" t="n">
        <v>62.6200675964356</v>
      </c>
      <c r="E47" s="23" t="n">
        <v>8553</v>
      </c>
      <c r="F47" s="21" t="n">
        <v>15387</v>
      </c>
      <c r="G47" s="22" t="n">
        <v>79.9017944335938</v>
      </c>
    </row>
    <row r="48" customFormat="false" ht="14" hidden="false" customHeight="false" outlineLevel="0" collapsed="false">
      <c r="A48" s="109" t="s">
        <v>46</v>
      </c>
      <c r="B48" s="26" t="n">
        <v>2245</v>
      </c>
      <c r="C48" s="26" t="n">
        <v>5665</v>
      </c>
      <c r="D48" s="27" t="n">
        <v>152.338531494141</v>
      </c>
      <c r="E48" s="32" t="n">
        <v>4461</v>
      </c>
      <c r="F48" s="26" t="n">
        <v>11396</v>
      </c>
      <c r="G48" s="27" t="n">
        <v>155.458419799805</v>
      </c>
    </row>
    <row r="49" customFormat="false" ht="14" hidden="false" customHeight="false" outlineLevel="0" collapsed="false">
      <c r="A49" s="109" t="s">
        <v>27</v>
      </c>
      <c r="B49" s="26" t="n">
        <v>2648</v>
      </c>
      <c r="C49" s="26" t="n">
        <v>2292</v>
      </c>
      <c r="D49" s="27" t="n">
        <v>-13.4441080093384</v>
      </c>
      <c r="E49" s="32" t="n">
        <v>4092</v>
      </c>
      <c r="F49" s="26" t="n">
        <v>3991</v>
      </c>
      <c r="G49" s="27" t="n">
        <v>-2.46822834014893</v>
      </c>
    </row>
    <row r="50" customFormat="false" ht="14" hidden="false" customHeight="false" outlineLevel="0" collapsed="false">
      <c r="A50" s="108" t="s">
        <v>47</v>
      </c>
      <c r="B50" s="21" t="n">
        <v>1085</v>
      </c>
      <c r="C50" s="21" t="n">
        <v>1402</v>
      </c>
      <c r="D50" s="22" t="n">
        <v>29.2165870666504</v>
      </c>
      <c r="E50" s="23" t="n">
        <v>2259</v>
      </c>
      <c r="F50" s="21" t="n">
        <v>2984</v>
      </c>
      <c r="G50" s="22" t="n">
        <v>32.0938453674316</v>
      </c>
    </row>
    <row r="51" customFormat="false" ht="14" hidden="false" customHeight="false" outlineLevel="0" collapsed="false">
      <c r="A51" s="109" t="s">
        <v>48</v>
      </c>
      <c r="B51" s="26" t="n">
        <v>127</v>
      </c>
      <c r="C51" s="26" t="n">
        <v>148</v>
      </c>
      <c r="D51" s="27" t="n">
        <v>16.535436630249</v>
      </c>
      <c r="E51" s="32" t="n">
        <v>196</v>
      </c>
      <c r="F51" s="26" t="n">
        <v>285</v>
      </c>
      <c r="G51" s="27" t="n">
        <v>45.4081649780273</v>
      </c>
    </row>
    <row r="52" customFormat="false" ht="14" hidden="false" customHeight="false" outlineLevel="0" collapsed="false">
      <c r="A52" s="109" t="s">
        <v>49</v>
      </c>
      <c r="B52" s="26" t="n">
        <v>369</v>
      </c>
      <c r="C52" s="26" t="n">
        <v>596</v>
      </c>
      <c r="D52" s="27" t="n">
        <v>61.5176200866699</v>
      </c>
      <c r="E52" s="32" t="n">
        <v>981</v>
      </c>
      <c r="F52" s="26" t="n">
        <v>1415</v>
      </c>
      <c r="G52" s="27" t="n">
        <v>44.2405700683594</v>
      </c>
    </row>
    <row r="53" customFormat="false" ht="14" hidden="false" customHeight="false" outlineLevel="0" collapsed="false">
      <c r="A53" s="109" t="s">
        <v>50</v>
      </c>
      <c r="B53" s="26" t="n">
        <v>186</v>
      </c>
      <c r="C53" s="26" t="n">
        <v>191</v>
      </c>
      <c r="D53" s="27" t="n">
        <v>2.68816947937012</v>
      </c>
      <c r="E53" s="32" t="n">
        <v>353</v>
      </c>
      <c r="F53" s="26" t="n">
        <v>398</v>
      </c>
      <c r="G53" s="27" t="n">
        <v>12.7478713989258</v>
      </c>
    </row>
    <row r="54" customFormat="false" ht="14" hidden="false" customHeight="false" outlineLevel="0" collapsed="false">
      <c r="A54" s="109" t="s">
        <v>51</v>
      </c>
      <c r="B54" s="26" t="n">
        <v>118</v>
      </c>
      <c r="C54" s="26" t="n">
        <v>104</v>
      </c>
      <c r="D54" s="27" t="n">
        <v>-11.864405632019</v>
      </c>
      <c r="E54" s="32" t="n">
        <v>211</v>
      </c>
      <c r="F54" s="26" t="n">
        <v>220</v>
      </c>
      <c r="G54" s="27" t="n">
        <v>4.26540374755859</v>
      </c>
    </row>
    <row r="55" customFormat="false" ht="14" hidden="false" customHeight="false" outlineLevel="0" collapsed="false">
      <c r="A55" s="109" t="s">
        <v>27</v>
      </c>
      <c r="B55" s="26" t="n">
        <v>285</v>
      </c>
      <c r="C55" s="26" t="n">
        <v>363</v>
      </c>
      <c r="D55" s="27" t="n">
        <v>27.3684272766113</v>
      </c>
      <c r="E55" s="32" t="n">
        <v>518</v>
      </c>
      <c r="F55" s="26" t="n">
        <v>666</v>
      </c>
      <c r="G55" s="27" t="n">
        <v>28.5714263916016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3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124210</v>
      </c>
      <c r="C9" s="16" t="n">
        <v>140978</v>
      </c>
      <c r="D9" s="17" t="n">
        <v>13.4997129440308</v>
      </c>
      <c r="E9" s="18" t="n">
        <v>255971</v>
      </c>
      <c r="F9" s="16" t="n">
        <v>273325</v>
      </c>
      <c r="G9" s="17" t="n">
        <v>6.77967071533203</v>
      </c>
    </row>
    <row r="10" customFormat="false" ht="14" hidden="false" customHeight="false" outlineLevel="0" collapsed="false">
      <c r="A10" s="108" t="s">
        <v>10</v>
      </c>
      <c r="B10" s="21" t="n">
        <v>52082</v>
      </c>
      <c r="C10" s="21" t="n">
        <v>55432</v>
      </c>
      <c r="D10" s="22" t="n">
        <v>6.43216371536255</v>
      </c>
      <c r="E10" s="23" t="n">
        <v>101775</v>
      </c>
      <c r="F10" s="21" t="n">
        <v>104666</v>
      </c>
      <c r="G10" s="22" t="n">
        <v>2.84057855606079</v>
      </c>
    </row>
    <row r="11" customFormat="false" ht="14" hidden="false" customHeight="false" outlineLevel="0" collapsed="false">
      <c r="A11" s="109" t="s">
        <v>11</v>
      </c>
      <c r="B11" s="26" t="n">
        <v>1448</v>
      </c>
      <c r="C11" s="26" t="n">
        <v>1341</v>
      </c>
      <c r="D11" s="27" t="n">
        <v>-7.38950347900391</v>
      </c>
      <c r="E11" s="32" t="n">
        <v>2901</v>
      </c>
      <c r="F11" s="26" t="n">
        <v>2457</v>
      </c>
      <c r="G11" s="27" t="n">
        <v>-15.3050661087036</v>
      </c>
    </row>
    <row r="12" customFormat="false" ht="14" hidden="false" customHeight="false" outlineLevel="0" collapsed="false">
      <c r="A12" s="109" t="s">
        <v>12</v>
      </c>
      <c r="B12" s="26" t="n">
        <v>1151</v>
      </c>
      <c r="C12" s="26" t="n">
        <v>978</v>
      </c>
      <c r="D12" s="27" t="n">
        <v>-15.0304079055786</v>
      </c>
      <c r="E12" s="32" t="n">
        <v>2128</v>
      </c>
      <c r="F12" s="26" t="n">
        <v>1809</v>
      </c>
      <c r="G12" s="27" t="n">
        <v>-14.9906044006348</v>
      </c>
    </row>
    <row r="13" customFormat="false" ht="14" hidden="false" customHeight="false" outlineLevel="0" collapsed="false">
      <c r="A13" s="109" t="s">
        <v>13</v>
      </c>
      <c r="B13" s="26" t="n">
        <v>2048</v>
      </c>
      <c r="C13" s="26" t="n">
        <v>2740</v>
      </c>
      <c r="D13" s="27" t="n">
        <v>33.7890625</v>
      </c>
      <c r="E13" s="32" t="n">
        <v>4612</v>
      </c>
      <c r="F13" s="26" t="n">
        <v>4874</v>
      </c>
      <c r="G13" s="27" t="n">
        <v>5.6808352470398</v>
      </c>
    </row>
    <row r="14" customFormat="false" ht="14" hidden="false" customHeight="false" outlineLevel="0" collapsed="false">
      <c r="A14" s="109" t="s">
        <v>14</v>
      </c>
      <c r="B14" s="26" t="n">
        <v>770</v>
      </c>
      <c r="C14" s="26" t="n">
        <v>525</v>
      </c>
      <c r="D14" s="27" t="n">
        <v>-31.8181819915772</v>
      </c>
      <c r="E14" s="32" t="n">
        <v>1497</v>
      </c>
      <c r="F14" s="26" t="n">
        <v>945</v>
      </c>
      <c r="G14" s="27" t="n">
        <v>-36.8737449645996</v>
      </c>
    </row>
    <row r="15" customFormat="false" ht="14" hidden="false" customHeight="false" outlineLevel="0" collapsed="false">
      <c r="A15" s="109" t="s">
        <v>15</v>
      </c>
      <c r="B15" s="26" t="n">
        <v>7353</v>
      </c>
      <c r="C15" s="26" t="n">
        <v>6047</v>
      </c>
      <c r="D15" s="27" t="n">
        <v>-17.7614574432373</v>
      </c>
      <c r="E15" s="32" t="n">
        <v>12479</v>
      </c>
      <c r="F15" s="26" t="n">
        <v>10278</v>
      </c>
      <c r="G15" s="27" t="n">
        <v>-17.6376285552979</v>
      </c>
    </row>
    <row r="16" customFormat="false" ht="14" hidden="false" customHeight="false" outlineLevel="0" collapsed="false">
      <c r="A16" s="109" t="s">
        <v>16</v>
      </c>
      <c r="B16" s="26" t="n">
        <v>5753</v>
      </c>
      <c r="C16" s="26" t="n">
        <v>7162</v>
      </c>
      <c r="D16" s="27" t="n">
        <v>24.4915733337402</v>
      </c>
      <c r="E16" s="32" t="n">
        <v>11311</v>
      </c>
      <c r="F16" s="26" t="n">
        <v>12841</v>
      </c>
      <c r="G16" s="27" t="n">
        <v>13.5266542434692</v>
      </c>
    </row>
    <row r="17" customFormat="false" ht="14" hidden="false" customHeight="false" outlineLevel="0" collapsed="false">
      <c r="A17" s="109" t="s">
        <v>17</v>
      </c>
      <c r="B17" s="26" t="n">
        <v>328</v>
      </c>
      <c r="C17" s="26" t="n">
        <v>328</v>
      </c>
      <c r="D17" s="110" t="s">
        <v>77</v>
      </c>
      <c r="E17" s="32" t="n">
        <v>793</v>
      </c>
      <c r="F17" s="26" t="n">
        <v>577</v>
      </c>
      <c r="G17" s="27" t="n">
        <v>-27.2383327484131</v>
      </c>
    </row>
    <row r="18" customFormat="false" ht="14" hidden="false" customHeight="false" outlineLevel="0" collapsed="false">
      <c r="A18" s="109" t="s">
        <v>18</v>
      </c>
      <c r="B18" s="26" t="n">
        <v>1391</v>
      </c>
      <c r="C18" s="26" t="n">
        <v>1949</v>
      </c>
      <c r="D18" s="27" t="n">
        <v>40.1150207519531</v>
      </c>
      <c r="E18" s="32" t="n">
        <v>3668</v>
      </c>
      <c r="F18" s="26" t="n">
        <v>3932</v>
      </c>
      <c r="G18" s="27" t="n">
        <v>7.19738006591797</v>
      </c>
    </row>
    <row r="19" customFormat="false" ht="14" hidden="false" customHeight="false" outlineLevel="0" collapsed="false">
      <c r="A19" s="109" t="s">
        <v>19</v>
      </c>
      <c r="B19" s="26" t="n">
        <v>1693</v>
      </c>
      <c r="C19" s="26" t="n">
        <v>2092</v>
      </c>
      <c r="D19" s="27" t="n">
        <v>23.5676288604736</v>
      </c>
      <c r="E19" s="32" t="n">
        <v>4049</v>
      </c>
      <c r="F19" s="26" t="n">
        <v>4622</v>
      </c>
      <c r="G19" s="27" t="n">
        <v>14.1516447067261</v>
      </c>
    </row>
    <row r="20" customFormat="false" ht="14" hidden="false" customHeight="false" outlineLevel="0" collapsed="false">
      <c r="A20" s="109" t="s">
        <v>20</v>
      </c>
      <c r="B20" s="26" t="n">
        <v>2889</v>
      </c>
      <c r="C20" s="26" t="n">
        <v>3095</v>
      </c>
      <c r="D20" s="27" t="n">
        <v>7.13049173355103</v>
      </c>
      <c r="E20" s="32" t="n">
        <v>5114</v>
      </c>
      <c r="F20" s="26" t="n">
        <v>5907</v>
      </c>
      <c r="G20" s="27" t="n">
        <v>15.5064582824707</v>
      </c>
    </row>
    <row r="21" customFormat="false" ht="14" hidden="false" customHeight="false" outlineLevel="0" collapsed="false">
      <c r="A21" s="109" t="s">
        <v>21</v>
      </c>
      <c r="B21" s="26" t="n">
        <v>684</v>
      </c>
      <c r="C21" s="26" t="n">
        <v>808</v>
      </c>
      <c r="D21" s="27" t="n">
        <v>18.1286582946777</v>
      </c>
      <c r="E21" s="32" t="n">
        <v>1391</v>
      </c>
      <c r="F21" s="26" t="n">
        <v>1594</v>
      </c>
      <c r="G21" s="27" t="n">
        <v>14.5938158035278</v>
      </c>
    </row>
    <row r="22" customFormat="false" ht="14" hidden="false" customHeight="false" outlineLevel="0" collapsed="false">
      <c r="A22" s="109" t="s">
        <v>22</v>
      </c>
      <c r="B22" s="26" t="n">
        <v>830</v>
      </c>
      <c r="C22" s="26" t="n">
        <v>994</v>
      </c>
      <c r="D22" s="27" t="n">
        <v>19.7590351104736</v>
      </c>
      <c r="E22" s="32" t="n">
        <v>1619</v>
      </c>
      <c r="F22" s="26" t="n">
        <v>1974</v>
      </c>
      <c r="G22" s="27" t="n">
        <v>21.9271183013916</v>
      </c>
    </row>
    <row r="23" customFormat="false" ht="14" hidden="false" customHeight="false" outlineLevel="0" collapsed="false">
      <c r="A23" s="109" t="s">
        <v>23</v>
      </c>
      <c r="B23" s="26" t="n">
        <v>1048</v>
      </c>
      <c r="C23" s="26" t="n">
        <v>1473</v>
      </c>
      <c r="D23" s="27" t="n">
        <v>40.5534400939941</v>
      </c>
      <c r="E23" s="32" t="n">
        <v>2533</v>
      </c>
      <c r="F23" s="26" t="n">
        <v>3285</v>
      </c>
      <c r="G23" s="27" t="n">
        <v>29.6881198883057</v>
      </c>
    </row>
    <row r="24" customFormat="false" ht="14" hidden="false" customHeight="false" outlineLevel="0" collapsed="false">
      <c r="A24" s="109" t="s">
        <v>24</v>
      </c>
      <c r="B24" s="26" t="n">
        <v>1508</v>
      </c>
      <c r="C24" s="26" t="n">
        <v>2099</v>
      </c>
      <c r="D24" s="27" t="n">
        <v>39.1909828186035</v>
      </c>
      <c r="E24" s="32" t="n">
        <v>3477</v>
      </c>
      <c r="F24" s="26" t="n">
        <v>4475</v>
      </c>
      <c r="G24" s="27" t="n">
        <v>28.7029037475586</v>
      </c>
    </row>
    <row r="25" customFormat="false" ht="14" hidden="false" customHeight="false" outlineLevel="0" collapsed="false">
      <c r="A25" s="109" t="s">
        <v>25</v>
      </c>
      <c r="B25" s="26" t="n">
        <v>1782</v>
      </c>
      <c r="C25" s="26" t="n">
        <v>1486</v>
      </c>
      <c r="D25" s="27" t="n">
        <v>-16.6105499267578</v>
      </c>
      <c r="E25" s="32" t="n">
        <v>3415</v>
      </c>
      <c r="F25" s="26" t="n">
        <v>2847</v>
      </c>
      <c r="G25" s="27" t="n">
        <v>-16.6325035095215</v>
      </c>
    </row>
    <row r="26" customFormat="false" ht="14" hidden="false" customHeight="false" outlineLevel="0" collapsed="false">
      <c r="A26" s="109" t="s">
        <v>26</v>
      </c>
      <c r="B26" s="26" t="n">
        <v>14988</v>
      </c>
      <c r="C26" s="26" t="n">
        <v>14622</v>
      </c>
      <c r="D26" s="27" t="n">
        <v>-2.44195461273193</v>
      </c>
      <c r="E26" s="32" t="n">
        <v>28277</v>
      </c>
      <c r="F26" s="26" t="n">
        <v>27304</v>
      </c>
      <c r="G26" s="27" t="n">
        <v>-3.44095826148987</v>
      </c>
    </row>
    <row r="27" customFormat="false" ht="14" hidden="false" customHeight="false" outlineLevel="0" collapsed="false">
      <c r="A27" s="109" t="s">
        <v>27</v>
      </c>
      <c r="B27" s="26" t="n">
        <v>6418</v>
      </c>
      <c r="C27" s="26" t="n">
        <v>7693</v>
      </c>
      <c r="D27" s="27" t="n">
        <v>19.8660011291504</v>
      </c>
      <c r="E27" s="32" t="n">
        <v>12511</v>
      </c>
      <c r="F27" s="26" t="n">
        <v>14945</v>
      </c>
      <c r="G27" s="27" t="n">
        <v>19.4548835754395</v>
      </c>
    </row>
    <row r="28" customFormat="false" ht="14" hidden="false" customHeight="false" outlineLevel="0" collapsed="false">
      <c r="A28" s="108" t="s">
        <v>28</v>
      </c>
      <c r="B28" s="21" t="n">
        <v>2131</v>
      </c>
      <c r="C28" s="21" t="n">
        <v>2178</v>
      </c>
      <c r="D28" s="22" t="n">
        <v>2.20553874969482</v>
      </c>
      <c r="E28" s="23" t="n">
        <v>4940</v>
      </c>
      <c r="F28" s="21" t="n">
        <v>4839</v>
      </c>
      <c r="G28" s="22" t="n">
        <v>-2.04453468322754</v>
      </c>
    </row>
    <row r="29" customFormat="false" ht="14" hidden="false" customHeight="false" outlineLevel="0" collapsed="false">
      <c r="A29" s="108" t="s">
        <v>29</v>
      </c>
      <c r="B29" s="21" t="n">
        <v>44309</v>
      </c>
      <c r="C29" s="21" t="n">
        <v>53200</v>
      </c>
      <c r="D29" s="22" t="n">
        <v>20.0659027099609</v>
      </c>
      <c r="E29" s="23" t="n">
        <v>94118</v>
      </c>
      <c r="F29" s="21" t="n">
        <v>101943</v>
      </c>
      <c r="G29" s="22" t="n">
        <v>8.31402587890625</v>
      </c>
    </row>
    <row r="30" customFormat="false" ht="14" hidden="false" customHeight="false" outlineLevel="0" collapsed="false">
      <c r="A30" s="109" t="s">
        <v>30</v>
      </c>
      <c r="B30" s="26" t="n">
        <v>12773</v>
      </c>
      <c r="C30" s="26" t="n">
        <v>17886</v>
      </c>
      <c r="D30" s="27" t="n">
        <v>40.0297508239746</v>
      </c>
      <c r="E30" s="32" t="n">
        <v>28628</v>
      </c>
      <c r="F30" s="26" t="n">
        <v>33365</v>
      </c>
      <c r="G30" s="27" t="n">
        <v>16.5467376708984</v>
      </c>
    </row>
    <row r="31" customFormat="false" ht="14" hidden="false" customHeight="false" outlineLevel="0" collapsed="false">
      <c r="A31" s="109" t="s">
        <v>31</v>
      </c>
      <c r="B31" s="26" t="n">
        <v>1382</v>
      </c>
      <c r="C31" s="26" t="n">
        <v>1872</v>
      </c>
      <c r="D31" s="27" t="n">
        <v>35.4558601379395</v>
      </c>
      <c r="E31" s="32" t="n">
        <v>2750</v>
      </c>
      <c r="F31" s="26" t="n">
        <v>3038</v>
      </c>
      <c r="G31" s="27" t="n">
        <v>10.4727268218994</v>
      </c>
    </row>
    <row r="32" customFormat="false" ht="14" hidden="false" customHeight="false" outlineLevel="0" collapsed="false">
      <c r="A32" s="109" t="s">
        <v>32</v>
      </c>
      <c r="B32" s="26" t="n">
        <v>2441</v>
      </c>
      <c r="C32" s="26" t="n">
        <v>2808</v>
      </c>
      <c r="D32" s="27" t="n">
        <v>15.034818649292</v>
      </c>
      <c r="E32" s="32" t="n">
        <v>5597</v>
      </c>
      <c r="F32" s="26" t="n">
        <v>5363</v>
      </c>
      <c r="G32" s="27" t="n">
        <v>-4.18081283569336</v>
      </c>
    </row>
    <row r="33" customFormat="false" ht="14" hidden="false" customHeight="false" outlineLevel="0" collapsed="false">
      <c r="A33" s="109" t="s">
        <v>33</v>
      </c>
      <c r="B33" s="26" t="n">
        <v>4566</v>
      </c>
      <c r="C33" s="26" t="n">
        <v>8350</v>
      </c>
      <c r="D33" s="27" t="n">
        <v>82.8734130859375</v>
      </c>
      <c r="E33" s="32" t="n">
        <v>9207</v>
      </c>
      <c r="F33" s="26" t="n">
        <v>16664</v>
      </c>
      <c r="G33" s="27" t="n">
        <v>80.9927215576172</v>
      </c>
    </row>
    <row r="34" customFormat="false" ht="14" hidden="false" customHeight="false" outlineLevel="0" collapsed="false">
      <c r="A34" s="109" t="s">
        <v>34</v>
      </c>
      <c r="B34" s="26" t="n">
        <v>163</v>
      </c>
      <c r="C34" s="26" t="n">
        <v>149</v>
      </c>
      <c r="D34" s="27" t="n">
        <v>-8.58895778656006</v>
      </c>
      <c r="E34" s="32" t="n">
        <v>332</v>
      </c>
      <c r="F34" s="26" t="n">
        <v>352</v>
      </c>
      <c r="G34" s="27" t="n">
        <v>6.02409839630127</v>
      </c>
    </row>
    <row r="35" customFormat="false" ht="14" hidden="false" customHeight="false" outlineLevel="0" collapsed="false">
      <c r="A35" s="109" t="s">
        <v>35</v>
      </c>
      <c r="B35" s="26" t="n">
        <v>1938</v>
      </c>
      <c r="C35" s="26" t="n">
        <v>1990</v>
      </c>
      <c r="D35" s="27" t="n">
        <v>2.68317461013794</v>
      </c>
      <c r="E35" s="32" t="n">
        <v>4056</v>
      </c>
      <c r="F35" s="26" t="n">
        <v>3983</v>
      </c>
      <c r="G35" s="27" t="n">
        <v>-1.79980397224426</v>
      </c>
    </row>
    <row r="36" customFormat="false" ht="14" hidden="false" customHeight="false" outlineLevel="0" collapsed="false">
      <c r="A36" s="109" t="s">
        <v>36</v>
      </c>
      <c r="B36" s="26" t="n">
        <v>8237</v>
      </c>
      <c r="C36" s="26" t="n">
        <v>5671</v>
      </c>
      <c r="D36" s="27" t="n">
        <v>-31.1521167755127</v>
      </c>
      <c r="E36" s="32" t="n">
        <v>15071</v>
      </c>
      <c r="F36" s="26" t="n">
        <v>10298</v>
      </c>
      <c r="G36" s="27" t="n">
        <v>-31.670093536377</v>
      </c>
    </row>
    <row r="37" customFormat="false" ht="14" hidden="false" customHeight="false" outlineLevel="0" collapsed="false">
      <c r="A37" s="109" t="s">
        <v>37</v>
      </c>
      <c r="B37" s="26" t="n">
        <v>6238</v>
      </c>
      <c r="C37" s="26" t="n">
        <v>5521</v>
      </c>
      <c r="D37" s="27" t="n">
        <v>-11.4940700531006</v>
      </c>
      <c r="E37" s="32" t="n">
        <v>13560</v>
      </c>
      <c r="F37" s="26" t="n">
        <v>12989</v>
      </c>
      <c r="G37" s="27" t="n">
        <v>-4.21091318130493</v>
      </c>
    </row>
    <row r="38" customFormat="false" ht="14" hidden="false" customHeight="false" outlineLevel="0" collapsed="false">
      <c r="A38" s="109" t="s">
        <v>38</v>
      </c>
      <c r="B38" s="26" t="n">
        <v>102</v>
      </c>
      <c r="C38" s="26" t="n">
        <v>167</v>
      </c>
      <c r="D38" s="27" t="n">
        <v>63.7254943847656</v>
      </c>
      <c r="E38" s="32" t="n">
        <v>264</v>
      </c>
      <c r="F38" s="26" t="n">
        <v>325</v>
      </c>
      <c r="G38" s="27" t="n">
        <v>23.1060619354248</v>
      </c>
    </row>
    <row r="39" customFormat="false" ht="14" hidden="false" customHeight="false" outlineLevel="0" collapsed="false">
      <c r="A39" s="109" t="s">
        <v>39</v>
      </c>
      <c r="B39" s="26" t="n">
        <v>1082</v>
      </c>
      <c r="C39" s="26" t="n">
        <v>1083</v>
      </c>
      <c r="D39" s="27" t="n">
        <v>0.0924229621887207</v>
      </c>
      <c r="E39" s="32" t="n">
        <v>1971</v>
      </c>
      <c r="F39" s="26" t="n">
        <v>1959</v>
      </c>
      <c r="G39" s="27" t="n">
        <v>-0.60882568359375</v>
      </c>
    </row>
    <row r="40" customFormat="false" ht="14" hidden="false" customHeight="false" outlineLevel="0" collapsed="false">
      <c r="A40" s="109" t="s">
        <v>40</v>
      </c>
      <c r="B40" s="26" t="n">
        <v>434</v>
      </c>
      <c r="C40" s="26" t="n">
        <v>435</v>
      </c>
      <c r="D40" s="27" t="n">
        <v>0.230419635772705</v>
      </c>
      <c r="E40" s="32" t="n">
        <v>910</v>
      </c>
      <c r="F40" s="26" t="n">
        <v>890</v>
      </c>
      <c r="G40" s="27" t="n">
        <v>-2.19780206680298</v>
      </c>
    </row>
    <row r="41" customFormat="false" ht="14" hidden="false" customHeight="false" outlineLevel="0" collapsed="false">
      <c r="A41" s="109" t="s">
        <v>41</v>
      </c>
      <c r="B41" s="26" t="n">
        <v>120</v>
      </c>
      <c r="C41" s="26" t="n">
        <v>177</v>
      </c>
      <c r="D41" s="27" t="n">
        <v>47.5000038146973</v>
      </c>
      <c r="E41" s="32" t="n">
        <v>295</v>
      </c>
      <c r="F41" s="26" t="n">
        <v>358</v>
      </c>
      <c r="G41" s="27" t="n">
        <v>21.3559265136719</v>
      </c>
    </row>
    <row r="42" customFormat="false" ht="14" hidden="false" customHeight="false" outlineLevel="0" collapsed="false">
      <c r="A42" s="109" t="s">
        <v>27</v>
      </c>
      <c r="B42" s="26" t="n">
        <v>4833</v>
      </c>
      <c r="C42" s="26" t="n">
        <v>7091</v>
      </c>
      <c r="D42" s="27" t="n">
        <v>46.7204704284668</v>
      </c>
      <c r="E42" s="32" t="n">
        <v>11477</v>
      </c>
      <c r="F42" s="26" t="n">
        <v>12359</v>
      </c>
      <c r="G42" s="27" t="n">
        <v>7.68493413925171</v>
      </c>
    </row>
    <row r="43" customFormat="false" ht="14" hidden="false" customHeight="false" outlineLevel="0" collapsed="false">
      <c r="A43" s="108" t="s">
        <v>42</v>
      </c>
      <c r="B43" s="21" t="n">
        <v>2192</v>
      </c>
      <c r="C43" s="21" t="n">
        <v>2415</v>
      </c>
      <c r="D43" s="22" t="n">
        <v>10.1733570098877</v>
      </c>
      <c r="E43" s="23" t="n">
        <v>6182</v>
      </c>
      <c r="F43" s="21" t="n">
        <v>6106</v>
      </c>
      <c r="G43" s="22" t="n">
        <v>-1.22937560081482</v>
      </c>
    </row>
    <row r="44" customFormat="false" ht="14" hidden="false" customHeight="false" outlineLevel="0" collapsed="false">
      <c r="A44" s="109" t="s">
        <v>43</v>
      </c>
      <c r="B44" s="26" t="n">
        <v>1934</v>
      </c>
      <c r="C44" s="26" t="n">
        <v>2178</v>
      </c>
      <c r="D44" s="27" t="n">
        <v>12.6163368225098</v>
      </c>
      <c r="E44" s="32" t="n">
        <v>5533</v>
      </c>
      <c r="F44" s="26" t="n">
        <v>5507</v>
      </c>
      <c r="G44" s="27" t="n">
        <v>-0.469905138015747</v>
      </c>
    </row>
    <row r="45" customFormat="false" ht="14" hidden="false" customHeight="false" outlineLevel="0" collapsed="false">
      <c r="A45" s="109" t="s">
        <v>44</v>
      </c>
      <c r="B45" s="26" t="n">
        <v>252</v>
      </c>
      <c r="C45" s="26" t="n">
        <v>208</v>
      </c>
      <c r="D45" s="27" t="n">
        <v>-17.4603157043457</v>
      </c>
      <c r="E45" s="32" t="n">
        <v>634</v>
      </c>
      <c r="F45" s="26" t="n">
        <v>545</v>
      </c>
      <c r="G45" s="27" t="n">
        <v>-14.0378532409668</v>
      </c>
    </row>
    <row r="46" customFormat="false" ht="14" hidden="false" customHeight="false" outlineLevel="0" collapsed="false">
      <c r="A46" s="109" t="s">
        <v>27</v>
      </c>
      <c r="B46" s="26" t="n">
        <v>6</v>
      </c>
      <c r="C46" s="26" t="n">
        <v>29</v>
      </c>
      <c r="D46" s="27" t="n">
        <v>383.333343505859</v>
      </c>
      <c r="E46" s="32" t="n">
        <v>15</v>
      </c>
      <c r="F46" s="26" t="n">
        <v>54</v>
      </c>
      <c r="G46" s="27" t="n">
        <v>260</v>
      </c>
    </row>
    <row r="47" customFormat="false" ht="28" hidden="false" customHeight="false" outlineLevel="0" collapsed="false">
      <c r="A47" s="108" t="s">
        <v>45</v>
      </c>
      <c r="B47" s="21" t="n">
        <v>13031</v>
      </c>
      <c r="C47" s="21" t="n">
        <v>14762</v>
      </c>
      <c r="D47" s="22" t="n">
        <v>13.2837057113647</v>
      </c>
      <c r="E47" s="23" t="n">
        <v>26567</v>
      </c>
      <c r="F47" s="21" t="n">
        <v>30217</v>
      </c>
      <c r="G47" s="22" t="n">
        <v>13.7388467788696</v>
      </c>
    </row>
    <row r="48" customFormat="false" ht="14" hidden="false" customHeight="false" outlineLevel="0" collapsed="false">
      <c r="A48" s="109" t="s">
        <v>46</v>
      </c>
      <c r="B48" s="26" t="n">
        <v>5758</v>
      </c>
      <c r="C48" s="26" t="n">
        <v>8137</v>
      </c>
      <c r="D48" s="27" t="n">
        <v>41.3164253234863</v>
      </c>
      <c r="E48" s="32" t="n">
        <v>12513</v>
      </c>
      <c r="F48" s="26" t="n">
        <v>16798</v>
      </c>
      <c r="G48" s="27" t="n">
        <v>34.2443809509277</v>
      </c>
    </row>
    <row r="49" customFormat="false" ht="14" hidden="false" customHeight="false" outlineLevel="0" collapsed="false">
      <c r="A49" s="109" t="s">
        <v>27</v>
      </c>
      <c r="B49" s="26" t="n">
        <v>7273</v>
      </c>
      <c r="C49" s="26" t="n">
        <v>6625</v>
      </c>
      <c r="D49" s="27" t="n">
        <v>-8.90966606140137</v>
      </c>
      <c r="E49" s="32" t="n">
        <v>14054</v>
      </c>
      <c r="F49" s="26" t="n">
        <v>13419</v>
      </c>
      <c r="G49" s="27" t="n">
        <v>-4.51828861236572</v>
      </c>
    </row>
    <row r="50" customFormat="false" ht="14" hidden="false" customHeight="false" outlineLevel="0" collapsed="false">
      <c r="A50" s="108" t="s">
        <v>47</v>
      </c>
      <c r="B50" s="21" t="n">
        <v>10465</v>
      </c>
      <c r="C50" s="21" t="n">
        <v>12991</v>
      </c>
      <c r="D50" s="22" t="n">
        <v>24.1376037597656</v>
      </c>
      <c r="E50" s="23" t="n">
        <v>22389</v>
      </c>
      <c r="F50" s="21" t="n">
        <v>25554</v>
      </c>
      <c r="G50" s="22" t="n">
        <v>14.1364097595215</v>
      </c>
    </row>
    <row r="51" customFormat="false" ht="14" hidden="false" customHeight="false" outlineLevel="0" collapsed="false">
      <c r="A51" s="109" t="s">
        <v>48</v>
      </c>
      <c r="B51" s="26" t="n">
        <v>950</v>
      </c>
      <c r="C51" s="26" t="n">
        <v>1844</v>
      </c>
      <c r="D51" s="27" t="n">
        <v>94.1052703857422</v>
      </c>
      <c r="E51" s="32" t="n">
        <v>1916</v>
      </c>
      <c r="F51" s="26" t="n">
        <v>3685</v>
      </c>
      <c r="G51" s="27" t="n">
        <v>92.3277587890625</v>
      </c>
    </row>
    <row r="52" customFormat="false" ht="14" hidden="false" customHeight="false" outlineLevel="0" collapsed="false">
      <c r="A52" s="109" t="s">
        <v>49</v>
      </c>
      <c r="B52" s="26" t="n">
        <v>4931</v>
      </c>
      <c r="C52" s="26" t="n">
        <v>6160</v>
      </c>
      <c r="D52" s="27" t="n">
        <v>24.9239559173584</v>
      </c>
      <c r="E52" s="32" t="n">
        <v>11636</v>
      </c>
      <c r="F52" s="26" t="n">
        <v>12493</v>
      </c>
      <c r="G52" s="27" t="n">
        <v>7.36507177352905</v>
      </c>
    </row>
    <row r="53" customFormat="false" ht="14" hidden="false" customHeight="false" outlineLevel="0" collapsed="false">
      <c r="A53" s="109" t="s">
        <v>50</v>
      </c>
      <c r="B53" s="26" t="n">
        <v>766</v>
      </c>
      <c r="C53" s="26" t="n">
        <v>584</v>
      </c>
      <c r="D53" s="27" t="n">
        <v>-23.7597885131836</v>
      </c>
      <c r="E53" s="32" t="n">
        <v>1758</v>
      </c>
      <c r="F53" s="26" t="n">
        <v>1364</v>
      </c>
      <c r="G53" s="27" t="n">
        <v>-22.411828994751</v>
      </c>
    </row>
    <row r="54" customFormat="false" ht="14" hidden="false" customHeight="false" outlineLevel="0" collapsed="false">
      <c r="A54" s="109" t="s">
        <v>51</v>
      </c>
      <c r="B54" s="26" t="n">
        <v>247</v>
      </c>
      <c r="C54" s="26" t="n">
        <v>207</v>
      </c>
      <c r="D54" s="27" t="n">
        <v>-16.1943321228027</v>
      </c>
      <c r="E54" s="32" t="n">
        <v>601</v>
      </c>
      <c r="F54" s="26" t="n">
        <v>458</v>
      </c>
      <c r="G54" s="27" t="n">
        <v>-23.79368019104</v>
      </c>
    </row>
    <row r="55" customFormat="false" ht="14" hidden="false" customHeight="false" outlineLevel="0" collapsed="false">
      <c r="A55" s="109" t="s">
        <v>27</v>
      </c>
      <c r="B55" s="26" t="n">
        <v>3571</v>
      </c>
      <c r="C55" s="26" t="n">
        <v>4196</v>
      </c>
      <c r="D55" s="27" t="n">
        <v>17.5021057128906</v>
      </c>
      <c r="E55" s="32" t="n">
        <v>6478</v>
      </c>
      <c r="F55" s="26" t="n">
        <v>7554</v>
      </c>
      <c r="G55" s="27" t="n">
        <v>16.6100616455078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4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325</v>
      </c>
      <c r="C9" s="16" t="n">
        <v>564</v>
      </c>
      <c r="D9" s="17" t="n">
        <v>73.538459777832</v>
      </c>
      <c r="E9" s="18" t="n">
        <v>630</v>
      </c>
      <c r="F9" s="16" t="n">
        <v>915</v>
      </c>
      <c r="G9" s="17" t="n">
        <v>45.2380905151367</v>
      </c>
    </row>
    <row r="10" customFormat="false" ht="14" hidden="false" customHeight="false" outlineLevel="0" collapsed="false">
      <c r="A10" s="108" t="s">
        <v>10</v>
      </c>
      <c r="B10" s="21" t="n">
        <v>155</v>
      </c>
      <c r="C10" s="21" t="n">
        <v>203</v>
      </c>
      <c r="D10" s="22" t="n">
        <v>30.9677352905273</v>
      </c>
      <c r="E10" s="23" t="n">
        <v>272</v>
      </c>
      <c r="F10" s="21" t="n">
        <v>337</v>
      </c>
      <c r="G10" s="22" t="n">
        <v>23.8970642089844</v>
      </c>
    </row>
    <row r="11" customFormat="false" ht="14" hidden="false" customHeight="false" outlineLevel="0" collapsed="false">
      <c r="A11" s="109" t="s">
        <v>11</v>
      </c>
      <c r="B11" s="26" t="n">
        <v>1</v>
      </c>
      <c r="C11" s="26" t="n">
        <v>1</v>
      </c>
      <c r="D11" s="110" t="s">
        <v>77</v>
      </c>
      <c r="E11" s="32" t="n">
        <v>3</v>
      </c>
      <c r="F11" s="26" t="n">
        <v>3</v>
      </c>
      <c r="G11" s="110" t="s">
        <v>77</v>
      </c>
    </row>
    <row r="12" customFormat="false" ht="14" hidden="false" customHeight="false" outlineLevel="0" collapsed="false">
      <c r="A12" s="109" t="s">
        <v>12</v>
      </c>
      <c r="B12" s="26" t="n">
        <v>2</v>
      </c>
      <c r="C12" s="26" t="n">
        <v>3</v>
      </c>
      <c r="D12" s="27" t="n">
        <v>50</v>
      </c>
      <c r="E12" s="32" t="n">
        <v>4</v>
      </c>
      <c r="F12" s="26" t="n">
        <v>16</v>
      </c>
      <c r="G12" s="27" t="n">
        <v>300</v>
      </c>
    </row>
    <row r="13" customFormat="false" ht="14" hidden="false" customHeight="false" outlineLevel="0" collapsed="false">
      <c r="A13" s="109" t="s">
        <v>13</v>
      </c>
      <c r="B13" s="26" t="n">
        <v>1</v>
      </c>
      <c r="C13" s="26" t="n">
        <v>1</v>
      </c>
      <c r="D13" s="110" t="s">
        <v>77</v>
      </c>
      <c r="E13" s="32" t="n">
        <v>3</v>
      </c>
      <c r="F13" s="26" t="n">
        <v>1</v>
      </c>
      <c r="G13" s="27" t="n">
        <v>-66.6666641235352</v>
      </c>
    </row>
    <row r="14" customFormat="false" ht="14" hidden="false" customHeight="false" outlineLevel="0" collapsed="false">
      <c r="A14" s="109" t="s">
        <v>14</v>
      </c>
      <c r="B14" s="26" t="n">
        <v>7</v>
      </c>
      <c r="C14" s="26" t="n">
        <v>0</v>
      </c>
      <c r="D14" s="27" t="n">
        <v>-100</v>
      </c>
      <c r="E14" s="32" t="n">
        <v>9</v>
      </c>
      <c r="F14" s="26" t="n">
        <v>2</v>
      </c>
      <c r="G14" s="27" t="n">
        <v>-77.7777786254883</v>
      </c>
    </row>
    <row r="15" customFormat="false" ht="14" hidden="false" customHeight="false" outlineLevel="0" collapsed="false">
      <c r="A15" s="109" t="s">
        <v>15</v>
      </c>
      <c r="B15" s="26" t="n">
        <v>4</v>
      </c>
      <c r="C15" s="26" t="n">
        <v>20</v>
      </c>
      <c r="D15" s="27" t="n">
        <v>400</v>
      </c>
      <c r="E15" s="32" t="n">
        <v>24</v>
      </c>
      <c r="F15" s="26" t="n">
        <v>31</v>
      </c>
      <c r="G15" s="27" t="n">
        <v>29.1666622161865</v>
      </c>
    </row>
    <row r="16" customFormat="false" ht="14" hidden="false" customHeight="false" outlineLevel="0" collapsed="false">
      <c r="A16" s="109" t="s">
        <v>16</v>
      </c>
      <c r="B16" s="26" t="n">
        <v>33</v>
      </c>
      <c r="C16" s="26" t="n">
        <v>117</v>
      </c>
      <c r="D16" s="27" t="n">
        <v>254.545455932617</v>
      </c>
      <c r="E16" s="32" t="n">
        <v>66</v>
      </c>
      <c r="F16" s="26" t="n">
        <v>153</v>
      </c>
      <c r="G16" s="27" t="n">
        <v>131.818176269531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1</v>
      </c>
      <c r="D17" s="110" t="s">
        <v>78</v>
      </c>
      <c r="E17" s="32" t="n">
        <v>0</v>
      </c>
      <c r="F17" s="26" t="n">
        <v>1</v>
      </c>
      <c r="G17" s="110" t="s">
        <v>78</v>
      </c>
    </row>
    <row r="18" customFormat="false" ht="14" hidden="false" customHeight="false" outlineLevel="0" collapsed="false">
      <c r="A18" s="109" t="s">
        <v>18</v>
      </c>
      <c r="B18" s="26" t="n">
        <v>6</v>
      </c>
      <c r="C18" s="26" t="n">
        <v>1</v>
      </c>
      <c r="D18" s="27" t="n">
        <v>-83.3333282470703</v>
      </c>
      <c r="E18" s="32" t="n">
        <v>7</v>
      </c>
      <c r="F18" s="26" t="n">
        <v>1</v>
      </c>
      <c r="G18" s="27" t="n">
        <v>-85.7142868041992</v>
      </c>
    </row>
    <row r="19" customFormat="false" ht="14" hidden="false" customHeight="false" outlineLevel="0" collapsed="false">
      <c r="A19" s="109" t="s">
        <v>19</v>
      </c>
      <c r="B19" s="26" t="n">
        <v>11</v>
      </c>
      <c r="C19" s="26" t="n">
        <v>2</v>
      </c>
      <c r="D19" s="27" t="n">
        <v>-81.8181838989258</v>
      </c>
      <c r="E19" s="32" t="n">
        <v>12</v>
      </c>
      <c r="F19" s="26" t="n">
        <v>11</v>
      </c>
      <c r="G19" s="27" t="n">
        <v>-8.33333110809326</v>
      </c>
    </row>
    <row r="20" customFormat="false" ht="14" hidden="false" customHeight="false" outlineLevel="0" collapsed="false">
      <c r="A20" s="109" t="s">
        <v>20</v>
      </c>
      <c r="B20" s="26" t="n">
        <v>15</v>
      </c>
      <c r="C20" s="26" t="n">
        <v>16</v>
      </c>
      <c r="D20" s="27" t="n">
        <v>6.66667222976685</v>
      </c>
      <c r="E20" s="32" t="n">
        <v>27</v>
      </c>
      <c r="F20" s="26" t="n">
        <v>36</v>
      </c>
      <c r="G20" s="27" t="n">
        <v>33.3333358764648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3</v>
      </c>
      <c r="D21" s="110" t="s">
        <v>78</v>
      </c>
      <c r="E21" s="32" t="n">
        <v>2</v>
      </c>
      <c r="F21" s="26" t="n">
        <v>4</v>
      </c>
      <c r="G21" s="27" t="n">
        <v>100</v>
      </c>
    </row>
    <row r="22" customFormat="false" ht="14" hidden="false" customHeight="false" outlineLevel="0" collapsed="false">
      <c r="A22" s="109" t="s">
        <v>22</v>
      </c>
      <c r="B22" s="26" t="n">
        <v>0</v>
      </c>
      <c r="C22" s="26" t="n">
        <v>0</v>
      </c>
      <c r="D22" s="110" t="s">
        <v>78</v>
      </c>
      <c r="E22" s="32" t="n">
        <v>0</v>
      </c>
      <c r="F22" s="26" t="n">
        <v>0</v>
      </c>
      <c r="G22" s="110" t="s">
        <v>78</v>
      </c>
    </row>
    <row r="23" customFormat="false" ht="14" hidden="false" customHeight="false" outlineLevel="0" collapsed="false">
      <c r="A23" s="109" t="s">
        <v>23</v>
      </c>
      <c r="B23" s="26" t="n">
        <v>4</v>
      </c>
      <c r="C23" s="26" t="n">
        <v>4</v>
      </c>
      <c r="D23" s="110" t="s">
        <v>77</v>
      </c>
      <c r="E23" s="32" t="n">
        <v>7</v>
      </c>
      <c r="F23" s="26" t="n">
        <v>6</v>
      </c>
      <c r="G23" s="27" t="n">
        <v>-14.2857131958008</v>
      </c>
    </row>
    <row r="24" customFormat="false" ht="14" hidden="false" customHeight="false" outlineLevel="0" collapsed="false">
      <c r="A24" s="109" t="s">
        <v>24</v>
      </c>
      <c r="B24" s="26" t="n">
        <v>8</v>
      </c>
      <c r="C24" s="26" t="n">
        <v>3</v>
      </c>
      <c r="D24" s="27" t="n">
        <v>-62.5</v>
      </c>
      <c r="E24" s="32" t="n">
        <v>12</v>
      </c>
      <c r="F24" s="26" t="n">
        <v>3</v>
      </c>
      <c r="G24" s="27" t="n">
        <v>-75</v>
      </c>
    </row>
    <row r="25" customFormat="false" ht="14" hidden="false" customHeight="false" outlineLevel="0" collapsed="false">
      <c r="A25" s="109" t="s">
        <v>25</v>
      </c>
      <c r="B25" s="26" t="n">
        <v>3</v>
      </c>
      <c r="C25" s="26" t="n">
        <v>1</v>
      </c>
      <c r="D25" s="27" t="n">
        <v>-66.6666641235352</v>
      </c>
      <c r="E25" s="32" t="n">
        <v>5</v>
      </c>
      <c r="F25" s="26" t="n">
        <v>3</v>
      </c>
      <c r="G25" s="27" t="n">
        <v>-39.9999961853027</v>
      </c>
    </row>
    <row r="26" customFormat="false" ht="14" hidden="false" customHeight="false" outlineLevel="0" collapsed="false">
      <c r="A26" s="109" t="s">
        <v>26</v>
      </c>
      <c r="B26" s="26" t="n">
        <v>36</v>
      </c>
      <c r="C26" s="26" t="n">
        <v>23</v>
      </c>
      <c r="D26" s="27" t="n">
        <v>-36.1111106872559</v>
      </c>
      <c r="E26" s="32" t="n">
        <v>54</v>
      </c>
      <c r="F26" s="26" t="n">
        <v>44</v>
      </c>
      <c r="G26" s="27" t="n">
        <v>-18.5185203552246</v>
      </c>
    </row>
    <row r="27" customFormat="false" ht="14" hidden="false" customHeight="false" outlineLevel="0" collapsed="false">
      <c r="A27" s="109" t="s">
        <v>27</v>
      </c>
      <c r="B27" s="26" t="n">
        <v>24</v>
      </c>
      <c r="C27" s="26" t="n">
        <v>7</v>
      </c>
      <c r="D27" s="27" t="n">
        <v>-70.8333358764648</v>
      </c>
      <c r="E27" s="32" t="n">
        <v>37</v>
      </c>
      <c r="F27" s="26" t="n">
        <v>22</v>
      </c>
      <c r="G27" s="27" t="n">
        <v>-40.5405387878418</v>
      </c>
    </row>
    <row r="28" customFormat="false" ht="14" hidden="false" customHeight="false" outlineLevel="0" collapsed="false">
      <c r="A28" s="108" t="s">
        <v>28</v>
      </c>
      <c r="B28" s="21" t="n">
        <v>5</v>
      </c>
      <c r="C28" s="21" t="n">
        <v>12</v>
      </c>
      <c r="D28" s="22" t="n">
        <v>140.000015258789</v>
      </c>
      <c r="E28" s="23" t="n">
        <v>24</v>
      </c>
      <c r="F28" s="21" t="n">
        <v>32</v>
      </c>
      <c r="G28" s="22" t="n">
        <v>33.3333358764648</v>
      </c>
    </row>
    <row r="29" customFormat="false" ht="14" hidden="false" customHeight="false" outlineLevel="0" collapsed="false">
      <c r="A29" s="108" t="s">
        <v>29</v>
      </c>
      <c r="B29" s="21" t="n">
        <v>98</v>
      </c>
      <c r="C29" s="21" t="n">
        <v>43</v>
      </c>
      <c r="D29" s="22" t="n">
        <v>-56.122444152832</v>
      </c>
      <c r="E29" s="23" t="n">
        <v>165</v>
      </c>
      <c r="F29" s="21" t="n">
        <v>105</v>
      </c>
      <c r="G29" s="22" t="n">
        <v>-36.3636360168457</v>
      </c>
    </row>
    <row r="30" customFormat="false" ht="14" hidden="false" customHeight="false" outlineLevel="0" collapsed="false">
      <c r="A30" s="109" t="s">
        <v>30</v>
      </c>
      <c r="B30" s="26" t="n">
        <v>24</v>
      </c>
      <c r="C30" s="26" t="n">
        <v>16</v>
      </c>
      <c r="D30" s="27" t="n">
        <v>-33.3333320617676</v>
      </c>
      <c r="E30" s="32" t="n">
        <v>47</v>
      </c>
      <c r="F30" s="26" t="n">
        <v>27</v>
      </c>
      <c r="G30" s="27" t="n">
        <v>-42.5531921386719</v>
      </c>
    </row>
    <row r="31" customFormat="false" ht="14" hidden="false" customHeight="false" outlineLevel="0" collapsed="false">
      <c r="A31" s="109" t="s">
        <v>31</v>
      </c>
      <c r="B31" s="26" t="n">
        <v>0</v>
      </c>
      <c r="C31" s="26" t="n">
        <v>0</v>
      </c>
      <c r="D31" s="110" t="s">
        <v>78</v>
      </c>
      <c r="E31" s="32" t="n">
        <v>1</v>
      </c>
      <c r="F31" s="26" t="n">
        <v>0</v>
      </c>
      <c r="G31" s="27" t="n">
        <v>-100</v>
      </c>
    </row>
    <row r="32" customFormat="false" ht="14" hidden="false" customHeight="false" outlineLevel="0" collapsed="false">
      <c r="A32" s="109" t="s">
        <v>32</v>
      </c>
      <c r="B32" s="26" t="n">
        <v>3</v>
      </c>
      <c r="C32" s="26" t="n">
        <v>1</v>
      </c>
      <c r="D32" s="27" t="n">
        <v>-66.6666641235352</v>
      </c>
      <c r="E32" s="32" t="n">
        <v>3</v>
      </c>
      <c r="F32" s="26" t="n">
        <v>2</v>
      </c>
      <c r="G32" s="27" t="n">
        <v>-33.3333320617676</v>
      </c>
    </row>
    <row r="33" customFormat="false" ht="14" hidden="false" customHeight="false" outlineLevel="0" collapsed="false">
      <c r="A33" s="109" t="s">
        <v>33</v>
      </c>
      <c r="B33" s="26" t="n">
        <v>6</v>
      </c>
      <c r="C33" s="26" t="n">
        <v>7</v>
      </c>
      <c r="D33" s="27" t="n">
        <v>16.6666622161865</v>
      </c>
      <c r="E33" s="32" t="n">
        <v>9</v>
      </c>
      <c r="F33" s="26" t="n">
        <v>18</v>
      </c>
      <c r="G33" s="27" t="n">
        <v>100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1</v>
      </c>
      <c r="D34" s="110" t="s">
        <v>78</v>
      </c>
      <c r="E34" s="32" t="n">
        <v>1</v>
      </c>
      <c r="F34" s="26" t="n">
        <v>1</v>
      </c>
      <c r="G34" s="110" t="s">
        <v>77</v>
      </c>
    </row>
    <row r="35" customFormat="false" ht="14" hidden="false" customHeight="false" outlineLevel="0" collapsed="false">
      <c r="A35" s="109" t="s">
        <v>35</v>
      </c>
      <c r="B35" s="26" t="n">
        <v>0</v>
      </c>
      <c r="C35" s="26" t="n">
        <v>1</v>
      </c>
      <c r="D35" s="110" t="s">
        <v>78</v>
      </c>
      <c r="E35" s="32" t="n">
        <v>0</v>
      </c>
      <c r="F35" s="26" t="n">
        <v>8</v>
      </c>
      <c r="G35" s="110" t="s">
        <v>78</v>
      </c>
    </row>
    <row r="36" customFormat="false" ht="14" hidden="false" customHeight="false" outlineLevel="0" collapsed="false">
      <c r="A36" s="109" t="s">
        <v>36</v>
      </c>
      <c r="B36" s="26" t="n">
        <v>25</v>
      </c>
      <c r="C36" s="26" t="n">
        <v>14</v>
      </c>
      <c r="D36" s="27" t="n">
        <v>-44</v>
      </c>
      <c r="E36" s="32" t="n">
        <v>35</v>
      </c>
      <c r="F36" s="26" t="n">
        <v>40</v>
      </c>
      <c r="G36" s="27" t="n">
        <v>14.2857189178467</v>
      </c>
    </row>
    <row r="37" customFormat="false" ht="14" hidden="false" customHeight="false" outlineLevel="0" collapsed="false">
      <c r="A37" s="109" t="s">
        <v>37</v>
      </c>
      <c r="B37" s="26" t="n">
        <v>7</v>
      </c>
      <c r="C37" s="26" t="n">
        <v>1</v>
      </c>
      <c r="D37" s="27" t="n">
        <v>-85.7142868041992</v>
      </c>
      <c r="E37" s="32" t="n">
        <v>18</v>
      </c>
      <c r="F37" s="26" t="n">
        <v>2</v>
      </c>
      <c r="G37" s="27" t="n">
        <v>-88.8888931274414</v>
      </c>
    </row>
    <row r="38" customFormat="false" ht="14" hidden="false" customHeight="false" outlineLevel="0" collapsed="false">
      <c r="A38" s="109" t="s">
        <v>38</v>
      </c>
      <c r="B38" s="26" t="n">
        <v>0</v>
      </c>
      <c r="C38" s="26" t="n">
        <v>0</v>
      </c>
      <c r="D38" s="110" t="s">
        <v>78</v>
      </c>
      <c r="E38" s="32" t="n">
        <v>0</v>
      </c>
      <c r="F38" s="26" t="n">
        <v>0</v>
      </c>
      <c r="G38" s="110" t="s">
        <v>78</v>
      </c>
    </row>
    <row r="39" customFormat="false" ht="14" hidden="false" customHeight="false" outlineLevel="0" collapsed="false">
      <c r="A39" s="109" t="s">
        <v>39</v>
      </c>
      <c r="B39" s="26" t="n">
        <v>14</v>
      </c>
      <c r="C39" s="26" t="n">
        <v>1</v>
      </c>
      <c r="D39" s="27" t="n">
        <v>-92.8571395874023</v>
      </c>
      <c r="E39" s="32" t="n">
        <v>19</v>
      </c>
      <c r="F39" s="26" t="n">
        <v>3</v>
      </c>
      <c r="G39" s="27" t="n">
        <v>-84.2105255126953</v>
      </c>
    </row>
    <row r="40" customFormat="false" ht="14" hidden="false" customHeight="false" outlineLevel="0" collapsed="false">
      <c r="A40" s="109" t="s">
        <v>40</v>
      </c>
      <c r="B40" s="26" t="n">
        <v>0</v>
      </c>
      <c r="C40" s="26" t="n">
        <v>0</v>
      </c>
      <c r="D40" s="110" t="s">
        <v>78</v>
      </c>
      <c r="E40" s="32" t="n">
        <v>1</v>
      </c>
      <c r="F40" s="26" t="n">
        <v>0</v>
      </c>
      <c r="G40" s="27" t="n">
        <v>-100</v>
      </c>
    </row>
    <row r="41" customFormat="false" ht="14" hidden="false" customHeight="false" outlineLevel="0" collapsed="false">
      <c r="A41" s="109" t="s">
        <v>41</v>
      </c>
      <c r="B41" s="26" t="n">
        <v>1</v>
      </c>
      <c r="C41" s="26" t="n">
        <v>0</v>
      </c>
      <c r="D41" s="27" t="n">
        <v>-100</v>
      </c>
      <c r="E41" s="32" t="n">
        <v>1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9" t="s">
        <v>27</v>
      </c>
      <c r="B42" s="26" t="n">
        <v>18</v>
      </c>
      <c r="C42" s="26" t="n">
        <v>1</v>
      </c>
      <c r="D42" s="27" t="n">
        <v>-94.4444427490234</v>
      </c>
      <c r="E42" s="32" t="n">
        <v>30</v>
      </c>
      <c r="F42" s="26" t="n">
        <v>4</v>
      </c>
      <c r="G42" s="27" t="n">
        <v>-86.6666641235352</v>
      </c>
    </row>
    <row r="43" customFormat="false" ht="14" hidden="false" customHeight="false" outlineLevel="0" collapsed="false">
      <c r="A43" s="108" t="s">
        <v>42</v>
      </c>
      <c r="B43" s="21" t="n">
        <v>15</v>
      </c>
      <c r="C43" s="21" t="n">
        <v>9</v>
      </c>
      <c r="D43" s="22" t="n">
        <v>-39.9999961853027</v>
      </c>
      <c r="E43" s="23" t="n">
        <v>43</v>
      </c>
      <c r="F43" s="21" t="n">
        <v>37</v>
      </c>
      <c r="G43" s="22" t="n">
        <v>-13.9534893035889</v>
      </c>
    </row>
    <row r="44" customFormat="false" ht="14" hidden="false" customHeight="false" outlineLevel="0" collapsed="false">
      <c r="A44" s="109" t="s">
        <v>43</v>
      </c>
      <c r="B44" s="26" t="n">
        <v>14</v>
      </c>
      <c r="C44" s="26" t="n">
        <v>7</v>
      </c>
      <c r="D44" s="27" t="n">
        <v>-50</v>
      </c>
      <c r="E44" s="32" t="n">
        <v>35</v>
      </c>
      <c r="F44" s="26" t="n">
        <v>31</v>
      </c>
      <c r="G44" s="27" t="n">
        <v>-11.4285707473755</v>
      </c>
    </row>
    <row r="45" customFormat="false" ht="14" hidden="false" customHeight="false" outlineLevel="0" collapsed="false">
      <c r="A45" s="109" t="s">
        <v>44</v>
      </c>
      <c r="B45" s="26" t="n">
        <v>1</v>
      </c>
      <c r="C45" s="26" t="n">
        <v>2</v>
      </c>
      <c r="D45" s="27" t="n">
        <v>100</v>
      </c>
      <c r="E45" s="32" t="n">
        <v>8</v>
      </c>
      <c r="F45" s="26" t="n">
        <v>6</v>
      </c>
      <c r="G45" s="27" t="n">
        <v>-25</v>
      </c>
    </row>
    <row r="46" customFormat="false" ht="14" hidden="false" customHeight="false" outlineLevel="0" collapsed="false">
      <c r="A46" s="109" t="s">
        <v>27</v>
      </c>
      <c r="B46" s="26" t="n">
        <v>0</v>
      </c>
      <c r="C46" s="26" t="n">
        <v>0</v>
      </c>
      <c r="D46" s="110" t="s">
        <v>78</v>
      </c>
      <c r="E46" s="32" t="n">
        <v>0</v>
      </c>
      <c r="F46" s="26" t="n">
        <v>0</v>
      </c>
      <c r="G46" s="110" t="s">
        <v>78</v>
      </c>
    </row>
    <row r="47" customFormat="false" ht="28" hidden="false" customHeight="false" outlineLevel="0" collapsed="false">
      <c r="A47" s="108" t="s">
        <v>45</v>
      </c>
      <c r="B47" s="21" t="n">
        <v>33</v>
      </c>
      <c r="C47" s="21" t="n">
        <v>247</v>
      </c>
      <c r="D47" s="22" t="n">
        <v>648.48486328125</v>
      </c>
      <c r="E47" s="23" t="n">
        <v>76</v>
      </c>
      <c r="F47" s="21" t="n">
        <v>316</v>
      </c>
      <c r="G47" s="22" t="n">
        <v>315.789459228516</v>
      </c>
    </row>
    <row r="48" customFormat="false" ht="14" hidden="false" customHeight="false" outlineLevel="0" collapsed="false">
      <c r="A48" s="109" t="s">
        <v>46</v>
      </c>
      <c r="B48" s="26" t="n">
        <v>27</v>
      </c>
      <c r="C48" s="26" t="n">
        <v>232</v>
      </c>
      <c r="D48" s="27" t="n">
        <v>759.259216308594</v>
      </c>
      <c r="E48" s="32" t="n">
        <v>66</v>
      </c>
      <c r="F48" s="26" t="n">
        <v>296</v>
      </c>
      <c r="G48" s="27" t="n">
        <v>348.48486328125</v>
      </c>
    </row>
    <row r="49" customFormat="false" ht="14" hidden="false" customHeight="false" outlineLevel="0" collapsed="false">
      <c r="A49" s="109" t="s">
        <v>27</v>
      </c>
      <c r="B49" s="26" t="n">
        <v>6</v>
      </c>
      <c r="C49" s="26" t="n">
        <v>15</v>
      </c>
      <c r="D49" s="27" t="n">
        <v>150</v>
      </c>
      <c r="E49" s="32" t="n">
        <v>10</v>
      </c>
      <c r="F49" s="26" t="n">
        <v>20</v>
      </c>
      <c r="G49" s="27" t="n">
        <v>100</v>
      </c>
    </row>
    <row r="50" customFormat="false" ht="14" hidden="false" customHeight="false" outlineLevel="0" collapsed="false">
      <c r="A50" s="108" t="s">
        <v>47</v>
      </c>
      <c r="B50" s="21" t="n">
        <v>19</v>
      </c>
      <c r="C50" s="21" t="n">
        <v>50</v>
      </c>
      <c r="D50" s="22" t="n">
        <v>163.157897949219</v>
      </c>
      <c r="E50" s="23" t="n">
        <v>50</v>
      </c>
      <c r="F50" s="21" t="n">
        <v>88</v>
      </c>
      <c r="G50" s="22" t="n">
        <v>76</v>
      </c>
    </row>
    <row r="51" customFormat="false" ht="14" hidden="false" customHeight="false" outlineLevel="0" collapsed="false">
      <c r="A51" s="109" t="s">
        <v>48</v>
      </c>
      <c r="B51" s="26" t="n">
        <v>0</v>
      </c>
      <c r="C51" s="26" t="n">
        <v>4</v>
      </c>
      <c r="D51" s="110" t="s">
        <v>78</v>
      </c>
      <c r="E51" s="32" t="n">
        <v>1</v>
      </c>
      <c r="F51" s="26" t="n">
        <v>6</v>
      </c>
      <c r="G51" s="27" t="n">
        <v>500</v>
      </c>
    </row>
    <row r="52" customFormat="false" ht="14" hidden="false" customHeight="false" outlineLevel="0" collapsed="false">
      <c r="A52" s="109" t="s">
        <v>49</v>
      </c>
      <c r="B52" s="26" t="n">
        <v>15</v>
      </c>
      <c r="C52" s="26" t="n">
        <v>41</v>
      </c>
      <c r="D52" s="27" t="n">
        <v>173.33332824707</v>
      </c>
      <c r="E52" s="32" t="n">
        <v>38</v>
      </c>
      <c r="F52" s="26" t="n">
        <v>62</v>
      </c>
      <c r="G52" s="27" t="n">
        <v>63.1578903198242</v>
      </c>
    </row>
    <row r="53" customFormat="false" ht="14" hidden="false" customHeight="false" outlineLevel="0" collapsed="false">
      <c r="A53" s="109" t="s">
        <v>50</v>
      </c>
      <c r="B53" s="26" t="n">
        <v>0</v>
      </c>
      <c r="C53" s="26" t="n">
        <v>1</v>
      </c>
      <c r="D53" s="110" t="s">
        <v>78</v>
      </c>
      <c r="E53" s="32" t="n">
        <v>0</v>
      </c>
      <c r="F53" s="26" t="n">
        <v>9</v>
      </c>
      <c r="G53" s="110" t="s">
        <v>78</v>
      </c>
    </row>
    <row r="54" customFormat="false" ht="14" hidden="false" customHeight="false" outlineLevel="0" collapsed="false">
      <c r="A54" s="109" t="s">
        <v>51</v>
      </c>
      <c r="B54" s="26" t="n">
        <v>3</v>
      </c>
      <c r="C54" s="26" t="n">
        <v>0</v>
      </c>
      <c r="D54" s="27" t="n">
        <v>-100</v>
      </c>
      <c r="E54" s="32" t="n">
        <v>4</v>
      </c>
      <c r="F54" s="26" t="n">
        <v>0</v>
      </c>
      <c r="G54" s="27" t="n">
        <v>-100</v>
      </c>
    </row>
    <row r="55" customFormat="false" ht="14" hidden="false" customHeight="false" outlineLevel="0" collapsed="false">
      <c r="A55" s="109" t="s">
        <v>27</v>
      </c>
      <c r="B55" s="26" t="n">
        <v>1</v>
      </c>
      <c r="C55" s="26" t="n">
        <v>4</v>
      </c>
      <c r="D55" s="27" t="n">
        <v>300</v>
      </c>
      <c r="E55" s="32" t="n">
        <v>7</v>
      </c>
      <c r="F55" s="26" t="n">
        <v>11</v>
      </c>
      <c r="G55" s="27" t="n">
        <v>57.1428527832031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1" t="s">
        <v>52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3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4</v>
      </c>
      <c r="B59" s="111"/>
      <c r="C59" s="111"/>
      <c r="D59" s="111"/>
      <c r="E59" s="111"/>
      <c r="F59" s="111"/>
      <c r="G59" s="111"/>
    </row>
    <row r="60" customFormat="false" ht="14.25" hidden="false" customHeight="true" outlineLevel="0" collapsed="false">
      <c r="A60" s="111" t="s">
        <v>55</v>
      </c>
      <c r="B60" s="111"/>
      <c r="C60" s="111"/>
      <c r="D60" s="111"/>
      <c r="E60" s="111"/>
      <c r="F60" s="111"/>
      <c r="G60" s="111"/>
    </row>
    <row r="61" customFormat="false" ht="14" hidden="false" customHeight="true" outlineLevel="0" collapsed="false">
      <c r="A61" s="111" t="s">
        <v>56</v>
      </c>
      <c r="B61" s="111"/>
      <c r="C61" s="111"/>
      <c r="D61" s="111"/>
      <c r="E61" s="111"/>
      <c r="F61" s="111"/>
      <c r="G61" s="111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5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101" t="s">
        <v>4</v>
      </c>
      <c r="F6" s="101"/>
      <c r="G6" s="101"/>
    </row>
    <row r="7" customFormat="false" ht="13" hidden="false" customHeight="true" outlineLevel="0" collapsed="false">
      <c r="A7" s="102"/>
      <c r="B7" s="103" t="s">
        <v>5</v>
      </c>
      <c r="C7" s="103"/>
      <c r="D7" s="103"/>
      <c r="E7" s="103" t="s">
        <v>6</v>
      </c>
      <c r="F7" s="103"/>
      <c r="G7" s="103"/>
    </row>
    <row r="8" customFormat="false" ht="28" hidden="false" customHeight="false" outlineLevel="0" collapsed="false">
      <c r="A8" s="104" t="s">
        <v>7</v>
      </c>
      <c r="B8" s="104" t="n">
        <v>2017</v>
      </c>
      <c r="C8" s="104" t="n">
        <v>2018</v>
      </c>
      <c r="D8" s="105" t="s">
        <v>8</v>
      </c>
      <c r="E8" s="106" t="n">
        <v>2017</v>
      </c>
      <c r="F8" s="104" t="n">
        <v>2018</v>
      </c>
      <c r="G8" s="105" t="s">
        <v>8</v>
      </c>
    </row>
    <row r="9" customFormat="false" ht="17" hidden="false" customHeight="false" outlineLevel="0" collapsed="false">
      <c r="A9" s="107" t="s">
        <v>9</v>
      </c>
      <c r="B9" s="16" t="n">
        <v>92</v>
      </c>
      <c r="C9" s="16" t="n">
        <v>123</v>
      </c>
      <c r="D9" s="17" t="n">
        <v>33.6956481933594</v>
      </c>
      <c r="E9" s="18" t="n">
        <v>238</v>
      </c>
      <c r="F9" s="16" t="n">
        <v>256</v>
      </c>
      <c r="G9" s="17" t="n">
        <v>7.56303071975708</v>
      </c>
    </row>
    <row r="10" customFormat="false" ht="14" hidden="false" customHeight="false" outlineLevel="0" collapsed="false">
      <c r="A10" s="108" t="s">
        <v>10</v>
      </c>
      <c r="B10" s="21" t="n">
        <v>33</v>
      </c>
      <c r="C10" s="21" t="n">
        <v>39</v>
      </c>
      <c r="D10" s="22" t="n">
        <v>18.181812286377</v>
      </c>
      <c r="E10" s="23" t="n">
        <v>59</v>
      </c>
      <c r="F10" s="21" t="n">
        <v>79</v>
      </c>
      <c r="G10" s="22" t="n">
        <v>33.898307800293</v>
      </c>
    </row>
    <row r="11" customFormat="false" ht="14" hidden="false" customHeight="false" outlineLevel="0" collapsed="false">
      <c r="A11" s="109" t="s">
        <v>11</v>
      </c>
      <c r="B11" s="26" t="n">
        <v>2</v>
      </c>
      <c r="C11" s="26" t="n">
        <v>0</v>
      </c>
      <c r="D11" s="27" t="n">
        <v>-100</v>
      </c>
      <c r="E11" s="32" t="n">
        <v>2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9" t="s">
        <v>12</v>
      </c>
      <c r="B12" s="26" t="n">
        <v>0</v>
      </c>
      <c r="C12" s="26" t="n">
        <v>1</v>
      </c>
      <c r="D12" s="110" t="s">
        <v>78</v>
      </c>
      <c r="E12" s="32" t="n">
        <v>0</v>
      </c>
      <c r="F12" s="26" t="n">
        <v>1</v>
      </c>
      <c r="G12" s="110" t="s">
        <v>78</v>
      </c>
    </row>
    <row r="13" customFormat="false" ht="14" hidden="false" customHeight="false" outlineLevel="0" collapsed="false">
      <c r="A13" s="109" t="s">
        <v>13</v>
      </c>
      <c r="B13" s="26" t="n">
        <v>0</v>
      </c>
      <c r="C13" s="26" t="n">
        <v>0</v>
      </c>
      <c r="D13" s="110" t="s">
        <v>78</v>
      </c>
      <c r="E13" s="32" t="n">
        <v>1</v>
      </c>
      <c r="F13" s="26" t="n">
        <v>0</v>
      </c>
      <c r="G13" s="27" t="n">
        <v>-100</v>
      </c>
    </row>
    <row r="14" customFormat="false" ht="14" hidden="false" customHeight="false" outlineLevel="0" collapsed="false">
      <c r="A14" s="109" t="s">
        <v>14</v>
      </c>
      <c r="B14" s="26" t="n">
        <v>2</v>
      </c>
      <c r="C14" s="26" t="n">
        <v>2</v>
      </c>
      <c r="D14" s="110" t="s">
        <v>77</v>
      </c>
      <c r="E14" s="32" t="n">
        <v>2</v>
      </c>
      <c r="F14" s="26" t="n">
        <v>2</v>
      </c>
      <c r="G14" s="110" t="s">
        <v>77</v>
      </c>
    </row>
    <row r="15" customFormat="false" ht="14" hidden="false" customHeight="false" outlineLevel="0" collapsed="false">
      <c r="A15" s="109" t="s">
        <v>15</v>
      </c>
      <c r="B15" s="26" t="n">
        <v>0</v>
      </c>
      <c r="C15" s="26" t="n">
        <v>9</v>
      </c>
      <c r="D15" s="110" t="s">
        <v>78</v>
      </c>
      <c r="E15" s="32" t="n">
        <v>2</v>
      </c>
      <c r="F15" s="26" t="n">
        <v>9</v>
      </c>
      <c r="G15" s="27" t="n">
        <v>350</v>
      </c>
    </row>
    <row r="16" customFormat="false" ht="14" hidden="false" customHeight="false" outlineLevel="0" collapsed="false">
      <c r="A16" s="109" t="s">
        <v>16</v>
      </c>
      <c r="B16" s="26" t="n">
        <v>2</v>
      </c>
      <c r="C16" s="26" t="n">
        <v>6</v>
      </c>
      <c r="D16" s="27" t="n">
        <v>200</v>
      </c>
      <c r="E16" s="32" t="n">
        <v>5</v>
      </c>
      <c r="F16" s="26" t="n">
        <v>8</v>
      </c>
      <c r="G16" s="27" t="n">
        <v>60.0000038146973</v>
      </c>
    </row>
    <row r="17" customFormat="false" ht="14" hidden="false" customHeight="false" outlineLevel="0" collapsed="false">
      <c r="A17" s="109" t="s">
        <v>17</v>
      </c>
      <c r="B17" s="26" t="n">
        <v>0</v>
      </c>
      <c r="C17" s="26" t="n">
        <v>0</v>
      </c>
      <c r="D17" s="110" t="s">
        <v>78</v>
      </c>
      <c r="E17" s="32" t="n">
        <v>0</v>
      </c>
      <c r="F17" s="26" t="n">
        <v>0</v>
      </c>
      <c r="G17" s="110" t="s">
        <v>78</v>
      </c>
    </row>
    <row r="18" customFormat="false" ht="14" hidden="false" customHeight="false" outlineLevel="0" collapsed="false">
      <c r="A18" s="109" t="s">
        <v>18</v>
      </c>
      <c r="B18" s="26" t="n">
        <v>0</v>
      </c>
      <c r="C18" s="26" t="n">
        <v>0</v>
      </c>
      <c r="D18" s="110" t="s">
        <v>78</v>
      </c>
      <c r="E18" s="32" t="n">
        <v>1</v>
      </c>
      <c r="F18" s="26" t="n">
        <v>5</v>
      </c>
      <c r="G18" s="27" t="n">
        <v>400</v>
      </c>
    </row>
    <row r="19" customFormat="false" ht="14" hidden="false" customHeight="false" outlineLevel="0" collapsed="false">
      <c r="A19" s="109" t="s">
        <v>19</v>
      </c>
      <c r="B19" s="26" t="n">
        <v>0</v>
      </c>
      <c r="C19" s="26" t="n">
        <v>5</v>
      </c>
      <c r="D19" s="110" t="s">
        <v>78</v>
      </c>
      <c r="E19" s="32" t="n">
        <v>0</v>
      </c>
      <c r="F19" s="26" t="n">
        <v>5</v>
      </c>
      <c r="G19" s="110" t="s">
        <v>78</v>
      </c>
    </row>
    <row r="20" customFormat="false" ht="14" hidden="false" customHeight="false" outlineLevel="0" collapsed="false">
      <c r="A20" s="109" t="s">
        <v>20</v>
      </c>
      <c r="B20" s="26" t="n">
        <v>3</v>
      </c>
      <c r="C20" s="26" t="n">
        <v>0</v>
      </c>
      <c r="D20" s="27" t="n">
        <v>-100</v>
      </c>
      <c r="E20" s="32" t="n">
        <v>4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09" t="s">
        <v>21</v>
      </c>
      <c r="B21" s="26" t="n">
        <v>0</v>
      </c>
      <c r="C21" s="26" t="n">
        <v>3</v>
      </c>
      <c r="D21" s="110" t="s">
        <v>78</v>
      </c>
      <c r="E21" s="32" t="n">
        <v>0</v>
      </c>
      <c r="F21" s="26" t="n">
        <v>5</v>
      </c>
      <c r="G21" s="110" t="s">
        <v>78</v>
      </c>
    </row>
    <row r="22" customFormat="false" ht="14" hidden="false" customHeight="false" outlineLevel="0" collapsed="false">
      <c r="A22" s="109" t="s">
        <v>22</v>
      </c>
      <c r="B22" s="26" t="n">
        <v>3</v>
      </c>
      <c r="C22" s="26" t="n">
        <v>0</v>
      </c>
      <c r="D22" s="27" t="n">
        <v>-100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09" t="s">
        <v>23</v>
      </c>
      <c r="B23" s="26" t="n">
        <v>0</v>
      </c>
      <c r="C23" s="26" t="n">
        <v>0</v>
      </c>
      <c r="D23" s="110" t="s">
        <v>78</v>
      </c>
      <c r="E23" s="32" t="n">
        <v>1</v>
      </c>
      <c r="F23" s="26" t="n">
        <v>0</v>
      </c>
      <c r="G23" s="27" t="n">
        <v>-100</v>
      </c>
    </row>
    <row r="24" customFormat="false" ht="14" hidden="false" customHeight="false" outlineLevel="0" collapsed="false">
      <c r="A24" s="109" t="s">
        <v>24</v>
      </c>
      <c r="B24" s="26" t="n">
        <v>1</v>
      </c>
      <c r="C24" s="26" t="n">
        <v>1</v>
      </c>
      <c r="D24" s="110" t="s">
        <v>77</v>
      </c>
      <c r="E24" s="32" t="n">
        <v>2</v>
      </c>
      <c r="F24" s="26" t="n">
        <v>2</v>
      </c>
      <c r="G24" s="110" t="s">
        <v>77</v>
      </c>
    </row>
    <row r="25" customFormat="false" ht="14" hidden="false" customHeight="false" outlineLevel="0" collapsed="false">
      <c r="A25" s="109" t="s">
        <v>25</v>
      </c>
      <c r="B25" s="26" t="n">
        <v>1</v>
      </c>
      <c r="C25" s="26" t="n">
        <v>0</v>
      </c>
      <c r="D25" s="27" t="n">
        <v>-100</v>
      </c>
      <c r="E25" s="32" t="n">
        <v>2</v>
      </c>
      <c r="F25" s="26" t="n">
        <v>0</v>
      </c>
      <c r="G25" s="27" t="n">
        <v>-100</v>
      </c>
    </row>
    <row r="26" customFormat="false" ht="14" hidden="false" customHeight="false" outlineLevel="0" collapsed="false">
      <c r="A26" s="109" t="s">
        <v>26</v>
      </c>
      <c r="B26" s="26" t="n">
        <v>2</v>
      </c>
      <c r="C26" s="26" t="n">
        <v>6</v>
      </c>
      <c r="D26" s="27" t="n">
        <v>200</v>
      </c>
      <c r="E26" s="32" t="n">
        <v>6</v>
      </c>
      <c r="F26" s="26" t="n">
        <v>16</v>
      </c>
      <c r="G26" s="27" t="n">
        <v>166.66667175293</v>
      </c>
    </row>
    <row r="27" customFormat="false" ht="14" hidden="false" customHeight="false" outlineLevel="0" collapsed="false">
      <c r="A27" s="109" t="s">
        <v>27</v>
      </c>
      <c r="B27" s="26" t="n">
        <v>17</v>
      </c>
      <c r="C27" s="26" t="n">
        <v>6</v>
      </c>
      <c r="D27" s="27" t="n">
        <v>-64.7058868408203</v>
      </c>
      <c r="E27" s="32" t="n">
        <v>28</v>
      </c>
      <c r="F27" s="26" t="n">
        <v>26</v>
      </c>
      <c r="G27" s="27" t="n">
        <v>-7.14285945892334</v>
      </c>
    </row>
    <row r="28" customFormat="false" ht="14" hidden="false" customHeight="false" outlineLevel="0" collapsed="false">
      <c r="A28" s="108" t="s">
        <v>28</v>
      </c>
      <c r="B28" s="21" t="n">
        <v>3</v>
      </c>
      <c r="C28" s="21" t="n">
        <v>9</v>
      </c>
      <c r="D28" s="22" t="n">
        <v>200</v>
      </c>
      <c r="E28" s="23" t="n">
        <v>19</v>
      </c>
      <c r="F28" s="21" t="n">
        <v>18</v>
      </c>
      <c r="G28" s="22" t="n">
        <v>-5.26315593719482</v>
      </c>
    </row>
    <row r="29" customFormat="false" ht="14" hidden="false" customHeight="false" outlineLevel="0" collapsed="false">
      <c r="A29" s="108" t="s">
        <v>29</v>
      </c>
      <c r="B29" s="21" t="n">
        <v>28</v>
      </c>
      <c r="C29" s="21" t="n">
        <v>36</v>
      </c>
      <c r="D29" s="22" t="n">
        <v>28.5714263916016</v>
      </c>
      <c r="E29" s="23" t="n">
        <v>70</v>
      </c>
      <c r="F29" s="21" t="n">
        <v>71</v>
      </c>
      <c r="G29" s="22" t="n">
        <v>1.4285683631897</v>
      </c>
    </row>
    <row r="30" customFormat="false" ht="14" hidden="false" customHeight="false" outlineLevel="0" collapsed="false">
      <c r="A30" s="109" t="s">
        <v>30</v>
      </c>
      <c r="B30" s="26" t="n">
        <v>12</v>
      </c>
      <c r="C30" s="26" t="n">
        <v>13</v>
      </c>
      <c r="D30" s="27" t="n">
        <v>8.33333778381348</v>
      </c>
      <c r="E30" s="32" t="n">
        <v>37</v>
      </c>
      <c r="F30" s="26" t="n">
        <v>19</v>
      </c>
      <c r="G30" s="27" t="n">
        <v>-48.6486511230469</v>
      </c>
    </row>
    <row r="31" customFormat="false" ht="14" hidden="false" customHeight="false" outlineLevel="0" collapsed="false">
      <c r="A31" s="109" t="s">
        <v>31</v>
      </c>
      <c r="B31" s="26" t="n">
        <v>1</v>
      </c>
      <c r="C31" s="26" t="n">
        <v>0</v>
      </c>
      <c r="D31" s="27" t="n">
        <v>-100</v>
      </c>
      <c r="E31" s="32" t="n">
        <v>1</v>
      </c>
      <c r="F31" s="26" t="n">
        <v>1</v>
      </c>
      <c r="G31" s="110" t="s">
        <v>77</v>
      </c>
    </row>
    <row r="32" customFormat="false" ht="14" hidden="false" customHeight="false" outlineLevel="0" collapsed="false">
      <c r="A32" s="109" t="s">
        <v>32</v>
      </c>
      <c r="B32" s="26" t="n">
        <v>0</v>
      </c>
      <c r="C32" s="26" t="n">
        <v>0</v>
      </c>
      <c r="D32" s="110" t="s">
        <v>78</v>
      </c>
      <c r="E32" s="32" t="n">
        <v>0</v>
      </c>
      <c r="F32" s="26" t="n">
        <v>0</v>
      </c>
      <c r="G32" s="110" t="s">
        <v>78</v>
      </c>
    </row>
    <row r="33" customFormat="false" ht="14" hidden="false" customHeight="false" outlineLevel="0" collapsed="false">
      <c r="A33" s="109" t="s">
        <v>33</v>
      </c>
      <c r="B33" s="26" t="n">
        <v>7</v>
      </c>
      <c r="C33" s="26" t="n">
        <v>5</v>
      </c>
      <c r="D33" s="27" t="n">
        <v>-28.5714263916016</v>
      </c>
      <c r="E33" s="32" t="n">
        <v>10</v>
      </c>
      <c r="F33" s="26" t="n">
        <v>10</v>
      </c>
      <c r="G33" s="110" t="s">
        <v>77</v>
      </c>
    </row>
    <row r="34" customFormat="false" ht="14" hidden="false" customHeight="false" outlineLevel="0" collapsed="false">
      <c r="A34" s="109" t="s">
        <v>34</v>
      </c>
      <c r="B34" s="26" t="n">
        <v>0</v>
      </c>
      <c r="C34" s="26" t="n">
        <v>0</v>
      </c>
      <c r="D34" s="110" t="s">
        <v>78</v>
      </c>
      <c r="E34" s="32" t="n">
        <v>0</v>
      </c>
      <c r="F34" s="26" t="n">
        <v>0</v>
      </c>
      <c r="G34" s="110" t="s">
        <v>78</v>
      </c>
    </row>
    <row r="35" customFormat="false" ht="14" hidden="false" customHeight="false" outlineLevel="0" collapsed="false">
      <c r="A35" s="109" t="s">
        <v>35</v>
      </c>
      <c r="B35" s="26" t="n">
        <v>1</v>
      </c>
      <c r="C35" s="26" t="n">
        <v>0</v>
      </c>
      <c r="D35" s="27" t="n">
        <v>-100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9" t="s">
        <v>36</v>
      </c>
      <c r="B36" s="26" t="n">
        <v>1</v>
      </c>
      <c r="C36" s="26" t="n">
        <v>3</v>
      </c>
      <c r="D36" s="27" t="n">
        <v>200</v>
      </c>
      <c r="E36" s="32" t="n">
        <v>1</v>
      </c>
      <c r="F36" s="26" t="n">
        <v>9</v>
      </c>
      <c r="G36" s="27" t="n">
        <v>800</v>
      </c>
    </row>
    <row r="37" customFormat="false" ht="14" hidden="false" customHeight="false" outlineLevel="0" collapsed="false">
      <c r="A37" s="109" t="s">
        <v>37</v>
      </c>
      <c r="B37" s="26" t="n">
        <v>0</v>
      </c>
      <c r="C37" s="26" t="n">
        <v>1</v>
      </c>
      <c r="D37" s="110" t="s">
        <v>78</v>
      </c>
      <c r="E37" s="32" t="n">
        <v>1</v>
      </c>
      <c r="F37" s="26" t="n">
        <v>4</v>
      </c>
      <c r="G37" s="27" t="n">
        <v>300</v>
      </c>
    </row>
    <row r="38" customFormat="false" ht="14" hidden="false" customHeight="false" outlineLevel="0" collapsed="false">
      <c r="A38" s="109" t="s">
        <v>39</v>
      </c>
      <c r="B38" s="26" t="n">
        <v>6</v>
      </c>
      <c r="C38" s="26" t="n">
        <v>7</v>
      </c>
      <c r="D38" s="27" t="n">
        <v>16.6666622161865</v>
      </c>
      <c r="E38" s="32" t="n">
        <v>8</v>
      </c>
      <c r="F38" s="26" t="n">
        <v>18</v>
      </c>
      <c r="G38" s="27" t="n">
        <v>125</v>
      </c>
    </row>
    <row r="39" customFormat="false" ht="14" hidden="false" customHeight="false" outlineLevel="0" collapsed="false">
      <c r="A39" s="109" t="s">
        <v>40</v>
      </c>
      <c r="B39" s="26" t="n">
        <v>0</v>
      </c>
      <c r="C39" s="26" t="n">
        <v>0</v>
      </c>
      <c r="D39" s="110" t="s">
        <v>78</v>
      </c>
      <c r="E39" s="32" t="n">
        <v>1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09" t="s">
        <v>41</v>
      </c>
      <c r="B40" s="26" t="n">
        <v>0</v>
      </c>
      <c r="C40" s="26" t="n">
        <v>0</v>
      </c>
      <c r="D40" s="110" t="s">
        <v>78</v>
      </c>
      <c r="E40" s="32" t="n">
        <v>0</v>
      </c>
      <c r="F40" s="26" t="n">
        <v>1</v>
      </c>
      <c r="G40" s="110" t="s">
        <v>78</v>
      </c>
    </row>
    <row r="41" customFormat="false" ht="14" hidden="false" customHeight="false" outlineLevel="0" collapsed="false">
      <c r="A41" s="109" t="s">
        <v>27</v>
      </c>
      <c r="B41" s="26" t="n">
        <v>0</v>
      </c>
      <c r="C41" s="26" t="n">
        <v>7</v>
      </c>
      <c r="D41" s="110" t="s">
        <v>78</v>
      </c>
      <c r="E41" s="32" t="n">
        <v>9</v>
      </c>
      <c r="F41" s="26" t="n">
        <v>9</v>
      </c>
      <c r="G41" s="110" t="s">
        <v>77</v>
      </c>
    </row>
    <row r="42" customFormat="false" ht="14" hidden="false" customHeight="false" outlineLevel="0" collapsed="false">
      <c r="A42" s="108" t="s">
        <v>42</v>
      </c>
      <c r="B42" s="21" t="n">
        <v>7</v>
      </c>
      <c r="C42" s="21" t="n">
        <v>13</v>
      </c>
      <c r="D42" s="22" t="n">
        <v>85.7142791748047</v>
      </c>
      <c r="E42" s="23" t="n">
        <v>27</v>
      </c>
      <c r="F42" s="21" t="n">
        <v>23</v>
      </c>
      <c r="G42" s="22" t="n">
        <v>-14.814811706543</v>
      </c>
    </row>
    <row r="43" customFormat="false" ht="14" hidden="false" customHeight="false" outlineLevel="0" collapsed="false">
      <c r="A43" s="109" t="s">
        <v>43</v>
      </c>
      <c r="B43" s="26" t="n">
        <v>7</v>
      </c>
      <c r="C43" s="26" t="n">
        <v>9</v>
      </c>
      <c r="D43" s="27" t="n">
        <v>28.5714263916016</v>
      </c>
      <c r="E43" s="32" t="n">
        <v>23</v>
      </c>
      <c r="F43" s="26" t="n">
        <v>18</v>
      </c>
      <c r="G43" s="27" t="n">
        <v>-21.7391319274902</v>
      </c>
    </row>
    <row r="44" customFormat="false" ht="14" hidden="false" customHeight="false" outlineLevel="0" collapsed="false">
      <c r="A44" s="109" t="s">
        <v>44</v>
      </c>
      <c r="B44" s="26" t="n">
        <v>0</v>
      </c>
      <c r="C44" s="26" t="n">
        <v>4</v>
      </c>
      <c r="D44" s="110" t="s">
        <v>78</v>
      </c>
      <c r="E44" s="32" t="n">
        <v>4</v>
      </c>
      <c r="F44" s="26" t="n">
        <v>5</v>
      </c>
      <c r="G44" s="27" t="n">
        <v>25</v>
      </c>
    </row>
    <row r="45" customFormat="false" ht="28" hidden="false" customHeight="false" outlineLevel="0" collapsed="false">
      <c r="A45" s="108" t="s">
        <v>45</v>
      </c>
      <c r="B45" s="21" t="n">
        <v>16</v>
      </c>
      <c r="C45" s="21" t="n">
        <v>22</v>
      </c>
      <c r="D45" s="22" t="n">
        <v>37.5</v>
      </c>
      <c r="E45" s="23" t="n">
        <v>55</v>
      </c>
      <c r="F45" s="21" t="n">
        <v>55</v>
      </c>
      <c r="G45" s="113" t="s">
        <v>77</v>
      </c>
    </row>
    <row r="46" customFormat="false" ht="14" hidden="false" customHeight="false" outlineLevel="0" collapsed="false">
      <c r="A46" s="109" t="s">
        <v>46</v>
      </c>
      <c r="B46" s="26" t="n">
        <v>5</v>
      </c>
      <c r="C46" s="26" t="n">
        <v>21</v>
      </c>
      <c r="D46" s="27" t="n">
        <v>319.999969482422</v>
      </c>
      <c r="E46" s="32" t="n">
        <v>37</v>
      </c>
      <c r="F46" s="26" t="n">
        <v>51</v>
      </c>
      <c r="G46" s="27" t="n">
        <v>37.8378372192383</v>
      </c>
    </row>
    <row r="47" customFormat="false" ht="14" hidden="false" customHeight="false" outlineLevel="0" collapsed="false">
      <c r="A47" s="109" t="s">
        <v>27</v>
      </c>
      <c r="B47" s="26" t="n">
        <v>11</v>
      </c>
      <c r="C47" s="26" t="n">
        <v>1</v>
      </c>
      <c r="D47" s="27" t="n">
        <v>-90.9090881347656</v>
      </c>
      <c r="E47" s="32" t="n">
        <v>18</v>
      </c>
      <c r="F47" s="26" t="n">
        <v>4</v>
      </c>
      <c r="G47" s="27" t="n">
        <v>-77.7777786254883</v>
      </c>
    </row>
    <row r="48" customFormat="false" ht="14" hidden="false" customHeight="false" outlineLevel="0" collapsed="false">
      <c r="A48" s="108" t="s">
        <v>47</v>
      </c>
      <c r="B48" s="21" t="n">
        <v>5</v>
      </c>
      <c r="C48" s="21" t="n">
        <v>4</v>
      </c>
      <c r="D48" s="22" t="n">
        <v>-19.9999980926514</v>
      </c>
      <c r="E48" s="23" t="n">
        <v>8</v>
      </c>
      <c r="F48" s="21" t="n">
        <v>10</v>
      </c>
      <c r="G48" s="22" t="n">
        <v>25</v>
      </c>
    </row>
    <row r="49" customFormat="false" ht="14" hidden="false" customHeight="false" outlineLevel="0" collapsed="false">
      <c r="A49" s="109" t="s">
        <v>48</v>
      </c>
      <c r="B49" s="26" t="n">
        <v>3</v>
      </c>
      <c r="C49" s="26" t="n">
        <v>0</v>
      </c>
      <c r="D49" s="27" t="n">
        <v>-100</v>
      </c>
      <c r="E49" s="32" t="n">
        <v>3</v>
      </c>
      <c r="F49" s="26" t="n">
        <v>2</v>
      </c>
      <c r="G49" s="27" t="n">
        <v>-33.3333320617676</v>
      </c>
    </row>
    <row r="50" customFormat="false" ht="14" hidden="false" customHeight="false" outlineLevel="0" collapsed="false">
      <c r="A50" s="109" t="s">
        <v>49</v>
      </c>
      <c r="B50" s="26" t="n">
        <v>0</v>
      </c>
      <c r="C50" s="26" t="n">
        <v>2</v>
      </c>
      <c r="D50" s="110" t="s">
        <v>78</v>
      </c>
      <c r="E50" s="32" t="n">
        <v>0</v>
      </c>
      <c r="F50" s="26" t="n">
        <v>4</v>
      </c>
      <c r="G50" s="110" t="s">
        <v>78</v>
      </c>
    </row>
    <row r="51" customFormat="false" ht="14" hidden="false" customHeight="false" outlineLevel="0" collapsed="false">
      <c r="A51" s="109" t="s">
        <v>50</v>
      </c>
      <c r="B51" s="26" t="n">
        <v>0</v>
      </c>
      <c r="C51" s="26" t="n">
        <v>0</v>
      </c>
      <c r="D51" s="110" t="s">
        <v>78</v>
      </c>
      <c r="E51" s="32" t="n">
        <v>1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09" t="s">
        <v>51</v>
      </c>
      <c r="B52" s="26" t="n">
        <v>1</v>
      </c>
      <c r="C52" s="26" t="n">
        <v>0</v>
      </c>
      <c r="D52" s="27" t="n">
        <v>-100</v>
      </c>
      <c r="E52" s="32" t="n">
        <v>1</v>
      </c>
      <c r="F52" s="26" t="n">
        <v>1</v>
      </c>
      <c r="G52" s="110" t="s">
        <v>77</v>
      </c>
    </row>
    <row r="53" customFormat="false" ht="14" hidden="false" customHeight="false" outlineLevel="0" collapsed="false">
      <c r="A53" s="109" t="s">
        <v>27</v>
      </c>
      <c r="B53" s="26" t="n">
        <v>1</v>
      </c>
      <c r="C53" s="26" t="n">
        <v>2</v>
      </c>
      <c r="D53" s="27" t="n">
        <v>100</v>
      </c>
      <c r="E53" s="32" t="n">
        <v>3</v>
      </c>
      <c r="F53" s="26" t="n">
        <v>3</v>
      </c>
      <c r="G53" s="110" t="s">
        <v>77</v>
      </c>
    </row>
    <row r="54" customFormat="false" ht="13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4" hidden="false" customHeight="true" outlineLevel="0" collapsed="false">
      <c r="A55" s="111" t="s">
        <v>52</v>
      </c>
      <c r="B55" s="111"/>
      <c r="C55" s="111"/>
      <c r="D55" s="111"/>
      <c r="E55" s="111"/>
      <c r="F55" s="111"/>
      <c r="G55" s="111"/>
    </row>
    <row r="56" customFormat="false" ht="14.25" hidden="false" customHeight="true" outlineLevel="0" collapsed="false">
      <c r="A56" s="111" t="s">
        <v>53</v>
      </c>
      <c r="B56" s="111"/>
      <c r="C56" s="111"/>
      <c r="D56" s="111"/>
      <c r="E56" s="111"/>
      <c r="F56" s="111"/>
      <c r="G56" s="111"/>
    </row>
    <row r="57" customFormat="false" ht="14" hidden="false" customHeight="true" outlineLevel="0" collapsed="false">
      <c r="A57" s="111" t="s">
        <v>54</v>
      </c>
      <c r="B57" s="111"/>
      <c r="C57" s="111"/>
      <c r="D57" s="111"/>
      <c r="E57" s="111"/>
      <c r="F57" s="111"/>
      <c r="G57" s="111"/>
    </row>
    <row r="58" customFormat="false" ht="14.25" hidden="false" customHeight="true" outlineLevel="0" collapsed="false">
      <c r="A58" s="111" t="s">
        <v>55</v>
      </c>
      <c r="B58" s="111"/>
      <c r="C58" s="111"/>
      <c r="D58" s="111"/>
      <c r="E58" s="111"/>
      <c r="F58" s="111"/>
      <c r="G58" s="111"/>
    </row>
    <row r="59" customFormat="false" ht="14" hidden="false" customHeight="true" outlineLevel="0" collapsed="false">
      <c r="A59" s="111" t="s">
        <v>56</v>
      </c>
      <c r="B59" s="111"/>
      <c r="C59" s="111"/>
      <c r="D59" s="111"/>
      <c r="E59" s="111"/>
      <c r="F59" s="111"/>
      <c r="G59" s="111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54:13Z</dcterms:created>
  <dc:creator/>
  <dc:description/>
  <cp:keywords/>
  <dc:language>en-US</dc:language>
  <cp:lastModifiedBy/>
  <dcterms:modified xsi:type="dcterms:W3CDTF">2020-01-18T22:23:22Z</dcterms:modified>
  <cp:revision>0</cp:revision>
  <dc:subject>Overseas Arrivals by Province (February 2018)</dc:subject>
  <dc:title>Overseas Arrivals by Province - February 2018</dc:title>
</cp:coreProperties>
</file>