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  <definedName function="false" hidden="false" localSheetId="0" name="Excel_BuiltIn__FilterDatabase" vbProcedure="false">CANADA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91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March</t>
  </si>
  <si>
    <t xml:space="preserve">January - March</t>
  </si>
  <si>
    <t xml:space="preserve">mars</t>
  </si>
  <si>
    <t xml:space="preserve">Janvier - mars</t>
  </si>
  <si>
    <t xml:space="preserve">Country of residence
Pays de résidence</t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    Korea, South - Corée du sud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4" xfId="22"/>
    <cellStyle name="Percent 2" xfId="23"/>
    <cellStyle name="Percent 3" xfId="24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7</v>
      </c>
      <c r="C8" s="11" t="n">
        <v>2018</v>
      </c>
      <c r="D8" s="12" t="s">
        <v>8</v>
      </c>
      <c r="E8" s="13" t="n">
        <v>2017</v>
      </c>
      <c r="F8" s="13" t="n">
        <v>2018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320810</v>
      </c>
      <c r="C9" s="16" t="n">
        <v>361090</v>
      </c>
      <c r="D9" s="17" t="n">
        <v>12.555718421936</v>
      </c>
      <c r="E9" s="18" t="n">
        <v>922347</v>
      </c>
      <c r="F9" s="16" t="n">
        <v>1016123</v>
      </c>
      <c r="G9" s="19" t="n">
        <v>10.1671104431152</v>
      </c>
    </row>
    <row r="10" customFormat="false" ht="14" hidden="false" customHeight="false" outlineLevel="0" collapsed="false">
      <c r="A10" s="20" t="s">
        <v>10</v>
      </c>
      <c r="B10" s="21" t="n">
        <v>134510</v>
      </c>
      <c r="C10" s="21" t="n">
        <v>143595</v>
      </c>
      <c r="D10" s="22" t="n">
        <v>6.75414800643921</v>
      </c>
      <c r="E10" s="23" t="n">
        <v>370951</v>
      </c>
      <c r="F10" s="21" t="n">
        <v>397047</v>
      </c>
      <c r="G10" s="24" t="n">
        <v>7.0348858833313</v>
      </c>
    </row>
    <row r="11" customFormat="false" ht="14" hidden="false" customHeight="false" outlineLevel="0" collapsed="false">
      <c r="A11" s="25" t="s">
        <v>11</v>
      </c>
      <c r="B11" s="26" t="n">
        <v>2165</v>
      </c>
      <c r="C11" s="26" t="n">
        <v>2277</v>
      </c>
      <c r="D11" s="27" t="n">
        <v>5.1732063293457</v>
      </c>
      <c r="E11" s="26" t="n">
        <v>6565</v>
      </c>
      <c r="F11" s="26" t="n">
        <v>6532</v>
      </c>
      <c r="G11" s="27" t="n">
        <v>-0.502663850784302</v>
      </c>
    </row>
    <row r="12" customFormat="false" ht="14" hidden="false" customHeight="false" outlineLevel="0" collapsed="false">
      <c r="A12" s="25" t="s">
        <v>12</v>
      </c>
      <c r="B12" s="26" t="n">
        <v>3953</v>
      </c>
      <c r="C12" s="26" t="n">
        <v>3974</v>
      </c>
      <c r="D12" s="27" t="n">
        <v>0.531244277954102</v>
      </c>
      <c r="E12" s="26" t="n">
        <v>9251</v>
      </c>
      <c r="F12" s="26" t="n">
        <v>9487</v>
      </c>
      <c r="G12" s="27" t="n">
        <v>2.55107879638672</v>
      </c>
    </row>
    <row r="13" customFormat="false" ht="14" hidden="false" customHeight="false" outlineLevel="0" collapsed="false">
      <c r="A13" s="25" t="s">
        <v>13</v>
      </c>
      <c r="B13" s="26" t="n">
        <v>2444</v>
      </c>
      <c r="C13" s="26" t="n">
        <v>2277</v>
      </c>
      <c r="D13" s="27" t="n">
        <v>-6.83305835723877</v>
      </c>
      <c r="E13" s="26" t="n">
        <v>8754</v>
      </c>
      <c r="F13" s="26" t="n">
        <v>8733</v>
      </c>
      <c r="G13" s="27" t="n">
        <v>-0.239890813827515</v>
      </c>
    </row>
    <row r="14" customFormat="false" ht="14" hidden="false" customHeight="false" outlineLevel="0" collapsed="false">
      <c r="A14" s="25" t="s">
        <v>14</v>
      </c>
      <c r="B14" s="26" t="n">
        <v>1504</v>
      </c>
      <c r="C14" s="26" t="n">
        <v>1109</v>
      </c>
      <c r="D14" s="27" t="n">
        <v>-26.2632961273193</v>
      </c>
      <c r="E14" s="26" t="n">
        <v>4060</v>
      </c>
      <c r="F14" s="26" t="n">
        <v>3367</v>
      </c>
      <c r="G14" s="27" t="n">
        <v>-17.0689640045166</v>
      </c>
    </row>
    <row r="15" customFormat="false" ht="14" hidden="false" customHeight="true" outlineLevel="0" collapsed="false">
      <c r="A15" s="28" t="s">
        <v>15</v>
      </c>
      <c r="B15" s="29" t="n">
        <v>27233</v>
      </c>
      <c r="C15" s="29" t="n">
        <v>28212</v>
      </c>
      <c r="D15" s="30" t="n">
        <v>3.59489917755127</v>
      </c>
      <c r="E15" s="29" t="n">
        <v>82401</v>
      </c>
      <c r="F15" s="29" t="n">
        <v>89960</v>
      </c>
      <c r="G15" s="30" t="n">
        <v>9.17342948913574</v>
      </c>
      <c r="K15" s="31"/>
    </row>
    <row r="16" customFormat="false" ht="14" hidden="false" customHeight="false" outlineLevel="0" collapsed="false">
      <c r="A16" s="28" t="s">
        <v>16</v>
      </c>
      <c r="B16" s="29" t="n">
        <v>18436</v>
      </c>
      <c r="C16" s="29" t="n">
        <v>18913</v>
      </c>
      <c r="D16" s="30" t="n">
        <v>2.58733034133911</v>
      </c>
      <c r="E16" s="29" t="n">
        <v>43209</v>
      </c>
      <c r="F16" s="29" t="n">
        <v>46862</v>
      </c>
      <c r="G16" s="30" t="n">
        <v>8.45425128936768</v>
      </c>
      <c r="K16" s="31"/>
    </row>
    <row r="17" customFormat="false" ht="14" hidden="false" customHeight="false" outlineLevel="0" collapsed="false">
      <c r="A17" s="25" t="s">
        <v>17</v>
      </c>
      <c r="B17" s="26" t="n">
        <v>800</v>
      </c>
      <c r="C17" s="26" t="n">
        <v>726</v>
      </c>
      <c r="D17" s="27" t="n">
        <v>-9.24999713897705</v>
      </c>
      <c r="E17" s="26" t="n">
        <v>2057</v>
      </c>
      <c r="F17" s="26" t="n">
        <v>1833</v>
      </c>
      <c r="G17" s="27" t="n">
        <v>-10.8896436691284</v>
      </c>
    </row>
    <row r="18" customFormat="false" ht="14" hidden="false" customHeight="false" outlineLevel="0" collapsed="false">
      <c r="A18" s="25" t="s">
        <v>18</v>
      </c>
      <c r="B18" s="26" t="n">
        <v>2869</v>
      </c>
      <c r="C18" s="26" t="n">
        <v>3846</v>
      </c>
      <c r="D18" s="27" t="n">
        <v>34.0536727905273</v>
      </c>
      <c r="E18" s="26" t="n">
        <v>8133</v>
      </c>
      <c r="F18" s="26" t="n">
        <v>9583</v>
      </c>
      <c r="G18" s="27" t="n">
        <v>17.8285961151123</v>
      </c>
    </row>
    <row r="19" customFormat="false" ht="14" hidden="false" customHeight="false" outlineLevel="0" collapsed="false">
      <c r="A19" s="25" t="s">
        <v>19</v>
      </c>
      <c r="B19" s="26" t="n">
        <v>5003</v>
      </c>
      <c r="C19" s="26" t="n">
        <v>5072</v>
      </c>
      <c r="D19" s="27" t="n">
        <v>1.37916803359985</v>
      </c>
      <c r="E19" s="26" t="n">
        <v>12504</v>
      </c>
      <c r="F19" s="26" t="n">
        <v>13659</v>
      </c>
      <c r="G19" s="27" t="n">
        <v>9.23703956604004</v>
      </c>
    </row>
    <row r="20" customFormat="false" ht="14" hidden="false" customHeight="false" outlineLevel="0" collapsed="false">
      <c r="A20" s="25" t="s">
        <v>20</v>
      </c>
      <c r="B20" s="26" t="n">
        <v>5503</v>
      </c>
      <c r="C20" s="26" t="n">
        <v>5786</v>
      </c>
      <c r="D20" s="27" t="n">
        <v>5.14265298843384</v>
      </c>
      <c r="E20" s="26" t="n">
        <v>15162</v>
      </c>
      <c r="F20" s="26" t="n">
        <v>16735</v>
      </c>
      <c r="G20" s="27" t="n">
        <v>10.3746175765991</v>
      </c>
    </row>
    <row r="21" customFormat="false" ht="14" hidden="false" customHeight="false" outlineLevel="0" collapsed="false">
      <c r="A21" s="25" t="s">
        <v>21</v>
      </c>
      <c r="B21" s="26" t="n">
        <v>1587</v>
      </c>
      <c r="C21" s="26" t="n">
        <v>1899</v>
      </c>
      <c r="D21" s="27" t="n">
        <v>19.6597328186035</v>
      </c>
      <c r="E21" s="26" t="n">
        <v>4627</v>
      </c>
      <c r="F21" s="26" t="n">
        <v>5419</v>
      </c>
      <c r="G21" s="27" t="n">
        <v>17.1169281005859</v>
      </c>
    </row>
    <row r="22" customFormat="false" ht="14" hidden="false" customHeight="false" outlineLevel="0" collapsed="false">
      <c r="A22" s="25" t="s">
        <v>22</v>
      </c>
      <c r="B22" s="26" t="n">
        <v>1225</v>
      </c>
      <c r="C22" s="26" t="n">
        <v>1679</v>
      </c>
      <c r="D22" s="27" t="n">
        <v>37.0612258911133</v>
      </c>
      <c r="E22" s="26" t="n">
        <v>3261</v>
      </c>
      <c r="F22" s="26" t="n">
        <v>4132</v>
      </c>
      <c r="G22" s="27" t="n">
        <v>26.7095928192139</v>
      </c>
    </row>
    <row r="23" customFormat="false" ht="14" hidden="false" customHeight="false" outlineLevel="0" collapsed="false">
      <c r="A23" s="25" t="s">
        <v>23</v>
      </c>
      <c r="B23" s="26" t="n">
        <v>3549</v>
      </c>
      <c r="C23" s="26" t="n">
        <v>4478</v>
      </c>
      <c r="D23" s="27" t="n">
        <v>26.1763935089111</v>
      </c>
      <c r="E23" s="26" t="n">
        <v>8829</v>
      </c>
      <c r="F23" s="26" t="n">
        <v>12234</v>
      </c>
      <c r="G23" s="27" t="n">
        <v>38.566089630127</v>
      </c>
    </row>
    <row r="24" customFormat="false" ht="14" hidden="false" customHeight="false" outlineLevel="0" collapsed="false">
      <c r="A24" s="25" t="s">
        <v>24</v>
      </c>
      <c r="B24" s="26" t="n">
        <v>3232</v>
      </c>
      <c r="C24" s="26" t="n">
        <v>3549</v>
      </c>
      <c r="D24" s="27" t="n">
        <v>9.80817031860352</v>
      </c>
      <c r="E24" s="26" t="n">
        <v>9870</v>
      </c>
      <c r="F24" s="26" t="n">
        <v>11150</v>
      </c>
      <c r="G24" s="27" t="n">
        <v>12.9685878753662</v>
      </c>
    </row>
    <row r="25" customFormat="false" ht="14" hidden="false" customHeight="false" outlineLevel="0" collapsed="false">
      <c r="A25" s="25" t="s">
        <v>25</v>
      </c>
      <c r="B25" s="26" t="n">
        <v>5340</v>
      </c>
      <c r="C25" s="26" t="n">
        <v>5570</v>
      </c>
      <c r="D25" s="27" t="n">
        <v>4.30711507797241</v>
      </c>
      <c r="E25" s="26" t="n">
        <v>15075</v>
      </c>
      <c r="F25" s="26" t="n">
        <v>15056</v>
      </c>
      <c r="G25" s="27" t="n">
        <v>-0.126034021377563</v>
      </c>
    </row>
    <row r="26" customFormat="false" ht="14" hidden="false" customHeight="false" outlineLevel="0" collapsed="false">
      <c r="A26" s="28" t="s">
        <v>26</v>
      </c>
      <c r="B26" s="29" t="n">
        <v>37936</v>
      </c>
      <c r="C26" s="29" t="n">
        <v>41540</v>
      </c>
      <c r="D26" s="30" t="n">
        <v>9.50020599365234</v>
      </c>
      <c r="E26" s="29" t="n">
        <v>105720</v>
      </c>
      <c r="F26" s="29" t="n">
        <v>105625</v>
      </c>
      <c r="G26" s="30" t="n">
        <v>-0.0898599624633789</v>
      </c>
      <c r="K26" s="31"/>
    </row>
    <row r="27" customFormat="false" ht="14" hidden="false" customHeight="false" outlineLevel="0" collapsed="false">
      <c r="A27" s="25" t="s">
        <v>27</v>
      </c>
      <c r="B27" s="26" t="n">
        <v>11731</v>
      </c>
      <c r="C27" s="26" t="n">
        <v>12688</v>
      </c>
      <c r="D27" s="27" t="n">
        <v>8.15787315368652</v>
      </c>
      <c r="E27" s="32" t="n">
        <v>31473</v>
      </c>
      <c r="F27" s="26" t="n">
        <v>36680</v>
      </c>
      <c r="G27" s="33" t="n">
        <v>16.5443420410156</v>
      </c>
    </row>
    <row r="28" customFormat="false" ht="14" hidden="false" customHeight="false" outlineLevel="0" collapsed="false">
      <c r="A28" s="20" t="s">
        <v>28</v>
      </c>
      <c r="B28" s="21" t="n">
        <v>7879</v>
      </c>
      <c r="C28" s="21" t="n">
        <v>8216</v>
      </c>
      <c r="D28" s="22" t="n">
        <v>4.27719354629517</v>
      </c>
      <c r="E28" s="23" t="n">
        <v>18341</v>
      </c>
      <c r="F28" s="21" t="n">
        <v>19684</v>
      </c>
      <c r="G28" s="24" t="n">
        <v>7.32239484786987</v>
      </c>
    </row>
    <row r="29" customFormat="false" ht="14" hidden="false" customHeight="false" outlineLevel="0" collapsed="false">
      <c r="A29" s="20" t="s">
        <v>29</v>
      </c>
      <c r="B29" s="21" t="n">
        <v>115059</v>
      </c>
      <c r="C29" s="21" t="n">
        <v>131340</v>
      </c>
      <c r="D29" s="22" t="n">
        <v>14.1501312255859</v>
      </c>
      <c r="E29" s="23" t="n">
        <v>335146</v>
      </c>
      <c r="F29" s="21" t="n">
        <v>372616</v>
      </c>
      <c r="G29" s="24" t="n">
        <v>11.1801986694336</v>
      </c>
    </row>
    <row r="30" customFormat="false" ht="14" hidden="false" customHeight="false" outlineLevel="0" collapsed="false">
      <c r="A30" s="28" t="s">
        <v>30</v>
      </c>
      <c r="B30" s="29" t="n">
        <v>28595</v>
      </c>
      <c r="C30" s="29" t="n">
        <v>38380</v>
      </c>
      <c r="D30" s="30" t="n">
        <v>34.2192649841309</v>
      </c>
      <c r="E30" s="29" t="n">
        <v>104353</v>
      </c>
      <c r="F30" s="29" t="n">
        <v>131029</v>
      </c>
      <c r="G30" s="30" t="n">
        <v>25.5632286071777</v>
      </c>
      <c r="K30" s="31"/>
    </row>
    <row r="31" customFormat="false" ht="14" hidden="false" customHeight="false" outlineLevel="0" collapsed="false">
      <c r="A31" s="25" t="s">
        <v>31</v>
      </c>
      <c r="B31" s="26" t="n">
        <v>4659</v>
      </c>
      <c r="C31" s="26" t="n">
        <v>5724</v>
      </c>
      <c r="D31" s="27" t="n">
        <v>22.8589782714844</v>
      </c>
      <c r="E31" s="26" t="n">
        <v>13876</v>
      </c>
      <c r="F31" s="26" t="n">
        <v>17063</v>
      </c>
      <c r="G31" s="27" t="n">
        <v>22.9677085876465</v>
      </c>
    </row>
    <row r="32" customFormat="false" ht="14" hidden="false" customHeight="false" outlineLevel="0" collapsed="false">
      <c r="A32" s="25" t="s">
        <v>32</v>
      </c>
      <c r="B32" s="26" t="n">
        <v>7294</v>
      </c>
      <c r="C32" s="26" t="n">
        <v>7736</v>
      </c>
      <c r="D32" s="27" t="n">
        <v>6.05977773666382</v>
      </c>
      <c r="E32" s="26" t="n">
        <v>24187</v>
      </c>
      <c r="F32" s="26" t="n">
        <v>22712</v>
      </c>
      <c r="G32" s="27" t="n">
        <v>-6.09831809997559</v>
      </c>
    </row>
    <row r="33" customFormat="false" ht="14" hidden="false" customHeight="false" outlineLevel="0" collapsed="false">
      <c r="A33" s="28" t="s">
        <v>33</v>
      </c>
      <c r="B33" s="29" t="n">
        <v>12866</v>
      </c>
      <c r="C33" s="29" t="n">
        <v>16739</v>
      </c>
      <c r="D33" s="30" t="n">
        <v>30.1025981903076</v>
      </c>
      <c r="E33" s="29" t="n">
        <v>31643</v>
      </c>
      <c r="F33" s="29" t="n">
        <v>40368</v>
      </c>
      <c r="G33" s="30" t="n">
        <v>27.5732402801514</v>
      </c>
      <c r="K33" s="31"/>
    </row>
    <row r="34" customFormat="false" ht="14" hidden="false" customHeight="false" outlineLevel="0" collapsed="false">
      <c r="A34" s="25" t="s">
        <v>34</v>
      </c>
      <c r="B34" s="26" t="n">
        <v>619</v>
      </c>
      <c r="C34" s="26" t="n">
        <v>790</v>
      </c>
      <c r="D34" s="27" t="n">
        <v>27.6252021789551</v>
      </c>
      <c r="E34" s="26" t="n">
        <v>1637</v>
      </c>
      <c r="F34" s="26" t="n">
        <v>1793</v>
      </c>
      <c r="G34" s="27" t="n">
        <v>9.52962684631348</v>
      </c>
    </row>
    <row r="35" customFormat="false" ht="14" hidden="false" customHeight="false" outlineLevel="0" collapsed="false">
      <c r="A35" s="25" t="s">
        <v>35</v>
      </c>
      <c r="B35" s="26" t="n">
        <v>3838</v>
      </c>
      <c r="C35" s="26" t="n">
        <v>4637</v>
      </c>
      <c r="D35" s="27" t="n">
        <v>20.8181381225586</v>
      </c>
      <c r="E35" s="26" t="n">
        <v>9099</v>
      </c>
      <c r="F35" s="26" t="n">
        <v>10622</v>
      </c>
      <c r="G35" s="27" t="n">
        <v>16.7381057739258</v>
      </c>
    </row>
    <row r="36" customFormat="false" ht="14" hidden="false" customHeight="false" outlineLevel="0" collapsed="false">
      <c r="A36" s="28" t="s">
        <v>36</v>
      </c>
      <c r="B36" s="29" t="n">
        <v>23905</v>
      </c>
      <c r="C36" s="29" t="n">
        <v>19937</v>
      </c>
      <c r="D36" s="30" t="n">
        <v>-16.5990352630615</v>
      </c>
      <c r="E36" s="29" t="n">
        <v>59779</v>
      </c>
      <c r="F36" s="29" t="n">
        <v>51711</v>
      </c>
      <c r="G36" s="30" t="n">
        <v>-13.4963808059692</v>
      </c>
      <c r="K36" s="31"/>
    </row>
    <row r="37" customFormat="false" ht="14" hidden="false" customHeight="false" outlineLevel="0" collapsed="false">
      <c r="A37" s="28" t="s">
        <v>37</v>
      </c>
      <c r="B37" s="29" t="n">
        <v>12470</v>
      </c>
      <c r="C37" s="29" t="n">
        <v>15323</v>
      </c>
      <c r="D37" s="30" t="n">
        <v>22.8789100646973</v>
      </c>
      <c r="E37" s="29" t="n">
        <v>40231</v>
      </c>
      <c r="F37" s="29" t="n">
        <v>44372</v>
      </c>
      <c r="G37" s="30" t="n">
        <v>10.2930545806885</v>
      </c>
      <c r="K37" s="31"/>
    </row>
    <row r="38" customFormat="false" ht="14" hidden="false" customHeight="false" outlineLevel="0" collapsed="false">
      <c r="A38" s="25" t="s">
        <v>38</v>
      </c>
      <c r="B38" s="26" t="n">
        <v>487</v>
      </c>
      <c r="C38" s="26" t="n">
        <v>536</v>
      </c>
      <c r="D38" s="27" t="n">
        <v>10.0615978240967</v>
      </c>
      <c r="E38" s="26" t="n">
        <v>1119</v>
      </c>
      <c r="F38" s="26" t="n">
        <v>1273</v>
      </c>
      <c r="G38" s="27" t="n">
        <v>13.7622833251953</v>
      </c>
    </row>
    <row r="39" customFormat="false" ht="14" hidden="false" customHeight="false" outlineLevel="0" collapsed="false">
      <c r="A39" s="25" t="s">
        <v>39</v>
      </c>
      <c r="B39" s="26" t="n">
        <v>4299</v>
      </c>
      <c r="C39" s="26" t="n">
        <v>4952</v>
      </c>
      <c r="D39" s="27" t="n">
        <v>15.1895761489868</v>
      </c>
      <c r="E39" s="26" t="n">
        <v>11142</v>
      </c>
      <c r="F39" s="26" t="n">
        <v>11410</v>
      </c>
      <c r="G39" s="27" t="n">
        <v>2.40530967712402</v>
      </c>
    </row>
    <row r="40" customFormat="false" ht="14" hidden="false" customHeight="false" outlineLevel="0" collapsed="false">
      <c r="A40" s="25" t="s">
        <v>40</v>
      </c>
      <c r="B40" s="26" t="n">
        <v>1454</v>
      </c>
      <c r="C40" s="26" t="n">
        <v>1666</v>
      </c>
      <c r="D40" s="27" t="n">
        <v>14.5804643630981</v>
      </c>
      <c r="E40" s="26" t="n">
        <v>3900</v>
      </c>
      <c r="F40" s="26" t="n">
        <v>4212</v>
      </c>
      <c r="G40" s="27" t="n">
        <v>8.00000381469727</v>
      </c>
    </row>
    <row r="41" customFormat="false" ht="14" hidden="false" customHeight="false" outlineLevel="0" collapsed="false">
      <c r="A41" s="25" t="s">
        <v>41</v>
      </c>
      <c r="B41" s="26" t="n">
        <v>777</v>
      </c>
      <c r="C41" s="26" t="n">
        <v>1040</v>
      </c>
      <c r="D41" s="27" t="n">
        <v>33.8481292724609</v>
      </c>
      <c r="E41" s="26" t="n">
        <v>1702</v>
      </c>
      <c r="F41" s="26" t="n">
        <v>2030</v>
      </c>
      <c r="G41" s="27" t="n">
        <v>19.2714462280273</v>
      </c>
    </row>
    <row r="42" customFormat="false" ht="14" hidden="false" customHeight="false" outlineLevel="0" collapsed="false">
      <c r="A42" s="25" t="s">
        <v>27</v>
      </c>
      <c r="B42" s="26" t="n">
        <v>13796</v>
      </c>
      <c r="C42" s="26" t="n">
        <v>13880</v>
      </c>
      <c r="D42" s="27" t="n">
        <v>0.60887336730957</v>
      </c>
      <c r="E42" s="32" t="n">
        <v>32478</v>
      </c>
      <c r="F42" s="26" t="n">
        <v>34021</v>
      </c>
      <c r="G42" s="33" t="n">
        <v>4.75090742111206</v>
      </c>
    </row>
    <row r="43" customFormat="false" ht="14" hidden="false" customHeight="false" outlineLevel="0" collapsed="false">
      <c r="A43" s="20" t="s">
        <v>42</v>
      </c>
      <c r="B43" s="21" t="n">
        <v>14702</v>
      </c>
      <c r="C43" s="21" t="n">
        <v>16072</v>
      </c>
      <c r="D43" s="22" t="n">
        <v>9.31845855712891</v>
      </c>
      <c r="E43" s="23" t="n">
        <v>61567</v>
      </c>
      <c r="F43" s="21" t="n">
        <v>65370</v>
      </c>
      <c r="G43" s="24" t="n">
        <v>6.17700815200806</v>
      </c>
    </row>
    <row r="44" customFormat="false" ht="14" hidden="false" customHeight="false" outlineLevel="0" collapsed="false">
      <c r="A44" s="28" t="s">
        <v>43</v>
      </c>
      <c r="B44" s="29" t="n">
        <v>12350</v>
      </c>
      <c r="C44" s="29" t="n">
        <v>13516</v>
      </c>
      <c r="D44" s="30" t="n">
        <v>9.44129180908203</v>
      </c>
      <c r="E44" s="29" t="n">
        <v>52780</v>
      </c>
      <c r="F44" s="29" t="n">
        <v>56337</v>
      </c>
      <c r="G44" s="30" t="n">
        <v>6.73929452896118</v>
      </c>
      <c r="K44" s="31"/>
    </row>
    <row r="45" customFormat="false" ht="14" hidden="false" customHeight="false" outlineLevel="0" collapsed="false">
      <c r="A45" s="25" t="s">
        <v>44</v>
      </c>
      <c r="B45" s="26" t="n">
        <v>2185</v>
      </c>
      <c r="C45" s="26" t="n">
        <v>2357</v>
      </c>
      <c r="D45" s="27" t="n">
        <v>7.87185430526733</v>
      </c>
      <c r="E45" s="26" t="n">
        <v>8277</v>
      </c>
      <c r="F45" s="26" t="n">
        <v>8440</v>
      </c>
      <c r="G45" s="27" t="n">
        <v>1.969313621521</v>
      </c>
    </row>
    <row r="46" customFormat="false" ht="14" hidden="false" customHeight="false" outlineLevel="0" collapsed="false">
      <c r="A46" s="25" t="s">
        <v>27</v>
      </c>
      <c r="B46" s="26" t="n">
        <v>167</v>
      </c>
      <c r="C46" s="26" t="n">
        <v>199</v>
      </c>
      <c r="D46" s="27" t="n">
        <v>19.161678314209</v>
      </c>
      <c r="E46" s="32" t="n">
        <v>510</v>
      </c>
      <c r="F46" s="26" t="n">
        <v>593</v>
      </c>
      <c r="G46" s="33" t="n">
        <v>16.2745113372803</v>
      </c>
    </row>
    <row r="47" customFormat="false" ht="28" hidden="false" customHeight="false" outlineLevel="0" collapsed="false">
      <c r="A47" s="20" t="s">
        <v>45</v>
      </c>
      <c r="B47" s="21" t="n">
        <v>33589</v>
      </c>
      <c r="C47" s="21" t="n">
        <v>44022</v>
      </c>
      <c r="D47" s="22" t="n">
        <v>31.0607681274414</v>
      </c>
      <c r="E47" s="23" t="n">
        <v>91189</v>
      </c>
      <c r="F47" s="21" t="n">
        <v>108295</v>
      </c>
      <c r="G47" s="24" t="n">
        <v>18.758846282959</v>
      </c>
    </row>
    <row r="48" customFormat="false" ht="14" hidden="false" customHeight="false" outlineLevel="0" collapsed="false">
      <c r="A48" s="28" t="s">
        <v>46</v>
      </c>
      <c r="B48" s="29" t="n">
        <v>21651</v>
      </c>
      <c r="C48" s="29" t="n">
        <v>30519</v>
      </c>
      <c r="D48" s="30" t="n">
        <v>40.9588470458984</v>
      </c>
      <c r="E48" s="29" t="n">
        <v>58384</v>
      </c>
      <c r="F48" s="29" t="n">
        <v>74859</v>
      </c>
      <c r="G48" s="30" t="n">
        <v>28.2183532714844</v>
      </c>
      <c r="K48" s="31"/>
    </row>
    <row r="49" customFormat="false" ht="14" hidden="false" customHeight="false" outlineLevel="0" collapsed="false">
      <c r="A49" s="25" t="s">
        <v>27</v>
      </c>
      <c r="B49" s="26" t="n">
        <v>11938</v>
      </c>
      <c r="C49" s="26" t="n">
        <v>13503</v>
      </c>
      <c r="D49" s="27" t="n">
        <v>13.1093978881836</v>
      </c>
      <c r="E49" s="32" t="n">
        <v>32805</v>
      </c>
      <c r="F49" s="26" t="n">
        <v>33436</v>
      </c>
      <c r="G49" s="33" t="n">
        <v>1.92348957061768</v>
      </c>
      <c r="K49" s="31"/>
    </row>
    <row r="50" customFormat="false" ht="14" hidden="false" customHeight="false" outlineLevel="0" collapsed="false">
      <c r="A50" s="20" t="s">
        <v>47</v>
      </c>
      <c r="B50" s="21" t="n">
        <v>15071</v>
      </c>
      <c r="C50" s="21" t="n">
        <v>17845</v>
      </c>
      <c r="D50" s="22" t="n">
        <v>18.4062118530273</v>
      </c>
      <c r="E50" s="23" t="n">
        <v>45153</v>
      </c>
      <c r="F50" s="21" t="n">
        <v>53111</v>
      </c>
      <c r="G50" s="24" t="n">
        <v>17.6245212554932</v>
      </c>
      <c r="K50" s="31"/>
    </row>
    <row r="51" customFormat="false" ht="14" hidden="false" customHeight="false" outlineLevel="0" collapsed="false">
      <c r="A51" s="25" t="s">
        <v>48</v>
      </c>
      <c r="B51" s="26" t="n">
        <v>1247</v>
      </c>
      <c r="C51" s="26" t="n">
        <v>1940</v>
      </c>
      <c r="D51" s="27" t="n">
        <v>55.5733795166016</v>
      </c>
      <c r="E51" s="26" t="n">
        <v>3765</v>
      </c>
      <c r="F51" s="26" t="n">
        <v>6441</v>
      </c>
      <c r="G51" s="27" t="n">
        <v>71.0756988525391</v>
      </c>
      <c r="K51" s="31"/>
    </row>
    <row r="52" customFormat="false" ht="14" hidden="false" customHeight="false" outlineLevel="0" collapsed="false">
      <c r="A52" s="34" t="s">
        <v>49</v>
      </c>
      <c r="B52" s="35" t="n">
        <v>7029</v>
      </c>
      <c r="C52" s="35" t="n">
        <v>8525</v>
      </c>
      <c r="D52" s="36" t="n">
        <v>21.2832565307617</v>
      </c>
      <c r="E52" s="35" t="n">
        <v>22769</v>
      </c>
      <c r="F52" s="35" t="n">
        <v>26561</v>
      </c>
      <c r="G52" s="36" t="n">
        <v>16.6542167663574</v>
      </c>
      <c r="K52" s="31"/>
    </row>
    <row r="53" customFormat="false" ht="14" hidden="false" customHeight="false" outlineLevel="0" collapsed="false">
      <c r="A53" s="25" t="s">
        <v>50</v>
      </c>
      <c r="B53" s="26" t="n">
        <v>1113</v>
      </c>
      <c r="C53" s="26" t="n">
        <v>1927</v>
      </c>
      <c r="D53" s="27" t="n">
        <v>73.1356735229492</v>
      </c>
      <c r="E53" s="26" t="n">
        <v>3721</v>
      </c>
      <c r="F53" s="26" t="n">
        <v>4174</v>
      </c>
      <c r="G53" s="27" t="n">
        <v>12.1741409301758</v>
      </c>
    </row>
    <row r="54" customFormat="false" ht="14" hidden="false" customHeight="false" outlineLevel="0" collapsed="false">
      <c r="A54" s="25" t="s">
        <v>51</v>
      </c>
      <c r="B54" s="26" t="n">
        <v>536</v>
      </c>
      <c r="C54" s="26" t="n">
        <v>611</v>
      </c>
      <c r="D54" s="27" t="n">
        <v>13.9925365447998</v>
      </c>
      <c r="E54" s="26" t="n">
        <v>1564</v>
      </c>
      <c r="F54" s="26" t="n">
        <v>1532</v>
      </c>
      <c r="G54" s="27" t="n">
        <v>-2.04603672027588</v>
      </c>
    </row>
    <row r="55" customFormat="false" ht="14.5" hidden="false" customHeight="true" outlineLevel="0" collapsed="false">
      <c r="A55" s="25" t="s">
        <v>27</v>
      </c>
      <c r="B55" s="26" t="n">
        <v>5146</v>
      </c>
      <c r="C55" s="26" t="n">
        <v>4842</v>
      </c>
      <c r="D55" s="27" t="n">
        <v>-5.90749979019165</v>
      </c>
      <c r="E55" s="32" t="n">
        <v>13334</v>
      </c>
      <c r="F55" s="26" t="n">
        <v>14403</v>
      </c>
      <c r="G55" s="33" t="n">
        <v>8.01709938049316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2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3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4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5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6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/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7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58</v>
      </c>
      <c r="B65" s="49" t="n">
        <v>320810</v>
      </c>
      <c r="C65" s="49" t="n">
        <v>361090</v>
      </c>
      <c r="D65" s="50" t="n">
        <v>12.5557183379571</v>
      </c>
      <c r="E65" s="49" t="n">
        <v>922347</v>
      </c>
      <c r="F65" s="49" t="n">
        <v>1016123</v>
      </c>
      <c r="G65" s="51" t="n">
        <v>10.1671063059781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59</v>
      </c>
      <c r="B66" s="54" t="n">
        <v>83605</v>
      </c>
      <c r="C66" s="54" t="n">
        <v>88665</v>
      </c>
      <c r="D66" s="55" t="n">
        <v>6.05226960110041</v>
      </c>
      <c r="E66" s="54" t="n">
        <v>231330</v>
      </c>
      <c r="F66" s="54" t="n">
        <v>242447</v>
      </c>
      <c r="G66" s="56" t="n">
        <v>4.80568884277872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0</v>
      </c>
      <c r="B67" s="54" t="n">
        <v>90186</v>
      </c>
      <c r="C67" s="54" t="n">
        <v>103895</v>
      </c>
      <c r="D67" s="55" t="n">
        <v>15.2008072206329</v>
      </c>
      <c r="E67" s="54" t="n">
        <v>288786</v>
      </c>
      <c r="F67" s="54" t="n">
        <v>323817</v>
      </c>
      <c r="G67" s="56" t="n">
        <v>12.1304356859405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1</v>
      </c>
      <c r="B68" s="54" t="n">
        <v>21651</v>
      </c>
      <c r="C68" s="54" t="n">
        <v>30519</v>
      </c>
      <c r="D68" s="57" t="n">
        <v>40.9588471664126</v>
      </c>
      <c r="E68" s="54" t="n">
        <v>58384</v>
      </c>
      <c r="F68" s="54" t="n">
        <v>74859</v>
      </c>
      <c r="G68" s="56" t="n">
        <v>28.2183474924637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2</v>
      </c>
      <c r="B69" s="59" t="n">
        <v>195442</v>
      </c>
      <c r="C69" s="59" t="n">
        <v>223079</v>
      </c>
      <c r="D69" s="60" t="n">
        <v>14.1407681051156</v>
      </c>
      <c r="E69" s="59" t="n">
        <v>578500</v>
      </c>
      <c r="F69" s="59" t="n">
        <v>641123</v>
      </c>
      <c r="G69" s="61" t="n">
        <v>10.8250648228176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3</v>
      </c>
      <c r="B70" s="54" t="n">
        <v>125368</v>
      </c>
      <c r="C70" s="54" t="n">
        <v>138011</v>
      </c>
      <c r="D70" s="57" t="n">
        <v>10.0847106119584</v>
      </c>
      <c r="E70" s="54" t="n">
        <v>343847</v>
      </c>
      <c r="F70" s="54" t="n">
        <v>375000</v>
      </c>
      <c r="G70" s="56" t="n">
        <v>9.06013430392005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4</v>
      </c>
      <c r="B71" s="64" t="n">
        <v>0.609214176615442</v>
      </c>
      <c r="C71" s="64" t="n">
        <v>0.617793347918801</v>
      </c>
      <c r="D71" s="65"/>
      <c r="E71" s="64" t="n">
        <v>0.627204295129707</v>
      </c>
      <c r="F71" s="64" t="n">
        <v>0.630950190085255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5</v>
      </c>
      <c r="B73" s="70" t="n">
        <v>724864</v>
      </c>
      <c r="C73" s="70" t="n">
        <v>842298</v>
      </c>
      <c r="D73" s="50" t="n">
        <v>16.200832156101</v>
      </c>
      <c r="E73" s="70" t="n">
        <v>1910826</v>
      </c>
      <c r="F73" s="70" t="n">
        <v>2079936</v>
      </c>
      <c r="G73" s="51" t="n">
        <v>8.85009938110535</v>
      </c>
      <c r="I73" s="71"/>
      <c r="J73" s="72"/>
      <c r="P73" s="0"/>
    </row>
    <row r="74" s="47" customFormat="true" ht="13" hidden="false" customHeight="false" outlineLevel="0" collapsed="false">
      <c r="A74" s="53" t="s">
        <v>66</v>
      </c>
      <c r="B74" s="73" t="n">
        <v>394255</v>
      </c>
      <c r="C74" s="73" t="n">
        <v>469685</v>
      </c>
      <c r="D74" s="57" t="n">
        <v>19.1322874789159</v>
      </c>
      <c r="E74" s="73" t="n">
        <v>1054034</v>
      </c>
      <c r="F74" s="73" t="n">
        <v>1118528</v>
      </c>
      <c r="G74" s="56" t="n">
        <v>6.11877795213438</v>
      </c>
      <c r="I74" s="71"/>
      <c r="J74" s="72"/>
      <c r="P74" s="0"/>
    </row>
    <row r="75" s="47" customFormat="true" ht="13" hidden="false" customHeight="false" outlineLevel="0" collapsed="false">
      <c r="A75" s="74" t="s">
        <v>67</v>
      </c>
      <c r="B75" s="75" t="n">
        <v>292143</v>
      </c>
      <c r="C75" s="75" t="n">
        <v>328901</v>
      </c>
      <c r="D75" s="76" t="n">
        <v>12.5821943363353</v>
      </c>
      <c r="E75" s="75" t="n">
        <v>753021</v>
      </c>
      <c r="F75" s="75" t="n">
        <v>849878</v>
      </c>
      <c r="G75" s="77" t="n">
        <v>12.8624566911149</v>
      </c>
      <c r="I75" s="71"/>
      <c r="J75" s="72"/>
      <c r="P75" s="0"/>
    </row>
    <row r="76" s="47" customFormat="true" ht="13" hidden="false" customHeight="false" outlineLevel="0" collapsed="false">
      <c r="A76" s="53" t="s">
        <v>68</v>
      </c>
      <c r="B76" s="73" t="n">
        <v>38466</v>
      </c>
      <c r="C76" s="73" t="n">
        <v>43712</v>
      </c>
      <c r="D76" s="57" t="n">
        <v>13.6380179899132</v>
      </c>
      <c r="E76" s="73" t="n">
        <v>103771</v>
      </c>
      <c r="F76" s="73" t="n">
        <v>111530</v>
      </c>
      <c r="G76" s="56" t="n">
        <v>7.47704079174336</v>
      </c>
      <c r="I76" s="71"/>
      <c r="J76" s="72"/>
    </row>
    <row r="77" s="47" customFormat="true" ht="13" hidden="false" customHeight="false" outlineLevel="0" collapsed="false">
      <c r="A77" s="53" t="s">
        <v>69</v>
      </c>
      <c r="B77" s="78" t="n">
        <v>330609</v>
      </c>
      <c r="C77" s="78" t="n">
        <v>372613</v>
      </c>
      <c r="D77" s="57" t="n">
        <v>12.7050382778448</v>
      </c>
      <c r="E77" s="78" t="n">
        <v>856792</v>
      </c>
      <c r="F77" s="78" t="n">
        <v>961408</v>
      </c>
      <c r="G77" s="56" t="n">
        <v>12.2101980410648</v>
      </c>
      <c r="I77" s="71"/>
      <c r="J77" s="62"/>
    </row>
    <row r="78" s="47" customFormat="true" ht="13" hidden="false" customHeight="false" outlineLevel="0" collapsed="false">
      <c r="A78" s="63" t="s">
        <v>70</v>
      </c>
      <c r="B78" s="64" t="n">
        <v>0.693202661632593</v>
      </c>
      <c r="C78" s="64" t="n">
        <v>0.699938839343587</v>
      </c>
      <c r="D78" s="65"/>
      <c r="E78" s="64" t="n">
        <v>0.674447342255485</v>
      </c>
      <c r="F78" s="64" t="n">
        <v>0.671801151076255</v>
      </c>
      <c r="G78" s="66"/>
    </row>
    <row r="79" s="47" customFormat="true" ht="13" hidden="false" customHeight="false" outlineLevel="0" collapsed="false">
      <c r="A79" s="74" t="s">
        <v>71</v>
      </c>
      <c r="B79" s="79" t="n">
        <v>487585</v>
      </c>
      <c r="C79" s="79" t="n">
        <v>551980</v>
      </c>
      <c r="D79" s="80" t="n">
        <v>13.2069280228063</v>
      </c>
      <c r="E79" s="79" t="n">
        <v>1331521</v>
      </c>
      <c r="F79" s="79" t="n">
        <v>1491001</v>
      </c>
      <c r="G79" s="81" t="n">
        <v>11.9772801180004</v>
      </c>
    </row>
    <row r="80" s="47" customFormat="true" ht="13" hidden="false" customHeight="false" outlineLevel="0" collapsed="false">
      <c r="A80" s="48" t="s">
        <v>72</v>
      </c>
      <c r="B80" s="82" t="n">
        <v>920306</v>
      </c>
      <c r="C80" s="82" t="n">
        <v>1065377</v>
      </c>
      <c r="D80" s="83" t="n">
        <v>15.7633439312576</v>
      </c>
      <c r="E80" s="82" t="n">
        <v>2489326</v>
      </c>
      <c r="F80" s="82" t="n">
        <v>2721059</v>
      </c>
      <c r="G80" s="84" t="n">
        <v>9.30906598814298</v>
      </c>
    </row>
    <row r="81" s="47" customFormat="true" ht="13" hidden="false" customHeight="false" outlineLevel="0" collapsed="false">
      <c r="A81" s="53" t="s">
        <v>73</v>
      </c>
      <c r="B81" s="85" t="n">
        <v>1045674</v>
      </c>
      <c r="C81" s="85" t="n">
        <v>1203388</v>
      </c>
      <c r="D81" s="55" t="n">
        <v>15.0825209386482</v>
      </c>
      <c r="E81" s="85" t="n">
        <v>2833173</v>
      </c>
      <c r="F81" s="85" t="n">
        <v>3096059</v>
      </c>
      <c r="G81" s="56" t="n">
        <v>9.2788544857656</v>
      </c>
    </row>
    <row r="82" s="47" customFormat="true" ht="14" hidden="false" customHeight="false" outlineLevel="0" collapsed="false">
      <c r="A82" s="86" t="s">
        <v>74</v>
      </c>
      <c r="B82" s="87" t="n">
        <v>0.466287772288495</v>
      </c>
      <c r="C82" s="87" t="n">
        <v>0.458688303356856</v>
      </c>
      <c r="D82" s="88"/>
      <c r="E82" s="87" t="n">
        <v>0.469975183301549</v>
      </c>
      <c r="F82" s="87" t="n">
        <v>0.481580292882016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5</v>
      </c>
      <c r="B85" s="94" t="n">
        <v>3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45"/>
      <c r="F86" s="45"/>
    </row>
    <row r="87" s="47" customFormat="true" ht="13.25" hidden="false" customHeight="true" outlineLevel="0" collapsed="false">
      <c r="B87" s="68"/>
      <c r="C87" s="68"/>
      <c r="D87" s="95"/>
      <c r="E87" s="68"/>
      <c r="F87" s="68"/>
      <c r="G87" s="96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7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7107</v>
      </c>
      <c r="C9" s="16" t="n">
        <v>20662</v>
      </c>
      <c r="D9" s="17" t="n">
        <v>20.7809677124023</v>
      </c>
      <c r="E9" s="18" t="n">
        <v>50830</v>
      </c>
      <c r="F9" s="16" t="n">
        <v>51433</v>
      </c>
      <c r="G9" s="17" t="n">
        <v>1.1863112449646</v>
      </c>
    </row>
    <row r="10" customFormat="false" ht="14" hidden="false" customHeight="false" outlineLevel="0" collapsed="false">
      <c r="A10" s="108" t="s">
        <v>10</v>
      </c>
      <c r="B10" s="21" t="n">
        <v>10582</v>
      </c>
      <c r="C10" s="21" t="n">
        <v>12774</v>
      </c>
      <c r="D10" s="22" t="n">
        <v>20.7144260406494</v>
      </c>
      <c r="E10" s="23" t="n">
        <v>32735</v>
      </c>
      <c r="F10" s="21" t="n">
        <v>33040</v>
      </c>
      <c r="G10" s="22" t="n">
        <v>0.931727886199951</v>
      </c>
    </row>
    <row r="11" customFormat="false" ht="14" hidden="false" customHeight="false" outlineLevel="0" collapsed="false">
      <c r="A11" s="109" t="s">
        <v>11</v>
      </c>
      <c r="B11" s="26" t="n">
        <v>187</v>
      </c>
      <c r="C11" s="26" t="n">
        <v>157</v>
      </c>
      <c r="D11" s="27" t="n">
        <v>-16.042781829834</v>
      </c>
      <c r="E11" s="32" t="n">
        <v>470</v>
      </c>
      <c r="F11" s="26" t="n">
        <v>464</v>
      </c>
      <c r="G11" s="27" t="n">
        <v>-1.27659440040588</v>
      </c>
    </row>
    <row r="12" customFormat="false" ht="14" hidden="false" customHeight="false" outlineLevel="0" collapsed="false">
      <c r="A12" s="109" t="s">
        <v>12</v>
      </c>
      <c r="B12" s="26" t="n">
        <v>119</v>
      </c>
      <c r="C12" s="26" t="n">
        <v>161</v>
      </c>
      <c r="D12" s="27" t="n">
        <v>35.294116973877</v>
      </c>
      <c r="E12" s="32" t="n">
        <v>345</v>
      </c>
      <c r="F12" s="26" t="n">
        <v>378</v>
      </c>
      <c r="G12" s="27" t="n">
        <v>9.56522178649902</v>
      </c>
    </row>
    <row r="13" customFormat="false" ht="14" hidden="false" customHeight="false" outlineLevel="0" collapsed="false">
      <c r="A13" s="109" t="s">
        <v>13</v>
      </c>
      <c r="B13" s="26" t="n">
        <v>115</v>
      </c>
      <c r="C13" s="26" t="n">
        <v>208</v>
      </c>
      <c r="D13" s="27" t="n">
        <v>80.8695678710938</v>
      </c>
      <c r="E13" s="32" t="n">
        <v>596</v>
      </c>
      <c r="F13" s="26" t="n">
        <v>627</v>
      </c>
      <c r="G13" s="27" t="n">
        <v>5.20133972167969</v>
      </c>
    </row>
    <row r="14" customFormat="false" ht="14" hidden="false" customHeight="false" outlineLevel="0" collapsed="false">
      <c r="A14" s="109" t="s">
        <v>14</v>
      </c>
      <c r="B14" s="26" t="n">
        <v>97</v>
      </c>
      <c r="C14" s="26" t="n">
        <v>112</v>
      </c>
      <c r="D14" s="27" t="n">
        <v>15.4639129638672</v>
      </c>
      <c r="E14" s="32" t="n">
        <v>294</v>
      </c>
      <c r="F14" s="26" t="n">
        <v>338</v>
      </c>
      <c r="G14" s="27" t="n">
        <v>14.9659872055054</v>
      </c>
    </row>
    <row r="15" customFormat="false" ht="14" hidden="false" customHeight="false" outlineLevel="0" collapsed="false">
      <c r="A15" s="109" t="s">
        <v>15</v>
      </c>
      <c r="B15" s="26" t="n">
        <v>360</v>
      </c>
      <c r="C15" s="26" t="n">
        <v>374</v>
      </c>
      <c r="D15" s="27" t="n">
        <v>3.88889312744141</v>
      </c>
      <c r="E15" s="32" t="n">
        <v>1246</v>
      </c>
      <c r="F15" s="26" t="n">
        <v>1044</v>
      </c>
      <c r="G15" s="27" t="n">
        <v>-16.2118797302246</v>
      </c>
    </row>
    <row r="16" customFormat="false" ht="14" hidden="false" customHeight="false" outlineLevel="0" collapsed="false">
      <c r="A16" s="109" t="s">
        <v>16</v>
      </c>
      <c r="B16" s="26" t="n">
        <v>1554</v>
      </c>
      <c r="C16" s="26" t="n">
        <v>2110</v>
      </c>
      <c r="D16" s="27" t="n">
        <v>35.7786407470703</v>
      </c>
      <c r="E16" s="32" t="n">
        <v>4900</v>
      </c>
      <c r="F16" s="26" t="n">
        <v>5137</v>
      </c>
      <c r="G16" s="27" t="n">
        <v>4.83673810958862</v>
      </c>
    </row>
    <row r="17" customFormat="false" ht="14" hidden="false" customHeight="false" outlineLevel="0" collapsed="false">
      <c r="A17" s="109" t="s">
        <v>17</v>
      </c>
      <c r="B17" s="26" t="n">
        <v>6</v>
      </c>
      <c r="C17" s="26" t="n">
        <v>16</v>
      </c>
      <c r="D17" s="27" t="n">
        <v>166.66667175293</v>
      </c>
      <c r="E17" s="32" t="n">
        <v>46</v>
      </c>
      <c r="F17" s="26" t="n">
        <v>58</v>
      </c>
      <c r="G17" s="27" t="n">
        <v>26.0869617462158</v>
      </c>
    </row>
    <row r="18" customFormat="false" ht="14" hidden="false" customHeight="false" outlineLevel="0" collapsed="false">
      <c r="A18" s="109" t="s">
        <v>18</v>
      </c>
      <c r="B18" s="26" t="n">
        <v>222</v>
      </c>
      <c r="C18" s="26" t="n">
        <v>215</v>
      </c>
      <c r="D18" s="27" t="n">
        <v>-3.15315127372742</v>
      </c>
      <c r="E18" s="32" t="n">
        <v>548</v>
      </c>
      <c r="F18" s="26" t="n">
        <v>458</v>
      </c>
      <c r="G18" s="27" t="n">
        <v>-16.4233570098877</v>
      </c>
    </row>
    <row r="19" customFormat="false" ht="14" hidden="false" customHeight="false" outlineLevel="0" collapsed="false">
      <c r="A19" s="109" t="s">
        <v>19</v>
      </c>
      <c r="B19" s="26" t="n">
        <v>302</v>
      </c>
      <c r="C19" s="26" t="n">
        <v>216</v>
      </c>
      <c r="D19" s="27" t="n">
        <v>-28.4768218994141</v>
      </c>
      <c r="E19" s="32" t="n">
        <v>701</v>
      </c>
      <c r="F19" s="26" t="n">
        <v>617</v>
      </c>
      <c r="G19" s="27" t="n">
        <v>-11.9828815460205</v>
      </c>
    </row>
    <row r="20" customFormat="false" ht="14" hidden="false" customHeight="false" outlineLevel="0" collapsed="false">
      <c r="A20" s="109" t="s">
        <v>20</v>
      </c>
      <c r="B20" s="26" t="n">
        <v>970</v>
      </c>
      <c r="C20" s="26" t="n">
        <v>871</v>
      </c>
      <c r="D20" s="27" t="n">
        <v>-10.2061862945557</v>
      </c>
      <c r="E20" s="32" t="n">
        <v>2738</v>
      </c>
      <c r="F20" s="26" t="n">
        <v>2507</v>
      </c>
      <c r="G20" s="27" t="n">
        <v>-8.43681716918945</v>
      </c>
    </row>
    <row r="21" customFormat="false" ht="14" hidden="false" customHeight="false" outlineLevel="0" collapsed="false">
      <c r="A21" s="109" t="s">
        <v>21</v>
      </c>
      <c r="B21" s="26" t="n">
        <v>245</v>
      </c>
      <c r="C21" s="26" t="n">
        <v>279</v>
      </c>
      <c r="D21" s="27" t="n">
        <v>13.8775463104248</v>
      </c>
      <c r="E21" s="32" t="n">
        <v>799</v>
      </c>
      <c r="F21" s="26" t="n">
        <v>869</v>
      </c>
      <c r="G21" s="27" t="n">
        <v>8.76095294952393</v>
      </c>
    </row>
    <row r="22" customFormat="false" ht="14" hidden="false" customHeight="false" outlineLevel="0" collapsed="false">
      <c r="A22" s="109" t="s">
        <v>22</v>
      </c>
      <c r="B22" s="26" t="n">
        <v>20</v>
      </c>
      <c r="C22" s="26" t="n">
        <v>20</v>
      </c>
      <c r="D22" s="110" t="s">
        <v>78</v>
      </c>
      <c r="E22" s="32" t="n">
        <v>39</v>
      </c>
      <c r="F22" s="26" t="n">
        <v>76</v>
      </c>
      <c r="G22" s="27" t="n">
        <v>94.8717956542969</v>
      </c>
    </row>
    <row r="23" customFormat="false" ht="14" hidden="false" customHeight="false" outlineLevel="0" collapsed="false">
      <c r="A23" s="109" t="s">
        <v>23</v>
      </c>
      <c r="B23" s="26" t="n">
        <v>250</v>
      </c>
      <c r="C23" s="26" t="n">
        <v>312</v>
      </c>
      <c r="D23" s="27" t="n">
        <v>24.8000030517578</v>
      </c>
      <c r="E23" s="32" t="n">
        <v>705</v>
      </c>
      <c r="F23" s="26" t="n">
        <v>853</v>
      </c>
      <c r="G23" s="27" t="n">
        <v>20.9929103851318</v>
      </c>
    </row>
    <row r="24" customFormat="false" ht="14" hidden="false" customHeight="false" outlineLevel="0" collapsed="false">
      <c r="A24" s="109" t="s">
        <v>24</v>
      </c>
      <c r="B24" s="26" t="n">
        <v>291</v>
      </c>
      <c r="C24" s="26" t="n">
        <v>356</v>
      </c>
      <c r="D24" s="27" t="n">
        <v>22.3367691040039</v>
      </c>
      <c r="E24" s="32" t="n">
        <v>1236</v>
      </c>
      <c r="F24" s="26" t="n">
        <v>1059</v>
      </c>
      <c r="G24" s="27" t="n">
        <v>-14.320384979248</v>
      </c>
    </row>
    <row r="25" customFormat="false" ht="14" hidden="false" customHeight="false" outlineLevel="0" collapsed="false">
      <c r="A25" s="109" t="s">
        <v>25</v>
      </c>
      <c r="B25" s="26" t="n">
        <v>457</v>
      </c>
      <c r="C25" s="26" t="n">
        <v>426</v>
      </c>
      <c r="D25" s="27" t="n">
        <v>-6.783371925354</v>
      </c>
      <c r="E25" s="32" t="n">
        <v>1447</v>
      </c>
      <c r="F25" s="26" t="n">
        <v>1151</v>
      </c>
      <c r="G25" s="27" t="n">
        <v>-20.4561176300049</v>
      </c>
    </row>
    <row r="26" customFormat="false" ht="14" hidden="false" customHeight="false" outlineLevel="0" collapsed="false">
      <c r="A26" s="109" t="s">
        <v>26</v>
      </c>
      <c r="B26" s="26" t="n">
        <v>4657</v>
      </c>
      <c r="C26" s="26" t="n">
        <v>6021</v>
      </c>
      <c r="D26" s="27" t="n">
        <v>29.2892456054688</v>
      </c>
      <c r="E26" s="32" t="n">
        <v>14725</v>
      </c>
      <c r="F26" s="26" t="n">
        <v>15067</v>
      </c>
      <c r="G26" s="27" t="n">
        <v>2.32257843017578</v>
      </c>
    </row>
    <row r="27" customFormat="false" ht="14" hidden="false" customHeight="false" outlineLevel="0" collapsed="false">
      <c r="A27" s="109" t="s">
        <v>27</v>
      </c>
      <c r="B27" s="26" t="n">
        <v>730</v>
      </c>
      <c r="C27" s="26" t="n">
        <v>920</v>
      </c>
      <c r="D27" s="27" t="n">
        <v>26.0273933410645</v>
      </c>
      <c r="E27" s="32" t="n">
        <v>1900</v>
      </c>
      <c r="F27" s="26" t="n">
        <v>2337</v>
      </c>
      <c r="G27" s="27" t="n">
        <v>23.0000019073486</v>
      </c>
    </row>
    <row r="28" customFormat="false" ht="14" hidden="false" customHeight="false" outlineLevel="0" collapsed="false">
      <c r="A28" s="108" t="s">
        <v>28</v>
      </c>
      <c r="B28" s="21" t="n">
        <v>361</v>
      </c>
      <c r="C28" s="21" t="n">
        <v>442</v>
      </c>
      <c r="D28" s="22" t="n">
        <v>22.4376678466797</v>
      </c>
      <c r="E28" s="23" t="n">
        <v>986</v>
      </c>
      <c r="F28" s="21" t="n">
        <v>1028</v>
      </c>
      <c r="G28" s="22" t="n">
        <v>4.25963401794434</v>
      </c>
    </row>
    <row r="29" customFormat="false" ht="14" hidden="false" customHeight="false" outlineLevel="0" collapsed="false">
      <c r="A29" s="108" t="s">
        <v>29</v>
      </c>
      <c r="B29" s="21" t="n">
        <v>4078</v>
      </c>
      <c r="C29" s="21" t="n">
        <v>3518</v>
      </c>
      <c r="D29" s="22" t="n">
        <v>-13.7322187423706</v>
      </c>
      <c r="E29" s="23" t="n">
        <v>10018</v>
      </c>
      <c r="F29" s="21" t="n">
        <v>8570</v>
      </c>
      <c r="G29" s="22" t="n">
        <v>-14.4539833068848</v>
      </c>
    </row>
    <row r="30" customFormat="false" ht="14" hidden="false" customHeight="false" outlineLevel="0" collapsed="false">
      <c r="A30" s="109" t="s">
        <v>30</v>
      </c>
      <c r="B30" s="26" t="n">
        <v>821</v>
      </c>
      <c r="C30" s="26" t="n">
        <v>763</v>
      </c>
      <c r="D30" s="27" t="n">
        <v>-7.06455707550049</v>
      </c>
      <c r="E30" s="32" t="n">
        <v>2917</v>
      </c>
      <c r="F30" s="26" t="n">
        <v>2436</v>
      </c>
      <c r="G30" s="27" t="n">
        <v>-16.4895420074463</v>
      </c>
    </row>
    <row r="31" customFormat="false" ht="14" hidden="false" customHeight="false" outlineLevel="0" collapsed="false">
      <c r="A31" s="109" t="s">
        <v>31</v>
      </c>
      <c r="B31" s="26" t="n">
        <v>114</v>
      </c>
      <c r="C31" s="26" t="n">
        <v>67</v>
      </c>
      <c r="D31" s="27" t="n">
        <v>-41.2280693054199</v>
      </c>
      <c r="E31" s="32" t="n">
        <v>200</v>
      </c>
      <c r="F31" s="26" t="n">
        <v>110</v>
      </c>
      <c r="G31" s="27" t="n">
        <v>-45</v>
      </c>
    </row>
    <row r="32" customFormat="false" ht="14" hidden="false" customHeight="false" outlineLevel="0" collapsed="false">
      <c r="A32" s="109" t="s">
        <v>32</v>
      </c>
      <c r="B32" s="26" t="n">
        <v>74</v>
      </c>
      <c r="C32" s="26" t="n">
        <v>77</v>
      </c>
      <c r="D32" s="27" t="n">
        <v>4.05405759811401</v>
      </c>
      <c r="E32" s="32" t="n">
        <v>225</v>
      </c>
      <c r="F32" s="26" t="n">
        <v>201</v>
      </c>
      <c r="G32" s="27" t="n">
        <v>-10.6666679382324</v>
      </c>
    </row>
    <row r="33" customFormat="false" ht="14" hidden="false" customHeight="false" outlineLevel="0" collapsed="false">
      <c r="A33" s="109" t="s">
        <v>33</v>
      </c>
      <c r="B33" s="26" t="n">
        <v>827</v>
      </c>
      <c r="C33" s="26" t="n">
        <v>985</v>
      </c>
      <c r="D33" s="27" t="n">
        <v>19.1051959991455</v>
      </c>
      <c r="E33" s="32" t="n">
        <v>1774</v>
      </c>
      <c r="F33" s="26" t="n">
        <v>2032</v>
      </c>
      <c r="G33" s="27" t="n">
        <v>14.5434017181396</v>
      </c>
    </row>
    <row r="34" customFormat="false" ht="14" hidden="false" customHeight="false" outlineLevel="0" collapsed="false">
      <c r="A34" s="109" t="s">
        <v>34</v>
      </c>
      <c r="B34" s="26" t="n">
        <v>9</v>
      </c>
      <c r="C34" s="26" t="n">
        <v>17</v>
      </c>
      <c r="D34" s="27" t="n">
        <v>88.8888854980469</v>
      </c>
      <c r="E34" s="32" t="n">
        <v>30</v>
      </c>
      <c r="F34" s="26" t="n">
        <v>40</v>
      </c>
      <c r="G34" s="27" t="n">
        <v>33.3333358764648</v>
      </c>
    </row>
    <row r="35" customFormat="false" ht="14" hidden="false" customHeight="false" outlineLevel="0" collapsed="false">
      <c r="A35" s="109" t="s">
        <v>35</v>
      </c>
      <c r="B35" s="26" t="n">
        <v>51</v>
      </c>
      <c r="C35" s="26" t="n">
        <v>74</v>
      </c>
      <c r="D35" s="27" t="n">
        <v>45.0980415344238</v>
      </c>
      <c r="E35" s="32" t="n">
        <v>169</v>
      </c>
      <c r="F35" s="26" t="n">
        <v>164</v>
      </c>
      <c r="G35" s="27" t="n">
        <v>-2.95857787132263</v>
      </c>
    </row>
    <row r="36" customFormat="false" ht="14" hidden="false" customHeight="false" outlineLevel="0" collapsed="false">
      <c r="A36" s="109" t="s">
        <v>36</v>
      </c>
      <c r="B36" s="26" t="n">
        <v>1237</v>
      </c>
      <c r="C36" s="26" t="n">
        <v>766</v>
      </c>
      <c r="D36" s="27" t="n">
        <v>-38.0759887695313</v>
      </c>
      <c r="E36" s="32" t="n">
        <v>2617</v>
      </c>
      <c r="F36" s="26" t="n">
        <v>1747</v>
      </c>
      <c r="G36" s="27" t="n">
        <v>-33.2441749572754</v>
      </c>
    </row>
    <row r="37" customFormat="false" ht="14" hidden="false" customHeight="false" outlineLevel="0" collapsed="false">
      <c r="A37" s="109" t="s">
        <v>79</v>
      </c>
      <c r="B37" s="26" t="n">
        <v>145</v>
      </c>
      <c r="C37" s="26" t="n">
        <v>108</v>
      </c>
      <c r="D37" s="27" t="n">
        <v>-25.5172424316406</v>
      </c>
      <c r="E37" s="32" t="n">
        <v>443</v>
      </c>
      <c r="F37" s="26" t="n">
        <v>285</v>
      </c>
      <c r="G37" s="27" t="n">
        <v>-35.6659126281738</v>
      </c>
    </row>
    <row r="38" customFormat="false" ht="14" hidden="false" customHeight="false" outlineLevel="0" collapsed="false">
      <c r="A38" s="109" t="s">
        <v>38</v>
      </c>
      <c r="B38" s="26" t="n">
        <v>8</v>
      </c>
      <c r="C38" s="26" t="n">
        <v>12</v>
      </c>
      <c r="D38" s="27" t="n">
        <v>50</v>
      </c>
      <c r="E38" s="32" t="n">
        <v>24</v>
      </c>
      <c r="F38" s="26" t="n">
        <v>37</v>
      </c>
      <c r="G38" s="27" t="n">
        <v>54.1666641235352</v>
      </c>
    </row>
    <row r="39" customFormat="false" ht="14" hidden="false" customHeight="false" outlineLevel="0" collapsed="false">
      <c r="A39" s="109" t="s">
        <v>39</v>
      </c>
      <c r="B39" s="26" t="n">
        <v>167</v>
      </c>
      <c r="C39" s="26" t="n">
        <v>76</v>
      </c>
      <c r="D39" s="27" t="n">
        <v>-54.4910202026367</v>
      </c>
      <c r="E39" s="32" t="n">
        <v>261</v>
      </c>
      <c r="F39" s="26" t="n">
        <v>215</v>
      </c>
      <c r="G39" s="27" t="n">
        <v>-17.6245212554932</v>
      </c>
    </row>
    <row r="40" customFormat="false" ht="14" hidden="false" customHeight="false" outlineLevel="0" collapsed="false">
      <c r="A40" s="109" t="s">
        <v>40</v>
      </c>
      <c r="B40" s="26" t="n">
        <v>86</v>
      </c>
      <c r="C40" s="26" t="n">
        <v>43</v>
      </c>
      <c r="D40" s="27" t="n">
        <v>-50</v>
      </c>
      <c r="E40" s="32" t="n">
        <v>200</v>
      </c>
      <c r="F40" s="26" t="n">
        <v>113</v>
      </c>
      <c r="G40" s="27" t="n">
        <v>-43.5</v>
      </c>
    </row>
    <row r="41" customFormat="false" ht="14" hidden="false" customHeight="false" outlineLevel="0" collapsed="false">
      <c r="A41" s="109" t="s">
        <v>41</v>
      </c>
      <c r="B41" s="26" t="n">
        <v>12</v>
      </c>
      <c r="C41" s="26" t="n">
        <v>21</v>
      </c>
      <c r="D41" s="27" t="n">
        <v>75</v>
      </c>
      <c r="E41" s="32" t="n">
        <v>32</v>
      </c>
      <c r="F41" s="26" t="n">
        <v>39</v>
      </c>
      <c r="G41" s="27" t="n">
        <v>21.875</v>
      </c>
    </row>
    <row r="42" customFormat="false" ht="14" hidden="false" customHeight="false" outlineLevel="0" collapsed="false">
      <c r="A42" s="109" t="s">
        <v>27</v>
      </c>
      <c r="B42" s="26" t="n">
        <v>527</v>
      </c>
      <c r="C42" s="26" t="n">
        <v>509</v>
      </c>
      <c r="D42" s="27" t="n">
        <v>-3.41556072235107</v>
      </c>
      <c r="E42" s="32" t="n">
        <v>1126</v>
      </c>
      <c r="F42" s="26" t="n">
        <v>1151</v>
      </c>
      <c r="G42" s="27" t="n">
        <v>2.22024917602539</v>
      </c>
    </row>
    <row r="43" customFormat="false" ht="14" hidden="false" customHeight="false" outlineLevel="0" collapsed="false">
      <c r="A43" s="108" t="s">
        <v>42</v>
      </c>
      <c r="B43" s="21" t="n">
        <v>840</v>
      </c>
      <c r="C43" s="21" t="n">
        <v>867</v>
      </c>
      <c r="D43" s="22" t="n">
        <v>3.21428775787354</v>
      </c>
      <c r="E43" s="23" t="n">
        <v>3814</v>
      </c>
      <c r="F43" s="21" t="n">
        <v>3227</v>
      </c>
      <c r="G43" s="22" t="n">
        <v>-15.390664100647</v>
      </c>
    </row>
    <row r="44" customFormat="false" ht="14" hidden="false" customHeight="false" outlineLevel="0" collapsed="false">
      <c r="A44" s="109" t="s">
        <v>43</v>
      </c>
      <c r="B44" s="26" t="n">
        <v>693</v>
      </c>
      <c r="C44" s="26" t="n">
        <v>777</v>
      </c>
      <c r="D44" s="27" t="n">
        <v>12.1212120056152</v>
      </c>
      <c r="E44" s="32" t="n">
        <v>3161</v>
      </c>
      <c r="F44" s="26" t="n">
        <v>2725</v>
      </c>
      <c r="G44" s="27" t="n">
        <v>-13.7931051254272</v>
      </c>
    </row>
    <row r="45" customFormat="false" ht="14" hidden="false" customHeight="false" outlineLevel="0" collapsed="false">
      <c r="A45" s="109" t="s">
        <v>44</v>
      </c>
      <c r="B45" s="26" t="n">
        <v>128</v>
      </c>
      <c r="C45" s="26" t="n">
        <v>70</v>
      </c>
      <c r="D45" s="27" t="n">
        <v>-45.3125</v>
      </c>
      <c r="E45" s="32" t="n">
        <v>599</v>
      </c>
      <c r="F45" s="26" t="n">
        <v>455</v>
      </c>
      <c r="G45" s="27" t="n">
        <v>-24.0400676727295</v>
      </c>
    </row>
    <row r="46" customFormat="false" ht="14" hidden="false" customHeight="false" outlineLevel="0" collapsed="false">
      <c r="A46" s="109" t="s">
        <v>27</v>
      </c>
      <c r="B46" s="26" t="n">
        <v>19</v>
      </c>
      <c r="C46" s="26" t="n">
        <v>20</v>
      </c>
      <c r="D46" s="27" t="n">
        <v>5.26316165924072</v>
      </c>
      <c r="E46" s="32" t="n">
        <v>54</v>
      </c>
      <c r="F46" s="26" t="n">
        <v>47</v>
      </c>
      <c r="G46" s="27" t="n">
        <v>-12.9629611968994</v>
      </c>
    </row>
    <row r="47" customFormat="false" ht="28" hidden="false" customHeight="false" outlineLevel="0" collapsed="false">
      <c r="A47" s="108" t="s">
        <v>45</v>
      </c>
      <c r="B47" s="21" t="n">
        <v>911</v>
      </c>
      <c r="C47" s="21" t="n">
        <v>2506</v>
      </c>
      <c r="D47" s="22" t="n">
        <v>175.082321166992</v>
      </c>
      <c r="E47" s="23" t="n">
        <v>2323</v>
      </c>
      <c r="F47" s="21" t="n">
        <v>4236</v>
      </c>
      <c r="G47" s="22" t="n">
        <v>82.3504104614258</v>
      </c>
    </row>
    <row r="48" customFormat="false" ht="14" hidden="false" customHeight="false" outlineLevel="0" collapsed="false">
      <c r="A48" s="109" t="s">
        <v>46</v>
      </c>
      <c r="B48" s="26" t="n">
        <v>702</v>
      </c>
      <c r="C48" s="26" t="n">
        <v>2261</v>
      </c>
      <c r="D48" s="27" t="n">
        <v>222.079772949219</v>
      </c>
      <c r="E48" s="32" t="n">
        <v>1841</v>
      </c>
      <c r="F48" s="26" t="n">
        <v>3744</v>
      </c>
      <c r="G48" s="27" t="n">
        <v>103.367736816406</v>
      </c>
    </row>
    <row r="49" customFormat="false" ht="14" hidden="false" customHeight="false" outlineLevel="0" collapsed="false">
      <c r="A49" s="109" t="s">
        <v>27</v>
      </c>
      <c r="B49" s="26" t="n">
        <v>209</v>
      </c>
      <c r="C49" s="26" t="n">
        <v>245</v>
      </c>
      <c r="D49" s="27" t="n">
        <v>17.2248840332031</v>
      </c>
      <c r="E49" s="32" t="n">
        <v>482</v>
      </c>
      <c r="F49" s="26" t="n">
        <v>492</v>
      </c>
      <c r="G49" s="27" t="n">
        <v>2.07469463348389</v>
      </c>
    </row>
    <row r="50" customFormat="false" ht="14" hidden="false" customHeight="false" outlineLevel="0" collapsed="false">
      <c r="A50" s="108" t="s">
        <v>47</v>
      </c>
      <c r="B50" s="21" t="n">
        <v>335</v>
      </c>
      <c r="C50" s="21" t="n">
        <v>555</v>
      </c>
      <c r="D50" s="22" t="n">
        <v>65.6716461181641</v>
      </c>
      <c r="E50" s="23" t="n">
        <v>954</v>
      </c>
      <c r="F50" s="21" t="n">
        <v>1332</v>
      </c>
      <c r="G50" s="22" t="n">
        <v>39.6226425170898</v>
      </c>
    </row>
    <row r="51" customFormat="false" ht="14" hidden="false" customHeight="false" outlineLevel="0" collapsed="false">
      <c r="A51" s="109" t="s">
        <v>48</v>
      </c>
      <c r="B51" s="26" t="n">
        <v>35</v>
      </c>
      <c r="C51" s="26" t="n">
        <v>61</v>
      </c>
      <c r="D51" s="27" t="n">
        <v>74.2857131958008</v>
      </c>
      <c r="E51" s="32" t="n">
        <v>109</v>
      </c>
      <c r="F51" s="26" t="n">
        <v>129</v>
      </c>
      <c r="G51" s="27" t="n">
        <v>18.3486213684082</v>
      </c>
    </row>
    <row r="52" customFormat="false" ht="14" hidden="false" customHeight="false" outlineLevel="0" collapsed="false">
      <c r="A52" s="109" t="s">
        <v>49</v>
      </c>
      <c r="B52" s="26" t="n">
        <v>135</v>
      </c>
      <c r="C52" s="26" t="n">
        <v>297</v>
      </c>
      <c r="D52" s="27" t="n">
        <v>120.000007629395</v>
      </c>
      <c r="E52" s="32" t="n">
        <v>363</v>
      </c>
      <c r="F52" s="26" t="n">
        <v>626</v>
      </c>
      <c r="G52" s="27" t="n">
        <v>72.4517974853516</v>
      </c>
    </row>
    <row r="53" customFormat="false" ht="14" hidden="false" customHeight="false" outlineLevel="0" collapsed="false">
      <c r="A53" s="109" t="s">
        <v>50</v>
      </c>
      <c r="B53" s="26" t="n">
        <v>41</v>
      </c>
      <c r="C53" s="26" t="n">
        <v>59</v>
      </c>
      <c r="D53" s="27" t="n">
        <v>43.9024429321289</v>
      </c>
      <c r="E53" s="32" t="n">
        <v>140</v>
      </c>
      <c r="F53" s="26" t="n">
        <v>177</v>
      </c>
      <c r="G53" s="27" t="n">
        <v>26.4285678863525</v>
      </c>
    </row>
    <row r="54" customFormat="false" ht="14" hidden="false" customHeight="false" outlineLevel="0" collapsed="false">
      <c r="A54" s="109" t="s">
        <v>51</v>
      </c>
      <c r="B54" s="26" t="n">
        <v>36</v>
      </c>
      <c r="C54" s="26" t="n">
        <v>36</v>
      </c>
      <c r="D54" s="110" t="s">
        <v>78</v>
      </c>
      <c r="E54" s="32" t="n">
        <v>94</v>
      </c>
      <c r="F54" s="26" t="n">
        <v>104</v>
      </c>
      <c r="G54" s="27" t="n">
        <v>10.6382961273193</v>
      </c>
    </row>
    <row r="55" customFormat="false" ht="14" hidden="false" customHeight="false" outlineLevel="0" collapsed="false">
      <c r="A55" s="109" t="s">
        <v>27</v>
      </c>
      <c r="B55" s="26" t="n">
        <v>88</v>
      </c>
      <c r="C55" s="26" t="n">
        <v>102</v>
      </c>
      <c r="D55" s="27" t="n">
        <v>15.9090881347656</v>
      </c>
      <c r="E55" s="32" t="n">
        <v>248</v>
      </c>
      <c r="F55" s="26" t="n">
        <v>296</v>
      </c>
      <c r="G55" s="27" t="n">
        <v>19.354843139648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8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95317</v>
      </c>
      <c r="C9" s="16" t="n">
        <v>106304</v>
      </c>
      <c r="D9" s="17" t="n">
        <v>11.5267992019653</v>
      </c>
      <c r="E9" s="18" t="n">
        <v>308206</v>
      </c>
      <c r="F9" s="16" t="n">
        <v>323750</v>
      </c>
      <c r="G9" s="17" t="n">
        <v>5.04337549209595</v>
      </c>
    </row>
    <row r="10" customFormat="false" ht="14" hidden="false" customHeight="false" outlineLevel="0" collapsed="false">
      <c r="A10" s="108" t="s">
        <v>10</v>
      </c>
      <c r="B10" s="21" t="n">
        <v>23592</v>
      </c>
      <c r="C10" s="21" t="n">
        <v>26230</v>
      </c>
      <c r="D10" s="22" t="n">
        <v>11.1817598342896</v>
      </c>
      <c r="E10" s="23" t="n">
        <v>66518</v>
      </c>
      <c r="F10" s="21" t="n">
        <v>69783</v>
      </c>
      <c r="G10" s="22" t="n">
        <v>4.90844249725342</v>
      </c>
    </row>
    <row r="11" customFormat="false" ht="14" hidden="false" customHeight="false" outlineLevel="0" collapsed="false">
      <c r="A11" s="109" t="s">
        <v>11</v>
      </c>
      <c r="B11" s="26" t="n">
        <v>475</v>
      </c>
      <c r="C11" s="26" t="n">
        <v>513</v>
      </c>
      <c r="D11" s="27" t="n">
        <v>8.00000381469727</v>
      </c>
      <c r="E11" s="32" t="n">
        <v>1179</v>
      </c>
      <c r="F11" s="26" t="n">
        <v>1201</v>
      </c>
      <c r="G11" s="27" t="n">
        <v>1.86598300933838</v>
      </c>
    </row>
    <row r="12" customFormat="false" ht="14" hidden="false" customHeight="false" outlineLevel="0" collapsed="false">
      <c r="A12" s="109" t="s">
        <v>12</v>
      </c>
      <c r="B12" s="26" t="n">
        <v>258</v>
      </c>
      <c r="C12" s="26" t="n">
        <v>349</v>
      </c>
      <c r="D12" s="27" t="n">
        <v>35.2713241577148</v>
      </c>
      <c r="E12" s="32" t="n">
        <v>750</v>
      </c>
      <c r="F12" s="26" t="n">
        <v>934</v>
      </c>
      <c r="G12" s="27" t="n">
        <v>24.5333309173584</v>
      </c>
    </row>
    <row r="13" customFormat="false" ht="14" hidden="false" customHeight="false" outlineLevel="0" collapsed="false">
      <c r="A13" s="109" t="s">
        <v>13</v>
      </c>
      <c r="B13" s="26" t="n">
        <v>338</v>
      </c>
      <c r="C13" s="26" t="n">
        <v>357</v>
      </c>
      <c r="D13" s="27" t="n">
        <v>5.62130212783814</v>
      </c>
      <c r="E13" s="32" t="n">
        <v>1131</v>
      </c>
      <c r="F13" s="26" t="n">
        <v>1118</v>
      </c>
      <c r="G13" s="27" t="n">
        <v>-1.14942789077759</v>
      </c>
    </row>
    <row r="14" customFormat="false" ht="14" hidden="false" customHeight="false" outlineLevel="0" collapsed="false">
      <c r="A14" s="109" t="s">
        <v>14</v>
      </c>
      <c r="B14" s="26" t="n">
        <v>185</v>
      </c>
      <c r="C14" s="26" t="n">
        <v>216</v>
      </c>
      <c r="D14" s="27" t="n">
        <v>16.7567615509033</v>
      </c>
      <c r="E14" s="32" t="n">
        <v>533</v>
      </c>
      <c r="F14" s="26" t="n">
        <v>601</v>
      </c>
      <c r="G14" s="27" t="n">
        <v>12.7579689025879</v>
      </c>
    </row>
    <row r="15" customFormat="false" ht="14" hidden="false" customHeight="false" outlineLevel="0" collapsed="false">
      <c r="A15" s="109" t="s">
        <v>15</v>
      </c>
      <c r="B15" s="26" t="n">
        <v>1171</v>
      </c>
      <c r="C15" s="26" t="n">
        <v>1549</v>
      </c>
      <c r="D15" s="27" t="n">
        <v>32.2800979614258</v>
      </c>
      <c r="E15" s="32" t="n">
        <v>3165</v>
      </c>
      <c r="F15" s="26" t="n">
        <v>4281</v>
      </c>
      <c r="G15" s="27" t="n">
        <v>35.2606658935547</v>
      </c>
    </row>
    <row r="16" customFormat="false" ht="14" hidden="false" customHeight="false" outlineLevel="0" collapsed="false">
      <c r="A16" s="109" t="s">
        <v>16</v>
      </c>
      <c r="B16" s="26" t="n">
        <v>3979</v>
      </c>
      <c r="C16" s="26" t="n">
        <v>4495</v>
      </c>
      <c r="D16" s="27" t="n">
        <v>12.9680871963501</v>
      </c>
      <c r="E16" s="32" t="n">
        <v>9704</v>
      </c>
      <c r="F16" s="26" t="n">
        <v>11447</v>
      </c>
      <c r="G16" s="27" t="n">
        <v>17.961669921875</v>
      </c>
    </row>
    <row r="17" customFormat="false" ht="14" hidden="false" customHeight="false" outlineLevel="0" collapsed="false">
      <c r="A17" s="109" t="s">
        <v>17</v>
      </c>
      <c r="B17" s="26" t="n">
        <v>51</v>
      </c>
      <c r="C17" s="26" t="n">
        <v>103</v>
      </c>
      <c r="D17" s="27" t="n">
        <v>101.960777282715</v>
      </c>
      <c r="E17" s="32" t="n">
        <v>161</v>
      </c>
      <c r="F17" s="26" t="n">
        <v>289</v>
      </c>
      <c r="G17" s="27" t="n">
        <v>79.5031051635742</v>
      </c>
    </row>
    <row r="18" customFormat="false" ht="14" hidden="false" customHeight="false" outlineLevel="0" collapsed="false">
      <c r="A18" s="109" t="s">
        <v>18</v>
      </c>
      <c r="B18" s="26" t="n">
        <v>461</v>
      </c>
      <c r="C18" s="26" t="n">
        <v>725</v>
      </c>
      <c r="D18" s="27" t="n">
        <v>57.2668075561523</v>
      </c>
      <c r="E18" s="32" t="n">
        <v>1309</v>
      </c>
      <c r="F18" s="26" t="n">
        <v>1763</v>
      </c>
      <c r="G18" s="27" t="n">
        <v>34.6829643249512</v>
      </c>
    </row>
    <row r="19" customFormat="false" ht="14" hidden="false" customHeight="false" outlineLevel="0" collapsed="false">
      <c r="A19" s="109" t="s">
        <v>19</v>
      </c>
      <c r="B19" s="26" t="n">
        <v>621</v>
      </c>
      <c r="C19" s="26" t="n">
        <v>801</v>
      </c>
      <c r="D19" s="27" t="n">
        <v>28.9855117797852</v>
      </c>
      <c r="E19" s="32" t="n">
        <v>1731</v>
      </c>
      <c r="F19" s="26" t="n">
        <v>2208</v>
      </c>
      <c r="G19" s="27" t="n">
        <v>27.556324005127</v>
      </c>
    </row>
    <row r="20" customFormat="false" ht="14" hidden="false" customHeight="false" outlineLevel="0" collapsed="false">
      <c r="A20" s="109" t="s">
        <v>20</v>
      </c>
      <c r="B20" s="26" t="n">
        <v>889</v>
      </c>
      <c r="C20" s="26" t="n">
        <v>1070</v>
      </c>
      <c r="D20" s="27" t="n">
        <v>20.359956741333</v>
      </c>
      <c r="E20" s="32" t="n">
        <v>2319</v>
      </c>
      <c r="F20" s="26" t="n">
        <v>3013</v>
      </c>
      <c r="G20" s="27" t="n">
        <v>29.9266929626465</v>
      </c>
    </row>
    <row r="21" customFormat="false" ht="14" hidden="false" customHeight="false" outlineLevel="0" collapsed="false">
      <c r="A21" s="109" t="s">
        <v>21</v>
      </c>
      <c r="B21" s="26" t="n">
        <v>196</v>
      </c>
      <c r="C21" s="26" t="n">
        <v>349</v>
      </c>
      <c r="D21" s="27" t="n">
        <v>78.0612258911133</v>
      </c>
      <c r="E21" s="32" t="n">
        <v>812</v>
      </c>
      <c r="F21" s="26" t="n">
        <v>1062</v>
      </c>
      <c r="G21" s="27" t="n">
        <v>30.7881832122803</v>
      </c>
    </row>
    <row r="22" customFormat="false" ht="14" hidden="false" customHeight="false" outlineLevel="0" collapsed="false">
      <c r="A22" s="109" t="s">
        <v>22</v>
      </c>
      <c r="B22" s="26" t="n">
        <v>51</v>
      </c>
      <c r="C22" s="26" t="n">
        <v>171</v>
      </c>
      <c r="D22" s="27" t="n">
        <v>235.294128417969</v>
      </c>
      <c r="E22" s="32" t="n">
        <v>278</v>
      </c>
      <c r="F22" s="26" t="n">
        <v>429</v>
      </c>
      <c r="G22" s="27" t="n">
        <v>54.3165435791016</v>
      </c>
    </row>
    <row r="23" customFormat="false" ht="14" hidden="false" customHeight="false" outlineLevel="0" collapsed="false">
      <c r="A23" s="109" t="s">
        <v>23</v>
      </c>
      <c r="B23" s="26" t="n">
        <v>566</v>
      </c>
      <c r="C23" s="26" t="n">
        <v>681</v>
      </c>
      <c r="D23" s="27" t="n">
        <v>20.3180198669434</v>
      </c>
      <c r="E23" s="32" t="n">
        <v>1648</v>
      </c>
      <c r="F23" s="26" t="n">
        <v>1833</v>
      </c>
      <c r="G23" s="27" t="n">
        <v>11.2257242202759</v>
      </c>
    </row>
    <row r="24" customFormat="false" ht="14" hidden="false" customHeight="false" outlineLevel="0" collapsed="false">
      <c r="A24" s="109" t="s">
        <v>24</v>
      </c>
      <c r="B24" s="26" t="n">
        <v>485</v>
      </c>
      <c r="C24" s="26" t="n">
        <v>700</v>
      </c>
      <c r="D24" s="27" t="n">
        <v>44.3298950195313</v>
      </c>
      <c r="E24" s="32" t="n">
        <v>1817</v>
      </c>
      <c r="F24" s="26" t="n">
        <v>2101</v>
      </c>
      <c r="G24" s="27" t="n">
        <v>15.6301612854004</v>
      </c>
    </row>
    <row r="25" customFormat="false" ht="14" hidden="false" customHeight="false" outlineLevel="0" collapsed="false">
      <c r="A25" s="109" t="s">
        <v>25</v>
      </c>
      <c r="B25" s="26" t="n">
        <v>914</v>
      </c>
      <c r="C25" s="26" t="n">
        <v>1007</v>
      </c>
      <c r="D25" s="27" t="n">
        <v>10.175048828125</v>
      </c>
      <c r="E25" s="32" t="n">
        <v>2559</v>
      </c>
      <c r="F25" s="26" t="n">
        <v>2757</v>
      </c>
      <c r="G25" s="27" t="n">
        <v>7.73739814758301</v>
      </c>
    </row>
    <row r="26" customFormat="false" ht="14" hidden="false" customHeight="false" outlineLevel="0" collapsed="false">
      <c r="A26" s="109" t="s">
        <v>26</v>
      </c>
      <c r="B26" s="26" t="n">
        <v>11658</v>
      </c>
      <c r="C26" s="26" t="n">
        <v>11520</v>
      </c>
      <c r="D26" s="27" t="n">
        <v>-1.1837363243103</v>
      </c>
      <c r="E26" s="32" t="n">
        <v>33696</v>
      </c>
      <c r="F26" s="26" t="n">
        <v>30189</v>
      </c>
      <c r="G26" s="27" t="n">
        <v>-10.4077634811401</v>
      </c>
    </row>
    <row r="27" customFormat="false" ht="14" hidden="false" customHeight="false" outlineLevel="0" collapsed="false">
      <c r="A27" s="109" t="s">
        <v>27</v>
      </c>
      <c r="B27" s="26" t="n">
        <v>1294</v>
      </c>
      <c r="C27" s="26" t="n">
        <v>1624</v>
      </c>
      <c r="D27" s="27" t="n">
        <v>25.5023231506348</v>
      </c>
      <c r="E27" s="32" t="n">
        <v>3726</v>
      </c>
      <c r="F27" s="26" t="n">
        <v>4557</v>
      </c>
      <c r="G27" s="27" t="n">
        <v>22.302734375</v>
      </c>
    </row>
    <row r="28" customFormat="false" ht="14" hidden="false" customHeight="false" outlineLevel="0" collapsed="false">
      <c r="A28" s="108" t="s">
        <v>28</v>
      </c>
      <c r="B28" s="21" t="n">
        <v>406</v>
      </c>
      <c r="C28" s="21" t="n">
        <v>600</v>
      </c>
      <c r="D28" s="22" t="n">
        <v>47.7832565307617</v>
      </c>
      <c r="E28" s="23" t="n">
        <v>1316</v>
      </c>
      <c r="F28" s="21" t="n">
        <v>1635</v>
      </c>
      <c r="G28" s="22" t="n">
        <v>24.2401237487793</v>
      </c>
    </row>
    <row r="29" customFormat="false" ht="14" hidden="false" customHeight="false" outlineLevel="0" collapsed="false">
      <c r="A29" s="108" t="s">
        <v>29</v>
      </c>
      <c r="B29" s="21" t="n">
        <v>49633</v>
      </c>
      <c r="C29" s="21" t="n">
        <v>55731</v>
      </c>
      <c r="D29" s="22" t="n">
        <v>12.2861862182617</v>
      </c>
      <c r="E29" s="23" t="n">
        <v>158621</v>
      </c>
      <c r="F29" s="21" t="n">
        <v>168579</v>
      </c>
      <c r="G29" s="22" t="n">
        <v>6.27785921096802</v>
      </c>
    </row>
    <row r="30" customFormat="false" ht="14" hidden="false" customHeight="false" outlineLevel="0" collapsed="false">
      <c r="A30" s="109" t="s">
        <v>30</v>
      </c>
      <c r="B30" s="26" t="n">
        <v>14075</v>
      </c>
      <c r="C30" s="26" t="n">
        <v>16537</v>
      </c>
      <c r="D30" s="27" t="n">
        <v>17.4920082092285</v>
      </c>
      <c r="E30" s="32" t="n">
        <v>55271</v>
      </c>
      <c r="F30" s="26" t="n">
        <v>61373</v>
      </c>
      <c r="G30" s="27" t="n">
        <v>11.0401515960693</v>
      </c>
    </row>
    <row r="31" customFormat="false" ht="14" hidden="false" customHeight="false" outlineLevel="0" collapsed="false">
      <c r="A31" s="109" t="s">
        <v>31</v>
      </c>
      <c r="B31" s="26" t="n">
        <v>2657</v>
      </c>
      <c r="C31" s="26" t="n">
        <v>3596</v>
      </c>
      <c r="D31" s="27" t="n">
        <v>35.3406066894531</v>
      </c>
      <c r="E31" s="32" t="n">
        <v>8924</v>
      </c>
      <c r="F31" s="26" t="n">
        <v>11568</v>
      </c>
      <c r="G31" s="27" t="n">
        <v>29.6279678344727</v>
      </c>
    </row>
    <row r="32" customFormat="false" ht="14" hidden="false" customHeight="false" outlineLevel="0" collapsed="false">
      <c r="A32" s="109" t="s">
        <v>32</v>
      </c>
      <c r="B32" s="26" t="n">
        <v>4725</v>
      </c>
      <c r="C32" s="26" t="n">
        <v>4519</v>
      </c>
      <c r="D32" s="27" t="n">
        <v>-4.359787940979</v>
      </c>
      <c r="E32" s="32" t="n">
        <v>15651</v>
      </c>
      <c r="F32" s="26" t="n">
        <v>13796</v>
      </c>
      <c r="G32" s="27" t="n">
        <v>-11.8522758483887</v>
      </c>
    </row>
    <row r="33" customFormat="false" ht="14" hidden="false" customHeight="false" outlineLevel="0" collapsed="false">
      <c r="A33" s="109" t="s">
        <v>33</v>
      </c>
      <c r="B33" s="26" t="n">
        <v>4423</v>
      </c>
      <c r="C33" s="26" t="n">
        <v>3583</v>
      </c>
      <c r="D33" s="27" t="n">
        <v>-18.9916381835938</v>
      </c>
      <c r="E33" s="32" t="n">
        <v>12014</v>
      </c>
      <c r="F33" s="26" t="n">
        <v>8304</v>
      </c>
      <c r="G33" s="27" t="n">
        <v>-30.8806419372559</v>
      </c>
    </row>
    <row r="34" customFormat="false" ht="14" hidden="false" customHeight="false" outlineLevel="0" collapsed="false">
      <c r="A34" s="109" t="s">
        <v>34</v>
      </c>
      <c r="B34" s="26" t="n">
        <v>265</v>
      </c>
      <c r="C34" s="26" t="n">
        <v>350</v>
      </c>
      <c r="D34" s="27" t="n">
        <v>32.0754776000977</v>
      </c>
      <c r="E34" s="32" t="n">
        <v>880</v>
      </c>
      <c r="F34" s="26" t="n">
        <v>934</v>
      </c>
      <c r="G34" s="27" t="n">
        <v>6.13635778427124</v>
      </c>
    </row>
    <row r="35" customFormat="false" ht="14" hidden="false" customHeight="false" outlineLevel="0" collapsed="false">
      <c r="A35" s="109" t="s">
        <v>35</v>
      </c>
      <c r="B35" s="26" t="n">
        <v>259</v>
      </c>
      <c r="C35" s="26" t="n">
        <v>306</v>
      </c>
      <c r="D35" s="27" t="n">
        <v>18.1467170715332</v>
      </c>
      <c r="E35" s="32" t="n">
        <v>749</v>
      </c>
      <c r="F35" s="26" t="n">
        <v>834</v>
      </c>
      <c r="G35" s="27" t="n">
        <v>11.3484621047974</v>
      </c>
    </row>
    <row r="36" customFormat="false" ht="14" hidden="false" customHeight="false" outlineLevel="0" collapsed="false">
      <c r="A36" s="109" t="s">
        <v>36</v>
      </c>
      <c r="B36" s="26" t="n">
        <v>12116</v>
      </c>
      <c r="C36" s="26" t="n">
        <v>13321</v>
      </c>
      <c r="D36" s="27" t="n">
        <v>9.94552421569824</v>
      </c>
      <c r="E36" s="32" t="n">
        <v>30984</v>
      </c>
      <c r="F36" s="26" t="n">
        <v>33208</v>
      </c>
      <c r="G36" s="27" t="n">
        <v>7.17790126800537</v>
      </c>
    </row>
    <row r="37" customFormat="false" ht="14" hidden="false" customHeight="false" outlineLevel="0" collapsed="false">
      <c r="A37" s="109" t="s">
        <v>79</v>
      </c>
      <c r="B37" s="26" t="n">
        <v>5088</v>
      </c>
      <c r="C37" s="26" t="n">
        <v>6550</v>
      </c>
      <c r="D37" s="27" t="n">
        <v>28.7342796325684</v>
      </c>
      <c r="E37" s="32" t="n">
        <v>18501</v>
      </c>
      <c r="F37" s="26" t="n">
        <v>21795</v>
      </c>
      <c r="G37" s="27" t="n">
        <v>17.804443359375</v>
      </c>
    </row>
    <row r="38" customFormat="false" ht="14" hidden="false" customHeight="false" outlineLevel="0" collapsed="false">
      <c r="A38" s="109" t="s">
        <v>38</v>
      </c>
      <c r="B38" s="26" t="n">
        <v>300</v>
      </c>
      <c r="C38" s="26" t="n">
        <v>214</v>
      </c>
      <c r="D38" s="27" t="n">
        <v>-28.6666698455811</v>
      </c>
      <c r="E38" s="32" t="n">
        <v>557</v>
      </c>
      <c r="F38" s="26" t="n">
        <v>524</v>
      </c>
      <c r="G38" s="27" t="n">
        <v>-5.92459440231323</v>
      </c>
    </row>
    <row r="39" customFormat="false" ht="14" hidden="false" customHeight="false" outlineLevel="0" collapsed="false">
      <c r="A39" s="109" t="s">
        <v>39</v>
      </c>
      <c r="B39" s="26" t="n">
        <v>2677</v>
      </c>
      <c r="C39" s="26" t="n">
        <v>3160</v>
      </c>
      <c r="D39" s="27" t="n">
        <v>18.0425872802734</v>
      </c>
      <c r="E39" s="32" t="n">
        <v>7267</v>
      </c>
      <c r="F39" s="26" t="n">
        <v>7345</v>
      </c>
      <c r="G39" s="27" t="n">
        <v>1.07334852218628</v>
      </c>
    </row>
    <row r="40" customFormat="false" ht="14" hidden="false" customHeight="false" outlineLevel="0" collapsed="false">
      <c r="A40" s="109" t="s">
        <v>40</v>
      </c>
      <c r="B40" s="26" t="n">
        <v>619</v>
      </c>
      <c r="C40" s="26" t="n">
        <v>852</v>
      </c>
      <c r="D40" s="27" t="n">
        <v>37.641357421875</v>
      </c>
      <c r="E40" s="32" t="n">
        <v>1759</v>
      </c>
      <c r="F40" s="26" t="n">
        <v>2160</v>
      </c>
      <c r="G40" s="27" t="n">
        <v>22.7970485687256</v>
      </c>
    </row>
    <row r="41" customFormat="false" ht="14" hidden="false" customHeight="false" outlineLevel="0" collapsed="false">
      <c r="A41" s="109" t="s">
        <v>41</v>
      </c>
      <c r="B41" s="26" t="n">
        <v>433</v>
      </c>
      <c r="C41" s="26" t="n">
        <v>604</v>
      </c>
      <c r="D41" s="27" t="n">
        <v>39.4919166564941</v>
      </c>
      <c r="E41" s="32" t="n">
        <v>1012</v>
      </c>
      <c r="F41" s="26" t="n">
        <v>1146</v>
      </c>
      <c r="G41" s="27" t="n">
        <v>13.2411117553711</v>
      </c>
    </row>
    <row r="42" customFormat="false" ht="14" hidden="false" customHeight="false" outlineLevel="0" collapsed="false">
      <c r="A42" s="109" t="s">
        <v>27</v>
      </c>
      <c r="B42" s="26" t="n">
        <v>1996</v>
      </c>
      <c r="C42" s="26" t="n">
        <v>2139</v>
      </c>
      <c r="D42" s="27" t="n">
        <v>7.16432332992554</v>
      </c>
      <c r="E42" s="32" t="n">
        <v>5052</v>
      </c>
      <c r="F42" s="26" t="n">
        <v>5592</v>
      </c>
      <c r="G42" s="27" t="n">
        <v>10.6888408660889</v>
      </c>
    </row>
    <row r="43" customFormat="false" ht="14" hidden="false" customHeight="false" outlineLevel="0" collapsed="false">
      <c r="A43" s="108" t="s">
        <v>42</v>
      </c>
      <c r="B43" s="21" t="n">
        <v>9605</v>
      </c>
      <c r="C43" s="21" t="n">
        <v>11149</v>
      </c>
      <c r="D43" s="22" t="n">
        <v>16.0749549865723</v>
      </c>
      <c r="E43" s="23" t="n">
        <v>45491</v>
      </c>
      <c r="F43" s="21" t="n">
        <v>50247</v>
      </c>
      <c r="G43" s="22" t="n">
        <v>10.4548091888428</v>
      </c>
    </row>
    <row r="44" customFormat="false" ht="14" hidden="false" customHeight="false" outlineLevel="0" collapsed="false">
      <c r="A44" s="109" t="s">
        <v>43</v>
      </c>
      <c r="B44" s="26" t="n">
        <v>7935</v>
      </c>
      <c r="C44" s="26" t="n">
        <v>9189</v>
      </c>
      <c r="D44" s="27" t="n">
        <v>15.8033962249756</v>
      </c>
      <c r="E44" s="32" t="n">
        <v>38817</v>
      </c>
      <c r="F44" s="26" t="n">
        <v>43118</v>
      </c>
      <c r="G44" s="27" t="n">
        <v>11.0801935195923</v>
      </c>
    </row>
    <row r="45" customFormat="false" ht="14" hidden="false" customHeight="false" outlineLevel="0" collapsed="false">
      <c r="A45" s="109" t="s">
        <v>44</v>
      </c>
      <c r="B45" s="26" t="n">
        <v>1598</v>
      </c>
      <c r="C45" s="26" t="n">
        <v>1867</v>
      </c>
      <c r="D45" s="27" t="n">
        <v>16.8335437774658</v>
      </c>
      <c r="E45" s="32" t="n">
        <v>6399</v>
      </c>
      <c r="F45" s="26" t="n">
        <v>6848</v>
      </c>
      <c r="G45" s="27" t="n">
        <v>7.01671838760376</v>
      </c>
    </row>
    <row r="46" customFormat="false" ht="14" hidden="false" customHeight="false" outlineLevel="0" collapsed="false">
      <c r="A46" s="109" t="s">
        <v>27</v>
      </c>
      <c r="B46" s="26" t="n">
        <v>72</v>
      </c>
      <c r="C46" s="26" t="n">
        <v>93</v>
      </c>
      <c r="D46" s="27" t="n">
        <v>29.1666622161865</v>
      </c>
      <c r="E46" s="32" t="n">
        <v>275</v>
      </c>
      <c r="F46" s="26" t="n">
        <v>281</v>
      </c>
      <c r="G46" s="27" t="n">
        <v>2.18181610107422</v>
      </c>
    </row>
    <row r="47" customFormat="false" ht="28" hidden="false" customHeight="false" outlineLevel="0" collapsed="false">
      <c r="A47" s="108" t="s">
        <v>45</v>
      </c>
      <c r="B47" s="21" t="n">
        <v>10761</v>
      </c>
      <c r="C47" s="21" t="n">
        <v>10362</v>
      </c>
      <c r="D47" s="22" t="n">
        <v>-3.7078320980072</v>
      </c>
      <c r="E47" s="23" t="n">
        <v>30260</v>
      </c>
      <c r="F47" s="21" t="n">
        <v>25516</v>
      </c>
      <c r="G47" s="22" t="n">
        <v>-15.6774635314941</v>
      </c>
    </row>
    <row r="48" customFormat="false" ht="14" hidden="false" customHeight="false" outlineLevel="0" collapsed="false">
      <c r="A48" s="109" t="s">
        <v>46</v>
      </c>
      <c r="B48" s="26" t="n">
        <v>10362</v>
      </c>
      <c r="C48" s="26" t="n">
        <v>9785</v>
      </c>
      <c r="D48" s="27" t="n">
        <v>-5.56842088699341</v>
      </c>
      <c r="E48" s="32" t="n">
        <v>28742</v>
      </c>
      <c r="F48" s="26" t="n">
        <v>23978</v>
      </c>
      <c r="G48" s="27" t="n">
        <v>-16.575044631958</v>
      </c>
    </row>
    <row r="49" customFormat="false" ht="14" hidden="false" customHeight="false" outlineLevel="0" collapsed="false">
      <c r="A49" s="109" t="s">
        <v>27</v>
      </c>
      <c r="B49" s="26" t="n">
        <v>399</v>
      </c>
      <c r="C49" s="26" t="n">
        <v>577</v>
      </c>
      <c r="D49" s="27" t="n">
        <v>44.6115264892578</v>
      </c>
      <c r="E49" s="32" t="n">
        <v>1518</v>
      </c>
      <c r="F49" s="26" t="n">
        <v>1538</v>
      </c>
      <c r="G49" s="27" t="n">
        <v>1.31752490997314</v>
      </c>
    </row>
    <row r="50" customFormat="false" ht="14" hidden="false" customHeight="false" outlineLevel="0" collapsed="false">
      <c r="A50" s="108" t="s">
        <v>47</v>
      </c>
      <c r="B50" s="21" t="n">
        <v>1320</v>
      </c>
      <c r="C50" s="21" t="n">
        <v>2232</v>
      </c>
      <c r="D50" s="22" t="n">
        <v>69.0909118652344</v>
      </c>
      <c r="E50" s="23" t="n">
        <v>6000</v>
      </c>
      <c r="F50" s="21" t="n">
        <v>7990</v>
      </c>
      <c r="G50" s="22" t="n">
        <v>33.1666717529297</v>
      </c>
    </row>
    <row r="51" customFormat="false" ht="14" hidden="false" customHeight="false" outlineLevel="0" collapsed="false">
      <c r="A51" s="109" t="s">
        <v>48</v>
      </c>
      <c r="B51" s="26" t="n">
        <v>122</v>
      </c>
      <c r="C51" s="26" t="n">
        <v>223</v>
      </c>
      <c r="D51" s="27" t="n">
        <v>82.7868804931641</v>
      </c>
      <c r="E51" s="32" t="n">
        <v>449</v>
      </c>
      <c r="F51" s="26" t="n">
        <v>677</v>
      </c>
      <c r="G51" s="27" t="n">
        <v>50.7795104980469</v>
      </c>
    </row>
    <row r="52" customFormat="false" ht="14" hidden="false" customHeight="false" outlineLevel="0" collapsed="false">
      <c r="A52" s="109" t="s">
        <v>49</v>
      </c>
      <c r="B52" s="26" t="n">
        <v>690</v>
      </c>
      <c r="C52" s="26" t="n">
        <v>1191</v>
      </c>
      <c r="D52" s="27" t="n">
        <v>72.6086959838867</v>
      </c>
      <c r="E52" s="32" t="n">
        <v>3502</v>
      </c>
      <c r="F52" s="26" t="n">
        <v>4873</v>
      </c>
      <c r="G52" s="27" t="n">
        <v>39.1490592956543</v>
      </c>
    </row>
    <row r="53" customFormat="false" ht="14" hidden="false" customHeight="false" outlineLevel="0" collapsed="false">
      <c r="A53" s="109" t="s">
        <v>50</v>
      </c>
      <c r="B53" s="26" t="n">
        <v>106</v>
      </c>
      <c r="C53" s="26" t="n">
        <v>161</v>
      </c>
      <c r="D53" s="27" t="n">
        <v>51.8867950439453</v>
      </c>
      <c r="E53" s="32" t="n">
        <v>497</v>
      </c>
      <c r="F53" s="26" t="n">
        <v>507</v>
      </c>
      <c r="G53" s="27" t="n">
        <v>2.01207399368286</v>
      </c>
    </row>
    <row r="54" customFormat="false" ht="14" hidden="false" customHeight="false" outlineLevel="0" collapsed="false">
      <c r="A54" s="109" t="s">
        <v>51</v>
      </c>
      <c r="B54" s="26" t="n">
        <v>36</v>
      </c>
      <c r="C54" s="26" t="n">
        <v>115</v>
      </c>
      <c r="D54" s="27" t="n">
        <v>219.444442749023</v>
      </c>
      <c r="E54" s="32" t="n">
        <v>188</v>
      </c>
      <c r="F54" s="26" t="n">
        <v>279</v>
      </c>
      <c r="G54" s="27" t="n">
        <v>48.4042510986328</v>
      </c>
    </row>
    <row r="55" customFormat="false" ht="14" hidden="false" customHeight="false" outlineLevel="0" collapsed="false">
      <c r="A55" s="109" t="s">
        <v>27</v>
      </c>
      <c r="B55" s="26" t="n">
        <v>366</v>
      </c>
      <c r="C55" s="26" t="n">
        <v>542</v>
      </c>
      <c r="D55" s="27" t="n">
        <v>48.0874290466309</v>
      </c>
      <c r="E55" s="32" t="n">
        <v>1364</v>
      </c>
      <c r="F55" s="26" t="n">
        <v>1654</v>
      </c>
      <c r="G55" s="27" t="n">
        <v>21.261001586914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9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45</v>
      </c>
      <c r="C9" s="16" t="n">
        <v>99</v>
      </c>
      <c r="D9" s="17" t="n">
        <v>-31.7241363525391</v>
      </c>
      <c r="E9" s="18" t="n">
        <v>281</v>
      </c>
      <c r="F9" s="16" t="n">
        <v>181</v>
      </c>
      <c r="G9" s="17" t="n">
        <v>-35.5871925354004</v>
      </c>
    </row>
    <row r="10" customFormat="false" ht="14" hidden="false" customHeight="false" outlineLevel="0" collapsed="false">
      <c r="A10" s="108" t="s">
        <v>10</v>
      </c>
      <c r="B10" s="21" t="n">
        <v>102</v>
      </c>
      <c r="C10" s="21" t="n">
        <v>70</v>
      </c>
      <c r="D10" s="22" t="n">
        <v>-31.3725471496582</v>
      </c>
      <c r="E10" s="23" t="n">
        <v>195</v>
      </c>
      <c r="F10" s="21" t="n">
        <v>121</v>
      </c>
      <c r="G10" s="22" t="n">
        <v>-37.9487152099609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0</v>
      </c>
      <c r="D11" s="110" t="s">
        <v>77</v>
      </c>
      <c r="E11" s="32" t="n">
        <v>4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9" t="s">
        <v>12</v>
      </c>
      <c r="B12" s="26" t="n">
        <v>2</v>
      </c>
      <c r="C12" s="26" t="n">
        <v>1</v>
      </c>
      <c r="D12" s="27" t="n">
        <v>-50</v>
      </c>
      <c r="E12" s="32" t="n">
        <v>2</v>
      </c>
      <c r="F12" s="26" t="n">
        <v>1</v>
      </c>
      <c r="G12" s="27" t="n">
        <v>-50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0</v>
      </c>
      <c r="D13" s="110" t="s">
        <v>77</v>
      </c>
      <c r="E13" s="32" t="n">
        <v>1</v>
      </c>
      <c r="F13" s="26" t="n">
        <v>1</v>
      </c>
      <c r="G13" s="110" t="s">
        <v>78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1</v>
      </c>
      <c r="D14" s="110" t="s">
        <v>77</v>
      </c>
      <c r="E14" s="32" t="n">
        <v>0</v>
      </c>
      <c r="F14" s="26" t="n">
        <v>1</v>
      </c>
      <c r="G14" s="110" t="s">
        <v>77</v>
      </c>
    </row>
    <row r="15" customFormat="false" ht="14" hidden="false" customHeight="false" outlineLevel="0" collapsed="false">
      <c r="A15" s="109" t="s">
        <v>15</v>
      </c>
      <c r="B15" s="26" t="n">
        <v>18</v>
      </c>
      <c r="C15" s="26" t="n">
        <v>13</v>
      </c>
      <c r="D15" s="27" t="n">
        <v>-27.7777786254883</v>
      </c>
      <c r="E15" s="32" t="n">
        <v>33</v>
      </c>
      <c r="F15" s="26" t="n">
        <v>23</v>
      </c>
      <c r="G15" s="27" t="n">
        <v>-30.3030319213867</v>
      </c>
    </row>
    <row r="16" customFormat="false" ht="14" hidden="false" customHeight="false" outlineLevel="0" collapsed="false">
      <c r="A16" s="109" t="s">
        <v>16</v>
      </c>
      <c r="B16" s="26" t="n">
        <v>24</v>
      </c>
      <c r="C16" s="26" t="n">
        <v>19</v>
      </c>
      <c r="D16" s="27" t="n">
        <v>-20.8333320617676</v>
      </c>
      <c r="E16" s="32" t="n">
        <v>61</v>
      </c>
      <c r="F16" s="26" t="n">
        <v>42</v>
      </c>
      <c r="G16" s="27" t="n">
        <v>-31.1475391387939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7</v>
      </c>
      <c r="E17" s="32" t="n">
        <v>0</v>
      </c>
      <c r="F17" s="26" t="n">
        <v>0</v>
      </c>
      <c r="G17" s="110" t="s">
        <v>77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1</v>
      </c>
      <c r="D18" s="110" t="s">
        <v>77</v>
      </c>
      <c r="E18" s="32" t="n">
        <v>0</v>
      </c>
      <c r="F18" s="26" t="n">
        <v>3</v>
      </c>
      <c r="G18" s="110" t="s">
        <v>77</v>
      </c>
    </row>
    <row r="19" customFormat="false" ht="14" hidden="false" customHeight="false" outlineLevel="0" collapsed="false">
      <c r="A19" s="109" t="s">
        <v>19</v>
      </c>
      <c r="B19" s="26" t="n">
        <v>26</v>
      </c>
      <c r="C19" s="26" t="n">
        <v>0</v>
      </c>
      <c r="D19" s="27" t="n">
        <v>-100</v>
      </c>
      <c r="E19" s="32" t="n">
        <v>26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9" t="s">
        <v>20</v>
      </c>
      <c r="B20" s="26" t="n">
        <v>1</v>
      </c>
      <c r="C20" s="26" t="n">
        <v>7</v>
      </c>
      <c r="D20" s="27" t="n">
        <v>600</v>
      </c>
      <c r="E20" s="32" t="n">
        <v>2</v>
      </c>
      <c r="F20" s="26" t="n">
        <v>10</v>
      </c>
      <c r="G20" s="27" t="n">
        <v>400</v>
      </c>
    </row>
    <row r="21" customFormat="false" ht="14" hidden="false" customHeight="false" outlineLevel="0" collapsed="false">
      <c r="A21" s="109" t="s">
        <v>21</v>
      </c>
      <c r="B21" s="26" t="n">
        <v>1</v>
      </c>
      <c r="C21" s="26" t="n">
        <v>3</v>
      </c>
      <c r="D21" s="27" t="n">
        <v>200</v>
      </c>
      <c r="E21" s="32" t="n">
        <v>2</v>
      </c>
      <c r="F21" s="26" t="n">
        <v>3</v>
      </c>
      <c r="G21" s="27" t="n">
        <v>50</v>
      </c>
    </row>
    <row r="22" customFormat="false" ht="14" hidden="false" customHeight="false" outlineLevel="0" collapsed="false">
      <c r="A22" s="109" t="s">
        <v>22</v>
      </c>
      <c r="B22" s="26" t="n">
        <v>1</v>
      </c>
      <c r="C22" s="26" t="n">
        <v>1</v>
      </c>
      <c r="D22" s="110" t="s">
        <v>78</v>
      </c>
      <c r="E22" s="32" t="n">
        <v>3</v>
      </c>
      <c r="F22" s="26" t="n">
        <v>1</v>
      </c>
      <c r="G22" s="27" t="n">
        <v>-66.6666641235352</v>
      </c>
    </row>
    <row r="23" customFormat="false" ht="14" hidden="false" customHeight="false" outlineLevel="0" collapsed="false">
      <c r="A23" s="109" t="s">
        <v>23</v>
      </c>
      <c r="B23" s="26" t="n">
        <v>1</v>
      </c>
      <c r="C23" s="26" t="n">
        <v>3</v>
      </c>
      <c r="D23" s="27" t="n">
        <v>200</v>
      </c>
      <c r="E23" s="32" t="n">
        <v>1</v>
      </c>
      <c r="F23" s="26" t="n">
        <v>8</v>
      </c>
      <c r="G23" s="27" t="n">
        <v>700</v>
      </c>
    </row>
    <row r="24" customFormat="false" ht="14" hidden="false" customHeight="false" outlineLevel="0" collapsed="false">
      <c r="A24" s="109" t="s">
        <v>24</v>
      </c>
      <c r="B24" s="26" t="n">
        <v>3</v>
      </c>
      <c r="C24" s="26" t="n">
        <v>1</v>
      </c>
      <c r="D24" s="27" t="n">
        <v>-66.6666641235352</v>
      </c>
      <c r="E24" s="32" t="n">
        <v>3</v>
      </c>
      <c r="F24" s="26" t="n">
        <v>3</v>
      </c>
      <c r="G24" s="110" t="s">
        <v>78</v>
      </c>
    </row>
    <row r="25" customFormat="false" ht="14" hidden="false" customHeight="false" outlineLevel="0" collapsed="false">
      <c r="A25" s="109" t="s">
        <v>25</v>
      </c>
      <c r="B25" s="26" t="n">
        <v>18</v>
      </c>
      <c r="C25" s="26" t="n">
        <v>5</v>
      </c>
      <c r="D25" s="27" t="n">
        <v>-72.2222213745117</v>
      </c>
      <c r="E25" s="32" t="n">
        <v>36</v>
      </c>
      <c r="F25" s="26" t="n">
        <v>6</v>
      </c>
      <c r="G25" s="27" t="n">
        <v>-83.3333282470703</v>
      </c>
    </row>
    <row r="26" customFormat="false" ht="14" hidden="false" customHeight="false" outlineLevel="0" collapsed="false">
      <c r="A26" s="109" t="s">
        <v>26</v>
      </c>
      <c r="B26" s="26" t="n">
        <v>6</v>
      </c>
      <c r="C26" s="26" t="n">
        <v>12</v>
      </c>
      <c r="D26" s="27" t="n">
        <v>100</v>
      </c>
      <c r="E26" s="32" t="n">
        <v>19</v>
      </c>
      <c r="F26" s="26" t="n">
        <v>14</v>
      </c>
      <c r="G26" s="27" t="n">
        <v>-26.3157901763916</v>
      </c>
    </row>
    <row r="27" customFormat="false" ht="14" hidden="false" customHeight="false" outlineLevel="0" collapsed="false">
      <c r="A27" s="109" t="s">
        <v>27</v>
      </c>
      <c r="B27" s="26" t="n">
        <v>1</v>
      </c>
      <c r="C27" s="26" t="n">
        <v>3</v>
      </c>
      <c r="D27" s="27" t="n">
        <v>200</v>
      </c>
      <c r="E27" s="32" t="n">
        <v>2</v>
      </c>
      <c r="F27" s="26" t="n">
        <v>5</v>
      </c>
      <c r="G27" s="27" t="n">
        <v>150</v>
      </c>
    </row>
    <row r="28" customFormat="false" ht="14" hidden="false" customHeight="false" outlineLevel="0" collapsed="false">
      <c r="A28" s="108" t="s">
        <v>28</v>
      </c>
      <c r="B28" s="21" t="n">
        <v>0</v>
      </c>
      <c r="C28" s="21" t="n">
        <v>0</v>
      </c>
      <c r="D28" s="112" t="s">
        <v>77</v>
      </c>
      <c r="E28" s="23" t="n">
        <v>1</v>
      </c>
      <c r="F28" s="21" t="n">
        <v>0</v>
      </c>
      <c r="G28" s="22" t="n">
        <v>-100</v>
      </c>
    </row>
    <row r="29" customFormat="false" ht="14" hidden="false" customHeight="false" outlineLevel="0" collapsed="false">
      <c r="A29" s="108" t="s">
        <v>29</v>
      </c>
      <c r="B29" s="21" t="n">
        <v>25</v>
      </c>
      <c r="C29" s="21" t="n">
        <v>14</v>
      </c>
      <c r="D29" s="22" t="n">
        <v>-44</v>
      </c>
      <c r="E29" s="23" t="n">
        <v>50</v>
      </c>
      <c r="F29" s="21" t="n">
        <v>28</v>
      </c>
      <c r="G29" s="22" t="n">
        <v>-44</v>
      </c>
    </row>
    <row r="30" customFormat="false" ht="14" hidden="false" customHeight="false" outlineLevel="0" collapsed="false">
      <c r="A30" s="109" t="s">
        <v>30</v>
      </c>
      <c r="B30" s="26" t="n">
        <v>2</v>
      </c>
      <c r="C30" s="26" t="n">
        <v>5</v>
      </c>
      <c r="D30" s="27" t="n">
        <v>150</v>
      </c>
      <c r="E30" s="32" t="n">
        <v>9</v>
      </c>
      <c r="F30" s="26" t="n">
        <v>6</v>
      </c>
      <c r="G30" s="27" t="n">
        <v>-33.3333320617676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0</v>
      </c>
      <c r="D31" s="110" t="s">
        <v>77</v>
      </c>
      <c r="E31" s="32" t="n">
        <v>0</v>
      </c>
      <c r="F31" s="26" t="n">
        <v>2</v>
      </c>
      <c r="G31" s="110" t="s">
        <v>77</v>
      </c>
    </row>
    <row r="32" customFormat="false" ht="14" hidden="false" customHeight="false" outlineLevel="0" collapsed="false">
      <c r="A32" s="109" t="s">
        <v>32</v>
      </c>
      <c r="B32" s="26" t="n">
        <v>2</v>
      </c>
      <c r="C32" s="26" t="n">
        <v>2</v>
      </c>
      <c r="D32" s="110" t="s">
        <v>78</v>
      </c>
      <c r="E32" s="32" t="n">
        <v>6</v>
      </c>
      <c r="F32" s="26" t="n">
        <v>2</v>
      </c>
      <c r="G32" s="27" t="n">
        <v>-66.6666641235352</v>
      </c>
    </row>
    <row r="33" customFormat="false" ht="14" hidden="false" customHeight="false" outlineLevel="0" collapsed="false">
      <c r="A33" s="109" t="s">
        <v>33</v>
      </c>
      <c r="B33" s="26" t="n">
        <v>0</v>
      </c>
      <c r="C33" s="26" t="n">
        <v>0</v>
      </c>
      <c r="D33" s="110" t="s">
        <v>77</v>
      </c>
      <c r="E33" s="32" t="n">
        <v>0</v>
      </c>
      <c r="F33" s="26" t="n">
        <v>1</v>
      </c>
      <c r="G33" s="110" t="s">
        <v>77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7</v>
      </c>
      <c r="E34" s="32" t="n">
        <v>0</v>
      </c>
      <c r="F34" s="26" t="n">
        <v>0</v>
      </c>
      <c r="G34" s="110" t="s">
        <v>77</v>
      </c>
    </row>
    <row r="35" customFormat="false" ht="14" hidden="false" customHeight="false" outlineLevel="0" collapsed="false">
      <c r="A35" s="109" t="s">
        <v>35</v>
      </c>
      <c r="B35" s="26" t="n">
        <v>0</v>
      </c>
      <c r="C35" s="26" t="n">
        <v>0</v>
      </c>
      <c r="D35" s="110" t="s">
        <v>77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9" t="s">
        <v>36</v>
      </c>
      <c r="B36" s="26" t="n">
        <v>16</v>
      </c>
      <c r="C36" s="26" t="n">
        <v>7</v>
      </c>
      <c r="D36" s="27" t="n">
        <v>-56.25</v>
      </c>
      <c r="E36" s="32" t="n">
        <v>25</v>
      </c>
      <c r="F36" s="26" t="n">
        <v>12</v>
      </c>
      <c r="G36" s="27" t="n">
        <v>-52</v>
      </c>
    </row>
    <row r="37" customFormat="false" ht="14" hidden="false" customHeight="false" outlineLevel="0" collapsed="false">
      <c r="A37" s="109" t="s">
        <v>79</v>
      </c>
      <c r="B37" s="26" t="n">
        <v>4</v>
      </c>
      <c r="C37" s="26" t="n">
        <v>0</v>
      </c>
      <c r="D37" s="27" t="n">
        <v>-100</v>
      </c>
      <c r="E37" s="32" t="n">
        <v>7</v>
      </c>
      <c r="F37" s="26" t="n">
        <v>2</v>
      </c>
      <c r="G37" s="27" t="n">
        <v>-71.4285736083984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7</v>
      </c>
      <c r="E38" s="32" t="n">
        <v>0</v>
      </c>
      <c r="F38" s="26" t="n">
        <v>0</v>
      </c>
      <c r="G38" s="110" t="s">
        <v>77</v>
      </c>
    </row>
    <row r="39" customFormat="false" ht="14" hidden="false" customHeight="false" outlineLevel="0" collapsed="false">
      <c r="A39" s="109" t="s">
        <v>39</v>
      </c>
      <c r="B39" s="26" t="n">
        <v>1</v>
      </c>
      <c r="C39" s="26" t="n">
        <v>0</v>
      </c>
      <c r="D39" s="27" t="n">
        <v>-100</v>
      </c>
      <c r="E39" s="32" t="n">
        <v>1</v>
      </c>
      <c r="F39" s="26" t="n">
        <v>2</v>
      </c>
      <c r="G39" s="27" t="n">
        <v>100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7</v>
      </c>
      <c r="E40" s="32" t="n">
        <v>0</v>
      </c>
      <c r="F40" s="26" t="n">
        <v>0</v>
      </c>
      <c r="G40" s="110" t="s">
        <v>77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0</v>
      </c>
      <c r="D41" s="110" t="s">
        <v>77</v>
      </c>
      <c r="E41" s="32" t="n">
        <v>0</v>
      </c>
      <c r="F41" s="26" t="n">
        <v>0</v>
      </c>
      <c r="G41" s="110" t="s">
        <v>77</v>
      </c>
    </row>
    <row r="42" customFormat="false" ht="14" hidden="false" customHeight="false" outlineLevel="0" collapsed="false">
      <c r="A42" s="109" t="s">
        <v>27</v>
      </c>
      <c r="B42" s="26" t="n">
        <v>0</v>
      </c>
      <c r="C42" s="26" t="n">
        <v>0</v>
      </c>
      <c r="D42" s="110" t="s">
        <v>77</v>
      </c>
      <c r="E42" s="32" t="n">
        <v>0</v>
      </c>
      <c r="F42" s="26" t="n">
        <v>1</v>
      </c>
      <c r="G42" s="110" t="s">
        <v>77</v>
      </c>
    </row>
    <row r="43" customFormat="false" ht="14" hidden="false" customHeight="false" outlineLevel="0" collapsed="false">
      <c r="A43" s="108" t="s">
        <v>42</v>
      </c>
      <c r="B43" s="21" t="n">
        <v>11</v>
      </c>
      <c r="C43" s="21" t="n">
        <v>8</v>
      </c>
      <c r="D43" s="22" t="n">
        <v>-27.2727241516113</v>
      </c>
      <c r="E43" s="23" t="n">
        <v>21</v>
      </c>
      <c r="F43" s="21" t="n">
        <v>24</v>
      </c>
      <c r="G43" s="22" t="n">
        <v>14.2857189178467</v>
      </c>
    </row>
    <row r="44" customFormat="false" ht="14" hidden="false" customHeight="false" outlineLevel="0" collapsed="false">
      <c r="A44" s="109" t="s">
        <v>43</v>
      </c>
      <c r="B44" s="26" t="n">
        <v>6</v>
      </c>
      <c r="C44" s="26" t="n">
        <v>6</v>
      </c>
      <c r="D44" s="110" t="s">
        <v>78</v>
      </c>
      <c r="E44" s="32" t="n">
        <v>14</v>
      </c>
      <c r="F44" s="26" t="n">
        <v>19</v>
      </c>
      <c r="G44" s="27" t="n">
        <v>35.7142791748047</v>
      </c>
    </row>
    <row r="45" customFormat="false" ht="14" hidden="false" customHeight="false" outlineLevel="0" collapsed="false">
      <c r="A45" s="109" t="s">
        <v>44</v>
      </c>
      <c r="B45" s="26" t="n">
        <v>5</v>
      </c>
      <c r="C45" s="26" t="n">
        <v>2</v>
      </c>
      <c r="D45" s="27" t="n">
        <v>-60.0000038146973</v>
      </c>
      <c r="E45" s="32" t="n">
        <v>7</v>
      </c>
      <c r="F45" s="26" t="n">
        <v>5</v>
      </c>
      <c r="G45" s="27" t="n">
        <v>-28.5714263916016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7</v>
      </c>
      <c r="E46" s="32" t="n">
        <v>0</v>
      </c>
      <c r="F46" s="26" t="n">
        <v>0</v>
      </c>
      <c r="G46" s="110" t="s">
        <v>77</v>
      </c>
    </row>
    <row r="47" customFormat="false" ht="28" hidden="false" customHeight="false" outlineLevel="0" collapsed="false">
      <c r="A47" s="108" t="s">
        <v>45</v>
      </c>
      <c r="B47" s="21" t="n">
        <v>2</v>
      </c>
      <c r="C47" s="21" t="n">
        <v>5</v>
      </c>
      <c r="D47" s="22" t="n">
        <v>150</v>
      </c>
      <c r="E47" s="23" t="n">
        <v>8</v>
      </c>
      <c r="F47" s="21" t="n">
        <v>5</v>
      </c>
      <c r="G47" s="22" t="n">
        <v>-37.5</v>
      </c>
    </row>
    <row r="48" customFormat="false" ht="14" hidden="false" customHeight="false" outlineLevel="0" collapsed="false">
      <c r="A48" s="109" t="s">
        <v>46</v>
      </c>
      <c r="B48" s="26" t="n">
        <v>1</v>
      </c>
      <c r="C48" s="26" t="n">
        <v>5</v>
      </c>
      <c r="D48" s="27" t="n">
        <v>400</v>
      </c>
      <c r="E48" s="32" t="n">
        <v>6</v>
      </c>
      <c r="F48" s="26" t="n">
        <v>5</v>
      </c>
      <c r="G48" s="27" t="n">
        <v>-16.6666679382324</v>
      </c>
    </row>
    <row r="49" customFormat="false" ht="14" hidden="false" customHeight="false" outlineLevel="0" collapsed="false">
      <c r="A49" s="109" t="s">
        <v>27</v>
      </c>
      <c r="B49" s="26" t="n">
        <v>1</v>
      </c>
      <c r="C49" s="26" t="n">
        <v>0</v>
      </c>
      <c r="D49" s="27" t="n">
        <v>-100</v>
      </c>
      <c r="E49" s="32" t="n">
        <v>2</v>
      </c>
      <c r="F49" s="26" t="n">
        <v>0</v>
      </c>
      <c r="G49" s="27" t="n">
        <v>-100</v>
      </c>
    </row>
    <row r="50" customFormat="false" ht="14" hidden="false" customHeight="false" outlineLevel="0" collapsed="false">
      <c r="A50" s="108" t="s">
        <v>47</v>
      </c>
      <c r="B50" s="21" t="n">
        <v>5</v>
      </c>
      <c r="C50" s="21" t="n">
        <v>2</v>
      </c>
      <c r="D50" s="22" t="n">
        <v>-60.0000038146973</v>
      </c>
      <c r="E50" s="23" t="n">
        <v>6</v>
      </c>
      <c r="F50" s="21" t="n">
        <v>3</v>
      </c>
      <c r="G50" s="22" t="n">
        <v>-50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7</v>
      </c>
      <c r="E51" s="32" t="n">
        <v>0</v>
      </c>
      <c r="F51" s="26" t="n">
        <v>1</v>
      </c>
      <c r="G51" s="110" t="s">
        <v>77</v>
      </c>
    </row>
    <row r="52" customFormat="false" ht="14" hidden="false" customHeight="false" outlineLevel="0" collapsed="false">
      <c r="A52" s="109" t="s">
        <v>49</v>
      </c>
      <c r="B52" s="26" t="n">
        <v>0</v>
      </c>
      <c r="C52" s="26" t="n">
        <v>0</v>
      </c>
      <c r="D52" s="110" t="s">
        <v>77</v>
      </c>
      <c r="E52" s="32" t="n">
        <v>0</v>
      </c>
      <c r="F52" s="26" t="n">
        <v>0</v>
      </c>
      <c r="G52" s="110" t="s">
        <v>77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2</v>
      </c>
      <c r="D53" s="110" t="s">
        <v>77</v>
      </c>
      <c r="E53" s="32" t="n">
        <v>0</v>
      </c>
      <c r="F53" s="26" t="n">
        <v>2</v>
      </c>
      <c r="G53" s="110" t="s">
        <v>77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0</v>
      </c>
      <c r="D54" s="110" t="s">
        <v>77</v>
      </c>
      <c r="E54" s="32" t="n">
        <v>0</v>
      </c>
      <c r="F54" s="26" t="n">
        <v>0</v>
      </c>
      <c r="G54" s="110" t="s">
        <v>77</v>
      </c>
    </row>
    <row r="55" customFormat="false" ht="14" hidden="false" customHeight="false" outlineLevel="0" collapsed="false">
      <c r="A55" s="109" t="s">
        <v>27</v>
      </c>
      <c r="B55" s="26" t="n">
        <v>5</v>
      </c>
      <c r="C55" s="26" t="n">
        <v>0</v>
      </c>
      <c r="D55" s="27" t="n">
        <v>-100</v>
      </c>
      <c r="E55" s="32" t="n">
        <v>6</v>
      </c>
      <c r="F55" s="26" t="n">
        <v>0</v>
      </c>
      <c r="G55" s="27" t="n">
        <v>-100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0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45</v>
      </c>
      <c r="C9" s="16" t="n">
        <v>37</v>
      </c>
      <c r="D9" s="17" t="n">
        <v>-17.7777767181397</v>
      </c>
      <c r="E9" s="18" t="n">
        <v>171</v>
      </c>
      <c r="F9" s="16" t="n">
        <v>91</v>
      </c>
      <c r="G9" s="17" t="n">
        <v>-46.7836265563965</v>
      </c>
    </row>
    <row r="10" customFormat="false" ht="14" hidden="false" customHeight="false" outlineLevel="0" collapsed="false">
      <c r="A10" s="108" t="s">
        <v>10</v>
      </c>
      <c r="B10" s="21" t="n">
        <v>45</v>
      </c>
      <c r="C10" s="21" t="n">
        <v>34</v>
      </c>
      <c r="D10" s="22" t="n">
        <v>-24.4444427490234</v>
      </c>
      <c r="E10" s="23" t="n">
        <v>157</v>
      </c>
      <c r="F10" s="21" t="n">
        <v>88</v>
      </c>
      <c r="G10" s="22" t="n">
        <v>-43.9490432739258</v>
      </c>
    </row>
    <row r="11" customFormat="false" ht="14" hidden="false" customHeight="false" outlineLevel="0" collapsed="false">
      <c r="A11" s="109" t="s">
        <v>11</v>
      </c>
      <c r="B11" s="26" t="n">
        <v>1</v>
      </c>
      <c r="C11" s="26" t="n">
        <v>5</v>
      </c>
      <c r="D11" s="27" t="n">
        <v>400</v>
      </c>
      <c r="E11" s="32" t="n">
        <v>1</v>
      </c>
      <c r="F11" s="26" t="n">
        <v>6</v>
      </c>
      <c r="G11" s="27" t="n">
        <v>500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0</v>
      </c>
      <c r="D12" s="110" t="s">
        <v>77</v>
      </c>
      <c r="E12" s="32" t="n">
        <v>2</v>
      </c>
      <c r="F12" s="26" t="n">
        <v>0</v>
      </c>
      <c r="G12" s="27" t="n">
        <v>-100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0</v>
      </c>
      <c r="D13" s="110" t="s">
        <v>77</v>
      </c>
      <c r="E13" s="32" t="n">
        <v>3</v>
      </c>
      <c r="F13" s="26" t="n">
        <v>3</v>
      </c>
      <c r="G13" s="110" t="s">
        <v>78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0</v>
      </c>
      <c r="D14" s="110" t="s">
        <v>77</v>
      </c>
      <c r="E14" s="32" t="n">
        <v>0</v>
      </c>
      <c r="F14" s="26" t="n">
        <v>0</v>
      </c>
      <c r="G14" s="110" t="s">
        <v>77</v>
      </c>
    </row>
    <row r="15" customFormat="false" ht="14" hidden="false" customHeight="false" outlineLevel="0" collapsed="false">
      <c r="A15" s="109" t="s">
        <v>15</v>
      </c>
      <c r="B15" s="26" t="n">
        <v>5</v>
      </c>
      <c r="C15" s="26" t="n">
        <v>3</v>
      </c>
      <c r="D15" s="27" t="n">
        <v>-39.9999961853027</v>
      </c>
      <c r="E15" s="32" t="n">
        <v>11</v>
      </c>
      <c r="F15" s="26" t="n">
        <v>3</v>
      </c>
      <c r="G15" s="27" t="n">
        <v>-72.7272720336914</v>
      </c>
    </row>
    <row r="16" customFormat="false" ht="14" hidden="false" customHeight="false" outlineLevel="0" collapsed="false">
      <c r="A16" s="109" t="s">
        <v>16</v>
      </c>
      <c r="B16" s="26" t="n">
        <v>17</v>
      </c>
      <c r="C16" s="26" t="n">
        <v>3</v>
      </c>
      <c r="D16" s="27" t="n">
        <v>-82.3529434204102</v>
      </c>
      <c r="E16" s="32" t="n">
        <v>55</v>
      </c>
      <c r="F16" s="26" t="n">
        <v>14</v>
      </c>
      <c r="G16" s="27" t="n">
        <v>-74.5454559326172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7</v>
      </c>
      <c r="E17" s="32" t="n">
        <v>0</v>
      </c>
      <c r="F17" s="26" t="n">
        <v>0</v>
      </c>
      <c r="G17" s="110" t="s">
        <v>77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0</v>
      </c>
      <c r="D18" s="110" t="s">
        <v>77</v>
      </c>
      <c r="E18" s="32" t="n">
        <v>1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09" t="s">
        <v>19</v>
      </c>
      <c r="B19" s="26" t="n">
        <v>0</v>
      </c>
      <c r="C19" s="26" t="n">
        <v>0</v>
      </c>
      <c r="D19" s="110" t="s">
        <v>77</v>
      </c>
      <c r="E19" s="32" t="n">
        <v>9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9" t="s">
        <v>20</v>
      </c>
      <c r="B20" s="26" t="n">
        <v>0</v>
      </c>
      <c r="C20" s="26" t="n">
        <v>1</v>
      </c>
      <c r="D20" s="110" t="s">
        <v>77</v>
      </c>
      <c r="E20" s="32" t="n">
        <v>2</v>
      </c>
      <c r="F20" s="26" t="n">
        <v>2</v>
      </c>
      <c r="G20" s="110" t="s">
        <v>78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0</v>
      </c>
      <c r="D21" s="110" t="s">
        <v>77</v>
      </c>
      <c r="E21" s="32" t="n">
        <v>0</v>
      </c>
      <c r="F21" s="26" t="n">
        <v>0</v>
      </c>
      <c r="G21" s="110" t="s">
        <v>77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0</v>
      </c>
      <c r="D22" s="110" t="s">
        <v>77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1</v>
      </c>
      <c r="C23" s="26" t="n">
        <v>0</v>
      </c>
      <c r="D23" s="27" t="n">
        <v>-100</v>
      </c>
      <c r="E23" s="32" t="n">
        <v>1</v>
      </c>
      <c r="F23" s="26" t="n">
        <v>0</v>
      </c>
      <c r="G23" s="27" t="n">
        <v>-100</v>
      </c>
    </row>
    <row r="24" customFormat="false" ht="14" hidden="false" customHeight="false" outlineLevel="0" collapsed="false">
      <c r="A24" s="109" t="s">
        <v>24</v>
      </c>
      <c r="B24" s="26" t="n">
        <v>0</v>
      </c>
      <c r="C24" s="26" t="n">
        <v>0</v>
      </c>
      <c r="D24" s="110" t="s">
        <v>77</v>
      </c>
      <c r="E24" s="32" t="n">
        <v>0</v>
      </c>
      <c r="F24" s="26" t="n">
        <v>0</v>
      </c>
      <c r="G24" s="110" t="s">
        <v>77</v>
      </c>
    </row>
    <row r="25" customFormat="false" ht="14" hidden="false" customHeight="false" outlineLevel="0" collapsed="false">
      <c r="A25" s="109" t="s">
        <v>25</v>
      </c>
      <c r="B25" s="26" t="n">
        <v>6</v>
      </c>
      <c r="C25" s="26" t="n">
        <v>10</v>
      </c>
      <c r="D25" s="27" t="n">
        <v>66.6666641235352</v>
      </c>
      <c r="E25" s="32" t="n">
        <v>23</v>
      </c>
      <c r="F25" s="26" t="n">
        <v>26</v>
      </c>
      <c r="G25" s="27" t="n">
        <v>13.043475151062</v>
      </c>
    </row>
    <row r="26" customFormat="false" ht="14" hidden="false" customHeight="false" outlineLevel="0" collapsed="false">
      <c r="A26" s="109" t="s">
        <v>26</v>
      </c>
      <c r="B26" s="26" t="n">
        <v>5</v>
      </c>
      <c r="C26" s="26" t="n">
        <v>8</v>
      </c>
      <c r="D26" s="27" t="n">
        <v>60.0000038146973</v>
      </c>
      <c r="E26" s="32" t="n">
        <v>34</v>
      </c>
      <c r="F26" s="26" t="n">
        <v>22</v>
      </c>
      <c r="G26" s="27" t="n">
        <v>-35.294116973877</v>
      </c>
    </row>
    <row r="27" customFormat="false" ht="14" hidden="false" customHeight="false" outlineLevel="0" collapsed="false">
      <c r="A27" s="109" t="s">
        <v>27</v>
      </c>
      <c r="B27" s="26" t="n">
        <v>10</v>
      </c>
      <c r="C27" s="26" t="n">
        <v>4</v>
      </c>
      <c r="D27" s="27" t="n">
        <v>-60.0000038146973</v>
      </c>
      <c r="E27" s="32" t="n">
        <v>14</v>
      </c>
      <c r="F27" s="26" t="n">
        <v>12</v>
      </c>
      <c r="G27" s="27" t="n">
        <v>-14.2857131958008</v>
      </c>
    </row>
    <row r="28" customFormat="false" ht="14" hidden="false" customHeight="false" outlineLevel="0" collapsed="false">
      <c r="A28" s="108" t="s">
        <v>28</v>
      </c>
      <c r="B28" s="21" t="n">
        <v>0</v>
      </c>
      <c r="C28" s="21" t="n">
        <v>1</v>
      </c>
      <c r="D28" s="112" t="s">
        <v>77</v>
      </c>
      <c r="E28" s="23" t="n">
        <v>0</v>
      </c>
      <c r="F28" s="21" t="n">
        <v>1</v>
      </c>
      <c r="G28" s="112" t="s">
        <v>77</v>
      </c>
    </row>
    <row r="29" customFormat="false" ht="14" hidden="false" customHeight="false" outlineLevel="0" collapsed="false">
      <c r="A29" s="108" t="s">
        <v>29</v>
      </c>
      <c r="B29" s="21" t="n">
        <v>0</v>
      </c>
      <c r="C29" s="21" t="n">
        <v>1</v>
      </c>
      <c r="D29" s="112" t="s">
        <v>77</v>
      </c>
      <c r="E29" s="23" t="n">
        <v>11</v>
      </c>
      <c r="F29" s="21" t="n">
        <v>1</v>
      </c>
      <c r="G29" s="22" t="n">
        <v>-90.9090881347656</v>
      </c>
    </row>
    <row r="30" customFormat="false" ht="14" hidden="false" customHeight="false" outlineLevel="0" collapsed="false">
      <c r="A30" s="109" t="s">
        <v>30</v>
      </c>
      <c r="B30" s="26" t="n">
        <v>0</v>
      </c>
      <c r="C30" s="26" t="n">
        <v>0</v>
      </c>
      <c r="D30" s="110" t="s">
        <v>77</v>
      </c>
      <c r="E30" s="32" t="n">
        <v>0</v>
      </c>
      <c r="F30" s="26" t="n">
        <v>0</v>
      </c>
      <c r="G30" s="110" t="s">
        <v>77</v>
      </c>
    </row>
    <row r="31" customFormat="false" ht="14" hidden="false" customHeight="false" outlineLevel="0" collapsed="false">
      <c r="A31" s="109" t="s">
        <v>32</v>
      </c>
      <c r="B31" s="26" t="n">
        <v>0</v>
      </c>
      <c r="C31" s="26" t="n">
        <v>0</v>
      </c>
      <c r="D31" s="110" t="s">
        <v>77</v>
      </c>
      <c r="E31" s="32" t="n">
        <v>0</v>
      </c>
      <c r="F31" s="26" t="n">
        <v>0</v>
      </c>
      <c r="G31" s="110" t="s">
        <v>77</v>
      </c>
    </row>
    <row r="32" customFormat="false" ht="14" hidden="false" customHeight="false" outlineLevel="0" collapsed="false">
      <c r="A32" s="109" t="s">
        <v>33</v>
      </c>
      <c r="B32" s="26" t="n">
        <v>0</v>
      </c>
      <c r="C32" s="26" t="n">
        <v>0</v>
      </c>
      <c r="D32" s="110" t="s">
        <v>77</v>
      </c>
      <c r="E32" s="32" t="n">
        <v>0</v>
      </c>
      <c r="F32" s="26" t="n">
        <v>0</v>
      </c>
      <c r="G32" s="110" t="s">
        <v>77</v>
      </c>
    </row>
    <row r="33" customFormat="false" ht="14" hidden="false" customHeight="false" outlineLevel="0" collapsed="false">
      <c r="A33" s="109" t="s">
        <v>34</v>
      </c>
      <c r="B33" s="26" t="n">
        <v>0</v>
      </c>
      <c r="C33" s="26" t="n">
        <v>0</v>
      </c>
      <c r="D33" s="110" t="s">
        <v>77</v>
      </c>
      <c r="E33" s="32" t="n">
        <v>0</v>
      </c>
      <c r="F33" s="26" t="n">
        <v>0</v>
      </c>
      <c r="G33" s="110" t="s">
        <v>77</v>
      </c>
    </row>
    <row r="34" customFormat="false" ht="14" hidden="false" customHeight="false" outlineLevel="0" collapsed="false">
      <c r="A34" s="109" t="s">
        <v>36</v>
      </c>
      <c r="B34" s="26" t="n">
        <v>0</v>
      </c>
      <c r="C34" s="26" t="n">
        <v>0</v>
      </c>
      <c r="D34" s="110" t="s">
        <v>77</v>
      </c>
      <c r="E34" s="32" t="n">
        <v>0</v>
      </c>
      <c r="F34" s="26" t="n">
        <v>0</v>
      </c>
      <c r="G34" s="110" t="s">
        <v>77</v>
      </c>
    </row>
    <row r="35" customFormat="false" ht="14" hidden="false" customHeight="false" outlineLevel="0" collapsed="false">
      <c r="A35" s="109" t="s">
        <v>38</v>
      </c>
      <c r="B35" s="26" t="n">
        <v>0</v>
      </c>
      <c r="C35" s="26" t="n">
        <v>0</v>
      </c>
      <c r="D35" s="110" t="s">
        <v>77</v>
      </c>
      <c r="E35" s="32" t="n">
        <v>0</v>
      </c>
      <c r="F35" s="26" t="n">
        <v>0</v>
      </c>
      <c r="G35" s="110" t="s">
        <v>77</v>
      </c>
    </row>
    <row r="36" customFormat="false" ht="14" hidden="false" customHeight="false" outlineLevel="0" collapsed="false">
      <c r="A36" s="109" t="s">
        <v>39</v>
      </c>
      <c r="B36" s="26" t="n">
        <v>0</v>
      </c>
      <c r="C36" s="26" t="n">
        <v>0</v>
      </c>
      <c r="D36" s="110" t="s">
        <v>77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09" t="s">
        <v>41</v>
      </c>
      <c r="B37" s="26" t="n">
        <v>0</v>
      </c>
      <c r="C37" s="26" t="n">
        <v>0</v>
      </c>
      <c r="D37" s="110" t="s">
        <v>77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9" t="s">
        <v>27</v>
      </c>
      <c r="B38" s="26" t="n">
        <v>0</v>
      </c>
      <c r="C38" s="26" t="n">
        <v>1</v>
      </c>
      <c r="D38" s="110" t="s">
        <v>77</v>
      </c>
      <c r="E38" s="32" t="n">
        <v>8</v>
      </c>
      <c r="F38" s="26" t="n">
        <v>1</v>
      </c>
      <c r="G38" s="27" t="n">
        <v>-87.5</v>
      </c>
    </row>
    <row r="39" customFormat="false" ht="14" hidden="false" customHeight="false" outlineLevel="0" collapsed="false">
      <c r="A39" s="108" t="s">
        <v>42</v>
      </c>
      <c r="B39" s="21" t="n">
        <v>0</v>
      </c>
      <c r="C39" s="21" t="n">
        <v>0</v>
      </c>
      <c r="D39" s="112" t="s">
        <v>77</v>
      </c>
      <c r="E39" s="23" t="n">
        <v>2</v>
      </c>
      <c r="F39" s="21" t="n">
        <v>0</v>
      </c>
      <c r="G39" s="22" t="n">
        <v>-100</v>
      </c>
    </row>
    <row r="40" customFormat="false" ht="14" hidden="false" customHeight="false" outlineLevel="0" collapsed="false">
      <c r="A40" s="109" t="s">
        <v>43</v>
      </c>
      <c r="B40" s="26" t="n">
        <v>0</v>
      </c>
      <c r="C40" s="26" t="n">
        <v>0</v>
      </c>
      <c r="D40" s="110" t="s">
        <v>77</v>
      </c>
      <c r="E40" s="32" t="n">
        <v>1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09" t="s">
        <v>44</v>
      </c>
      <c r="B41" s="26" t="n">
        <v>0</v>
      </c>
      <c r="C41" s="26" t="n">
        <v>0</v>
      </c>
      <c r="D41" s="110" t="s">
        <v>77</v>
      </c>
      <c r="E41" s="32" t="n">
        <v>1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8" t="s">
        <v>45</v>
      </c>
      <c r="B42" s="21" t="n">
        <v>0</v>
      </c>
      <c r="C42" s="21" t="n">
        <v>0</v>
      </c>
      <c r="D42" s="112" t="s">
        <v>77</v>
      </c>
      <c r="E42" s="23" t="n">
        <v>0</v>
      </c>
      <c r="F42" s="21" t="n">
        <v>0</v>
      </c>
      <c r="G42" s="112" t="s">
        <v>77</v>
      </c>
    </row>
    <row r="43" customFormat="false" ht="14" hidden="false" customHeight="false" outlineLevel="0" collapsed="false">
      <c r="A43" s="109" t="s">
        <v>46</v>
      </c>
      <c r="B43" s="26" t="n">
        <v>0</v>
      </c>
      <c r="C43" s="26" t="n">
        <v>0</v>
      </c>
      <c r="D43" s="110" t="s">
        <v>77</v>
      </c>
      <c r="E43" s="32" t="n">
        <v>0</v>
      </c>
      <c r="F43" s="26" t="n">
        <v>0</v>
      </c>
      <c r="G43" s="110" t="s">
        <v>77</v>
      </c>
    </row>
    <row r="44" customFormat="false" ht="14" hidden="false" customHeight="false" outlineLevel="0" collapsed="false">
      <c r="A44" s="109" t="s">
        <v>27</v>
      </c>
      <c r="B44" s="26" t="n">
        <v>0</v>
      </c>
      <c r="C44" s="26" t="n">
        <v>0</v>
      </c>
      <c r="D44" s="110" t="s">
        <v>77</v>
      </c>
      <c r="E44" s="32" t="n">
        <v>0</v>
      </c>
      <c r="F44" s="26" t="n">
        <v>0</v>
      </c>
      <c r="G44" s="110" t="s">
        <v>77</v>
      </c>
    </row>
    <row r="45" customFormat="false" ht="14" hidden="false" customHeight="false" outlineLevel="0" collapsed="false">
      <c r="A45" s="108" t="s">
        <v>47</v>
      </c>
      <c r="B45" s="21" t="n">
        <v>0</v>
      </c>
      <c r="C45" s="21" t="n">
        <v>1</v>
      </c>
      <c r="D45" s="112" t="s">
        <v>77</v>
      </c>
      <c r="E45" s="23" t="n">
        <v>1</v>
      </c>
      <c r="F45" s="21" t="n">
        <v>1</v>
      </c>
      <c r="G45" s="112" t="s">
        <v>78</v>
      </c>
    </row>
    <row r="46" customFormat="false" ht="14" hidden="false" customHeight="false" outlineLevel="0" collapsed="false">
      <c r="A46" s="109" t="s">
        <v>48</v>
      </c>
      <c r="B46" s="26" t="n">
        <v>0</v>
      </c>
      <c r="C46" s="26" t="n">
        <v>0</v>
      </c>
      <c r="D46" s="110" t="s">
        <v>77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9" t="s">
        <v>49</v>
      </c>
      <c r="B47" s="26" t="n">
        <v>0</v>
      </c>
      <c r="C47" s="26" t="n">
        <v>1</v>
      </c>
      <c r="D47" s="110" t="s">
        <v>77</v>
      </c>
      <c r="E47" s="32" t="n">
        <v>0</v>
      </c>
      <c r="F47" s="26" t="n">
        <v>1</v>
      </c>
      <c r="G47" s="110" t="s">
        <v>77</v>
      </c>
    </row>
    <row r="48" customFormat="false" ht="14" hidden="false" customHeight="false" outlineLevel="0" collapsed="false">
      <c r="A48" s="109" t="s">
        <v>50</v>
      </c>
      <c r="B48" s="26" t="n">
        <v>0</v>
      </c>
      <c r="C48" s="26" t="n">
        <v>0</v>
      </c>
      <c r="D48" s="110" t="s">
        <v>77</v>
      </c>
      <c r="E48" s="32" t="n">
        <v>0</v>
      </c>
      <c r="F48" s="26" t="n">
        <v>0</v>
      </c>
      <c r="G48" s="110" t="s">
        <v>77</v>
      </c>
    </row>
    <row r="49" customFormat="false" ht="14" hidden="false" customHeight="false" outlineLevel="0" collapsed="false">
      <c r="A49" s="109" t="s">
        <v>51</v>
      </c>
      <c r="B49" s="26" t="n">
        <v>0</v>
      </c>
      <c r="C49" s="26" t="n">
        <v>0</v>
      </c>
      <c r="D49" s="110" t="s">
        <v>77</v>
      </c>
      <c r="E49" s="32" t="n">
        <v>0</v>
      </c>
      <c r="F49" s="26" t="n">
        <v>0</v>
      </c>
      <c r="G49" s="110" t="s">
        <v>77</v>
      </c>
    </row>
    <row r="50" customFormat="false" ht="14" hidden="false" customHeight="false" outlineLevel="0" collapsed="false">
      <c r="A50" s="109" t="s">
        <v>27</v>
      </c>
      <c r="B50" s="26" t="n">
        <v>0</v>
      </c>
      <c r="C50" s="26" t="n">
        <v>0</v>
      </c>
      <c r="D50" s="110" t="s">
        <v>77</v>
      </c>
      <c r="E50" s="32" t="n">
        <v>0</v>
      </c>
      <c r="F50" s="26" t="n">
        <v>0</v>
      </c>
      <c r="G50" s="110" t="s">
        <v>77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2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3</v>
      </c>
      <c r="B54" s="111"/>
      <c r="C54" s="111"/>
      <c r="D54" s="111"/>
      <c r="E54" s="111"/>
      <c r="F54" s="111"/>
      <c r="G54" s="111"/>
    </row>
    <row r="55" customFormat="false" ht="14" hidden="false" customHeight="true" outlineLevel="0" collapsed="false">
      <c r="A55" s="111" t="s">
        <v>54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5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6</v>
      </c>
      <c r="B57" s="111"/>
      <c r="C57" s="111"/>
      <c r="D57" s="111"/>
      <c r="E57" s="111"/>
      <c r="F57" s="111"/>
      <c r="G57" s="111"/>
    </row>
    <row r="58" customFormat="false" ht="64.75" hidden="false" customHeight="true" outlineLevel="0" collapsed="false"/>
    <row r="59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7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385</v>
      </c>
      <c r="C9" s="16" t="n">
        <v>1865</v>
      </c>
      <c r="D9" s="17" t="n">
        <v>34.6570358276367</v>
      </c>
      <c r="E9" s="18" t="n">
        <v>3986</v>
      </c>
      <c r="F9" s="16" t="n">
        <v>4280</v>
      </c>
      <c r="G9" s="17" t="n">
        <v>7.37581253051758</v>
      </c>
    </row>
    <row r="10" customFormat="false" ht="14" hidden="false" customHeight="false" outlineLevel="0" collapsed="false">
      <c r="A10" s="108" t="s">
        <v>10</v>
      </c>
      <c r="B10" s="21" t="n">
        <v>936</v>
      </c>
      <c r="C10" s="21" t="n">
        <v>1216</v>
      </c>
      <c r="D10" s="22" t="n">
        <v>29.9145336151123</v>
      </c>
      <c r="E10" s="23" t="n">
        <v>2630</v>
      </c>
      <c r="F10" s="21" t="n">
        <v>2625</v>
      </c>
      <c r="G10" s="22" t="n">
        <v>-0.190114974975586</v>
      </c>
    </row>
    <row r="11" customFormat="false" ht="14" hidden="false" customHeight="false" outlineLevel="0" collapsed="false">
      <c r="A11" s="109" t="s">
        <v>11</v>
      </c>
      <c r="B11" s="26" t="n">
        <v>10</v>
      </c>
      <c r="C11" s="26" t="n">
        <v>31</v>
      </c>
      <c r="D11" s="27" t="n">
        <v>209.999984741211</v>
      </c>
      <c r="E11" s="32" t="n">
        <v>50</v>
      </c>
      <c r="F11" s="26" t="n">
        <v>66</v>
      </c>
      <c r="G11" s="27" t="n">
        <v>32.0000038146973</v>
      </c>
    </row>
    <row r="12" customFormat="false" ht="14" hidden="false" customHeight="false" outlineLevel="0" collapsed="false">
      <c r="A12" s="109" t="s">
        <v>12</v>
      </c>
      <c r="B12" s="26" t="n">
        <v>15</v>
      </c>
      <c r="C12" s="26" t="n">
        <v>30</v>
      </c>
      <c r="D12" s="27" t="n">
        <v>100</v>
      </c>
      <c r="E12" s="32" t="n">
        <v>29</v>
      </c>
      <c r="F12" s="26" t="n">
        <v>34</v>
      </c>
      <c r="G12" s="27" t="n">
        <v>17.241382598877</v>
      </c>
    </row>
    <row r="13" customFormat="false" ht="14" hidden="false" customHeight="false" outlineLevel="0" collapsed="false">
      <c r="A13" s="109" t="s">
        <v>13</v>
      </c>
      <c r="B13" s="26" t="n">
        <v>14</v>
      </c>
      <c r="C13" s="26" t="n">
        <v>8</v>
      </c>
      <c r="D13" s="27" t="n">
        <v>-42.8571395874023</v>
      </c>
      <c r="E13" s="32" t="n">
        <v>41</v>
      </c>
      <c r="F13" s="26" t="n">
        <v>28</v>
      </c>
      <c r="G13" s="27" t="n">
        <v>-31.7073173522949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1</v>
      </c>
      <c r="D14" s="110" t="s">
        <v>77</v>
      </c>
      <c r="E14" s="32" t="n">
        <v>4</v>
      </c>
      <c r="F14" s="26" t="n">
        <v>11</v>
      </c>
      <c r="G14" s="27" t="n">
        <v>175</v>
      </c>
    </row>
    <row r="15" customFormat="false" ht="14" hidden="false" customHeight="false" outlineLevel="0" collapsed="false">
      <c r="A15" s="109" t="s">
        <v>15</v>
      </c>
      <c r="B15" s="26" t="n">
        <v>134</v>
      </c>
      <c r="C15" s="26" t="n">
        <v>156</v>
      </c>
      <c r="D15" s="27" t="n">
        <v>16.4179077148438</v>
      </c>
      <c r="E15" s="32" t="n">
        <v>359</v>
      </c>
      <c r="F15" s="26" t="n">
        <v>309</v>
      </c>
      <c r="G15" s="27" t="n">
        <v>-13.9275789260864</v>
      </c>
    </row>
    <row r="16" customFormat="false" ht="14" hidden="false" customHeight="false" outlineLevel="0" collapsed="false">
      <c r="A16" s="109" t="s">
        <v>16</v>
      </c>
      <c r="B16" s="26" t="n">
        <v>243</v>
      </c>
      <c r="C16" s="26" t="n">
        <v>332</v>
      </c>
      <c r="D16" s="27" t="n">
        <v>36.6255149841309</v>
      </c>
      <c r="E16" s="32" t="n">
        <v>600</v>
      </c>
      <c r="F16" s="26" t="n">
        <v>658</v>
      </c>
      <c r="G16" s="27" t="n">
        <v>9.66666984558106</v>
      </c>
    </row>
    <row r="17" customFormat="false" ht="14" hidden="false" customHeight="false" outlineLevel="0" collapsed="false">
      <c r="A17" s="109" t="s">
        <v>17</v>
      </c>
      <c r="B17" s="26" t="n">
        <v>11</v>
      </c>
      <c r="C17" s="26" t="n">
        <v>3</v>
      </c>
      <c r="D17" s="27" t="n">
        <v>-72.7272720336914</v>
      </c>
      <c r="E17" s="32" t="n">
        <v>20</v>
      </c>
      <c r="F17" s="26" t="n">
        <v>5</v>
      </c>
      <c r="G17" s="27" t="n">
        <v>-75</v>
      </c>
    </row>
    <row r="18" customFormat="false" ht="14" hidden="false" customHeight="false" outlineLevel="0" collapsed="false">
      <c r="A18" s="109" t="s">
        <v>18</v>
      </c>
      <c r="B18" s="26" t="n">
        <v>32</v>
      </c>
      <c r="C18" s="26" t="n">
        <v>20</v>
      </c>
      <c r="D18" s="27" t="n">
        <v>-37.5</v>
      </c>
      <c r="E18" s="32" t="n">
        <v>54</v>
      </c>
      <c r="F18" s="26" t="n">
        <v>58</v>
      </c>
      <c r="G18" s="27" t="n">
        <v>7.40740299224854</v>
      </c>
    </row>
    <row r="19" customFormat="false" ht="14" hidden="false" customHeight="false" outlineLevel="0" collapsed="false">
      <c r="A19" s="109" t="s">
        <v>19</v>
      </c>
      <c r="B19" s="26" t="n">
        <v>32</v>
      </c>
      <c r="C19" s="26" t="n">
        <v>20</v>
      </c>
      <c r="D19" s="27" t="n">
        <v>-37.5</v>
      </c>
      <c r="E19" s="32" t="n">
        <v>83</v>
      </c>
      <c r="F19" s="26" t="n">
        <v>77</v>
      </c>
      <c r="G19" s="27" t="n">
        <v>-7.22891712188721</v>
      </c>
    </row>
    <row r="20" customFormat="false" ht="14" hidden="false" customHeight="false" outlineLevel="0" collapsed="false">
      <c r="A20" s="109" t="s">
        <v>20</v>
      </c>
      <c r="B20" s="26" t="n">
        <v>27</v>
      </c>
      <c r="C20" s="26" t="n">
        <v>43</v>
      </c>
      <c r="D20" s="27" t="n">
        <v>59.2592582702637</v>
      </c>
      <c r="E20" s="32" t="n">
        <v>136</v>
      </c>
      <c r="F20" s="26" t="n">
        <v>90</v>
      </c>
      <c r="G20" s="27" t="n">
        <v>-33.8235321044922</v>
      </c>
    </row>
    <row r="21" customFormat="false" ht="14" hidden="false" customHeight="false" outlineLevel="0" collapsed="false">
      <c r="A21" s="109" t="s">
        <v>21</v>
      </c>
      <c r="B21" s="26" t="n">
        <v>42</v>
      </c>
      <c r="C21" s="26" t="n">
        <v>31</v>
      </c>
      <c r="D21" s="27" t="n">
        <v>-26.1904773712158</v>
      </c>
      <c r="E21" s="32" t="n">
        <v>122</v>
      </c>
      <c r="F21" s="26" t="n">
        <v>93</v>
      </c>
      <c r="G21" s="27" t="n">
        <v>-23.7704925537109</v>
      </c>
    </row>
    <row r="22" customFormat="false" ht="14" hidden="false" customHeight="false" outlineLevel="0" collapsed="false">
      <c r="A22" s="109" t="s">
        <v>22</v>
      </c>
      <c r="B22" s="26" t="n">
        <v>2</v>
      </c>
      <c r="C22" s="26" t="n">
        <v>5</v>
      </c>
      <c r="D22" s="27" t="n">
        <v>150</v>
      </c>
      <c r="E22" s="32" t="n">
        <v>14</v>
      </c>
      <c r="F22" s="26" t="n">
        <v>6</v>
      </c>
      <c r="G22" s="27" t="n">
        <v>-57.1428527832031</v>
      </c>
    </row>
    <row r="23" customFormat="false" ht="14" hidden="false" customHeight="false" outlineLevel="0" collapsed="false">
      <c r="A23" s="109" t="s">
        <v>23</v>
      </c>
      <c r="B23" s="26" t="n">
        <v>7</v>
      </c>
      <c r="C23" s="26" t="n">
        <v>10</v>
      </c>
      <c r="D23" s="27" t="n">
        <v>42.8571472167969</v>
      </c>
      <c r="E23" s="32" t="n">
        <v>29</v>
      </c>
      <c r="F23" s="26" t="n">
        <v>33</v>
      </c>
      <c r="G23" s="27" t="n">
        <v>13.793098449707</v>
      </c>
    </row>
    <row r="24" customFormat="false" ht="14" hidden="false" customHeight="false" outlineLevel="0" collapsed="false">
      <c r="A24" s="109" t="s">
        <v>24</v>
      </c>
      <c r="B24" s="26" t="n">
        <v>9</v>
      </c>
      <c r="C24" s="26" t="n">
        <v>8</v>
      </c>
      <c r="D24" s="27" t="n">
        <v>-11.1111106872559</v>
      </c>
      <c r="E24" s="32" t="n">
        <v>29</v>
      </c>
      <c r="F24" s="26" t="n">
        <v>28</v>
      </c>
      <c r="G24" s="27" t="n">
        <v>-3.44827771186829</v>
      </c>
    </row>
    <row r="25" customFormat="false" ht="14" hidden="false" customHeight="false" outlineLevel="0" collapsed="false">
      <c r="A25" s="109" t="s">
        <v>25</v>
      </c>
      <c r="B25" s="26" t="n">
        <v>76</v>
      </c>
      <c r="C25" s="26" t="n">
        <v>24</v>
      </c>
      <c r="D25" s="27" t="n">
        <v>-68.4210510253906</v>
      </c>
      <c r="E25" s="32" t="n">
        <v>131</v>
      </c>
      <c r="F25" s="26" t="n">
        <v>62</v>
      </c>
      <c r="G25" s="27" t="n">
        <v>-52.6717529296875</v>
      </c>
    </row>
    <row r="26" customFormat="false" ht="14" hidden="false" customHeight="false" outlineLevel="0" collapsed="false">
      <c r="A26" s="109" t="s">
        <v>26</v>
      </c>
      <c r="B26" s="26" t="n">
        <v>216</v>
      </c>
      <c r="C26" s="26" t="n">
        <v>414</v>
      </c>
      <c r="D26" s="27" t="n">
        <v>91.6666641235352</v>
      </c>
      <c r="E26" s="32" t="n">
        <v>741</v>
      </c>
      <c r="F26" s="26" t="n">
        <v>874</v>
      </c>
      <c r="G26" s="27" t="n">
        <v>17.9487228393555</v>
      </c>
    </row>
    <row r="27" customFormat="false" ht="14" hidden="false" customHeight="false" outlineLevel="0" collapsed="false">
      <c r="A27" s="109" t="s">
        <v>27</v>
      </c>
      <c r="B27" s="26" t="n">
        <v>66</v>
      </c>
      <c r="C27" s="26" t="n">
        <v>80</v>
      </c>
      <c r="D27" s="27" t="n">
        <v>21.2121238708496</v>
      </c>
      <c r="E27" s="32" t="n">
        <v>188</v>
      </c>
      <c r="F27" s="26" t="n">
        <v>193</v>
      </c>
      <c r="G27" s="27" t="n">
        <v>2.65957117080688</v>
      </c>
    </row>
    <row r="28" customFormat="false" ht="14" hidden="false" customHeight="false" outlineLevel="0" collapsed="false">
      <c r="A28" s="108" t="s">
        <v>28</v>
      </c>
      <c r="B28" s="21" t="n">
        <v>25</v>
      </c>
      <c r="C28" s="21" t="n">
        <v>68</v>
      </c>
      <c r="D28" s="22" t="n">
        <v>172</v>
      </c>
      <c r="E28" s="23" t="n">
        <v>62</v>
      </c>
      <c r="F28" s="21" t="n">
        <v>101</v>
      </c>
      <c r="G28" s="22" t="n">
        <v>62.9032249450684</v>
      </c>
    </row>
    <row r="29" customFormat="false" ht="14" hidden="false" customHeight="false" outlineLevel="0" collapsed="false">
      <c r="A29" s="108" t="s">
        <v>29</v>
      </c>
      <c r="B29" s="21" t="n">
        <v>49</v>
      </c>
      <c r="C29" s="21" t="n">
        <v>166</v>
      </c>
      <c r="D29" s="22" t="n">
        <v>238.775512695313</v>
      </c>
      <c r="E29" s="23" t="n">
        <v>266</v>
      </c>
      <c r="F29" s="21" t="n">
        <v>344</v>
      </c>
      <c r="G29" s="22" t="n">
        <v>29.3233032226563</v>
      </c>
    </row>
    <row r="30" customFormat="false" ht="14" hidden="false" customHeight="false" outlineLevel="0" collapsed="false">
      <c r="A30" s="109" t="s">
        <v>30</v>
      </c>
      <c r="B30" s="26" t="n">
        <v>6</v>
      </c>
      <c r="C30" s="26" t="n">
        <v>1</v>
      </c>
      <c r="D30" s="27" t="n">
        <v>-83.3333282470703</v>
      </c>
      <c r="E30" s="32" t="n">
        <v>18</v>
      </c>
      <c r="F30" s="26" t="n">
        <v>2</v>
      </c>
      <c r="G30" s="27" t="n">
        <v>-88.8888931274414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3</v>
      </c>
      <c r="D31" s="110" t="s">
        <v>77</v>
      </c>
      <c r="E31" s="32" t="n">
        <v>1</v>
      </c>
      <c r="F31" s="26" t="n">
        <v>3</v>
      </c>
      <c r="G31" s="27" t="n">
        <v>200</v>
      </c>
    </row>
    <row r="32" customFormat="false" ht="14" hidden="false" customHeight="false" outlineLevel="0" collapsed="false">
      <c r="A32" s="109" t="s">
        <v>32</v>
      </c>
      <c r="B32" s="26" t="n">
        <v>0</v>
      </c>
      <c r="C32" s="26" t="n">
        <v>0</v>
      </c>
      <c r="D32" s="110" t="s">
        <v>77</v>
      </c>
      <c r="E32" s="32" t="n">
        <v>0</v>
      </c>
      <c r="F32" s="26" t="n">
        <v>0</v>
      </c>
      <c r="G32" s="110" t="s">
        <v>77</v>
      </c>
    </row>
    <row r="33" customFormat="false" ht="14" hidden="false" customHeight="false" outlineLevel="0" collapsed="false">
      <c r="A33" s="109" t="s">
        <v>33</v>
      </c>
      <c r="B33" s="26" t="n">
        <v>5</v>
      </c>
      <c r="C33" s="26" t="n">
        <v>31</v>
      </c>
      <c r="D33" s="27" t="n">
        <v>520</v>
      </c>
      <c r="E33" s="32" t="n">
        <v>41</v>
      </c>
      <c r="F33" s="26" t="n">
        <v>93</v>
      </c>
      <c r="G33" s="27" t="n">
        <v>126.82926940918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1</v>
      </c>
      <c r="D34" s="110" t="s">
        <v>77</v>
      </c>
      <c r="E34" s="32" t="n">
        <v>1</v>
      </c>
      <c r="F34" s="26" t="n">
        <v>3</v>
      </c>
      <c r="G34" s="27" t="n">
        <v>200</v>
      </c>
    </row>
    <row r="35" customFormat="false" ht="14" hidden="false" customHeight="false" outlineLevel="0" collapsed="false">
      <c r="A35" s="109" t="s">
        <v>35</v>
      </c>
      <c r="B35" s="26" t="n">
        <v>2</v>
      </c>
      <c r="C35" s="26" t="n">
        <v>0</v>
      </c>
      <c r="D35" s="27" t="n">
        <v>-100</v>
      </c>
      <c r="E35" s="32" t="n">
        <v>18</v>
      </c>
      <c r="F35" s="26" t="n">
        <v>6</v>
      </c>
      <c r="G35" s="27" t="n">
        <v>-66.6666641235352</v>
      </c>
    </row>
    <row r="36" customFormat="false" ht="14" hidden="false" customHeight="false" outlineLevel="0" collapsed="false">
      <c r="A36" s="109" t="s">
        <v>36</v>
      </c>
      <c r="B36" s="26" t="n">
        <v>0</v>
      </c>
      <c r="C36" s="26" t="n">
        <v>1</v>
      </c>
      <c r="D36" s="110" t="s">
        <v>77</v>
      </c>
      <c r="E36" s="32" t="n">
        <v>5</v>
      </c>
      <c r="F36" s="26" t="n">
        <v>5</v>
      </c>
      <c r="G36" s="110" t="s">
        <v>78</v>
      </c>
    </row>
    <row r="37" customFormat="false" ht="14" hidden="false" customHeight="false" outlineLevel="0" collapsed="false">
      <c r="A37" s="109" t="s">
        <v>79</v>
      </c>
      <c r="B37" s="26" t="n">
        <v>0</v>
      </c>
      <c r="C37" s="26" t="n">
        <v>3</v>
      </c>
      <c r="D37" s="110" t="s">
        <v>77</v>
      </c>
      <c r="E37" s="32" t="n">
        <v>1</v>
      </c>
      <c r="F37" s="26" t="n">
        <v>4</v>
      </c>
      <c r="G37" s="27" t="n">
        <v>300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2</v>
      </c>
      <c r="D38" s="110" t="s">
        <v>77</v>
      </c>
      <c r="E38" s="32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09" t="s">
        <v>39</v>
      </c>
      <c r="B39" s="26" t="n">
        <v>12</v>
      </c>
      <c r="C39" s="26" t="n">
        <v>11</v>
      </c>
      <c r="D39" s="27" t="n">
        <v>-8.33333110809326</v>
      </c>
      <c r="E39" s="32" t="n">
        <v>24</v>
      </c>
      <c r="F39" s="26" t="n">
        <v>27</v>
      </c>
      <c r="G39" s="27" t="n">
        <v>12.5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7</v>
      </c>
      <c r="E40" s="32" t="n">
        <v>0</v>
      </c>
      <c r="F40" s="26" t="n">
        <v>6</v>
      </c>
      <c r="G40" s="110" t="s">
        <v>77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0</v>
      </c>
      <c r="D41" s="110" t="s">
        <v>77</v>
      </c>
      <c r="E41" s="32" t="n">
        <v>0</v>
      </c>
      <c r="F41" s="26" t="n">
        <v>1</v>
      </c>
      <c r="G41" s="110" t="s">
        <v>77</v>
      </c>
    </row>
    <row r="42" customFormat="false" ht="14" hidden="false" customHeight="false" outlineLevel="0" collapsed="false">
      <c r="A42" s="109" t="s">
        <v>27</v>
      </c>
      <c r="B42" s="26" t="n">
        <v>24</v>
      </c>
      <c r="C42" s="26" t="n">
        <v>113</v>
      </c>
      <c r="D42" s="27" t="n">
        <v>370.833343505859</v>
      </c>
      <c r="E42" s="32" t="n">
        <v>156</v>
      </c>
      <c r="F42" s="26" t="n">
        <v>192</v>
      </c>
      <c r="G42" s="27" t="n">
        <v>23.0769271850586</v>
      </c>
    </row>
    <row r="43" customFormat="false" ht="14" hidden="false" customHeight="false" outlineLevel="0" collapsed="false">
      <c r="A43" s="108" t="s">
        <v>42</v>
      </c>
      <c r="B43" s="21" t="n">
        <v>1</v>
      </c>
      <c r="C43" s="21" t="n">
        <v>5</v>
      </c>
      <c r="D43" s="22" t="n">
        <v>400</v>
      </c>
      <c r="E43" s="23" t="n">
        <v>14</v>
      </c>
      <c r="F43" s="21" t="n">
        <v>28</v>
      </c>
      <c r="G43" s="22" t="n">
        <v>100</v>
      </c>
    </row>
    <row r="44" customFormat="false" ht="14" hidden="false" customHeight="false" outlineLevel="0" collapsed="false">
      <c r="A44" s="109" t="s">
        <v>43</v>
      </c>
      <c r="B44" s="26" t="n">
        <v>1</v>
      </c>
      <c r="C44" s="26" t="n">
        <v>5</v>
      </c>
      <c r="D44" s="27" t="n">
        <v>400</v>
      </c>
      <c r="E44" s="32" t="n">
        <v>14</v>
      </c>
      <c r="F44" s="26" t="n">
        <v>19</v>
      </c>
      <c r="G44" s="27" t="n">
        <v>35.7142791748047</v>
      </c>
    </row>
    <row r="45" customFormat="false" ht="14" hidden="false" customHeight="false" outlineLevel="0" collapsed="false">
      <c r="A45" s="109" t="s">
        <v>44</v>
      </c>
      <c r="B45" s="26" t="n">
        <v>0</v>
      </c>
      <c r="C45" s="26" t="n">
        <v>0</v>
      </c>
      <c r="D45" s="110" t="s">
        <v>77</v>
      </c>
      <c r="E45" s="32" t="n">
        <v>0</v>
      </c>
      <c r="F45" s="26" t="n">
        <v>8</v>
      </c>
      <c r="G45" s="110" t="s">
        <v>77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7</v>
      </c>
      <c r="E46" s="32" t="n">
        <v>0</v>
      </c>
      <c r="F46" s="26" t="n">
        <v>1</v>
      </c>
      <c r="G46" s="110" t="s">
        <v>77</v>
      </c>
    </row>
    <row r="47" customFormat="false" ht="28" hidden="false" customHeight="false" outlineLevel="0" collapsed="false">
      <c r="A47" s="108" t="s">
        <v>45</v>
      </c>
      <c r="B47" s="21" t="n">
        <v>346</v>
      </c>
      <c r="C47" s="21" t="n">
        <v>384</v>
      </c>
      <c r="D47" s="22" t="n">
        <v>10.9826564788818</v>
      </c>
      <c r="E47" s="23" t="n">
        <v>953</v>
      </c>
      <c r="F47" s="21" t="n">
        <v>1103</v>
      </c>
      <c r="G47" s="22" t="n">
        <v>15.7397747039795</v>
      </c>
    </row>
    <row r="48" customFormat="false" ht="14" hidden="false" customHeight="false" outlineLevel="0" collapsed="false">
      <c r="A48" s="109" t="s">
        <v>46</v>
      </c>
      <c r="B48" s="26" t="n">
        <v>45</v>
      </c>
      <c r="C48" s="26" t="n">
        <v>6</v>
      </c>
      <c r="D48" s="27" t="n">
        <v>-86.6666641235352</v>
      </c>
      <c r="E48" s="32" t="n">
        <v>112</v>
      </c>
      <c r="F48" s="26" t="n">
        <v>93</v>
      </c>
      <c r="G48" s="27" t="n">
        <v>-16.9642868041992</v>
      </c>
    </row>
    <row r="49" customFormat="false" ht="14" hidden="false" customHeight="false" outlineLevel="0" collapsed="false">
      <c r="A49" s="109" t="s">
        <v>27</v>
      </c>
      <c r="B49" s="26" t="n">
        <v>301</v>
      </c>
      <c r="C49" s="26" t="n">
        <v>378</v>
      </c>
      <c r="D49" s="27" t="n">
        <v>25.5813961029053</v>
      </c>
      <c r="E49" s="32" t="n">
        <v>841</v>
      </c>
      <c r="F49" s="26" t="n">
        <v>1010</v>
      </c>
      <c r="G49" s="27" t="n">
        <v>20.095121383667</v>
      </c>
    </row>
    <row r="50" customFormat="false" ht="14" hidden="false" customHeight="false" outlineLevel="0" collapsed="false">
      <c r="A50" s="108" t="s">
        <v>47</v>
      </c>
      <c r="B50" s="21" t="n">
        <v>28</v>
      </c>
      <c r="C50" s="21" t="n">
        <v>26</v>
      </c>
      <c r="D50" s="22" t="n">
        <v>-7.14285945892334</v>
      </c>
      <c r="E50" s="23" t="n">
        <v>61</v>
      </c>
      <c r="F50" s="21" t="n">
        <v>79</v>
      </c>
      <c r="G50" s="22" t="n">
        <v>29.5081977844238</v>
      </c>
    </row>
    <row r="51" customFormat="false" ht="14" hidden="false" customHeight="false" outlineLevel="0" collapsed="false">
      <c r="A51" s="109" t="s">
        <v>48</v>
      </c>
      <c r="B51" s="26" t="n">
        <v>2</v>
      </c>
      <c r="C51" s="26" t="n">
        <v>0</v>
      </c>
      <c r="D51" s="27" t="n">
        <v>-100</v>
      </c>
      <c r="E51" s="32" t="n">
        <v>2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9" t="s">
        <v>49</v>
      </c>
      <c r="B52" s="26" t="n">
        <v>8</v>
      </c>
      <c r="C52" s="26" t="n">
        <v>11</v>
      </c>
      <c r="D52" s="27" t="n">
        <v>37.5</v>
      </c>
      <c r="E52" s="32" t="n">
        <v>31</v>
      </c>
      <c r="F52" s="26" t="n">
        <v>48</v>
      </c>
      <c r="G52" s="27" t="n">
        <v>54.8387069702148</v>
      </c>
    </row>
    <row r="53" customFormat="false" ht="14" hidden="false" customHeight="false" outlineLevel="0" collapsed="false">
      <c r="A53" s="109" t="s">
        <v>50</v>
      </c>
      <c r="B53" s="26" t="n">
        <v>1</v>
      </c>
      <c r="C53" s="26" t="n">
        <v>5</v>
      </c>
      <c r="D53" s="27" t="n">
        <v>400</v>
      </c>
      <c r="E53" s="32" t="n">
        <v>2</v>
      </c>
      <c r="F53" s="26" t="n">
        <v>12</v>
      </c>
      <c r="G53" s="27" t="n">
        <v>500</v>
      </c>
    </row>
    <row r="54" customFormat="false" ht="14" hidden="false" customHeight="false" outlineLevel="0" collapsed="false">
      <c r="A54" s="109" t="s">
        <v>51</v>
      </c>
      <c r="B54" s="26" t="n">
        <v>13</v>
      </c>
      <c r="C54" s="26" t="n">
        <v>7</v>
      </c>
      <c r="D54" s="27" t="n">
        <v>-46.1538429260254</v>
      </c>
      <c r="E54" s="32" t="n">
        <v>14</v>
      </c>
      <c r="F54" s="26" t="n">
        <v>13</v>
      </c>
      <c r="G54" s="27" t="n">
        <v>-7.14285945892334</v>
      </c>
    </row>
    <row r="55" customFormat="false" ht="14" hidden="false" customHeight="false" outlineLevel="0" collapsed="false">
      <c r="A55" s="109" t="s">
        <v>27</v>
      </c>
      <c r="B55" s="26" t="n">
        <v>4</v>
      </c>
      <c r="C55" s="26" t="n">
        <v>3</v>
      </c>
      <c r="D55" s="27" t="n">
        <v>-25</v>
      </c>
      <c r="E55" s="32" t="n">
        <v>12</v>
      </c>
      <c r="F55" s="26" t="n">
        <v>6</v>
      </c>
      <c r="G55" s="27" t="n">
        <v>-50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0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4</v>
      </c>
      <c r="C9" s="16" t="n">
        <v>0</v>
      </c>
      <c r="D9" s="17" t="n">
        <v>-100</v>
      </c>
      <c r="E9" s="18" t="n">
        <v>17</v>
      </c>
      <c r="F9" s="16" t="n">
        <v>11</v>
      </c>
      <c r="G9" s="17" t="n">
        <v>-35.294116973877</v>
      </c>
    </row>
    <row r="10" customFormat="false" ht="14" hidden="false" customHeight="false" outlineLevel="0" collapsed="false">
      <c r="A10" s="108" t="s">
        <v>10</v>
      </c>
      <c r="B10" s="21" t="n">
        <v>4</v>
      </c>
      <c r="C10" s="21" t="n">
        <v>0</v>
      </c>
      <c r="D10" s="22" t="n">
        <v>-100</v>
      </c>
      <c r="E10" s="23" t="n">
        <v>4</v>
      </c>
      <c r="F10" s="21" t="n">
        <v>5</v>
      </c>
      <c r="G10" s="22" t="n">
        <v>25</v>
      </c>
    </row>
    <row r="11" customFormat="false" ht="14" hidden="false" customHeight="false" outlineLevel="0" collapsed="false">
      <c r="A11" s="109" t="s">
        <v>12</v>
      </c>
      <c r="B11" s="26" t="n">
        <v>0</v>
      </c>
      <c r="C11" s="26" t="n">
        <v>0</v>
      </c>
      <c r="D11" s="110" t="s">
        <v>77</v>
      </c>
      <c r="E11" s="32" t="n">
        <v>0</v>
      </c>
      <c r="F11" s="26" t="n">
        <v>0</v>
      </c>
      <c r="G11" s="110" t="s">
        <v>77</v>
      </c>
    </row>
    <row r="12" customFormat="false" ht="14" hidden="false" customHeight="false" outlineLevel="0" collapsed="false">
      <c r="A12" s="109" t="s">
        <v>15</v>
      </c>
      <c r="B12" s="26" t="n">
        <v>0</v>
      </c>
      <c r="C12" s="26" t="n">
        <v>0</v>
      </c>
      <c r="D12" s="110" t="s">
        <v>77</v>
      </c>
      <c r="E12" s="32" t="n">
        <v>0</v>
      </c>
      <c r="F12" s="26" t="n">
        <v>0</v>
      </c>
      <c r="G12" s="110" t="s">
        <v>77</v>
      </c>
    </row>
    <row r="13" customFormat="false" ht="14" hidden="false" customHeight="false" outlineLevel="0" collapsed="false">
      <c r="A13" s="109" t="s">
        <v>16</v>
      </c>
      <c r="B13" s="26" t="n">
        <v>0</v>
      </c>
      <c r="C13" s="26" t="n">
        <v>0</v>
      </c>
      <c r="D13" s="110" t="s">
        <v>77</v>
      </c>
      <c r="E13" s="32" t="n">
        <v>0</v>
      </c>
      <c r="F13" s="26" t="n">
        <v>4</v>
      </c>
      <c r="G13" s="110" t="s">
        <v>77</v>
      </c>
    </row>
    <row r="14" customFormat="false" ht="14" hidden="false" customHeight="false" outlineLevel="0" collapsed="false">
      <c r="A14" s="109" t="s">
        <v>17</v>
      </c>
      <c r="B14" s="26" t="n">
        <v>0</v>
      </c>
      <c r="C14" s="26" t="n">
        <v>0</v>
      </c>
      <c r="D14" s="110" t="s">
        <v>77</v>
      </c>
      <c r="E14" s="32" t="n">
        <v>0</v>
      </c>
      <c r="F14" s="26" t="n">
        <v>0</v>
      </c>
      <c r="G14" s="110" t="s">
        <v>77</v>
      </c>
    </row>
    <row r="15" customFormat="false" ht="14" hidden="false" customHeight="false" outlineLevel="0" collapsed="false">
      <c r="A15" s="109" t="s">
        <v>18</v>
      </c>
      <c r="B15" s="26" t="n">
        <v>0</v>
      </c>
      <c r="C15" s="26" t="n">
        <v>0</v>
      </c>
      <c r="D15" s="110" t="s">
        <v>77</v>
      </c>
      <c r="E15" s="32" t="n">
        <v>0</v>
      </c>
      <c r="F15" s="26" t="n">
        <v>0</v>
      </c>
      <c r="G15" s="110" t="s">
        <v>77</v>
      </c>
    </row>
    <row r="16" customFormat="false" ht="14" hidden="false" customHeight="false" outlineLevel="0" collapsed="false">
      <c r="A16" s="109" t="s">
        <v>19</v>
      </c>
      <c r="B16" s="26" t="n">
        <v>0</v>
      </c>
      <c r="C16" s="26" t="n">
        <v>0</v>
      </c>
      <c r="D16" s="110" t="s">
        <v>77</v>
      </c>
      <c r="E16" s="32" t="n">
        <v>0</v>
      </c>
      <c r="F16" s="26" t="n">
        <v>0</v>
      </c>
      <c r="G16" s="110" t="s">
        <v>77</v>
      </c>
    </row>
    <row r="17" customFormat="false" ht="14" hidden="false" customHeight="false" outlineLevel="0" collapsed="false">
      <c r="A17" s="109" t="s">
        <v>20</v>
      </c>
      <c r="B17" s="26" t="n">
        <v>2</v>
      </c>
      <c r="C17" s="26" t="n">
        <v>0</v>
      </c>
      <c r="D17" s="27" t="n">
        <v>-100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9" t="s">
        <v>21</v>
      </c>
      <c r="B18" s="26" t="n">
        <v>0</v>
      </c>
      <c r="C18" s="26" t="n">
        <v>0</v>
      </c>
      <c r="D18" s="110" t="s">
        <v>77</v>
      </c>
      <c r="E18" s="32" t="n">
        <v>0</v>
      </c>
      <c r="F18" s="26" t="n">
        <v>0</v>
      </c>
      <c r="G18" s="110" t="s">
        <v>77</v>
      </c>
    </row>
    <row r="19" customFormat="false" ht="14" hidden="false" customHeight="false" outlineLevel="0" collapsed="false">
      <c r="A19" s="109" t="s">
        <v>22</v>
      </c>
      <c r="B19" s="26" t="n">
        <v>0</v>
      </c>
      <c r="C19" s="26" t="n">
        <v>0</v>
      </c>
      <c r="D19" s="110" t="s">
        <v>77</v>
      </c>
      <c r="E19" s="32" t="n">
        <v>0</v>
      </c>
      <c r="F19" s="26" t="n">
        <v>0</v>
      </c>
      <c r="G19" s="110" t="s">
        <v>77</v>
      </c>
    </row>
    <row r="20" customFormat="false" ht="14" hidden="false" customHeight="false" outlineLevel="0" collapsed="false">
      <c r="A20" s="109" t="s">
        <v>23</v>
      </c>
      <c r="B20" s="26" t="n">
        <v>2</v>
      </c>
      <c r="C20" s="26" t="n">
        <v>0</v>
      </c>
      <c r="D20" s="27" t="n">
        <v>-100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09" t="s">
        <v>24</v>
      </c>
      <c r="B21" s="26" t="n">
        <v>0</v>
      </c>
      <c r="C21" s="26" t="n">
        <v>0</v>
      </c>
      <c r="D21" s="110" t="s">
        <v>77</v>
      </c>
      <c r="E21" s="32" t="n">
        <v>0</v>
      </c>
      <c r="F21" s="26" t="n">
        <v>0</v>
      </c>
      <c r="G21" s="110" t="s">
        <v>77</v>
      </c>
    </row>
    <row r="22" customFormat="false" ht="14" hidden="false" customHeight="false" outlineLevel="0" collapsed="false">
      <c r="A22" s="109" t="s">
        <v>25</v>
      </c>
      <c r="B22" s="26" t="n">
        <v>0</v>
      </c>
      <c r="C22" s="26" t="n">
        <v>0</v>
      </c>
      <c r="D22" s="110" t="s">
        <v>77</v>
      </c>
      <c r="E22" s="32" t="n">
        <v>0</v>
      </c>
      <c r="F22" s="26" t="n">
        <v>1</v>
      </c>
      <c r="G22" s="110" t="s">
        <v>77</v>
      </c>
    </row>
    <row r="23" customFormat="false" ht="14" hidden="false" customHeight="false" outlineLevel="0" collapsed="false">
      <c r="A23" s="109" t="s">
        <v>26</v>
      </c>
      <c r="B23" s="26" t="n">
        <v>0</v>
      </c>
      <c r="C23" s="26" t="n">
        <v>0</v>
      </c>
      <c r="D23" s="110" t="s">
        <v>77</v>
      </c>
      <c r="E23" s="32" t="n">
        <v>0</v>
      </c>
      <c r="F23" s="26" t="n">
        <v>0</v>
      </c>
      <c r="G23" s="110" t="s">
        <v>77</v>
      </c>
    </row>
    <row r="24" customFormat="false" ht="14" hidden="false" customHeight="false" outlineLevel="0" collapsed="false">
      <c r="A24" s="109" t="s">
        <v>27</v>
      </c>
      <c r="B24" s="26" t="n">
        <v>0</v>
      </c>
      <c r="C24" s="26" t="n">
        <v>0</v>
      </c>
      <c r="D24" s="110" t="s">
        <v>77</v>
      </c>
      <c r="E24" s="32" t="n">
        <v>0</v>
      </c>
      <c r="F24" s="26" t="n">
        <v>0</v>
      </c>
      <c r="G24" s="110" t="s">
        <v>77</v>
      </c>
    </row>
    <row r="25" customFormat="false" ht="14" hidden="false" customHeight="false" outlineLevel="0" collapsed="false">
      <c r="A25" s="108" t="s">
        <v>28</v>
      </c>
      <c r="B25" s="21" t="n">
        <v>0</v>
      </c>
      <c r="C25" s="21" t="n">
        <v>0</v>
      </c>
      <c r="D25" s="112" t="s">
        <v>77</v>
      </c>
      <c r="E25" s="23" t="n">
        <v>0</v>
      </c>
      <c r="F25" s="21" t="n">
        <v>0</v>
      </c>
      <c r="G25" s="112" t="s">
        <v>77</v>
      </c>
    </row>
    <row r="26" customFormat="false" ht="14" hidden="false" customHeight="false" outlineLevel="0" collapsed="false">
      <c r="A26" s="108" t="s">
        <v>29</v>
      </c>
      <c r="B26" s="21" t="n">
        <v>10</v>
      </c>
      <c r="C26" s="21" t="n">
        <v>0</v>
      </c>
      <c r="D26" s="22" t="n">
        <v>-100</v>
      </c>
      <c r="E26" s="23" t="n">
        <v>12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09" t="s">
        <v>30</v>
      </c>
      <c r="B27" s="26" t="n">
        <v>0</v>
      </c>
      <c r="C27" s="26" t="n">
        <v>0</v>
      </c>
      <c r="D27" s="110" t="s">
        <v>77</v>
      </c>
      <c r="E27" s="32" t="n">
        <v>0</v>
      </c>
      <c r="F27" s="26" t="n">
        <v>0</v>
      </c>
      <c r="G27" s="110" t="s">
        <v>77</v>
      </c>
    </row>
    <row r="28" customFormat="false" ht="14" hidden="false" customHeight="false" outlineLevel="0" collapsed="false">
      <c r="A28" s="109" t="s">
        <v>31</v>
      </c>
      <c r="B28" s="26" t="n">
        <v>0</v>
      </c>
      <c r="C28" s="26" t="n">
        <v>0</v>
      </c>
      <c r="D28" s="110" t="s">
        <v>77</v>
      </c>
      <c r="E28" s="32" t="n">
        <v>0</v>
      </c>
      <c r="F28" s="26" t="n">
        <v>0</v>
      </c>
      <c r="G28" s="110" t="s">
        <v>77</v>
      </c>
    </row>
    <row r="29" customFormat="false" ht="14" hidden="false" customHeight="false" outlineLevel="0" collapsed="false">
      <c r="A29" s="109" t="s">
        <v>32</v>
      </c>
      <c r="B29" s="26" t="n">
        <v>0</v>
      </c>
      <c r="C29" s="26" t="n">
        <v>0</v>
      </c>
      <c r="D29" s="110" t="s">
        <v>77</v>
      </c>
      <c r="E29" s="32" t="n">
        <v>0</v>
      </c>
      <c r="F29" s="26" t="n">
        <v>0</v>
      </c>
      <c r="G29" s="110" t="s">
        <v>77</v>
      </c>
    </row>
    <row r="30" customFormat="false" ht="14" hidden="false" customHeight="false" outlineLevel="0" collapsed="false">
      <c r="A30" s="109" t="s">
        <v>33</v>
      </c>
      <c r="B30" s="26" t="n">
        <v>0</v>
      </c>
      <c r="C30" s="26" t="n">
        <v>0</v>
      </c>
      <c r="D30" s="110" t="s">
        <v>77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09" t="s">
        <v>34</v>
      </c>
      <c r="B31" s="26" t="n">
        <v>0</v>
      </c>
      <c r="C31" s="26" t="n">
        <v>0</v>
      </c>
      <c r="D31" s="110" t="s">
        <v>77</v>
      </c>
      <c r="E31" s="32" t="n">
        <v>0</v>
      </c>
      <c r="F31" s="26" t="n">
        <v>0</v>
      </c>
      <c r="G31" s="110" t="s">
        <v>77</v>
      </c>
    </row>
    <row r="32" customFormat="false" ht="14" hidden="false" customHeight="false" outlineLevel="0" collapsed="false">
      <c r="A32" s="109" t="s">
        <v>35</v>
      </c>
      <c r="B32" s="26" t="n">
        <v>0</v>
      </c>
      <c r="C32" s="26" t="n">
        <v>0</v>
      </c>
      <c r="D32" s="110" t="s">
        <v>77</v>
      </c>
      <c r="E32" s="32" t="n">
        <v>0</v>
      </c>
      <c r="F32" s="26" t="n">
        <v>0</v>
      </c>
      <c r="G32" s="110" t="s">
        <v>77</v>
      </c>
    </row>
    <row r="33" customFormat="false" ht="14" hidden="false" customHeight="false" outlineLevel="0" collapsed="false">
      <c r="A33" s="109" t="s">
        <v>36</v>
      </c>
      <c r="B33" s="26" t="n">
        <v>0</v>
      </c>
      <c r="C33" s="26" t="n">
        <v>0</v>
      </c>
      <c r="D33" s="110" t="s">
        <v>77</v>
      </c>
      <c r="E33" s="32" t="n">
        <v>0</v>
      </c>
      <c r="F33" s="26" t="n">
        <v>0</v>
      </c>
      <c r="G33" s="110" t="s">
        <v>77</v>
      </c>
    </row>
    <row r="34" customFormat="false" ht="14" hidden="false" customHeight="false" outlineLevel="0" collapsed="false">
      <c r="A34" s="109" t="s">
        <v>79</v>
      </c>
      <c r="B34" s="26" t="n">
        <v>0</v>
      </c>
      <c r="C34" s="26" t="n">
        <v>0</v>
      </c>
      <c r="D34" s="110" t="s">
        <v>77</v>
      </c>
      <c r="E34" s="32" t="n">
        <v>0</v>
      </c>
      <c r="F34" s="26" t="n">
        <v>0</v>
      </c>
      <c r="G34" s="110" t="s">
        <v>77</v>
      </c>
    </row>
    <row r="35" customFormat="false" ht="14" hidden="false" customHeight="false" outlineLevel="0" collapsed="false">
      <c r="A35" s="109" t="s">
        <v>38</v>
      </c>
      <c r="B35" s="26" t="n">
        <v>0</v>
      </c>
      <c r="C35" s="26" t="n">
        <v>0</v>
      </c>
      <c r="D35" s="110" t="s">
        <v>77</v>
      </c>
      <c r="E35" s="32" t="n">
        <v>0</v>
      </c>
      <c r="F35" s="26" t="n">
        <v>0</v>
      </c>
      <c r="G35" s="110" t="s">
        <v>77</v>
      </c>
    </row>
    <row r="36" customFormat="false" ht="14" hidden="false" customHeight="false" outlineLevel="0" collapsed="false">
      <c r="A36" s="109" t="s">
        <v>39</v>
      </c>
      <c r="B36" s="26" t="n">
        <v>0</v>
      </c>
      <c r="C36" s="26" t="n">
        <v>0</v>
      </c>
      <c r="D36" s="110" t="s">
        <v>77</v>
      </c>
      <c r="E36" s="32" t="n">
        <v>0</v>
      </c>
      <c r="F36" s="26" t="n">
        <v>0</v>
      </c>
      <c r="G36" s="110" t="s">
        <v>77</v>
      </c>
    </row>
    <row r="37" customFormat="false" ht="14" hidden="false" customHeight="false" outlineLevel="0" collapsed="false">
      <c r="A37" s="109" t="s">
        <v>40</v>
      </c>
      <c r="B37" s="26" t="n">
        <v>0</v>
      </c>
      <c r="C37" s="26" t="n">
        <v>0</v>
      </c>
      <c r="D37" s="110" t="s">
        <v>77</v>
      </c>
      <c r="E37" s="32" t="n">
        <v>0</v>
      </c>
      <c r="F37" s="26" t="n">
        <v>0</v>
      </c>
      <c r="G37" s="110" t="s">
        <v>77</v>
      </c>
    </row>
    <row r="38" customFormat="false" ht="14" hidden="false" customHeight="false" outlineLevel="0" collapsed="false">
      <c r="A38" s="109" t="s">
        <v>41</v>
      </c>
      <c r="B38" s="26" t="n">
        <v>10</v>
      </c>
      <c r="C38" s="26" t="n">
        <v>0</v>
      </c>
      <c r="D38" s="27" t="n">
        <v>-100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9" t="s">
        <v>27</v>
      </c>
      <c r="B39" s="26" t="n">
        <v>0</v>
      </c>
      <c r="C39" s="26" t="n">
        <v>0</v>
      </c>
      <c r="D39" s="110" t="s">
        <v>77</v>
      </c>
      <c r="E39" s="32" t="n">
        <v>0</v>
      </c>
      <c r="F39" s="26" t="n">
        <v>0</v>
      </c>
      <c r="G39" s="110" t="s">
        <v>77</v>
      </c>
    </row>
    <row r="40" customFormat="false" ht="14" hidden="false" customHeight="false" outlineLevel="0" collapsed="false">
      <c r="A40" s="108" t="s">
        <v>42</v>
      </c>
      <c r="B40" s="21" t="n">
        <v>0</v>
      </c>
      <c r="C40" s="21" t="n">
        <v>0</v>
      </c>
      <c r="D40" s="112" t="s">
        <v>77</v>
      </c>
      <c r="E40" s="23" t="n">
        <v>0</v>
      </c>
      <c r="F40" s="21" t="n">
        <v>0</v>
      </c>
      <c r="G40" s="112" t="s">
        <v>77</v>
      </c>
    </row>
    <row r="41" customFormat="false" ht="14" hidden="false" customHeight="false" outlineLevel="0" collapsed="false">
      <c r="A41" s="109" t="s">
        <v>43</v>
      </c>
      <c r="B41" s="26" t="n">
        <v>0</v>
      </c>
      <c r="C41" s="26" t="n">
        <v>0</v>
      </c>
      <c r="D41" s="110" t="s">
        <v>77</v>
      </c>
      <c r="E41" s="32" t="n">
        <v>0</v>
      </c>
      <c r="F41" s="26" t="n">
        <v>0</v>
      </c>
      <c r="G41" s="110" t="s">
        <v>77</v>
      </c>
    </row>
    <row r="42" customFormat="false" ht="14" hidden="false" customHeight="false" outlineLevel="0" collapsed="false">
      <c r="A42" s="109" t="s">
        <v>44</v>
      </c>
      <c r="B42" s="26" t="n">
        <v>0</v>
      </c>
      <c r="C42" s="26" t="n">
        <v>0</v>
      </c>
      <c r="D42" s="110" t="s">
        <v>77</v>
      </c>
      <c r="E42" s="32" t="n">
        <v>0</v>
      </c>
      <c r="F42" s="26" t="n">
        <v>0</v>
      </c>
      <c r="G42" s="110" t="s">
        <v>77</v>
      </c>
    </row>
    <row r="43" customFormat="false" ht="28" hidden="false" customHeight="false" outlineLevel="0" collapsed="false">
      <c r="A43" s="108" t="s">
        <v>45</v>
      </c>
      <c r="B43" s="21" t="n">
        <v>0</v>
      </c>
      <c r="C43" s="21" t="n">
        <v>0</v>
      </c>
      <c r="D43" s="112" t="s">
        <v>77</v>
      </c>
      <c r="E43" s="23" t="n">
        <v>1</v>
      </c>
      <c r="F43" s="21" t="n">
        <v>0</v>
      </c>
      <c r="G43" s="22" t="n">
        <v>-100</v>
      </c>
    </row>
    <row r="44" customFormat="false" ht="14" hidden="false" customHeight="false" outlineLevel="0" collapsed="false">
      <c r="A44" s="109" t="s">
        <v>46</v>
      </c>
      <c r="B44" s="26" t="n">
        <v>0</v>
      </c>
      <c r="C44" s="26" t="n">
        <v>0</v>
      </c>
      <c r="D44" s="110" t="s">
        <v>77</v>
      </c>
      <c r="E44" s="32" t="n">
        <v>0</v>
      </c>
      <c r="F44" s="26" t="n">
        <v>0</v>
      </c>
      <c r="G44" s="110" t="s">
        <v>77</v>
      </c>
    </row>
    <row r="45" customFormat="false" ht="14" hidden="false" customHeight="false" outlineLevel="0" collapsed="false">
      <c r="A45" s="109" t="s">
        <v>27</v>
      </c>
      <c r="B45" s="26" t="n">
        <v>0</v>
      </c>
      <c r="C45" s="26" t="n">
        <v>0</v>
      </c>
      <c r="D45" s="110" t="s">
        <v>77</v>
      </c>
      <c r="E45" s="32" t="n">
        <v>1</v>
      </c>
      <c r="F45" s="26" t="n">
        <v>0</v>
      </c>
      <c r="G45" s="27" t="n">
        <v>-100</v>
      </c>
    </row>
    <row r="46" customFormat="false" ht="14" hidden="false" customHeight="false" outlineLevel="0" collapsed="false">
      <c r="A46" s="108" t="s">
        <v>47</v>
      </c>
      <c r="B46" s="21" t="n">
        <v>0</v>
      </c>
      <c r="C46" s="21" t="n">
        <v>0</v>
      </c>
      <c r="D46" s="112" t="s">
        <v>77</v>
      </c>
      <c r="E46" s="23" t="n">
        <v>0</v>
      </c>
      <c r="F46" s="21" t="n">
        <v>6</v>
      </c>
      <c r="G46" s="112" t="s">
        <v>77</v>
      </c>
    </row>
    <row r="47" customFormat="false" ht="14" hidden="false" customHeight="false" outlineLevel="0" collapsed="false">
      <c r="A47" s="109" t="s">
        <v>48</v>
      </c>
      <c r="B47" s="26" t="n">
        <v>0</v>
      </c>
      <c r="C47" s="26" t="n">
        <v>0</v>
      </c>
      <c r="D47" s="110" t="s">
        <v>77</v>
      </c>
      <c r="E47" s="32" t="n">
        <v>0</v>
      </c>
      <c r="F47" s="26" t="n">
        <v>0</v>
      </c>
      <c r="G47" s="110" t="s">
        <v>77</v>
      </c>
    </row>
    <row r="48" customFormat="false" ht="14" hidden="false" customHeight="false" outlineLevel="0" collapsed="false">
      <c r="A48" s="109" t="s">
        <v>49</v>
      </c>
      <c r="B48" s="26" t="n">
        <v>0</v>
      </c>
      <c r="C48" s="26" t="n">
        <v>0</v>
      </c>
      <c r="D48" s="110" t="s">
        <v>77</v>
      </c>
      <c r="E48" s="32" t="n">
        <v>0</v>
      </c>
      <c r="F48" s="26" t="n">
        <v>0</v>
      </c>
      <c r="G48" s="110" t="s">
        <v>77</v>
      </c>
    </row>
    <row r="49" customFormat="false" ht="14" hidden="false" customHeight="false" outlineLevel="0" collapsed="false">
      <c r="A49" s="109" t="s">
        <v>50</v>
      </c>
      <c r="B49" s="26" t="n">
        <v>0</v>
      </c>
      <c r="C49" s="26" t="n">
        <v>0</v>
      </c>
      <c r="D49" s="110" t="s">
        <v>77</v>
      </c>
      <c r="E49" s="32" t="n">
        <v>0</v>
      </c>
      <c r="F49" s="26" t="n">
        <v>0</v>
      </c>
      <c r="G49" s="110" t="s">
        <v>77</v>
      </c>
    </row>
    <row r="50" customFormat="false" ht="14" hidden="false" customHeight="false" outlineLevel="0" collapsed="false">
      <c r="A50" s="109" t="s">
        <v>27</v>
      </c>
      <c r="B50" s="26" t="n">
        <v>0</v>
      </c>
      <c r="C50" s="26" t="n">
        <v>0</v>
      </c>
      <c r="D50" s="110" t="s">
        <v>77</v>
      </c>
      <c r="E50" s="32" t="n">
        <v>0</v>
      </c>
      <c r="F50" s="26" t="n">
        <v>6</v>
      </c>
      <c r="G50" s="110" t="s">
        <v>77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2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3</v>
      </c>
      <c r="B54" s="111"/>
      <c r="C54" s="111"/>
      <c r="D54" s="111"/>
      <c r="E54" s="111"/>
      <c r="F54" s="111"/>
      <c r="G54" s="111"/>
    </row>
    <row r="55" customFormat="false" ht="14" hidden="false" customHeight="true" outlineLevel="0" collapsed="false">
      <c r="A55" s="111" t="s">
        <v>54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5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6</v>
      </c>
      <c r="B57" s="111"/>
      <c r="C57" s="111"/>
      <c r="D57" s="111"/>
      <c r="E57" s="111"/>
      <c r="F57" s="111"/>
      <c r="G57" s="111"/>
    </row>
    <row r="58" customFormat="false" ht="64.75" hidden="false" customHeight="true" outlineLevel="0" collapsed="false"/>
    <row r="59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1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192</v>
      </c>
      <c r="C9" s="16" t="n">
        <v>1646</v>
      </c>
      <c r="D9" s="17" t="n">
        <v>38.0872497558594</v>
      </c>
      <c r="E9" s="18" t="n">
        <v>3383</v>
      </c>
      <c r="F9" s="16" t="n">
        <v>4908</v>
      </c>
      <c r="G9" s="17" t="n">
        <v>45.0783386230469</v>
      </c>
    </row>
    <row r="10" customFormat="false" ht="14" hidden="false" customHeight="false" outlineLevel="0" collapsed="false">
      <c r="A10" s="108" t="s">
        <v>10</v>
      </c>
      <c r="B10" s="21" t="n">
        <v>582</v>
      </c>
      <c r="C10" s="21" t="n">
        <v>1084</v>
      </c>
      <c r="D10" s="22" t="n">
        <v>86.2542953491211</v>
      </c>
      <c r="E10" s="23" t="n">
        <v>1642</v>
      </c>
      <c r="F10" s="21" t="n">
        <v>3190</v>
      </c>
      <c r="G10" s="22" t="n">
        <v>94.2752685546875</v>
      </c>
    </row>
    <row r="11" customFormat="false" ht="14" hidden="false" customHeight="false" outlineLevel="0" collapsed="false">
      <c r="A11" s="109" t="s">
        <v>11</v>
      </c>
      <c r="B11" s="26" t="n">
        <v>8</v>
      </c>
      <c r="C11" s="26" t="n">
        <v>6</v>
      </c>
      <c r="D11" s="27" t="n">
        <v>-25</v>
      </c>
      <c r="E11" s="32" t="n">
        <v>27</v>
      </c>
      <c r="F11" s="26" t="n">
        <v>31</v>
      </c>
      <c r="G11" s="27" t="n">
        <v>14.8148174285889</v>
      </c>
    </row>
    <row r="12" customFormat="false" ht="14" hidden="false" customHeight="false" outlineLevel="0" collapsed="false">
      <c r="A12" s="109" t="s">
        <v>12</v>
      </c>
      <c r="B12" s="26" t="n">
        <v>6</v>
      </c>
      <c r="C12" s="26" t="n">
        <v>14</v>
      </c>
      <c r="D12" s="27" t="n">
        <v>133.33332824707</v>
      </c>
      <c r="E12" s="32" t="n">
        <v>9</v>
      </c>
      <c r="F12" s="26" t="n">
        <v>30</v>
      </c>
      <c r="G12" s="27" t="n">
        <v>233.33332824707</v>
      </c>
    </row>
    <row r="13" customFormat="false" ht="14" hidden="false" customHeight="false" outlineLevel="0" collapsed="false">
      <c r="A13" s="109" t="s">
        <v>13</v>
      </c>
      <c r="B13" s="26" t="n">
        <v>7</v>
      </c>
      <c r="C13" s="26" t="n">
        <v>4</v>
      </c>
      <c r="D13" s="27" t="n">
        <v>-42.8571395874023</v>
      </c>
      <c r="E13" s="32" t="n">
        <v>20</v>
      </c>
      <c r="F13" s="26" t="n">
        <v>15</v>
      </c>
      <c r="G13" s="27" t="n">
        <v>-25</v>
      </c>
    </row>
    <row r="14" customFormat="false" ht="14" hidden="false" customHeight="false" outlineLevel="0" collapsed="false">
      <c r="A14" s="109" t="s">
        <v>14</v>
      </c>
      <c r="B14" s="26" t="n">
        <v>2</v>
      </c>
      <c r="C14" s="26" t="n">
        <v>28</v>
      </c>
      <c r="D14" s="27" t="n">
        <v>1300</v>
      </c>
      <c r="E14" s="32" t="n">
        <v>6</v>
      </c>
      <c r="F14" s="26" t="n">
        <v>97</v>
      </c>
      <c r="G14" s="27" t="n">
        <v>1516.66662597656</v>
      </c>
    </row>
    <row r="15" customFormat="false" ht="14" hidden="false" customHeight="false" outlineLevel="0" collapsed="false">
      <c r="A15" s="109" t="s">
        <v>15</v>
      </c>
      <c r="B15" s="26" t="n">
        <v>65</v>
      </c>
      <c r="C15" s="26" t="n">
        <v>51</v>
      </c>
      <c r="D15" s="27" t="n">
        <v>-21.538459777832</v>
      </c>
      <c r="E15" s="32" t="n">
        <v>217</v>
      </c>
      <c r="F15" s="26" t="n">
        <v>197</v>
      </c>
      <c r="G15" s="27" t="n">
        <v>-9.21658897399902</v>
      </c>
    </row>
    <row r="16" customFormat="false" ht="14" hidden="false" customHeight="false" outlineLevel="0" collapsed="false">
      <c r="A16" s="109" t="s">
        <v>16</v>
      </c>
      <c r="B16" s="26" t="n">
        <v>67</v>
      </c>
      <c r="C16" s="26" t="n">
        <v>70</v>
      </c>
      <c r="D16" s="27" t="n">
        <v>4.47760820388794</v>
      </c>
      <c r="E16" s="32" t="n">
        <v>228</v>
      </c>
      <c r="F16" s="26" t="n">
        <v>263</v>
      </c>
      <c r="G16" s="27" t="n">
        <v>15.3508777618408</v>
      </c>
    </row>
    <row r="17" customFormat="false" ht="14" hidden="false" customHeight="false" outlineLevel="0" collapsed="false">
      <c r="A17" s="109" t="s">
        <v>17</v>
      </c>
      <c r="B17" s="26" t="n">
        <v>1</v>
      </c>
      <c r="C17" s="26" t="n">
        <v>2</v>
      </c>
      <c r="D17" s="27" t="n">
        <v>100</v>
      </c>
      <c r="E17" s="32" t="n">
        <v>2</v>
      </c>
      <c r="F17" s="26" t="n">
        <v>7</v>
      </c>
      <c r="G17" s="27" t="n">
        <v>250</v>
      </c>
    </row>
    <row r="18" customFormat="false" ht="14" hidden="false" customHeight="false" outlineLevel="0" collapsed="false">
      <c r="A18" s="109" t="s">
        <v>18</v>
      </c>
      <c r="B18" s="26" t="n">
        <v>12</v>
      </c>
      <c r="C18" s="26" t="n">
        <v>40</v>
      </c>
      <c r="D18" s="27" t="n">
        <v>233.33332824707</v>
      </c>
      <c r="E18" s="32" t="n">
        <v>52</v>
      </c>
      <c r="F18" s="26" t="n">
        <v>117</v>
      </c>
      <c r="G18" s="27" t="n">
        <v>125</v>
      </c>
    </row>
    <row r="19" customFormat="false" ht="14" hidden="false" customHeight="false" outlineLevel="0" collapsed="false">
      <c r="A19" s="109" t="s">
        <v>19</v>
      </c>
      <c r="B19" s="26" t="n">
        <v>4</v>
      </c>
      <c r="C19" s="26" t="n">
        <v>10</v>
      </c>
      <c r="D19" s="27" t="n">
        <v>150</v>
      </c>
      <c r="E19" s="32" t="n">
        <v>30</v>
      </c>
      <c r="F19" s="26" t="n">
        <v>34</v>
      </c>
      <c r="G19" s="27" t="n">
        <v>13.3333320617676</v>
      </c>
    </row>
    <row r="20" customFormat="false" ht="14" hidden="false" customHeight="false" outlineLevel="0" collapsed="false">
      <c r="A20" s="109" t="s">
        <v>20</v>
      </c>
      <c r="B20" s="26" t="n">
        <v>5</v>
      </c>
      <c r="C20" s="26" t="n">
        <v>40</v>
      </c>
      <c r="D20" s="27" t="n">
        <v>700</v>
      </c>
      <c r="E20" s="32" t="n">
        <v>39</v>
      </c>
      <c r="F20" s="26" t="n">
        <v>128</v>
      </c>
      <c r="G20" s="27" t="n">
        <v>228.205139160156</v>
      </c>
    </row>
    <row r="21" customFormat="false" ht="14" hidden="false" customHeight="false" outlineLevel="0" collapsed="false">
      <c r="A21" s="109" t="s">
        <v>21</v>
      </c>
      <c r="B21" s="26" t="n">
        <v>13</v>
      </c>
      <c r="C21" s="26" t="n">
        <v>39</v>
      </c>
      <c r="D21" s="27" t="n">
        <v>200</v>
      </c>
      <c r="E21" s="32" t="n">
        <v>41</v>
      </c>
      <c r="F21" s="26" t="n">
        <v>105</v>
      </c>
      <c r="G21" s="27" t="n">
        <v>156.097549438477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6</v>
      </c>
      <c r="D22" s="110" t="s">
        <v>77</v>
      </c>
      <c r="E22" s="32" t="n">
        <v>0</v>
      </c>
      <c r="F22" s="26" t="n">
        <v>9</v>
      </c>
      <c r="G22" s="110" t="s">
        <v>77</v>
      </c>
    </row>
    <row r="23" customFormat="false" ht="14" hidden="false" customHeight="false" outlineLevel="0" collapsed="false">
      <c r="A23" s="109" t="s">
        <v>23</v>
      </c>
      <c r="B23" s="26" t="n">
        <v>16</v>
      </c>
      <c r="C23" s="26" t="n">
        <v>8</v>
      </c>
      <c r="D23" s="27" t="n">
        <v>-50</v>
      </c>
      <c r="E23" s="32" t="n">
        <v>35</v>
      </c>
      <c r="F23" s="26" t="n">
        <v>20</v>
      </c>
      <c r="G23" s="27" t="n">
        <v>-42.8571395874023</v>
      </c>
    </row>
    <row r="24" customFormat="false" ht="14" hidden="false" customHeight="false" outlineLevel="0" collapsed="false">
      <c r="A24" s="109" t="s">
        <v>24</v>
      </c>
      <c r="B24" s="26" t="n">
        <v>19</v>
      </c>
      <c r="C24" s="26" t="n">
        <v>20</v>
      </c>
      <c r="D24" s="27" t="n">
        <v>5.26316165924072</v>
      </c>
      <c r="E24" s="32" t="n">
        <v>43</v>
      </c>
      <c r="F24" s="26" t="n">
        <v>46</v>
      </c>
      <c r="G24" s="27" t="n">
        <v>6.97674751281738</v>
      </c>
    </row>
    <row r="25" customFormat="false" ht="14" hidden="false" customHeight="false" outlineLevel="0" collapsed="false">
      <c r="A25" s="109" t="s">
        <v>25</v>
      </c>
      <c r="B25" s="26" t="n">
        <v>4</v>
      </c>
      <c r="C25" s="26" t="n">
        <v>17</v>
      </c>
      <c r="D25" s="27" t="n">
        <v>325</v>
      </c>
      <c r="E25" s="32" t="n">
        <v>46</v>
      </c>
      <c r="F25" s="26" t="n">
        <v>58</v>
      </c>
      <c r="G25" s="27" t="n">
        <v>26.0869617462158</v>
      </c>
    </row>
    <row r="26" customFormat="false" ht="14" hidden="false" customHeight="false" outlineLevel="0" collapsed="false">
      <c r="A26" s="109" t="s">
        <v>26</v>
      </c>
      <c r="B26" s="26" t="n">
        <v>321</v>
      </c>
      <c r="C26" s="26" t="n">
        <v>688</v>
      </c>
      <c r="D26" s="27" t="n">
        <v>114.330223083496</v>
      </c>
      <c r="E26" s="32" t="n">
        <v>780</v>
      </c>
      <c r="F26" s="26" t="n">
        <v>1903</v>
      </c>
      <c r="G26" s="27" t="n">
        <v>143.974349975586</v>
      </c>
    </row>
    <row r="27" customFormat="false" ht="14" hidden="false" customHeight="false" outlineLevel="0" collapsed="false">
      <c r="A27" s="109" t="s">
        <v>27</v>
      </c>
      <c r="B27" s="26" t="n">
        <v>32</v>
      </c>
      <c r="C27" s="26" t="n">
        <v>41</v>
      </c>
      <c r="D27" s="27" t="n">
        <v>28.125</v>
      </c>
      <c r="E27" s="32" t="n">
        <v>67</v>
      </c>
      <c r="F27" s="26" t="n">
        <v>130</v>
      </c>
      <c r="G27" s="27" t="n">
        <v>94.0298538208008</v>
      </c>
    </row>
    <row r="28" customFormat="false" ht="14" hidden="false" customHeight="false" outlineLevel="0" collapsed="false">
      <c r="A28" s="108" t="s">
        <v>28</v>
      </c>
      <c r="B28" s="21" t="n">
        <v>16</v>
      </c>
      <c r="C28" s="21" t="n">
        <v>28</v>
      </c>
      <c r="D28" s="22" t="n">
        <v>75</v>
      </c>
      <c r="E28" s="23" t="n">
        <v>59</v>
      </c>
      <c r="F28" s="21" t="n">
        <v>94</v>
      </c>
      <c r="G28" s="22" t="n">
        <v>59.3220367431641</v>
      </c>
    </row>
    <row r="29" customFormat="false" ht="14" hidden="false" customHeight="false" outlineLevel="0" collapsed="false">
      <c r="A29" s="108" t="s">
        <v>29</v>
      </c>
      <c r="B29" s="21" t="n">
        <v>124</v>
      </c>
      <c r="C29" s="21" t="n">
        <v>134</v>
      </c>
      <c r="D29" s="22" t="n">
        <v>8.06451988220215</v>
      </c>
      <c r="E29" s="23" t="n">
        <v>311</v>
      </c>
      <c r="F29" s="21" t="n">
        <v>432</v>
      </c>
      <c r="G29" s="22" t="n">
        <v>38.9067535400391</v>
      </c>
    </row>
    <row r="30" customFormat="false" ht="14" hidden="false" customHeight="false" outlineLevel="0" collapsed="false">
      <c r="A30" s="109" t="s">
        <v>30</v>
      </c>
      <c r="B30" s="26" t="n">
        <v>18</v>
      </c>
      <c r="C30" s="26" t="n">
        <v>13</v>
      </c>
      <c r="D30" s="27" t="n">
        <v>-27.7777786254883</v>
      </c>
      <c r="E30" s="32" t="n">
        <v>52</v>
      </c>
      <c r="F30" s="26" t="n">
        <v>47</v>
      </c>
      <c r="G30" s="27" t="n">
        <v>-9.61538505554199</v>
      </c>
    </row>
    <row r="31" customFormat="false" ht="14" hidden="false" customHeight="false" outlineLevel="0" collapsed="false">
      <c r="A31" s="109" t="s">
        <v>31</v>
      </c>
      <c r="B31" s="26" t="n">
        <v>3</v>
      </c>
      <c r="C31" s="26" t="n">
        <v>2</v>
      </c>
      <c r="D31" s="27" t="n">
        <v>-33.3333320617676</v>
      </c>
      <c r="E31" s="32" t="n">
        <v>4</v>
      </c>
      <c r="F31" s="26" t="n">
        <v>7</v>
      </c>
      <c r="G31" s="27" t="n">
        <v>75</v>
      </c>
    </row>
    <row r="32" customFormat="false" ht="14" hidden="false" customHeight="false" outlineLevel="0" collapsed="false">
      <c r="A32" s="109" t="s">
        <v>32</v>
      </c>
      <c r="B32" s="26" t="n">
        <v>5</v>
      </c>
      <c r="C32" s="26" t="n">
        <v>7</v>
      </c>
      <c r="D32" s="27" t="n">
        <v>39.9999961853027</v>
      </c>
      <c r="E32" s="32" t="n">
        <v>14</v>
      </c>
      <c r="F32" s="26" t="n">
        <v>15</v>
      </c>
      <c r="G32" s="27" t="n">
        <v>7.14285373687744</v>
      </c>
    </row>
    <row r="33" customFormat="false" ht="14" hidden="false" customHeight="false" outlineLevel="0" collapsed="false">
      <c r="A33" s="109" t="s">
        <v>33</v>
      </c>
      <c r="B33" s="26" t="n">
        <v>32</v>
      </c>
      <c r="C33" s="26" t="n">
        <v>33</v>
      </c>
      <c r="D33" s="27" t="n">
        <v>3.125</v>
      </c>
      <c r="E33" s="32" t="n">
        <v>64</v>
      </c>
      <c r="F33" s="26" t="n">
        <v>94</v>
      </c>
      <c r="G33" s="27" t="n">
        <v>46.875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1</v>
      </c>
      <c r="D34" s="110" t="s">
        <v>77</v>
      </c>
      <c r="E34" s="32" t="n">
        <v>2</v>
      </c>
      <c r="F34" s="26" t="n">
        <v>4</v>
      </c>
      <c r="G34" s="27" t="n">
        <v>100</v>
      </c>
    </row>
    <row r="35" customFormat="false" ht="14" hidden="false" customHeight="false" outlineLevel="0" collapsed="false">
      <c r="A35" s="109" t="s">
        <v>35</v>
      </c>
      <c r="B35" s="26" t="n">
        <v>4</v>
      </c>
      <c r="C35" s="26" t="n">
        <v>3</v>
      </c>
      <c r="D35" s="27" t="n">
        <v>-25</v>
      </c>
      <c r="E35" s="32" t="n">
        <v>24</v>
      </c>
      <c r="F35" s="26" t="n">
        <v>12</v>
      </c>
      <c r="G35" s="27" t="n">
        <v>-50</v>
      </c>
    </row>
    <row r="36" customFormat="false" ht="14" hidden="false" customHeight="false" outlineLevel="0" collapsed="false">
      <c r="A36" s="109" t="s">
        <v>36</v>
      </c>
      <c r="B36" s="26" t="n">
        <v>19</v>
      </c>
      <c r="C36" s="26" t="n">
        <v>6</v>
      </c>
      <c r="D36" s="27" t="n">
        <v>-68.4210510253906</v>
      </c>
      <c r="E36" s="32" t="n">
        <v>32</v>
      </c>
      <c r="F36" s="26" t="n">
        <v>21</v>
      </c>
      <c r="G36" s="27" t="n">
        <v>-34.375</v>
      </c>
    </row>
    <row r="37" customFormat="false" ht="14" hidden="false" customHeight="false" outlineLevel="0" collapsed="false">
      <c r="A37" s="109" t="s">
        <v>79</v>
      </c>
      <c r="B37" s="26" t="n">
        <v>3</v>
      </c>
      <c r="C37" s="26" t="n">
        <v>7</v>
      </c>
      <c r="D37" s="27" t="n">
        <v>133.33332824707</v>
      </c>
      <c r="E37" s="32" t="n">
        <v>20</v>
      </c>
      <c r="F37" s="26" t="n">
        <v>33</v>
      </c>
      <c r="G37" s="27" t="n">
        <v>65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3</v>
      </c>
      <c r="D38" s="110" t="s">
        <v>77</v>
      </c>
      <c r="E38" s="32" t="n">
        <v>1</v>
      </c>
      <c r="F38" s="26" t="n">
        <v>11</v>
      </c>
      <c r="G38" s="27" t="n">
        <v>1000</v>
      </c>
    </row>
    <row r="39" customFormat="false" ht="14" hidden="false" customHeight="false" outlineLevel="0" collapsed="false">
      <c r="A39" s="109" t="s">
        <v>39</v>
      </c>
      <c r="B39" s="26" t="n">
        <v>0</v>
      </c>
      <c r="C39" s="26" t="n">
        <v>2</v>
      </c>
      <c r="D39" s="110" t="s">
        <v>77</v>
      </c>
      <c r="E39" s="32" t="n">
        <v>2</v>
      </c>
      <c r="F39" s="26" t="n">
        <v>9</v>
      </c>
      <c r="G39" s="27" t="n">
        <v>350</v>
      </c>
    </row>
    <row r="40" customFormat="false" ht="14" hidden="false" customHeight="false" outlineLevel="0" collapsed="false">
      <c r="A40" s="109" t="s">
        <v>40</v>
      </c>
      <c r="B40" s="26" t="n">
        <v>3</v>
      </c>
      <c r="C40" s="26" t="n">
        <v>1</v>
      </c>
      <c r="D40" s="27" t="n">
        <v>-66.6666641235352</v>
      </c>
      <c r="E40" s="32" t="n">
        <v>3</v>
      </c>
      <c r="F40" s="26" t="n">
        <v>3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1</v>
      </c>
      <c r="C41" s="26" t="n">
        <v>3</v>
      </c>
      <c r="D41" s="27" t="n">
        <v>200</v>
      </c>
      <c r="E41" s="32" t="n">
        <v>2</v>
      </c>
      <c r="F41" s="26" t="n">
        <v>7</v>
      </c>
      <c r="G41" s="27" t="n">
        <v>250</v>
      </c>
    </row>
    <row r="42" customFormat="false" ht="14" hidden="false" customHeight="false" outlineLevel="0" collapsed="false">
      <c r="A42" s="109" t="s">
        <v>27</v>
      </c>
      <c r="B42" s="26" t="n">
        <v>36</v>
      </c>
      <c r="C42" s="26" t="n">
        <v>53</v>
      </c>
      <c r="D42" s="27" t="n">
        <v>47.2222213745117</v>
      </c>
      <c r="E42" s="32" t="n">
        <v>91</v>
      </c>
      <c r="F42" s="26" t="n">
        <v>169</v>
      </c>
      <c r="G42" s="27" t="n">
        <v>85.7142791748047</v>
      </c>
    </row>
    <row r="43" customFormat="false" ht="14" hidden="false" customHeight="false" outlineLevel="0" collapsed="false">
      <c r="A43" s="108" t="s">
        <v>42</v>
      </c>
      <c r="B43" s="21" t="n">
        <v>16</v>
      </c>
      <c r="C43" s="21" t="n">
        <v>28</v>
      </c>
      <c r="D43" s="22" t="n">
        <v>75</v>
      </c>
      <c r="E43" s="23" t="n">
        <v>76</v>
      </c>
      <c r="F43" s="21" t="n">
        <v>102</v>
      </c>
      <c r="G43" s="22" t="n">
        <v>34.2105255126953</v>
      </c>
    </row>
    <row r="44" customFormat="false" ht="14" hidden="false" customHeight="false" outlineLevel="0" collapsed="false">
      <c r="A44" s="109" t="s">
        <v>43</v>
      </c>
      <c r="B44" s="26" t="n">
        <v>13</v>
      </c>
      <c r="C44" s="26" t="n">
        <v>20</v>
      </c>
      <c r="D44" s="27" t="n">
        <v>53.8461570739746</v>
      </c>
      <c r="E44" s="32" t="n">
        <v>61</v>
      </c>
      <c r="F44" s="26" t="n">
        <v>75</v>
      </c>
      <c r="G44" s="27" t="n">
        <v>22.9508171081543</v>
      </c>
    </row>
    <row r="45" customFormat="false" ht="14" hidden="false" customHeight="false" outlineLevel="0" collapsed="false">
      <c r="A45" s="109" t="s">
        <v>44</v>
      </c>
      <c r="B45" s="26" t="n">
        <v>3</v>
      </c>
      <c r="C45" s="26" t="n">
        <v>8</v>
      </c>
      <c r="D45" s="27" t="n">
        <v>166.66667175293</v>
      </c>
      <c r="E45" s="32" t="n">
        <v>10</v>
      </c>
      <c r="F45" s="26" t="n">
        <v>26</v>
      </c>
      <c r="G45" s="27" t="n">
        <v>159.999984741211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7</v>
      </c>
      <c r="E46" s="32" t="n">
        <v>5</v>
      </c>
      <c r="F46" s="26" t="n">
        <v>1</v>
      </c>
      <c r="G46" s="27" t="n">
        <v>-80</v>
      </c>
    </row>
    <row r="47" customFormat="false" ht="28" hidden="false" customHeight="false" outlineLevel="0" collapsed="false">
      <c r="A47" s="108" t="s">
        <v>45</v>
      </c>
      <c r="B47" s="21" t="n">
        <v>445</v>
      </c>
      <c r="C47" s="21" t="n">
        <v>364</v>
      </c>
      <c r="D47" s="22" t="n">
        <v>-18.2022457122803</v>
      </c>
      <c r="E47" s="23" t="n">
        <v>1246</v>
      </c>
      <c r="F47" s="21" t="n">
        <v>1048</v>
      </c>
      <c r="G47" s="22" t="n">
        <v>-15.89084815979</v>
      </c>
    </row>
    <row r="48" customFormat="false" ht="14" hidden="false" customHeight="false" outlineLevel="0" collapsed="false">
      <c r="A48" s="109" t="s">
        <v>46</v>
      </c>
      <c r="B48" s="26" t="n">
        <v>26</v>
      </c>
      <c r="C48" s="26" t="n">
        <v>18</v>
      </c>
      <c r="D48" s="27" t="n">
        <v>-30.769229888916</v>
      </c>
      <c r="E48" s="32" t="n">
        <v>83</v>
      </c>
      <c r="F48" s="26" t="n">
        <v>48</v>
      </c>
      <c r="G48" s="27" t="n">
        <v>-42.1686782836914</v>
      </c>
    </row>
    <row r="49" customFormat="false" ht="14" hidden="false" customHeight="false" outlineLevel="0" collapsed="false">
      <c r="A49" s="109" t="s">
        <v>27</v>
      </c>
      <c r="B49" s="26" t="n">
        <v>419</v>
      </c>
      <c r="C49" s="26" t="n">
        <v>346</v>
      </c>
      <c r="D49" s="27" t="n">
        <v>-17.4224319458008</v>
      </c>
      <c r="E49" s="32" t="n">
        <v>1163</v>
      </c>
      <c r="F49" s="26" t="n">
        <v>1000</v>
      </c>
      <c r="G49" s="27" t="n">
        <v>-14.0154781341553</v>
      </c>
    </row>
    <row r="50" customFormat="false" ht="14" hidden="false" customHeight="false" outlineLevel="0" collapsed="false">
      <c r="A50" s="108" t="s">
        <v>47</v>
      </c>
      <c r="B50" s="21" t="n">
        <v>9</v>
      </c>
      <c r="C50" s="21" t="n">
        <v>8</v>
      </c>
      <c r="D50" s="22" t="n">
        <v>-11.1111106872559</v>
      </c>
      <c r="E50" s="23" t="n">
        <v>49</v>
      </c>
      <c r="F50" s="21" t="n">
        <v>42</v>
      </c>
      <c r="G50" s="22" t="n">
        <v>-14.2857131958008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7</v>
      </c>
      <c r="E51" s="32" t="n">
        <v>0</v>
      </c>
      <c r="F51" s="26" t="n">
        <v>0</v>
      </c>
      <c r="G51" s="110" t="s">
        <v>77</v>
      </c>
    </row>
    <row r="52" customFormat="false" ht="14" hidden="false" customHeight="false" outlineLevel="0" collapsed="false">
      <c r="A52" s="109" t="s">
        <v>49</v>
      </c>
      <c r="B52" s="26" t="n">
        <v>3</v>
      </c>
      <c r="C52" s="26" t="n">
        <v>2</v>
      </c>
      <c r="D52" s="27" t="n">
        <v>-33.3333320617676</v>
      </c>
      <c r="E52" s="32" t="n">
        <v>24</v>
      </c>
      <c r="F52" s="26" t="n">
        <v>16</v>
      </c>
      <c r="G52" s="27" t="n">
        <v>-33.3333320617676</v>
      </c>
    </row>
    <row r="53" customFormat="false" ht="14" hidden="false" customHeight="false" outlineLevel="0" collapsed="false">
      <c r="A53" s="109" t="s">
        <v>50</v>
      </c>
      <c r="B53" s="26" t="n">
        <v>3</v>
      </c>
      <c r="C53" s="26" t="n">
        <v>1</v>
      </c>
      <c r="D53" s="27" t="n">
        <v>-66.6666641235352</v>
      </c>
      <c r="E53" s="32" t="n">
        <v>8</v>
      </c>
      <c r="F53" s="26" t="n">
        <v>6</v>
      </c>
      <c r="G53" s="27" t="n">
        <v>-25</v>
      </c>
    </row>
    <row r="54" customFormat="false" ht="14" hidden="false" customHeight="false" outlineLevel="0" collapsed="false">
      <c r="A54" s="109" t="s">
        <v>51</v>
      </c>
      <c r="B54" s="26" t="n">
        <v>1</v>
      </c>
      <c r="C54" s="26" t="n">
        <v>2</v>
      </c>
      <c r="D54" s="27" t="n">
        <v>100</v>
      </c>
      <c r="E54" s="32" t="n">
        <v>1</v>
      </c>
      <c r="F54" s="26" t="n">
        <v>6</v>
      </c>
      <c r="G54" s="27" t="n">
        <v>500</v>
      </c>
    </row>
    <row r="55" customFormat="false" ht="14" hidden="false" customHeight="false" outlineLevel="0" collapsed="false">
      <c r="A55" s="109" t="s">
        <v>27</v>
      </c>
      <c r="B55" s="26" t="n">
        <v>2</v>
      </c>
      <c r="C55" s="26" t="n">
        <v>3</v>
      </c>
      <c r="D55" s="27" t="n">
        <v>50</v>
      </c>
      <c r="E55" s="32" t="n">
        <v>16</v>
      </c>
      <c r="F55" s="26" t="n">
        <v>14</v>
      </c>
      <c r="G55" s="27" t="n">
        <v>-12.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2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83</v>
      </c>
      <c r="C9" s="16" t="n">
        <v>80</v>
      </c>
      <c r="D9" s="17" t="n">
        <v>-3.61445546150208</v>
      </c>
      <c r="E9" s="18" t="n">
        <v>218</v>
      </c>
      <c r="F9" s="16" t="n">
        <v>200</v>
      </c>
      <c r="G9" s="17" t="n">
        <v>-8.2568826675415</v>
      </c>
    </row>
    <row r="10" customFormat="false" ht="14" hidden="false" customHeight="false" outlineLevel="0" collapsed="false">
      <c r="A10" s="108" t="s">
        <v>10</v>
      </c>
      <c r="B10" s="21" t="n">
        <v>39</v>
      </c>
      <c r="C10" s="21" t="n">
        <v>28</v>
      </c>
      <c r="D10" s="22" t="n">
        <v>-28.2051258087158</v>
      </c>
      <c r="E10" s="23" t="n">
        <v>100</v>
      </c>
      <c r="F10" s="21" t="n">
        <v>77</v>
      </c>
      <c r="G10" s="22" t="n">
        <v>-23.0000019073486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1</v>
      </c>
      <c r="D11" s="110" t="s">
        <v>77</v>
      </c>
      <c r="E11" s="32" t="n">
        <v>0</v>
      </c>
      <c r="F11" s="26" t="n">
        <v>3</v>
      </c>
      <c r="G11" s="110" t="s">
        <v>77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0</v>
      </c>
      <c r="D12" s="110" t="s">
        <v>77</v>
      </c>
      <c r="E12" s="32" t="n">
        <v>0</v>
      </c>
      <c r="F12" s="26" t="n">
        <v>0</v>
      </c>
      <c r="G12" s="110" t="s">
        <v>77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0</v>
      </c>
      <c r="D13" s="110" t="s">
        <v>77</v>
      </c>
      <c r="E13" s="32" t="n">
        <v>0</v>
      </c>
      <c r="F13" s="26" t="n">
        <v>1</v>
      </c>
      <c r="G13" s="110" t="s">
        <v>77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0</v>
      </c>
      <c r="D14" s="110" t="s">
        <v>77</v>
      </c>
      <c r="E14" s="32" t="n">
        <v>2</v>
      </c>
      <c r="F14" s="26" t="n">
        <v>1</v>
      </c>
      <c r="G14" s="27" t="n">
        <v>-50</v>
      </c>
    </row>
    <row r="15" customFormat="false" ht="14" hidden="false" customHeight="false" outlineLevel="0" collapsed="false">
      <c r="A15" s="109" t="s">
        <v>15</v>
      </c>
      <c r="B15" s="26" t="n">
        <v>5</v>
      </c>
      <c r="C15" s="26" t="n">
        <v>7</v>
      </c>
      <c r="D15" s="27" t="n">
        <v>39.9999961853027</v>
      </c>
      <c r="E15" s="32" t="n">
        <v>21</v>
      </c>
      <c r="F15" s="26" t="n">
        <v>11</v>
      </c>
      <c r="G15" s="27" t="n">
        <v>-47.6190452575684</v>
      </c>
    </row>
    <row r="16" customFormat="false" ht="14" hidden="false" customHeight="false" outlineLevel="0" collapsed="false">
      <c r="A16" s="109" t="s">
        <v>16</v>
      </c>
      <c r="B16" s="26" t="n">
        <v>4</v>
      </c>
      <c r="C16" s="26" t="n">
        <v>11</v>
      </c>
      <c r="D16" s="27" t="n">
        <v>175</v>
      </c>
      <c r="E16" s="32" t="n">
        <v>9</v>
      </c>
      <c r="F16" s="26" t="n">
        <v>23</v>
      </c>
      <c r="G16" s="27" t="n">
        <v>155.555557250977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7</v>
      </c>
      <c r="E17" s="32" t="n">
        <v>0</v>
      </c>
      <c r="F17" s="26" t="n">
        <v>0</v>
      </c>
      <c r="G17" s="110" t="s">
        <v>77</v>
      </c>
    </row>
    <row r="18" customFormat="false" ht="14" hidden="false" customHeight="false" outlineLevel="0" collapsed="false">
      <c r="A18" s="109" t="s">
        <v>18</v>
      </c>
      <c r="B18" s="26" t="n">
        <v>1</v>
      </c>
      <c r="C18" s="26" t="n">
        <v>1</v>
      </c>
      <c r="D18" s="110" t="s">
        <v>78</v>
      </c>
      <c r="E18" s="32" t="n">
        <v>1</v>
      </c>
      <c r="F18" s="26" t="n">
        <v>4</v>
      </c>
      <c r="G18" s="27" t="n">
        <v>300</v>
      </c>
    </row>
    <row r="19" customFormat="false" ht="14" hidden="false" customHeight="false" outlineLevel="0" collapsed="false">
      <c r="A19" s="109" t="s">
        <v>19</v>
      </c>
      <c r="B19" s="26" t="n">
        <v>2</v>
      </c>
      <c r="C19" s="26" t="n">
        <v>0</v>
      </c>
      <c r="D19" s="27" t="n">
        <v>-100</v>
      </c>
      <c r="E19" s="32" t="n">
        <v>3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9" t="s">
        <v>20</v>
      </c>
      <c r="B20" s="26" t="n">
        <v>2</v>
      </c>
      <c r="C20" s="26" t="n">
        <v>1</v>
      </c>
      <c r="D20" s="27" t="n">
        <v>-50</v>
      </c>
      <c r="E20" s="32" t="n">
        <v>5</v>
      </c>
      <c r="F20" s="26" t="n">
        <v>6</v>
      </c>
      <c r="G20" s="27" t="n">
        <v>20.0000038146973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0</v>
      </c>
      <c r="D21" s="110" t="s">
        <v>77</v>
      </c>
      <c r="E21" s="32" t="n">
        <v>0</v>
      </c>
      <c r="F21" s="26" t="n">
        <v>0</v>
      </c>
      <c r="G21" s="110" t="s">
        <v>77</v>
      </c>
    </row>
    <row r="22" customFormat="false" ht="14" hidden="false" customHeight="false" outlineLevel="0" collapsed="false">
      <c r="A22" s="109" t="s">
        <v>22</v>
      </c>
      <c r="B22" s="26" t="n">
        <v>1</v>
      </c>
      <c r="C22" s="26" t="n">
        <v>0</v>
      </c>
      <c r="D22" s="27" t="n">
        <v>-100</v>
      </c>
      <c r="E22" s="32" t="n">
        <v>2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0</v>
      </c>
      <c r="C23" s="26" t="n">
        <v>0</v>
      </c>
      <c r="D23" s="110" t="s">
        <v>77</v>
      </c>
      <c r="E23" s="32" t="n">
        <v>0</v>
      </c>
      <c r="F23" s="26" t="n">
        <v>1</v>
      </c>
      <c r="G23" s="110" t="s">
        <v>77</v>
      </c>
    </row>
    <row r="24" customFormat="false" ht="14" hidden="false" customHeight="false" outlineLevel="0" collapsed="false">
      <c r="A24" s="109" t="s">
        <v>24</v>
      </c>
      <c r="B24" s="26" t="n">
        <v>3</v>
      </c>
      <c r="C24" s="26" t="n">
        <v>0</v>
      </c>
      <c r="D24" s="27" t="n">
        <v>-100</v>
      </c>
      <c r="E24" s="32" t="n">
        <v>3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09" t="s">
        <v>25</v>
      </c>
      <c r="B25" s="26" t="n">
        <v>2</v>
      </c>
      <c r="C25" s="26" t="n">
        <v>3</v>
      </c>
      <c r="D25" s="27" t="n">
        <v>50</v>
      </c>
      <c r="E25" s="32" t="n">
        <v>6</v>
      </c>
      <c r="F25" s="26" t="n">
        <v>3</v>
      </c>
      <c r="G25" s="27" t="n">
        <v>-50</v>
      </c>
    </row>
    <row r="26" customFormat="false" ht="14" hidden="false" customHeight="false" outlineLevel="0" collapsed="false">
      <c r="A26" s="109" t="s">
        <v>26</v>
      </c>
      <c r="B26" s="26" t="n">
        <v>16</v>
      </c>
      <c r="C26" s="26" t="n">
        <v>3</v>
      </c>
      <c r="D26" s="27" t="n">
        <v>-81.25</v>
      </c>
      <c r="E26" s="32" t="n">
        <v>37</v>
      </c>
      <c r="F26" s="26" t="n">
        <v>10</v>
      </c>
      <c r="G26" s="27" t="n">
        <v>-72.9729766845703</v>
      </c>
    </row>
    <row r="27" customFormat="false" ht="14" hidden="false" customHeight="false" outlineLevel="0" collapsed="false">
      <c r="A27" s="109" t="s">
        <v>27</v>
      </c>
      <c r="B27" s="26" t="n">
        <v>3</v>
      </c>
      <c r="C27" s="26" t="n">
        <v>1</v>
      </c>
      <c r="D27" s="27" t="n">
        <v>-66.6666641235352</v>
      </c>
      <c r="E27" s="32" t="n">
        <v>11</v>
      </c>
      <c r="F27" s="26" t="n">
        <v>14</v>
      </c>
      <c r="G27" s="27" t="n">
        <v>27.2727241516113</v>
      </c>
    </row>
    <row r="28" customFormat="false" ht="14" hidden="false" customHeight="false" outlineLevel="0" collapsed="false">
      <c r="A28" s="108" t="s">
        <v>28</v>
      </c>
      <c r="B28" s="21" t="n">
        <v>4</v>
      </c>
      <c r="C28" s="21" t="n">
        <v>3</v>
      </c>
      <c r="D28" s="22" t="n">
        <v>-25</v>
      </c>
      <c r="E28" s="23" t="n">
        <v>7</v>
      </c>
      <c r="F28" s="21" t="n">
        <v>17</v>
      </c>
      <c r="G28" s="22" t="n">
        <v>142.857147216797</v>
      </c>
    </row>
    <row r="29" customFormat="false" ht="14" hidden="false" customHeight="false" outlineLevel="0" collapsed="false">
      <c r="A29" s="108" t="s">
        <v>29</v>
      </c>
      <c r="B29" s="21" t="n">
        <v>35</v>
      </c>
      <c r="C29" s="21" t="n">
        <v>32</v>
      </c>
      <c r="D29" s="22" t="n">
        <v>-8.5714282989502</v>
      </c>
      <c r="E29" s="23" t="n">
        <v>72</v>
      </c>
      <c r="F29" s="21" t="n">
        <v>73</v>
      </c>
      <c r="G29" s="22" t="n">
        <v>1.38888359069824</v>
      </c>
    </row>
    <row r="30" customFormat="false" ht="14" hidden="false" customHeight="false" outlineLevel="0" collapsed="false">
      <c r="A30" s="109" t="s">
        <v>30</v>
      </c>
      <c r="B30" s="26" t="n">
        <v>5</v>
      </c>
      <c r="C30" s="26" t="n">
        <v>7</v>
      </c>
      <c r="D30" s="27" t="n">
        <v>39.9999961853027</v>
      </c>
      <c r="E30" s="32" t="n">
        <v>13</v>
      </c>
      <c r="F30" s="26" t="n">
        <v>19</v>
      </c>
      <c r="G30" s="27" t="n">
        <v>46.1538429260254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0</v>
      </c>
      <c r="D31" s="110" t="s">
        <v>77</v>
      </c>
      <c r="E31" s="32" t="n">
        <v>0</v>
      </c>
      <c r="F31" s="26" t="n">
        <v>0</v>
      </c>
      <c r="G31" s="110" t="s">
        <v>77</v>
      </c>
    </row>
    <row r="32" customFormat="false" ht="14" hidden="false" customHeight="false" outlineLevel="0" collapsed="false">
      <c r="A32" s="109" t="s">
        <v>32</v>
      </c>
      <c r="B32" s="26" t="n">
        <v>1</v>
      </c>
      <c r="C32" s="26" t="n">
        <v>0</v>
      </c>
      <c r="D32" s="27" t="n">
        <v>-100</v>
      </c>
      <c r="E32" s="32" t="n">
        <v>1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9" t="s">
        <v>33</v>
      </c>
      <c r="B33" s="26" t="n">
        <v>5</v>
      </c>
      <c r="C33" s="26" t="n">
        <v>7</v>
      </c>
      <c r="D33" s="27" t="n">
        <v>39.9999961853027</v>
      </c>
      <c r="E33" s="32" t="n">
        <v>7</v>
      </c>
      <c r="F33" s="26" t="n">
        <v>15</v>
      </c>
      <c r="G33" s="27" t="n">
        <v>114.285705566406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7</v>
      </c>
      <c r="E34" s="32" t="n">
        <v>0</v>
      </c>
      <c r="F34" s="26" t="n">
        <v>0</v>
      </c>
      <c r="G34" s="110" t="s">
        <v>77</v>
      </c>
    </row>
    <row r="35" customFormat="false" ht="14" hidden="false" customHeight="false" outlineLevel="0" collapsed="false">
      <c r="A35" s="109" t="s">
        <v>35</v>
      </c>
      <c r="B35" s="26" t="n">
        <v>3</v>
      </c>
      <c r="C35" s="26" t="n">
        <v>7</v>
      </c>
      <c r="D35" s="27" t="n">
        <v>133.33332824707</v>
      </c>
      <c r="E35" s="32" t="n">
        <v>6</v>
      </c>
      <c r="F35" s="26" t="n">
        <v>18</v>
      </c>
      <c r="G35" s="27" t="n">
        <v>200</v>
      </c>
    </row>
    <row r="36" customFormat="false" ht="14" hidden="false" customHeight="false" outlineLevel="0" collapsed="false">
      <c r="A36" s="109" t="s">
        <v>36</v>
      </c>
      <c r="B36" s="26" t="n">
        <v>0</v>
      </c>
      <c r="C36" s="26" t="n">
        <v>1</v>
      </c>
      <c r="D36" s="110" t="s">
        <v>77</v>
      </c>
      <c r="E36" s="32" t="n">
        <v>3</v>
      </c>
      <c r="F36" s="26" t="n">
        <v>5</v>
      </c>
      <c r="G36" s="27" t="n">
        <v>66.6666641235352</v>
      </c>
    </row>
    <row r="37" customFormat="false" ht="14" hidden="false" customHeight="false" outlineLevel="0" collapsed="false">
      <c r="A37" s="109" t="s">
        <v>79</v>
      </c>
      <c r="B37" s="26" t="n">
        <v>0</v>
      </c>
      <c r="C37" s="26" t="n">
        <v>0</v>
      </c>
      <c r="D37" s="110" t="s">
        <v>77</v>
      </c>
      <c r="E37" s="32" t="n">
        <v>0</v>
      </c>
      <c r="F37" s="26" t="n">
        <v>0</v>
      </c>
      <c r="G37" s="110" t="s">
        <v>77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7</v>
      </c>
      <c r="E38" s="32" t="n">
        <v>2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9" t="s">
        <v>39</v>
      </c>
      <c r="B39" s="26" t="n">
        <v>21</v>
      </c>
      <c r="C39" s="26" t="n">
        <v>6</v>
      </c>
      <c r="D39" s="27" t="n">
        <v>-71.4285736083984</v>
      </c>
      <c r="E39" s="32" t="n">
        <v>39</v>
      </c>
      <c r="F39" s="26" t="n">
        <v>10</v>
      </c>
      <c r="G39" s="27" t="n">
        <v>-74.3589782714844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7</v>
      </c>
      <c r="E40" s="32" t="n">
        <v>0</v>
      </c>
      <c r="F40" s="26" t="n">
        <v>0</v>
      </c>
      <c r="G40" s="110" t="s">
        <v>77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0</v>
      </c>
      <c r="D41" s="110" t="s">
        <v>77</v>
      </c>
      <c r="E41" s="32" t="n">
        <v>0</v>
      </c>
      <c r="F41" s="26" t="n">
        <v>0</v>
      </c>
      <c r="G41" s="110" t="s">
        <v>77</v>
      </c>
    </row>
    <row r="42" customFormat="false" ht="14" hidden="false" customHeight="false" outlineLevel="0" collapsed="false">
      <c r="A42" s="109" t="s">
        <v>27</v>
      </c>
      <c r="B42" s="26" t="n">
        <v>0</v>
      </c>
      <c r="C42" s="26" t="n">
        <v>4</v>
      </c>
      <c r="D42" s="110" t="s">
        <v>77</v>
      </c>
      <c r="E42" s="32" t="n">
        <v>1</v>
      </c>
      <c r="F42" s="26" t="n">
        <v>6</v>
      </c>
      <c r="G42" s="27" t="n">
        <v>500</v>
      </c>
    </row>
    <row r="43" customFormat="false" ht="14" hidden="false" customHeight="false" outlineLevel="0" collapsed="false">
      <c r="A43" s="108" t="s">
        <v>42</v>
      </c>
      <c r="B43" s="21" t="n">
        <v>0</v>
      </c>
      <c r="C43" s="21" t="n">
        <v>0</v>
      </c>
      <c r="D43" s="112" t="s">
        <v>77</v>
      </c>
      <c r="E43" s="23" t="n">
        <v>9</v>
      </c>
      <c r="F43" s="21" t="n">
        <v>4</v>
      </c>
      <c r="G43" s="22" t="n">
        <v>-55.5555572509766</v>
      </c>
    </row>
    <row r="44" customFormat="false" ht="14" hidden="false" customHeight="false" outlineLevel="0" collapsed="false">
      <c r="A44" s="109" t="s">
        <v>43</v>
      </c>
      <c r="B44" s="26" t="n">
        <v>0</v>
      </c>
      <c r="C44" s="26" t="n">
        <v>0</v>
      </c>
      <c r="D44" s="110" t="s">
        <v>77</v>
      </c>
      <c r="E44" s="32" t="n">
        <v>9</v>
      </c>
      <c r="F44" s="26" t="n">
        <v>2</v>
      </c>
      <c r="G44" s="27" t="n">
        <v>-77.7777786254883</v>
      </c>
    </row>
    <row r="45" customFormat="false" ht="14" hidden="false" customHeight="false" outlineLevel="0" collapsed="false">
      <c r="A45" s="109" t="s">
        <v>44</v>
      </c>
      <c r="B45" s="26" t="n">
        <v>0</v>
      </c>
      <c r="C45" s="26" t="n">
        <v>0</v>
      </c>
      <c r="D45" s="110" t="s">
        <v>77</v>
      </c>
      <c r="E45" s="32" t="n">
        <v>0</v>
      </c>
      <c r="F45" s="26" t="n">
        <v>2</v>
      </c>
      <c r="G45" s="110" t="s">
        <v>77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7</v>
      </c>
      <c r="E46" s="32" t="n">
        <v>0</v>
      </c>
      <c r="F46" s="26" t="n">
        <v>0</v>
      </c>
      <c r="G46" s="110" t="s">
        <v>77</v>
      </c>
    </row>
    <row r="47" customFormat="false" ht="28" hidden="false" customHeight="false" outlineLevel="0" collapsed="false">
      <c r="A47" s="108" t="s">
        <v>45</v>
      </c>
      <c r="B47" s="21" t="n">
        <v>5</v>
      </c>
      <c r="C47" s="21" t="n">
        <v>14</v>
      </c>
      <c r="D47" s="22" t="n">
        <v>180</v>
      </c>
      <c r="E47" s="23" t="n">
        <v>28</v>
      </c>
      <c r="F47" s="21" t="n">
        <v>25</v>
      </c>
      <c r="G47" s="22" t="n">
        <v>-10.7142868041992</v>
      </c>
    </row>
    <row r="48" customFormat="false" ht="14" hidden="false" customHeight="false" outlineLevel="0" collapsed="false">
      <c r="A48" s="109" t="s">
        <v>46</v>
      </c>
      <c r="B48" s="26" t="n">
        <v>0</v>
      </c>
      <c r="C48" s="26" t="n">
        <v>1</v>
      </c>
      <c r="D48" s="110" t="s">
        <v>77</v>
      </c>
      <c r="E48" s="32" t="n">
        <v>8</v>
      </c>
      <c r="F48" s="26" t="n">
        <v>7</v>
      </c>
      <c r="G48" s="27" t="n">
        <v>-12.5</v>
      </c>
    </row>
    <row r="49" customFormat="false" ht="14" hidden="false" customHeight="false" outlineLevel="0" collapsed="false">
      <c r="A49" s="109" t="s">
        <v>27</v>
      </c>
      <c r="B49" s="26" t="n">
        <v>5</v>
      </c>
      <c r="C49" s="26" t="n">
        <v>13</v>
      </c>
      <c r="D49" s="27" t="n">
        <v>159.999984741211</v>
      </c>
      <c r="E49" s="32" t="n">
        <v>20</v>
      </c>
      <c r="F49" s="26" t="n">
        <v>18</v>
      </c>
      <c r="G49" s="27" t="n">
        <v>-10.0000019073486</v>
      </c>
    </row>
    <row r="50" customFormat="false" ht="14" hidden="false" customHeight="false" outlineLevel="0" collapsed="false">
      <c r="A50" s="108" t="s">
        <v>47</v>
      </c>
      <c r="B50" s="21" t="n">
        <v>0</v>
      </c>
      <c r="C50" s="21" t="n">
        <v>3</v>
      </c>
      <c r="D50" s="112" t="s">
        <v>77</v>
      </c>
      <c r="E50" s="23" t="n">
        <v>2</v>
      </c>
      <c r="F50" s="21" t="n">
        <v>4</v>
      </c>
      <c r="G50" s="22" t="n">
        <v>100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7</v>
      </c>
      <c r="E51" s="32" t="n">
        <v>0</v>
      </c>
      <c r="F51" s="26" t="n">
        <v>0</v>
      </c>
      <c r="G51" s="110" t="s">
        <v>77</v>
      </c>
    </row>
    <row r="52" customFormat="false" ht="14" hidden="false" customHeight="false" outlineLevel="0" collapsed="false">
      <c r="A52" s="109" t="s">
        <v>49</v>
      </c>
      <c r="B52" s="26" t="n">
        <v>0</v>
      </c>
      <c r="C52" s="26" t="n">
        <v>3</v>
      </c>
      <c r="D52" s="110" t="s">
        <v>77</v>
      </c>
      <c r="E52" s="32" t="n">
        <v>1</v>
      </c>
      <c r="F52" s="26" t="n">
        <v>3</v>
      </c>
      <c r="G52" s="27" t="n">
        <v>200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0</v>
      </c>
      <c r="D53" s="110" t="s">
        <v>77</v>
      </c>
      <c r="E53" s="32" t="n">
        <v>0</v>
      </c>
      <c r="F53" s="26" t="n">
        <v>0</v>
      </c>
      <c r="G53" s="110" t="s">
        <v>77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0</v>
      </c>
      <c r="D54" s="110" t="s">
        <v>77</v>
      </c>
      <c r="E54" s="32" t="n">
        <v>0</v>
      </c>
      <c r="F54" s="26" t="n">
        <v>0</v>
      </c>
      <c r="G54" s="110" t="s">
        <v>77</v>
      </c>
    </row>
    <row r="55" customFormat="false" ht="14" hidden="false" customHeight="false" outlineLevel="0" collapsed="false">
      <c r="A55" s="109" t="s">
        <v>27</v>
      </c>
      <c r="B55" s="26" t="n">
        <v>0</v>
      </c>
      <c r="C55" s="26" t="n">
        <v>0</v>
      </c>
      <c r="D55" s="110" t="s">
        <v>77</v>
      </c>
      <c r="E55" s="32" t="n">
        <v>1</v>
      </c>
      <c r="F55" s="26" t="n">
        <v>1</v>
      </c>
      <c r="G55" s="110" t="s">
        <v>78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3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58705</v>
      </c>
      <c r="C9" s="16" t="n">
        <v>72040</v>
      </c>
      <c r="D9" s="17" t="n">
        <v>22.7152709960938</v>
      </c>
      <c r="E9" s="18" t="n">
        <v>151599</v>
      </c>
      <c r="F9" s="16" t="n">
        <v>198416</v>
      </c>
      <c r="G9" s="17" t="n">
        <v>30.8821315765381</v>
      </c>
    </row>
    <row r="10" customFormat="false" ht="14" hidden="false" customHeight="false" outlineLevel="0" collapsed="false">
      <c r="A10" s="108" t="s">
        <v>10</v>
      </c>
      <c r="B10" s="21" t="n">
        <v>39695</v>
      </c>
      <c r="C10" s="21" t="n">
        <v>43187</v>
      </c>
      <c r="D10" s="22" t="n">
        <v>8.79707336425781</v>
      </c>
      <c r="E10" s="23" t="n">
        <v>105931</v>
      </c>
      <c r="F10" s="21" t="n">
        <v>124064</v>
      </c>
      <c r="G10" s="22" t="n">
        <v>17.1177501678467</v>
      </c>
    </row>
    <row r="11" customFormat="false" ht="14" hidden="false" customHeight="false" outlineLevel="0" collapsed="false">
      <c r="A11" s="109" t="s">
        <v>11</v>
      </c>
      <c r="B11" s="26" t="n">
        <v>321</v>
      </c>
      <c r="C11" s="26" t="n">
        <v>408</v>
      </c>
      <c r="D11" s="27" t="n">
        <v>27.10280418396</v>
      </c>
      <c r="E11" s="32" t="n">
        <v>765</v>
      </c>
      <c r="F11" s="26" t="n">
        <v>1145</v>
      </c>
      <c r="G11" s="27" t="n">
        <v>49.6731986999512</v>
      </c>
    </row>
    <row r="12" customFormat="false" ht="14" hidden="false" customHeight="false" outlineLevel="0" collapsed="false">
      <c r="A12" s="109" t="s">
        <v>12</v>
      </c>
      <c r="B12" s="26" t="n">
        <v>2208</v>
      </c>
      <c r="C12" s="26" t="n">
        <v>2178</v>
      </c>
      <c r="D12" s="27" t="n">
        <v>-1.35869383811951</v>
      </c>
      <c r="E12" s="32" t="n">
        <v>4637</v>
      </c>
      <c r="F12" s="26" t="n">
        <v>5043</v>
      </c>
      <c r="G12" s="27" t="n">
        <v>8.75566005706787</v>
      </c>
    </row>
    <row r="13" customFormat="false" ht="14" hidden="false" customHeight="false" outlineLevel="0" collapsed="false">
      <c r="A13" s="109" t="s">
        <v>13</v>
      </c>
      <c r="B13" s="26" t="n">
        <v>303</v>
      </c>
      <c r="C13" s="26" t="n">
        <v>281</v>
      </c>
      <c r="D13" s="27" t="n">
        <v>-7.26072788238525</v>
      </c>
      <c r="E13" s="32" t="n">
        <v>679</v>
      </c>
      <c r="F13" s="26" t="n">
        <v>646</v>
      </c>
      <c r="G13" s="27" t="n">
        <v>-4.86009120941162</v>
      </c>
    </row>
    <row r="14" customFormat="false" ht="14" hidden="false" customHeight="false" outlineLevel="0" collapsed="false">
      <c r="A14" s="109" t="s">
        <v>14</v>
      </c>
      <c r="B14" s="26" t="n">
        <v>370</v>
      </c>
      <c r="C14" s="26" t="n">
        <v>318</v>
      </c>
      <c r="D14" s="27" t="n">
        <v>-14.0540542602539</v>
      </c>
      <c r="E14" s="32" t="n">
        <v>863</v>
      </c>
      <c r="F14" s="26" t="n">
        <v>936</v>
      </c>
      <c r="G14" s="27" t="n">
        <v>8.45886421203613</v>
      </c>
    </row>
    <row r="15" customFormat="false" ht="14" hidden="false" customHeight="false" outlineLevel="0" collapsed="false">
      <c r="A15" s="109" t="s">
        <v>15</v>
      </c>
      <c r="B15" s="26" t="n">
        <v>20626</v>
      </c>
      <c r="C15" s="26" t="n">
        <v>21554</v>
      </c>
      <c r="D15" s="27" t="n">
        <v>4.49917316436768</v>
      </c>
      <c r="E15" s="32" t="n">
        <v>59995</v>
      </c>
      <c r="F15" s="26" t="n">
        <v>69269</v>
      </c>
      <c r="G15" s="27" t="n">
        <v>15.4579524993896</v>
      </c>
    </row>
    <row r="16" customFormat="false" ht="14" hidden="false" customHeight="false" outlineLevel="0" collapsed="false">
      <c r="A16" s="109" t="s">
        <v>16</v>
      </c>
      <c r="B16" s="26" t="n">
        <v>2805</v>
      </c>
      <c r="C16" s="26" t="n">
        <v>3449</v>
      </c>
      <c r="D16" s="27" t="n">
        <v>22.959005355835</v>
      </c>
      <c r="E16" s="32" t="n">
        <v>6527</v>
      </c>
      <c r="F16" s="26" t="n">
        <v>7848</v>
      </c>
      <c r="G16" s="27" t="n">
        <v>20.2390079498291</v>
      </c>
    </row>
    <row r="17" customFormat="false" ht="14" hidden="false" customHeight="false" outlineLevel="0" collapsed="false">
      <c r="A17" s="109" t="s">
        <v>17</v>
      </c>
      <c r="B17" s="26" t="n">
        <v>247</v>
      </c>
      <c r="C17" s="26" t="n">
        <v>224</v>
      </c>
      <c r="D17" s="27" t="n">
        <v>-9.31174182891846</v>
      </c>
      <c r="E17" s="32" t="n">
        <v>551</v>
      </c>
      <c r="F17" s="26" t="n">
        <v>518</v>
      </c>
      <c r="G17" s="27" t="n">
        <v>-5.98911046981812</v>
      </c>
    </row>
    <row r="18" customFormat="false" ht="14" hidden="false" customHeight="false" outlineLevel="0" collapsed="false">
      <c r="A18" s="109" t="s">
        <v>18</v>
      </c>
      <c r="B18" s="26" t="n">
        <v>221</v>
      </c>
      <c r="C18" s="26" t="n">
        <v>251</v>
      </c>
      <c r="D18" s="27" t="n">
        <v>13.5746593475342</v>
      </c>
      <c r="E18" s="32" t="n">
        <v>572</v>
      </c>
      <c r="F18" s="26" t="n">
        <v>649</v>
      </c>
      <c r="G18" s="27" t="n">
        <v>13.4615421295166</v>
      </c>
    </row>
    <row r="19" customFormat="false" ht="14" hidden="false" customHeight="false" outlineLevel="0" collapsed="false">
      <c r="A19" s="109" t="s">
        <v>19</v>
      </c>
      <c r="B19" s="26" t="n">
        <v>1558</v>
      </c>
      <c r="C19" s="26" t="n">
        <v>1352</v>
      </c>
      <c r="D19" s="27" t="n">
        <v>-13.2220802307129</v>
      </c>
      <c r="E19" s="32" t="n">
        <v>3402</v>
      </c>
      <c r="F19" s="26" t="n">
        <v>3412</v>
      </c>
      <c r="G19" s="27" t="n">
        <v>0.293946266174316</v>
      </c>
    </row>
    <row r="20" customFormat="false" ht="14" hidden="false" customHeight="false" outlineLevel="0" collapsed="false">
      <c r="A20" s="109" t="s">
        <v>20</v>
      </c>
      <c r="B20" s="26" t="n">
        <v>727</v>
      </c>
      <c r="C20" s="26" t="n">
        <v>795</v>
      </c>
      <c r="D20" s="27" t="n">
        <v>9.35350608825684</v>
      </c>
      <c r="E20" s="32" t="n">
        <v>1894</v>
      </c>
      <c r="F20" s="26" t="n">
        <v>2078</v>
      </c>
      <c r="G20" s="27" t="n">
        <v>9.71488952636719</v>
      </c>
    </row>
    <row r="21" customFormat="false" ht="14" hidden="false" customHeight="false" outlineLevel="0" collapsed="false">
      <c r="A21" s="109" t="s">
        <v>21</v>
      </c>
      <c r="B21" s="26" t="n">
        <v>391</v>
      </c>
      <c r="C21" s="26" t="n">
        <v>309</v>
      </c>
      <c r="D21" s="27" t="n">
        <v>-20.9718647003174</v>
      </c>
      <c r="E21" s="32" t="n">
        <v>759</v>
      </c>
      <c r="F21" s="26" t="n">
        <v>795</v>
      </c>
      <c r="G21" s="27" t="n">
        <v>4.74308729171753</v>
      </c>
    </row>
    <row r="22" customFormat="false" ht="14" hidden="false" customHeight="false" outlineLevel="0" collapsed="false">
      <c r="A22" s="109" t="s">
        <v>22</v>
      </c>
      <c r="B22" s="26" t="n">
        <v>125</v>
      </c>
      <c r="C22" s="26" t="n">
        <v>141</v>
      </c>
      <c r="D22" s="27" t="n">
        <v>12.8000020980835</v>
      </c>
      <c r="E22" s="32" t="n">
        <v>277</v>
      </c>
      <c r="F22" s="26" t="n">
        <v>302</v>
      </c>
      <c r="G22" s="27" t="n">
        <v>9.02527618408203</v>
      </c>
    </row>
    <row r="23" customFormat="false" ht="14" hidden="false" customHeight="false" outlineLevel="0" collapsed="false">
      <c r="A23" s="109" t="s">
        <v>23</v>
      </c>
      <c r="B23" s="26" t="n">
        <v>891</v>
      </c>
      <c r="C23" s="26" t="n">
        <v>1666</v>
      </c>
      <c r="D23" s="27" t="n">
        <v>86.9809112548828</v>
      </c>
      <c r="E23" s="32" t="n">
        <v>2052</v>
      </c>
      <c r="F23" s="26" t="n">
        <v>4397</v>
      </c>
      <c r="G23" s="27" t="n">
        <v>114.278747558594</v>
      </c>
    </row>
    <row r="24" customFormat="false" ht="14" hidden="false" customHeight="false" outlineLevel="0" collapsed="false">
      <c r="A24" s="109" t="s">
        <v>24</v>
      </c>
      <c r="B24" s="26" t="n">
        <v>575</v>
      </c>
      <c r="C24" s="26" t="n">
        <v>614</v>
      </c>
      <c r="D24" s="27" t="n">
        <v>6.78260326385498</v>
      </c>
      <c r="E24" s="32" t="n">
        <v>1401</v>
      </c>
      <c r="F24" s="26" t="n">
        <v>1583</v>
      </c>
      <c r="G24" s="27" t="n">
        <v>12.9907245635986</v>
      </c>
    </row>
    <row r="25" customFormat="false" ht="14" hidden="false" customHeight="false" outlineLevel="0" collapsed="false">
      <c r="A25" s="109" t="s">
        <v>25</v>
      </c>
      <c r="B25" s="26" t="n">
        <v>1984</v>
      </c>
      <c r="C25" s="26" t="n">
        <v>2245</v>
      </c>
      <c r="D25" s="27" t="n">
        <v>13.1552457809448</v>
      </c>
      <c r="E25" s="32" t="n">
        <v>5526</v>
      </c>
      <c r="F25" s="26" t="n">
        <v>6309</v>
      </c>
      <c r="G25" s="27" t="n">
        <v>14.1693830490112</v>
      </c>
    </row>
    <row r="26" customFormat="false" ht="14" hidden="false" customHeight="false" outlineLevel="0" collapsed="false">
      <c r="A26" s="109" t="s">
        <v>26</v>
      </c>
      <c r="B26" s="26" t="n">
        <v>3930</v>
      </c>
      <c r="C26" s="26" t="n">
        <v>4969</v>
      </c>
      <c r="D26" s="27" t="n">
        <v>26.4376640319824</v>
      </c>
      <c r="E26" s="32" t="n">
        <v>10224</v>
      </c>
      <c r="F26" s="26" t="n">
        <v>12277</v>
      </c>
      <c r="G26" s="27" t="n">
        <v>20.080207824707</v>
      </c>
    </row>
    <row r="27" customFormat="false" ht="14" hidden="false" customHeight="false" outlineLevel="0" collapsed="false">
      <c r="A27" s="109" t="s">
        <v>27</v>
      </c>
      <c r="B27" s="26" t="n">
        <v>2413</v>
      </c>
      <c r="C27" s="26" t="n">
        <v>2433</v>
      </c>
      <c r="D27" s="27" t="n">
        <v>0.828838348388672</v>
      </c>
      <c r="E27" s="32" t="n">
        <v>5807</v>
      </c>
      <c r="F27" s="26" t="n">
        <v>6857</v>
      </c>
      <c r="G27" s="27" t="n">
        <v>18.0816287994385</v>
      </c>
    </row>
    <row r="28" customFormat="false" ht="14" hidden="false" customHeight="false" outlineLevel="0" collapsed="false">
      <c r="A28" s="108" t="s">
        <v>28</v>
      </c>
      <c r="B28" s="21" t="n">
        <v>3558</v>
      </c>
      <c r="C28" s="21" t="n">
        <v>3629</v>
      </c>
      <c r="D28" s="22" t="n">
        <v>1.9955039024353</v>
      </c>
      <c r="E28" s="23" t="n">
        <v>7418</v>
      </c>
      <c r="F28" s="21" t="n">
        <v>8474</v>
      </c>
      <c r="G28" s="22" t="n">
        <v>14.2356395721436</v>
      </c>
    </row>
    <row r="29" customFormat="false" ht="14" hidden="false" customHeight="false" outlineLevel="0" collapsed="false">
      <c r="A29" s="108" t="s">
        <v>29</v>
      </c>
      <c r="B29" s="21" t="n">
        <v>8345</v>
      </c>
      <c r="C29" s="21" t="n">
        <v>13151</v>
      </c>
      <c r="D29" s="22" t="n">
        <v>57.591365814209</v>
      </c>
      <c r="E29" s="23" t="n">
        <v>18672</v>
      </c>
      <c r="F29" s="21" t="n">
        <v>33877</v>
      </c>
      <c r="G29" s="22" t="n">
        <v>81.4320907592773</v>
      </c>
    </row>
    <row r="30" customFormat="false" ht="14" hidden="false" customHeight="false" outlineLevel="0" collapsed="false">
      <c r="A30" s="109" t="s">
        <v>30</v>
      </c>
      <c r="B30" s="26" t="n">
        <v>2221</v>
      </c>
      <c r="C30" s="26" t="n">
        <v>7294</v>
      </c>
      <c r="D30" s="27" t="n">
        <v>228.410629272461</v>
      </c>
      <c r="E30" s="32" t="n">
        <v>5914</v>
      </c>
      <c r="F30" s="26" t="n">
        <v>19975</v>
      </c>
      <c r="G30" s="27" t="n">
        <v>237.757873535156</v>
      </c>
    </row>
    <row r="31" customFormat="false" ht="14" hidden="false" customHeight="false" outlineLevel="0" collapsed="false">
      <c r="A31" s="109" t="s">
        <v>31</v>
      </c>
      <c r="B31" s="26" t="n">
        <v>142</v>
      </c>
      <c r="C31" s="26" t="n">
        <v>150</v>
      </c>
      <c r="D31" s="27" t="n">
        <v>5.63380718231201</v>
      </c>
      <c r="E31" s="32" t="n">
        <v>252</v>
      </c>
      <c r="F31" s="26" t="n">
        <v>428</v>
      </c>
      <c r="G31" s="27" t="n">
        <v>69.8412628173828</v>
      </c>
    </row>
    <row r="32" customFormat="false" ht="14" hidden="false" customHeight="false" outlineLevel="0" collapsed="false">
      <c r="A32" s="109" t="s">
        <v>32</v>
      </c>
      <c r="B32" s="26" t="n">
        <v>190</v>
      </c>
      <c r="C32" s="26" t="n">
        <v>122</v>
      </c>
      <c r="D32" s="27" t="n">
        <v>-35.7894706726074</v>
      </c>
      <c r="E32" s="32" t="n">
        <v>393</v>
      </c>
      <c r="F32" s="26" t="n">
        <v>324</v>
      </c>
      <c r="G32" s="27" t="n">
        <v>-17.5572509765625</v>
      </c>
    </row>
    <row r="33" customFormat="false" ht="14" hidden="false" customHeight="false" outlineLevel="0" collapsed="false">
      <c r="A33" s="109" t="s">
        <v>33</v>
      </c>
      <c r="B33" s="26" t="n">
        <v>822</v>
      </c>
      <c r="C33" s="26" t="n">
        <v>768</v>
      </c>
      <c r="D33" s="27" t="n">
        <v>-6.56934356689453</v>
      </c>
      <c r="E33" s="32" t="n">
        <v>1763</v>
      </c>
      <c r="F33" s="26" t="n">
        <v>1805</v>
      </c>
      <c r="G33" s="27" t="n">
        <v>2.38230228424072</v>
      </c>
    </row>
    <row r="34" customFormat="false" ht="14" hidden="false" customHeight="false" outlineLevel="0" collapsed="false">
      <c r="A34" s="109" t="s">
        <v>34</v>
      </c>
      <c r="B34" s="26" t="n">
        <v>53</v>
      </c>
      <c r="C34" s="26" t="n">
        <v>76</v>
      </c>
      <c r="D34" s="27" t="n">
        <v>43.3962211608887</v>
      </c>
      <c r="E34" s="32" t="n">
        <v>99</v>
      </c>
      <c r="F34" s="26" t="n">
        <v>114</v>
      </c>
      <c r="G34" s="27" t="n">
        <v>15.1515121459961</v>
      </c>
    </row>
    <row r="35" customFormat="false" ht="14" hidden="false" customHeight="false" outlineLevel="0" collapsed="false">
      <c r="A35" s="109" t="s">
        <v>35</v>
      </c>
      <c r="B35" s="26" t="n">
        <v>623</v>
      </c>
      <c r="C35" s="26" t="n">
        <v>878</v>
      </c>
      <c r="D35" s="27" t="n">
        <v>40.9309730529785</v>
      </c>
      <c r="E35" s="32" t="n">
        <v>1177</v>
      </c>
      <c r="F35" s="26" t="n">
        <v>2228</v>
      </c>
      <c r="G35" s="27" t="n">
        <v>89.2948150634766</v>
      </c>
    </row>
    <row r="36" customFormat="false" ht="14" hidden="false" customHeight="false" outlineLevel="0" collapsed="false">
      <c r="A36" s="109" t="s">
        <v>36</v>
      </c>
      <c r="B36" s="26" t="n">
        <v>727</v>
      </c>
      <c r="C36" s="26" t="n">
        <v>426</v>
      </c>
      <c r="D36" s="27" t="n">
        <v>-41.4030265808106</v>
      </c>
      <c r="E36" s="32" t="n">
        <v>1216</v>
      </c>
      <c r="F36" s="26" t="n">
        <v>957</v>
      </c>
      <c r="G36" s="27" t="n">
        <v>-21.2993450164795</v>
      </c>
    </row>
    <row r="37" customFormat="false" ht="14" hidden="false" customHeight="false" outlineLevel="0" collapsed="false">
      <c r="A37" s="109" t="s">
        <v>79</v>
      </c>
      <c r="B37" s="26" t="n">
        <v>345</v>
      </c>
      <c r="C37" s="26" t="n">
        <v>357</v>
      </c>
      <c r="D37" s="27" t="n">
        <v>3.47826480865479</v>
      </c>
      <c r="E37" s="32" t="n">
        <v>795</v>
      </c>
      <c r="F37" s="26" t="n">
        <v>960</v>
      </c>
      <c r="G37" s="27" t="n">
        <v>20.7547187805176</v>
      </c>
    </row>
    <row r="38" customFormat="false" ht="14" hidden="false" customHeight="false" outlineLevel="0" collapsed="false">
      <c r="A38" s="109" t="s">
        <v>38</v>
      </c>
      <c r="B38" s="26" t="n">
        <v>42</v>
      </c>
      <c r="C38" s="26" t="n">
        <v>38</v>
      </c>
      <c r="D38" s="27" t="n">
        <v>-9.5238094329834</v>
      </c>
      <c r="E38" s="32" t="n">
        <v>133</v>
      </c>
      <c r="F38" s="26" t="n">
        <v>107</v>
      </c>
      <c r="G38" s="27" t="n">
        <v>-19.5488758087158</v>
      </c>
    </row>
    <row r="39" customFormat="false" ht="14" hidden="false" customHeight="false" outlineLevel="0" collapsed="false">
      <c r="A39" s="109" t="s">
        <v>39</v>
      </c>
      <c r="B39" s="26" t="n">
        <v>133</v>
      </c>
      <c r="C39" s="26" t="n">
        <v>88</v>
      </c>
      <c r="D39" s="27" t="n">
        <v>-33.834587097168</v>
      </c>
      <c r="E39" s="32" t="n">
        <v>261</v>
      </c>
      <c r="F39" s="26" t="n">
        <v>213</v>
      </c>
      <c r="G39" s="27" t="n">
        <v>-18.3908042907715</v>
      </c>
    </row>
    <row r="40" customFormat="false" ht="14" hidden="false" customHeight="false" outlineLevel="0" collapsed="false">
      <c r="A40" s="109" t="s">
        <v>40</v>
      </c>
      <c r="B40" s="26" t="n">
        <v>227</v>
      </c>
      <c r="C40" s="26" t="n">
        <v>165</v>
      </c>
      <c r="D40" s="27" t="n">
        <v>-27.3127727508545</v>
      </c>
      <c r="E40" s="32" t="n">
        <v>507</v>
      </c>
      <c r="F40" s="26" t="n">
        <v>435</v>
      </c>
      <c r="G40" s="27" t="n">
        <v>-14.2011823654175</v>
      </c>
    </row>
    <row r="41" customFormat="false" ht="14" hidden="false" customHeight="false" outlineLevel="0" collapsed="false">
      <c r="A41" s="109" t="s">
        <v>41</v>
      </c>
      <c r="B41" s="26" t="n">
        <v>64</v>
      </c>
      <c r="C41" s="26" t="n">
        <v>61</v>
      </c>
      <c r="D41" s="27" t="n">
        <v>-4.6875</v>
      </c>
      <c r="E41" s="32" t="n">
        <v>91</v>
      </c>
      <c r="F41" s="26" t="n">
        <v>127</v>
      </c>
      <c r="G41" s="27" t="n">
        <v>39.5604362487793</v>
      </c>
    </row>
    <row r="42" customFormat="false" ht="14" hidden="false" customHeight="false" outlineLevel="0" collapsed="false">
      <c r="A42" s="109" t="s">
        <v>27</v>
      </c>
      <c r="B42" s="26" t="n">
        <v>2756</v>
      </c>
      <c r="C42" s="26" t="n">
        <v>2728</v>
      </c>
      <c r="D42" s="27" t="n">
        <v>-1.01596713066101</v>
      </c>
      <c r="E42" s="32" t="n">
        <v>6071</v>
      </c>
      <c r="F42" s="26" t="n">
        <v>6204</v>
      </c>
      <c r="G42" s="27" t="n">
        <v>2.19074487686157</v>
      </c>
    </row>
    <row r="43" customFormat="false" ht="14" hidden="false" customHeight="false" outlineLevel="0" collapsed="false">
      <c r="A43" s="108" t="s">
        <v>42</v>
      </c>
      <c r="B43" s="21" t="n">
        <v>744</v>
      </c>
      <c r="C43" s="21" t="n">
        <v>748</v>
      </c>
      <c r="D43" s="22" t="n">
        <v>0.537633895874023</v>
      </c>
      <c r="E43" s="23" t="n">
        <v>2403</v>
      </c>
      <c r="F43" s="21" t="n">
        <v>2305</v>
      </c>
      <c r="G43" s="22" t="n">
        <v>-4.07823324203491</v>
      </c>
    </row>
    <row r="44" customFormat="false" ht="14" hidden="false" customHeight="false" outlineLevel="0" collapsed="false">
      <c r="A44" s="109" t="s">
        <v>43</v>
      </c>
      <c r="B44" s="26" t="n">
        <v>650</v>
      </c>
      <c r="C44" s="26" t="n">
        <v>637</v>
      </c>
      <c r="D44" s="27" t="n">
        <v>-1.99999809265137</v>
      </c>
      <c r="E44" s="32" t="n">
        <v>2060</v>
      </c>
      <c r="F44" s="26" t="n">
        <v>1941</v>
      </c>
      <c r="G44" s="27" t="n">
        <v>-5.77669715881348</v>
      </c>
    </row>
    <row r="45" customFormat="false" ht="14" hidden="false" customHeight="false" outlineLevel="0" collapsed="false">
      <c r="A45" s="109" t="s">
        <v>44</v>
      </c>
      <c r="B45" s="26" t="n">
        <v>51</v>
      </c>
      <c r="C45" s="26" t="n">
        <v>58</v>
      </c>
      <c r="D45" s="27" t="n">
        <v>13.7254953384399</v>
      </c>
      <c r="E45" s="32" t="n">
        <v>215</v>
      </c>
      <c r="F45" s="26" t="n">
        <v>188</v>
      </c>
      <c r="G45" s="27" t="n">
        <v>-12.5581378936768</v>
      </c>
    </row>
    <row r="46" customFormat="false" ht="14" hidden="false" customHeight="false" outlineLevel="0" collapsed="false">
      <c r="A46" s="109" t="s">
        <v>27</v>
      </c>
      <c r="B46" s="26" t="n">
        <v>43</v>
      </c>
      <c r="C46" s="26" t="n">
        <v>53</v>
      </c>
      <c r="D46" s="27" t="n">
        <v>23.2558135986328</v>
      </c>
      <c r="E46" s="32" t="n">
        <v>128</v>
      </c>
      <c r="F46" s="26" t="n">
        <v>176</v>
      </c>
      <c r="G46" s="27" t="n">
        <v>37.5</v>
      </c>
    </row>
    <row r="47" customFormat="false" ht="28" hidden="false" customHeight="false" outlineLevel="0" collapsed="false">
      <c r="A47" s="108" t="s">
        <v>45</v>
      </c>
      <c r="B47" s="21" t="n">
        <v>4849</v>
      </c>
      <c r="C47" s="21" t="n">
        <v>9618</v>
      </c>
      <c r="D47" s="22" t="n">
        <v>98.3501815795898</v>
      </c>
      <c r="E47" s="23" t="n">
        <v>13402</v>
      </c>
      <c r="F47" s="21" t="n">
        <v>25005</v>
      </c>
      <c r="G47" s="22" t="n">
        <v>86.5766296386719</v>
      </c>
    </row>
    <row r="48" customFormat="false" ht="14" hidden="false" customHeight="false" outlineLevel="0" collapsed="false">
      <c r="A48" s="109" t="s">
        <v>46</v>
      </c>
      <c r="B48" s="26" t="n">
        <v>2457</v>
      </c>
      <c r="C48" s="26" t="n">
        <v>7035</v>
      </c>
      <c r="D48" s="27" t="n">
        <v>186.324783325195</v>
      </c>
      <c r="E48" s="32" t="n">
        <v>6918</v>
      </c>
      <c r="F48" s="26" t="n">
        <v>18431</v>
      </c>
      <c r="G48" s="27" t="n">
        <v>166.420928955078</v>
      </c>
    </row>
    <row r="49" customFormat="false" ht="14" hidden="false" customHeight="false" outlineLevel="0" collapsed="false">
      <c r="A49" s="109" t="s">
        <v>27</v>
      </c>
      <c r="B49" s="26" t="n">
        <v>2392</v>
      </c>
      <c r="C49" s="26" t="n">
        <v>2583</v>
      </c>
      <c r="D49" s="27" t="n">
        <v>7.98494815826416</v>
      </c>
      <c r="E49" s="32" t="n">
        <v>6484</v>
      </c>
      <c r="F49" s="26" t="n">
        <v>6574</v>
      </c>
      <c r="G49" s="27" t="n">
        <v>1.38803720474243</v>
      </c>
    </row>
    <row r="50" customFormat="false" ht="14" hidden="false" customHeight="false" outlineLevel="0" collapsed="false">
      <c r="A50" s="108" t="s">
        <v>47</v>
      </c>
      <c r="B50" s="21" t="n">
        <v>1514</v>
      </c>
      <c r="C50" s="21" t="n">
        <v>1707</v>
      </c>
      <c r="D50" s="22" t="n">
        <v>12.7476930618286</v>
      </c>
      <c r="E50" s="23" t="n">
        <v>3773</v>
      </c>
      <c r="F50" s="21" t="n">
        <v>4691</v>
      </c>
      <c r="G50" s="22" t="n">
        <v>24.3307704925537</v>
      </c>
    </row>
    <row r="51" customFormat="false" ht="14" hidden="false" customHeight="false" outlineLevel="0" collapsed="false">
      <c r="A51" s="109" t="s">
        <v>48</v>
      </c>
      <c r="B51" s="26" t="n">
        <v>114</v>
      </c>
      <c r="C51" s="26" t="n">
        <v>155</v>
      </c>
      <c r="D51" s="27" t="n">
        <v>35.9649200439453</v>
      </c>
      <c r="E51" s="32" t="n">
        <v>310</v>
      </c>
      <c r="F51" s="26" t="n">
        <v>440</v>
      </c>
      <c r="G51" s="27" t="n">
        <v>41.9354782104492</v>
      </c>
    </row>
    <row r="52" customFormat="false" ht="14" hidden="false" customHeight="false" outlineLevel="0" collapsed="false">
      <c r="A52" s="109" t="s">
        <v>49</v>
      </c>
      <c r="B52" s="26" t="n">
        <v>618</v>
      </c>
      <c r="C52" s="26" t="n">
        <v>747</v>
      </c>
      <c r="D52" s="27" t="n">
        <v>20.8737850189209</v>
      </c>
      <c r="E52" s="32" t="n">
        <v>1599</v>
      </c>
      <c r="F52" s="26" t="n">
        <v>2162</v>
      </c>
      <c r="G52" s="27" t="n">
        <v>35.2094993591309</v>
      </c>
    </row>
    <row r="53" customFormat="false" ht="14" hidden="false" customHeight="false" outlineLevel="0" collapsed="false">
      <c r="A53" s="109" t="s">
        <v>50</v>
      </c>
      <c r="B53" s="26" t="n">
        <v>175</v>
      </c>
      <c r="C53" s="26" t="n">
        <v>271</v>
      </c>
      <c r="D53" s="27" t="n">
        <v>54.8571472167969</v>
      </c>
      <c r="E53" s="32" t="n">
        <v>528</v>
      </c>
      <c r="F53" s="26" t="n">
        <v>669</v>
      </c>
      <c r="G53" s="27" t="n">
        <v>26.7045497894287</v>
      </c>
    </row>
    <row r="54" customFormat="false" ht="14" hidden="false" customHeight="false" outlineLevel="0" collapsed="false">
      <c r="A54" s="109" t="s">
        <v>51</v>
      </c>
      <c r="B54" s="26" t="n">
        <v>118</v>
      </c>
      <c r="C54" s="26" t="n">
        <v>152</v>
      </c>
      <c r="D54" s="27" t="n">
        <v>28.8135643005371</v>
      </c>
      <c r="E54" s="32" t="n">
        <v>329</v>
      </c>
      <c r="F54" s="26" t="n">
        <v>372</v>
      </c>
      <c r="G54" s="27" t="n">
        <v>13.0699043273926</v>
      </c>
    </row>
    <row r="55" customFormat="false" ht="14" hidden="false" customHeight="false" outlineLevel="0" collapsed="false">
      <c r="A55" s="109" t="s">
        <v>27</v>
      </c>
      <c r="B55" s="26" t="n">
        <v>489</v>
      </c>
      <c r="C55" s="26" t="n">
        <v>382</v>
      </c>
      <c r="D55" s="27" t="n">
        <v>-21.8813896179199</v>
      </c>
      <c r="E55" s="32" t="n">
        <v>1007</v>
      </c>
      <c r="F55" s="26" t="n">
        <v>1048</v>
      </c>
      <c r="G55" s="27" t="n">
        <v>4.0714979171752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4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46316</v>
      </c>
      <c r="C9" s="16" t="n">
        <v>157811</v>
      </c>
      <c r="D9" s="17" t="n">
        <v>7.856285572052</v>
      </c>
      <c r="E9" s="18" t="n">
        <v>402287</v>
      </c>
      <c r="F9" s="16" t="n">
        <v>431136</v>
      </c>
      <c r="G9" s="17" t="n">
        <v>7.17124938964844</v>
      </c>
    </row>
    <row r="10" customFormat="false" ht="14" hidden="false" customHeight="false" outlineLevel="0" collapsed="false">
      <c r="A10" s="108" t="s">
        <v>10</v>
      </c>
      <c r="B10" s="21" t="n">
        <v>58772</v>
      </c>
      <c r="C10" s="21" t="n">
        <v>58737</v>
      </c>
      <c r="D10" s="22" t="n">
        <v>-0.0595510005950928</v>
      </c>
      <c r="E10" s="23" t="n">
        <v>160547</v>
      </c>
      <c r="F10" s="21" t="n">
        <v>163403</v>
      </c>
      <c r="G10" s="22" t="n">
        <v>1.77891254425049</v>
      </c>
    </row>
    <row r="11" customFormat="false" ht="14" hidden="false" customHeight="false" outlineLevel="0" collapsed="false">
      <c r="A11" s="109" t="s">
        <v>11</v>
      </c>
      <c r="B11" s="26" t="n">
        <v>1163</v>
      </c>
      <c r="C11" s="26" t="n">
        <v>1155</v>
      </c>
      <c r="D11" s="27" t="n">
        <v>-0.687873363494873</v>
      </c>
      <c r="E11" s="32" t="n">
        <v>4064</v>
      </c>
      <c r="F11" s="26" t="n">
        <v>3612</v>
      </c>
      <c r="G11" s="27" t="n">
        <v>-11.1220474243164</v>
      </c>
    </row>
    <row r="12" customFormat="false" ht="14" hidden="false" customHeight="false" outlineLevel="0" collapsed="false">
      <c r="A12" s="109" t="s">
        <v>12</v>
      </c>
      <c r="B12" s="26" t="n">
        <v>1342</v>
      </c>
      <c r="C12" s="26" t="n">
        <v>1237</v>
      </c>
      <c r="D12" s="27" t="n">
        <v>-7.82414054870606</v>
      </c>
      <c r="E12" s="32" t="n">
        <v>3470</v>
      </c>
      <c r="F12" s="26" t="n">
        <v>3046</v>
      </c>
      <c r="G12" s="27" t="n">
        <v>-12.2190179824829</v>
      </c>
    </row>
    <row r="13" customFormat="false" ht="14" hidden="false" customHeight="false" outlineLevel="0" collapsed="false">
      <c r="A13" s="109" t="s">
        <v>13</v>
      </c>
      <c r="B13" s="26" t="n">
        <v>1661</v>
      </c>
      <c r="C13" s="26" t="n">
        <v>1413</v>
      </c>
      <c r="D13" s="27" t="n">
        <v>-14.9307670593262</v>
      </c>
      <c r="E13" s="32" t="n">
        <v>6273</v>
      </c>
      <c r="F13" s="26" t="n">
        <v>6287</v>
      </c>
      <c r="G13" s="27" t="n">
        <v>0.223183631896973</v>
      </c>
    </row>
    <row r="14" customFormat="false" ht="14" hidden="false" customHeight="false" outlineLevel="0" collapsed="false">
      <c r="A14" s="109" t="s">
        <v>14</v>
      </c>
      <c r="B14" s="26" t="n">
        <v>842</v>
      </c>
      <c r="C14" s="26" t="n">
        <v>430</v>
      </c>
      <c r="D14" s="27" t="n">
        <v>-48.9311141967773</v>
      </c>
      <c r="E14" s="32" t="n">
        <v>2339</v>
      </c>
      <c r="F14" s="26" t="n">
        <v>1375</v>
      </c>
      <c r="G14" s="27" t="n">
        <v>-41.2141914367676</v>
      </c>
    </row>
    <row r="15" customFormat="false" ht="14" hidden="false" customHeight="false" outlineLevel="0" collapsed="false">
      <c r="A15" s="109" t="s">
        <v>15</v>
      </c>
      <c r="B15" s="26" t="n">
        <v>4847</v>
      </c>
      <c r="C15" s="26" t="n">
        <v>4500</v>
      </c>
      <c r="D15" s="27" t="n">
        <v>-7.15906620025635</v>
      </c>
      <c r="E15" s="32" t="n">
        <v>17326</v>
      </c>
      <c r="F15" s="26" t="n">
        <v>14778</v>
      </c>
      <c r="G15" s="27" t="n">
        <v>-14.7062244415283</v>
      </c>
    </row>
    <row r="16" customFormat="false" ht="14" hidden="false" customHeight="false" outlineLevel="0" collapsed="false">
      <c r="A16" s="109" t="s">
        <v>16</v>
      </c>
      <c r="B16" s="26" t="n">
        <v>9709</v>
      </c>
      <c r="C16" s="26" t="n">
        <v>8395</v>
      </c>
      <c r="D16" s="27" t="n">
        <v>-13.5338363647461</v>
      </c>
      <c r="E16" s="32" t="n">
        <v>21020</v>
      </c>
      <c r="F16" s="26" t="n">
        <v>21236</v>
      </c>
      <c r="G16" s="27" t="n">
        <v>1.02759599685669</v>
      </c>
    </row>
    <row r="17" customFormat="false" ht="14" hidden="false" customHeight="false" outlineLevel="0" collapsed="false">
      <c r="A17" s="109" t="s">
        <v>17</v>
      </c>
      <c r="B17" s="26" t="n">
        <v>484</v>
      </c>
      <c r="C17" s="26" t="n">
        <v>377</v>
      </c>
      <c r="D17" s="27" t="n">
        <v>-22.1074409484863</v>
      </c>
      <c r="E17" s="32" t="n">
        <v>1277</v>
      </c>
      <c r="F17" s="26" t="n">
        <v>954</v>
      </c>
      <c r="G17" s="27" t="n">
        <v>-25.2936534881592</v>
      </c>
    </row>
    <row r="18" customFormat="false" ht="14" hidden="false" customHeight="false" outlineLevel="0" collapsed="false">
      <c r="A18" s="109" t="s">
        <v>18</v>
      </c>
      <c r="B18" s="26" t="n">
        <v>1919</v>
      </c>
      <c r="C18" s="26" t="n">
        <v>2585</v>
      </c>
      <c r="D18" s="27" t="n">
        <v>34.7055778503418</v>
      </c>
      <c r="E18" s="32" t="n">
        <v>5587</v>
      </c>
      <c r="F18" s="26" t="n">
        <v>6517</v>
      </c>
      <c r="G18" s="27" t="n">
        <v>16.6457901000977</v>
      </c>
    </row>
    <row r="19" customFormat="false" ht="14" hidden="false" customHeight="false" outlineLevel="0" collapsed="false">
      <c r="A19" s="109" t="s">
        <v>19</v>
      </c>
      <c r="B19" s="26" t="n">
        <v>2453</v>
      </c>
      <c r="C19" s="26" t="n">
        <v>2668</v>
      </c>
      <c r="D19" s="27" t="n">
        <v>8.76478004455566</v>
      </c>
      <c r="E19" s="32" t="n">
        <v>6502</v>
      </c>
      <c r="F19" s="26" t="n">
        <v>7290</v>
      </c>
      <c r="G19" s="27" t="n">
        <v>12.1193523406982</v>
      </c>
    </row>
    <row r="20" customFormat="false" ht="14" hidden="false" customHeight="false" outlineLevel="0" collapsed="false">
      <c r="A20" s="109" t="s">
        <v>20</v>
      </c>
      <c r="B20" s="26" t="n">
        <v>2867</v>
      </c>
      <c r="C20" s="26" t="n">
        <v>2949</v>
      </c>
      <c r="D20" s="27" t="n">
        <v>2.86012887954712</v>
      </c>
      <c r="E20" s="32" t="n">
        <v>7981</v>
      </c>
      <c r="F20" s="26" t="n">
        <v>8856</v>
      </c>
      <c r="G20" s="27" t="n">
        <v>10.9635353088379</v>
      </c>
    </row>
    <row r="21" customFormat="false" ht="14" hidden="false" customHeight="false" outlineLevel="0" collapsed="false">
      <c r="A21" s="109" t="s">
        <v>21</v>
      </c>
      <c r="B21" s="26" t="n">
        <v>697</v>
      </c>
      <c r="C21" s="26" t="n">
        <v>886</v>
      </c>
      <c r="D21" s="27" t="n">
        <v>27.1162147521973</v>
      </c>
      <c r="E21" s="32" t="n">
        <v>2088</v>
      </c>
      <c r="F21" s="26" t="n">
        <v>2480</v>
      </c>
      <c r="G21" s="27" t="n">
        <v>18.7739486694336</v>
      </c>
    </row>
    <row r="22" customFormat="false" ht="14" hidden="false" customHeight="false" outlineLevel="0" collapsed="false">
      <c r="A22" s="109" t="s">
        <v>22</v>
      </c>
      <c r="B22" s="26" t="n">
        <v>1024</v>
      </c>
      <c r="C22" s="26" t="n">
        <v>1335</v>
      </c>
      <c r="D22" s="27" t="n">
        <v>30.37109375</v>
      </c>
      <c r="E22" s="32" t="n">
        <v>2643</v>
      </c>
      <c r="F22" s="26" t="n">
        <v>3309</v>
      </c>
      <c r="G22" s="27" t="n">
        <v>25.1986389160156</v>
      </c>
    </row>
    <row r="23" customFormat="false" ht="14" hidden="false" customHeight="false" outlineLevel="0" collapsed="false">
      <c r="A23" s="109" t="s">
        <v>23</v>
      </c>
      <c r="B23" s="26" t="n">
        <v>1808</v>
      </c>
      <c r="C23" s="26" t="n">
        <v>1798</v>
      </c>
      <c r="D23" s="27" t="n">
        <v>-0.55309534072876</v>
      </c>
      <c r="E23" s="32" t="n">
        <v>4341</v>
      </c>
      <c r="F23" s="26" t="n">
        <v>5083</v>
      </c>
      <c r="G23" s="27" t="n">
        <v>17.0928363800049</v>
      </c>
    </row>
    <row r="24" customFormat="false" ht="14" hidden="false" customHeight="false" outlineLevel="0" collapsed="false">
      <c r="A24" s="109" t="s">
        <v>24</v>
      </c>
      <c r="B24" s="26" t="n">
        <v>1846</v>
      </c>
      <c r="C24" s="26" t="n">
        <v>1850</v>
      </c>
      <c r="D24" s="27" t="n">
        <v>0.216686725616455</v>
      </c>
      <c r="E24" s="32" t="n">
        <v>5323</v>
      </c>
      <c r="F24" s="26" t="n">
        <v>6325</v>
      </c>
      <c r="G24" s="27" t="n">
        <v>18.8239688873291</v>
      </c>
    </row>
    <row r="25" customFormat="false" ht="14" hidden="false" customHeight="false" outlineLevel="0" collapsed="false">
      <c r="A25" s="109" t="s">
        <v>25</v>
      </c>
      <c r="B25" s="26" t="n">
        <v>1872</v>
      </c>
      <c r="C25" s="26" t="n">
        <v>1830</v>
      </c>
      <c r="D25" s="27" t="n">
        <v>-2.24359035491943</v>
      </c>
      <c r="E25" s="32" t="n">
        <v>5287</v>
      </c>
      <c r="F25" s="26" t="n">
        <v>4677</v>
      </c>
      <c r="G25" s="27" t="n">
        <v>-11.5377368927002</v>
      </c>
    </row>
    <row r="26" customFormat="false" ht="14" hidden="false" customHeight="false" outlineLevel="0" collapsed="false">
      <c r="A26" s="109" t="s">
        <v>26</v>
      </c>
      <c r="B26" s="26" t="n">
        <v>17072</v>
      </c>
      <c r="C26" s="26" t="n">
        <v>17757</v>
      </c>
      <c r="D26" s="27" t="n">
        <v>4.01241779327393</v>
      </c>
      <c r="E26" s="32" t="n">
        <v>45349</v>
      </c>
      <c r="F26" s="26" t="n">
        <v>45061</v>
      </c>
      <c r="G26" s="27" t="n">
        <v>-0.635075569152832</v>
      </c>
    </row>
    <row r="27" customFormat="false" ht="14" hidden="false" customHeight="false" outlineLevel="0" collapsed="false">
      <c r="A27" s="109" t="s">
        <v>27</v>
      </c>
      <c r="B27" s="26" t="n">
        <v>7166</v>
      </c>
      <c r="C27" s="26" t="n">
        <v>7572</v>
      </c>
      <c r="D27" s="27" t="n">
        <v>5.66564798355103</v>
      </c>
      <c r="E27" s="32" t="n">
        <v>19677</v>
      </c>
      <c r="F27" s="26" t="n">
        <v>22517</v>
      </c>
      <c r="G27" s="27" t="n">
        <v>14.4330978393555</v>
      </c>
    </row>
    <row r="28" customFormat="false" ht="14" hidden="false" customHeight="false" outlineLevel="0" collapsed="false">
      <c r="A28" s="108" t="s">
        <v>28</v>
      </c>
      <c r="B28" s="21" t="n">
        <v>3475</v>
      </c>
      <c r="C28" s="21" t="n">
        <v>3429</v>
      </c>
      <c r="D28" s="22" t="n">
        <v>-1.32374167442322</v>
      </c>
      <c r="E28" s="23" t="n">
        <v>8415</v>
      </c>
      <c r="F28" s="21" t="n">
        <v>8268</v>
      </c>
      <c r="G28" s="22" t="n">
        <v>-1.74688100814819</v>
      </c>
    </row>
    <row r="29" customFormat="false" ht="14" hidden="false" customHeight="false" outlineLevel="0" collapsed="false">
      <c r="A29" s="108" t="s">
        <v>29</v>
      </c>
      <c r="B29" s="21" t="n">
        <v>52633</v>
      </c>
      <c r="C29" s="21" t="n">
        <v>58459</v>
      </c>
      <c r="D29" s="22" t="n">
        <v>11.0691070556641</v>
      </c>
      <c r="E29" s="23" t="n">
        <v>146751</v>
      </c>
      <c r="F29" s="21" t="n">
        <v>160402</v>
      </c>
      <c r="G29" s="22" t="n">
        <v>9.30215072631836</v>
      </c>
    </row>
    <row r="30" customFormat="false" ht="14" hidden="false" customHeight="false" outlineLevel="0" collapsed="false">
      <c r="A30" s="109" t="s">
        <v>30</v>
      </c>
      <c r="B30" s="26" t="n">
        <v>11398</v>
      </c>
      <c r="C30" s="26" t="n">
        <v>13741</v>
      </c>
      <c r="D30" s="27" t="n">
        <v>20.5562362670898</v>
      </c>
      <c r="E30" s="32" t="n">
        <v>40026</v>
      </c>
      <c r="F30" s="26" t="n">
        <v>47106</v>
      </c>
      <c r="G30" s="27" t="n">
        <v>17.6885013580322</v>
      </c>
    </row>
    <row r="31" customFormat="false" ht="14" hidden="false" customHeight="false" outlineLevel="0" collapsed="false">
      <c r="A31" s="109" t="s">
        <v>31</v>
      </c>
      <c r="B31" s="26" t="n">
        <v>1742</v>
      </c>
      <c r="C31" s="26" t="n">
        <v>1904</v>
      </c>
      <c r="D31" s="27" t="n">
        <v>9.29965972900391</v>
      </c>
      <c r="E31" s="32" t="n">
        <v>4492</v>
      </c>
      <c r="F31" s="26" t="n">
        <v>4942</v>
      </c>
      <c r="G31" s="27" t="n">
        <v>10.0178127288818</v>
      </c>
    </row>
    <row r="32" customFormat="false" ht="14" hidden="false" customHeight="false" outlineLevel="0" collapsed="false">
      <c r="A32" s="109" t="s">
        <v>32</v>
      </c>
      <c r="B32" s="26" t="n">
        <v>2295</v>
      </c>
      <c r="C32" s="26" t="n">
        <v>2985</v>
      </c>
      <c r="D32" s="27" t="n">
        <v>30.065357208252</v>
      </c>
      <c r="E32" s="32" t="n">
        <v>7892</v>
      </c>
      <c r="F32" s="26" t="n">
        <v>8348</v>
      </c>
      <c r="G32" s="27" t="n">
        <v>5.77800273895264</v>
      </c>
    </row>
    <row r="33" customFormat="false" ht="14" hidden="false" customHeight="false" outlineLevel="0" collapsed="false">
      <c r="A33" s="109" t="s">
        <v>33</v>
      </c>
      <c r="B33" s="26" t="n">
        <v>6739</v>
      </c>
      <c r="C33" s="26" t="n">
        <v>11299</v>
      </c>
      <c r="D33" s="27" t="n">
        <v>67.6658248901367</v>
      </c>
      <c r="E33" s="32" t="n">
        <v>15946</v>
      </c>
      <c r="F33" s="26" t="n">
        <v>27963</v>
      </c>
      <c r="G33" s="27" t="n">
        <v>75.360595703125</v>
      </c>
    </row>
    <row r="34" customFormat="false" ht="14" hidden="false" customHeight="false" outlineLevel="0" collapsed="false">
      <c r="A34" s="109" t="s">
        <v>34</v>
      </c>
      <c r="B34" s="26" t="n">
        <v>291</v>
      </c>
      <c r="C34" s="26" t="n">
        <v>345</v>
      </c>
      <c r="D34" s="27" t="n">
        <v>18.5567016601563</v>
      </c>
      <c r="E34" s="32" t="n">
        <v>623</v>
      </c>
      <c r="F34" s="26" t="n">
        <v>697</v>
      </c>
      <c r="G34" s="27" t="n">
        <v>11.8780136108398</v>
      </c>
    </row>
    <row r="35" customFormat="false" ht="14" hidden="false" customHeight="false" outlineLevel="0" collapsed="false">
      <c r="A35" s="109" t="s">
        <v>35</v>
      </c>
      <c r="B35" s="26" t="n">
        <v>2894</v>
      </c>
      <c r="C35" s="26" t="n">
        <v>3369</v>
      </c>
      <c r="D35" s="27" t="n">
        <v>16.4132709503174</v>
      </c>
      <c r="E35" s="32" t="n">
        <v>6950</v>
      </c>
      <c r="F35" s="26" t="n">
        <v>7352</v>
      </c>
      <c r="G35" s="27" t="n">
        <v>5.78417778015137</v>
      </c>
    </row>
    <row r="36" customFormat="false" ht="14" hidden="false" customHeight="false" outlineLevel="0" collapsed="false">
      <c r="A36" s="109" t="s">
        <v>36</v>
      </c>
      <c r="B36" s="26" t="n">
        <v>9756</v>
      </c>
      <c r="C36" s="26" t="n">
        <v>5394</v>
      </c>
      <c r="D36" s="27" t="n">
        <v>-44.7109451293945</v>
      </c>
      <c r="E36" s="32" t="n">
        <v>24827</v>
      </c>
      <c r="F36" s="26" t="n">
        <v>15692</v>
      </c>
      <c r="G36" s="27" t="n">
        <v>-36.794620513916</v>
      </c>
    </row>
    <row r="37" customFormat="false" ht="14" hidden="false" customHeight="false" outlineLevel="0" collapsed="false">
      <c r="A37" s="109" t="s">
        <v>79</v>
      </c>
      <c r="B37" s="26" t="n">
        <v>6877</v>
      </c>
      <c r="C37" s="26" t="n">
        <v>8284</v>
      </c>
      <c r="D37" s="27" t="n">
        <v>20.4594974517822</v>
      </c>
      <c r="E37" s="32" t="n">
        <v>20437</v>
      </c>
      <c r="F37" s="26" t="n">
        <v>21273</v>
      </c>
      <c r="G37" s="27" t="n">
        <v>4.09061908721924</v>
      </c>
    </row>
    <row r="38" customFormat="false" ht="14" hidden="false" customHeight="false" outlineLevel="0" collapsed="false">
      <c r="A38" s="109" t="s">
        <v>38</v>
      </c>
      <c r="B38" s="26" t="n">
        <v>137</v>
      </c>
      <c r="C38" s="26" t="n">
        <v>267</v>
      </c>
      <c r="D38" s="27" t="n">
        <v>94.890510559082</v>
      </c>
      <c r="E38" s="32" t="n">
        <v>401</v>
      </c>
      <c r="F38" s="26" t="n">
        <v>592</v>
      </c>
      <c r="G38" s="27" t="n">
        <v>47.630916595459</v>
      </c>
    </row>
    <row r="39" customFormat="false" ht="14" hidden="false" customHeight="false" outlineLevel="0" collapsed="false">
      <c r="A39" s="109" t="s">
        <v>39</v>
      </c>
      <c r="B39" s="26" t="n">
        <v>1280</v>
      </c>
      <c r="C39" s="26" t="n">
        <v>1601</v>
      </c>
      <c r="D39" s="27" t="n">
        <v>25.0781288146973</v>
      </c>
      <c r="E39" s="32" t="n">
        <v>3251</v>
      </c>
      <c r="F39" s="26" t="n">
        <v>3560</v>
      </c>
      <c r="G39" s="27" t="n">
        <v>9.50477123260498</v>
      </c>
    </row>
    <row r="40" customFormat="false" ht="14" hidden="false" customHeight="false" outlineLevel="0" collapsed="false">
      <c r="A40" s="109" t="s">
        <v>40</v>
      </c>
      <c r="B40" s="26" t="n">
        <v>517</v>
      </c>
      <c r="C40" s="26" t="n">
        <v>604</v>
      </c>
      <c r="D40" s="27" t="n">
        <v>16.8278579711914</v>
      </c>
      <c r="E40" s="32" t="n">
        <v>1427</v>
      </c>
      <c r="F40" s="26" t="n">
        <v>1494</v>
      </c>
      <c r="G40" s="27" t="n">
        <v>4.69516515731812</v>
      </c>
    </row>
    <row r="41" customFormat="false" ht="14" hidden="false" customHeight="false" outlineLevel="0" collapsed="false">
      <c r="A41" s="109" t="s">
        <v>41</v>
      </c>
      <c r="B41" s="26" t="n">
        <v>256</v>
      </c>
      <c r="C41" s="26" t="n">
        <v>351</v>
      </c>
      <c r="D41" s="27" t="n">
        <v>37.109375</v>
      </c>
      <c r="E41" s="32" t="n">
        <v>551</v>
      </c>
      <c r="F41" s="26" t="n">
        <v>709</v>
      </c>
      <c r="G41" s="27" t="n">
        <v>28.6751384735107</v>
      </c>
    </row>
    <row r="42" customFormat="false" ht="14" hidden="false" customHeight="false" outlineLevel="0" collapsed="false">
      <c r="A42" s="109" t="s">
        <v>27</v>
      </c>
      <c r="B42" s="26" t="n">
        <v>8451</v>
      </c>
      <c r="C42" s="26" t="n">
        <v>8315</v>
      </c>
      <c r="D42" s="27" t="n">
        <v>-1.60927772521973</v>
      </c>
      <c r="E42" s="32" t="n">
        <v>19928</v>
      </c>
      <c r="F42" s="26" t="n">
        <v>20674</v>
      </c>
      <c r="G42" s="27" t="n">
        <v>3.74348163604736</v>
      </c>
    </row>
    <row r="43" customFormat="false" ht="14" hidden="false" customHeight="false" outlineLevel="0" collapsed="false">
      <c r="A43" s="108" t="s">
        <v>42</v>
      </c>
      <c r="B43" s="21" t="n">
        <v>3452</v>
      </c>
      <c r="C43" s="21" t="n">
        <v>3252</v>
      </c>
      <c r="D43" s="22" t="n">
        <v>-5.79374408721924</v>
      </c>
      <c r="E43" s="23" t="n">
        <v>9634</v>
      </c>
      <c r="F43" s="21" t="n">
        <v>9358</v>
      </c>
      <c r="G43" s="22" t="n">
        <v>-2.86485552787781</v>
      </c>
    </row>
    <row r="44" customFormat="false" ht="14" hidden="false" customHeight="false" outlineLevel="0" collapsed="false">
      <c r="A44" s="109" t="s">
        <v>43</v>
      </c>
      <c r="B44" s="26" t="n">
        <v>3022</v>
      </c>
      <c r="C44" s="26" t="n">
        <v>2869</v>
      </c>
      <c r="D44" s="27" t="n">
        <v>-5.0628719329834</v>
      </c>
      <c r="E44" s="32" t="n">
        <v>8555</v>
      </c>
      <c r="F44" s="26" t="n">
        <v>8376</v>
      </c>
      <c r="G44" s="27" t="n">
        <v>-2.09234356880188</v>
      </c>
    </row>
    <row r="45" customFormat="false" ht="14" hidden="false" customHeight="false" outlineLevel="0" collapsed="false">
      <c r="A45" s="109" t="s">
        <v>44</v>
      </c>
      <c r="B45" s="26" t="n">
        <v>397</v>
      </c>
      <c r="C45" s="26" t="n">
        <v>350</v>
      </c>
      <c r="D45" s="27" t="n">
        <v>-11.8387937545776</v>
      </c>
      <c r="E45" s="32" t="n">
        <v>1031</v>
      </c>
      <c r="F45" s="26" t="n">
        <v>895</v>
      </c>
      <c r="G45" s="27" t="n">
        <v>-13.1910743713379</v>
      </c>
    </row>
    <row r="46" customFormat="false" ht="14" hidden="false" customHeight="false" outlineLevel="0" collapsed="false">
      <c r="A46" s="109" t="s">
        <v>27</v>
      </c>
      <c r="B46" s="26" t="n">
        <v>33</v>
      </c>
      <c r="C46" s="26" t="n">
        <v>33</v>
      </c>
      <c r="D46" s="110" t="s">
        <v>78</v>
      </c>
      <c r="E46" s="32" t="n">
        <v>48</v>
      </c>
      <c r="F46" s="26" t="n">
        <v>87</v>
      </c>
      <c r="G46" s="27" t="n">
        <v>81.25</v>
      </c>
    </row>
    <row r="47" customFormat="false" ht="28" hidden="false" customHeight="false" outlineLevel="0" collapsed="false">
      <c r="A47" s="108" t="s">
        <v>45</v>
      </c>
      <c r="B47" s="21" t="n">
        <v>16162</v>
      </c>
      <c r="C47" s="21" t="n">
        <v>20675</v>
      </c>
      <c r="D47" s="22" t="n">
        <v>27.9235248565674</v>
      </c>
      <c r="E47" s="23" t="n">
        <v>42729</v>
      </c>
      <c r="F47" s="21" t="n">
        <v>50892</v>
      </c>
      <c r="G47" s="22" t="n">
        <v>19.1041221618652</v>
      </c>
    </row>
    <row r="48" customFormat="false" ht="14" hidden="false" customHeight="false" outlineLevel="0" collapsed="false">
      <c r="A48" s="109" t="s">
        <v>46</v>
      </c>
      <c r="B48" s="26" t="n">
        <v>7973</v>
      </c>
      <c r="C48" s="26" t="n">
        <v>11337</v>
      </c>
      <c r="D48" s="27" t="n">
        <v>42.1923980712891</v>
      </c>
      <c r="E48" s="32" t="n">
        <v>20486</v>
      </c>
      <c r="F48" s="26" t="n">
        <v>28135</v>
      </c>
      <c r="G48" s="27" t="n">
        <v>37.3376960754395</v>
      </c>
    </row>
    <row r="49" customFormat="false" ht="14" hidden="false" customHeight="false" outlineLevel="0" collapsed="false">
      <c r="A49" s="109" t="s">
        <v>27</v>
      </c>
      <c r="B49" s="26" t="n">
        <v>8189</v>
      </c>
      <c r="C49" s="26" t="n">
        <v>9338</v>
      </c>
      <c r="D49" s="27" t="n">
        <v>14.0310173034668</v>
      </c>
      <c r="E49" s="32" t="n">
        <v>22243</v>
      </c>
      <c r="F49" s="26" t="n">
        <v>22757</v>
      </c>
      <c r="G49" s="27" t="n">
        <v>2.31083631515503</v>
      </c>
    </row>
    <row r="50" customFormat="false" ht="14" hidden="false" customHeight="false" outlineLevel="0" collapsed="false">
      <c r="A50" s="108" t="s">
        <v>47</v>
      </c>
      <c r="B50" s="21" t="n">
        <v>11822</v>
      </c>
      <c r="C50" s="21" t="n">
        <v>13259</v>
      </c>
      <c r="D50" s="22" t="n">
        <v>12.1553058624268</v>
      </c>
      <c r="E50" s="23" t="n">
        <v>34211</v>
      </c>
      <c r="F50" s="21" t="n">
        <v>38813</v>
      </c>
      <c r="G50" s="22" t="n">
        <v>13.4518146514893</v>
      </c>
    </row>
    <row r="51" customFormat="false" ht="14" hidden="false" customHeight="false" outlineLevel="0" collapsed="false">
      <c r="A51" s="109" t="s">
        <v>48</v>
      </c>
      <c r="B51" s="26" t="n">
        <v>970</v>
      </c>
      <c r="C51" s="26" t="n">
        <v>1501</v>
      </c>
      <c r="D51" s="27" t="n">
        <v>54.7422637939453</v>
      </c>
      <c r="E51" s="32" t="n">
        <v>2886</v>
      </c>
      <c r="F51" s="26" t="n">
        <v>5186</v>
      </c>
      <c r="G51" s="27" t="n">
        <v>79.6950836181641</v>
      </c>
    </row>
    <row r="52" customFormat="false" ht="14" hidden="false" customHeight="false" outlineLevel="0" collapsed="false">
      <c r="A52" s="109" t="s">
        <v>49</v>
      </c>
      <c r="B52" s="26" t="n">
        <v>5565</v>
      </c>
      <c r="C52" s="26" t="n">
        <v>6242</v>
      </c>
      <c r="D52" s="27" t="n">
        <v>12.165319442749</v>
      </c>
      <c r="E52" s="32" t="n">
        <v>17201</v>
      </c>
      <c r="F52" s="26" t="n">
        <v>18735</v>
      </c>
      <c r="G52" s="27" t="n">
        <v>8.91808319091797</v>
      </c>
    </row>
    <row r="53" customFormat="false" ht="14" hidden="false" customHeight="false" outlineLevel="0" collapsed="false">
      <c r="A53" s="109" t="s">
        <v>50</v>
      </c>
      <c r="B53" s="26" t="n">
        <v>785</v>
      </c>
      <c r="C53" s="26" t="n">
        <v>1427</v>
      </c>
      <c r="D53" s="27" t="n">
        <v>81.7834396362305</v>
      </c>
      <c r="E53" s="32" t="n">
        <v>2543</v>
      </c>
      <c r="F53" s="26" t="n">
        <v>2791</v>
      </c>
      <c r="G53" s="27" t="n">
        <v>9.75226211547852</v>
      </c>
    </row>
    <row r="54" customFormat="false" ht="14" hidden="false" customHeight="false" outlineLevel="0" collapsed="false">
      <c r="A54" s="109" t="s">
        <v>51</v>
      </c>
      <c r="B54" s="26" t="n">
        <v>331</v>
      </c>
      <c r="C54" s="26" t="n">
        <v>299</v>
      </c>
      <c r="D54" s="27" t="n">
        <v>-9.66767692565918</v>
      </c>
      <c r="E54" s="32" t="n">
        <v>932</v>
      </c>
      <c r="F54" s="26" t="n">
        <v>757</v>
      </c>
      <c r="G54" s="27" t="n">
        <v>-18.7768211364746</v>
      </c>
    </row>
    <row r="55" customFormat="false" ht="14" hidden="false" customHeight="false" outlineLevel="0" collapsed="false">
      <c r="A55" s="109" t="s">
        <v>27</v>
      </c>
      <c r="B55" s="26" t="n">
        <v>4171</v>
      </c>
      <c r="C55" s="26" t="n">
        <v>3790</v>
      </c>
      <c r="D55" s="27" t="n">
        <v>-9.13450145721436</v>
      </c>
      <c r="E55" s="32" t="n">
        <v>10649</v>
      </c>
      <c r="F55" s="26" t="n">
        <v>11344</v>
      </c>
      <c r="G55" s="27" t="n">
        <v>6.5264344215393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5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365</v>
      </c>
      <c r="C9" s="16" t="n">
        <v>323</v>
      </c>
      <c r="D9" s="17" t="n">
        <v>-11.5068492889404</v>
      </c>
      <c r="E9" s="18" t="n">
        <v>995</v>
      </c>
      <c r="F9" s="16" t="n">
        <v>1238</v>
      </c>
      <c r="G9" s="17" t="n">
        <v>24.4221096038818</v>
      </c>
    </row>
    <row r="10" customFormat="false" ht="14" hidden="false" customHeight="false" outlineLevel="0" collapsed="false">
      <c r="A10" s="108" t="s">
        <v>10</v>
      </c>
      <c r="B10" s="21" t="n">
        <v>118</v>
      </c>
      <c r="C10" s="21" t="n">
        <v>98</v>
      </c>
      <c r="D10" s="22" t="n">
        <v>-16.9491539001465</v>
      </c>
      <c r="E10" s="23" t="n">
        <v>390</v>
      </c>
      <c r="F10" s="21" t="n">
        <v>435</v>
      </c>
      <c r="G10" s="22" t="n">
        <v>11.5384578704834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1</v>
      </c>
      <c r="D11" s="110" t="s">
        <v>77</v>
      </c>
      <c r="E11" s="32" t="n">
        <v>3</v>
      </c>
      <c r="F11" s="26" t="n">
        <v>4</v>
      </c>
      <c r="G11" s="27" t="n">
        <v>33.3333358764648</v>
      </c>
    </row>
    <row r="12" customFormat="false" ht="14" hidden="false" customHeight="false" outlineLevel="0" collapsed="false">
      <c r="A12" s="109" t="s">
        <v>12</v>
      </c>
      <c r="B12" s="26" t="n">
        <v>3</v>
      </c>
      <c r="C12" s="26" t="n">
        <v>4</v>
      </c>
      <c r="D12" s="27" t="n">
        <v>33.3333358764648</v>
      </c>
      <c r="E12" s="32" t="n">
        <v>7</v>
      </c>
      <c r="F12" s="26" t="n">
        <v>20</v>
      </c>
      <c r="G12" s="27" t="n">
        <v>185.714294433594</v>
      </c>
    </row>
    <row r="13" customFormat="false" ht="14" hidden="false" customHeight="false" outlineLevel="0" collapsed="false">
      <c r="A13" s="109" t="s">
        <v>13</v>
      </c>
      <c r="B13" s="26" t="n">
        <v>6</v>
      </c>
      <c r="C13" s="26" t="n">
        <v>4</v>
      </c>
      <c r="D13" s="27" t="n">
        <v>-33.3333320617676</v>
      </c>
      <c r="E13" s="32" t="n">
        <v>9</v>
      </c>
      <c r="F13" s="26" t="n">
        <v>5</v>
      </c>
      <c r="G13" s="27" t="n">
        <v>-44.4444427490234</v>
      </c>
    </row>
    <row r="14" customFormat="false" ht="14" hidden="false" customHeight="false" outlineLevel="0" collapsed="false">
      <c r="A14" s="109" t="s">
        <v>14</v>
      </c>
      <c r="B14" s="26" t="n">
        <v>6</v>
      </c>
      <c r="C14" s="26" t="n">
        <v>1</v>
      </c>
      <c r="D14" s="27" t="n">
        <v>-83.3333282470703</v>
      </c>
      <c r="E14" s="32" t="n">
        <v>15</v>
      </c>
      <c r="F14" s="26" t="n">
        <v>3</v>
      </c>
      <c r="G14" s="27" t="n">
        <v>-80</v>
      </c>
    </row>
    <row r="15" customFormat="false" ht="14" hidden="false" customHeight="false" outlineLevel="0" collapsed="false">
      <c r="A15" s="109" t="s">
        <v>15</v>
      </c>
      <c r="B15" s="26" t="n">
        <v>1</v>
      </c>
      <c r="C15" s="26" t="n">
        <v>5</v>
      </c>
      <c r="D15" s="27" t="n">
        <v>400</v>
      </c>
      <c r="E15" s="32" t="n">
        <v>25</v>
      </c>
      <c r="F15" s="26" t="n">
        <v>36</v>
      </c>
      <c r="G15" s="27" t="n">
        <v>44.0000076293945</v>
      </c>
    </row>
    <row r="16" customFormat="false" ht="14" hidden="false" customHeight="false" outlineLevel="0" collapsed="false">
      <c r="A16" s="109" t="s">
        <v>16</v>
      </c>
      <c r="B16" s="26" t="n">
        <v>23</v>
      </c>
      <c r="C16" s="26" t="n">
        <v>27</v>
      </c>
      <c r="D16" s="27" t="n">
        <v>17.391300201416</v>
      </c>
      <c r="E16" s="32" t="n">
        <v>89</v>
      </c>
      <c r="F16" s="26" t="n">
        <v>180</v>
      </c>
      <c r="G16" s="27" t="n">
        <v>102.247192382813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7</v>
      </c>
      <c r="E17" s="32" t="n">
        <v>0</v>
      </c>
      <c r="F17" s="26" t="n">
        <v>1</v>
      </c>
      <c r="G17" s="110" t="s">
        <v>77</v>
      </c>
    </row>
    <row r="18" customFormat="false" ht="14" hidden="false" customHeight="false" outlineLevel="0" collapsed="false">
      <c r="A18" s="109" t="s">
        <v>18</v>
      </c>
      <c r="B18" s="26" t="n">
        <v>1</v>
      </c>
      <c r="C18" s="26" t="n">
        <v>3</v>
      </c>
      <c r="D18" s="27" t="n">
        <v>200</v>
      </c>
      <c r="E18" s="32" t="n">
        <v>8</v>
      </c>
      <c r="F18" s="26" t="n">
        <v>4</v>
      </c>
      <c r="G18" s="27" t="n">
        <v>-50</v>
      </c>
    </row>
    <row r="19" customFormat="false" ht="14" hidden="false" customHeight="false" outlineLevel="0" collapsed="false">
      <c r="A19" s="109" t="s">
        <v>19</v>
      </c>
      <c r="B19" s="26" t="n">
        <v>3</v>
      </c>
      <c r="C19" s="26" t="n">
        <v>4</v>
      </c>
      <c r="D19" s="27" t="n">
        <v>33.3333358764648</v>
      </c>
      <c r="E19" s="32" t="n">
        <v>15</v>
      </c>
      <c r="F19" s="26" t="n">
        <v>15</v>
      </c>
      <c r="G19" s="110" t="s">
        <v>78</v>
      </c>
    </row>
    <row r="20" customFormat="false" ht="14" hidden="false" customHeight="false" outlineLevel="0" collapsed="false">
      <c r="A20" s="109" t="s">
        <v>20</v>
      </c>
      <c r="B20" s="26" t="n">
        <v>13</v>
      </c>
      <c r="C20" s="26" t="n">
        <v>6</v>
      </c>
      <c r="D20" s="27" t="n">
        <v>-53.8461570739746</v>
      </c>
      <c r="E20" s="32" t="n">
        <v>40</v>
      </c>
      <c r="F20" s="26" t="n">
        <v>42</v>
      </c>
      <c r="G20" s="27" t="n">
        <v>4.99999523162842</v>
      </c>
    </row>
    <row r="21" customFormat="false" ht="14" hidden="false" customHeight="false" outlineLevel="0" collapsed="false">
      <c r="A21" s="109" t="s">
        <v>21</v>
      </c>
      <c r="B21" s="26" t="n">
        <v>2</v>
      </c>
      <c r="C21" s="26" t="n">
        <v>0</v>
      </c>
      <c r="D21" s="27" t="n">
        <v>-100</v>
      </c>
      <c r="E21" s="32" t="n">
        <v>4</v>
      </c>
      <c r="F21" s="26" t="n">
        <v>4</v>
      </c>
      <c r="G21" s="110" t="s">
        <v>78</v>
      </c>
    </row>
    <row r="22" customFormat="false" ht="14" hidden="false" customHeight="false" outlineLevel="0" collapsed="false">
      <c r="A22" s="109" t="s">
        <v>22</v>
      </c>
      <c r="B22" s="26" t="n">
        <v>1</v>
      </c>
      <c r="C22" s="26" t="n">
        <v>0</v>
      </c>
      <c r="D22" s="27" t="n">
        <v>-100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5</v>
      </c>
      <c r="C23" s="26" t="n">
        <v>0</v>
      </c>
      <c r="D23" s="27" t="n">
        <v>-100</v>
      </c>
      <c r="E23" s="32" t="n">
        <v>12</v>
      </c>
      <c r="F23" s="26" t="n">
        <v>6</v>
      </c>
      <c r="G23" s="27" t="n">
        <v>-50</v>
      </c>
    </row>
    <row r="24" customFormat="false" ht="14" hidden="false" customHeight="false" outlineLevel="0" collapsed="false">
      <c r="A24" s="109" t="s">
        <v>24</v>
      </c>
      <c r="B24" s="26" t="n">
        <v>1</v>
      </c>
      <c r="C24" s="26" t="n">
        <v>0</v>
      </c>
      <c r="D24" s="27" t="n">
        <v>-100</v>
      </c>
      <c r="E24" s="32" t="n">
        <v>13</v>
      </c>
      <c r="F24" s="26" t="n">
        <v>3</v>
      </c>
      <c r="G24" s="27" t="n">
        <v>-76.9230804443359</v>
      </c>
    </row>
    <row r="25" customFormat="false" ht="14" hidden="false" customHeight="false" outlineLevel="0" collapsed="false">
      <c r="A25" s="109" t="s">
        <v>25</v>
      </c>
      <c r="B25" s="26" t="n">
        <v>7</v>
      </c>
      <c r="C25" s="26" t="n">
        <v>2</v>
      </c>
      <c r="D25" s="27" t="n">
        <v>-71.4285736083984</v>
      </c>
      <c r="E25" s="32" t="n">
        <v>12</v>
      </c>
      <c r="F25" s="26" t="n">
        <v>5</v>
      </c>
      <c r="G25" s="27" t="n">
        <v>-58.3333358764648</v>
      </c>
    </row>
    <row r="26" customFormat="false" ht="14" hidden="false" customHeight="false" outlineLevel="0" collapsed="false">
      <c r="A26" s="109" t="s">
        <v>26</v>
      </c>
      <c r="B26" s="26" t="n">
        <v>37</v>
      </c>
      <c r="C26" s="26" t="n">
        <v>32</v>
      </c>
      <c r="D26" s="27" t="n">
        <v>-13.5135116577148</v>
      </c>
      <c r="E26" s="32" t="n">
        <v>91</v>
      </c>
      <c r="F26" s="26" t="n">
        <v>76</v>
      </c>
      <c r="G26" s="27" t="n">
        <v>-16.4835147857666</v>
      </c>
    </row>
    <row r="27" customFormat="false" ht="14" hidden="false" customHeight="false" outlineLevel="0" collapsed="false">
      <c r="A27" s="109" t="s">
        <v>27</v>
      </c>
      <c r="B27" s="26" t="n">
        <v>9</v>
      </c>
      <c r="C27" s="26" t="n">
        <v>9</v>
      </c>
      <c r="D27" s="110" t="s">
        <v>78</v>
      </c>
      <c r="E27" s="32" t="n">
        <v>46</v>
      </c>
      <c r="F27" s="26" t="n">
        <v>31</v>
      </c>
      <c r="G27" s="27" t="n">
        <v>-32.6086921691895</v>
      </c>
    </row>
    <row r="28" customFormat="false" ht="14" hidden="false" customHeight="false" outlineLevel="0" collapsed="false">
      <c r="A28" s="108" t="s">
        <v>28</v>
      </c>
      <c r="B28" s="21" t="n">
        <v>26</v>
      </c>
      <c r="C28" s="21" t="n">
        <v>15</v>
      </c>
      <c r="D28" s="22" t="n">
        <v>-42.3076934814453</v>
      </c>
      <c r="E28" s="23" t="n">
        <v>50</v>
      </c>
      <c r="F28" s="21" t="n">
        <v>47</v>
      </c>
      <c r="G28" s="22" t="n">
        <v>-6</v>
      </c>
    </row>
    <row r="29" customFormat="false" ht="14" hidden="false" customHeight="false" outlineLevel="0" collapsed="false">
      <c r="A29" s="108" t="s">
        <v>29</v>
      </c>
      <c r="B29" s="21" t="n">
        <v>97</v>
      </c>
      <c r="C29" s="21" t="n">
        <v>90</v>
      </c>
      <c r="D29" s="22" t="n">
        <v>-7.21649551391602</v>
      </c>
      <c r="E29" s="23" t="n">
        <v>262</v>
      </c>
      <c r="F29" s="21" t="n">
        <v>195</v>
      </c>
      <c r="G29" s="22" t="n">
        <v>-25.5725212097168</v>
      </c>
    </row>
    <row r="30" customFormat="false" ht="14" hidden="false" customHeight="false" outlineLevel="0" collapsed="false">
      <c r="A30" s="109" t="s">
        <v>30</v>
      </c>
      <c r="B30" s="26" t="n">
        <v>38</v>
      </c>
      <c r="C30" s="26" t="n">
        <v>9</v>
      </c>
      <c r="D30" s="27" t="n">
        <v>-76.315788269043</v>
      </c>
      <c r="E30" s="32" t="n">
        <v>85</v>
      </c>
      <c r="F30" s="26" t="n">
        <v>36</v>
      </c>
      <c r="G30" s="27" t="n">
        <v>-57.6470603942871</v>
      </c>
    </row>
    <row r="31" customFormat="false" ht="14" hidden="false" customHeight="false" outlineLevel="0" collapsed="false">
      <c r="A31" s="109" t="s">
        <v>31</v>
      </c>
      <c r="B31" s="26" t="n">
        <v>1</v>
      </c>
      <c r="C31" s="26" t="n">
        <v>2</v>
      </c>
      <c r="D31" s="27" t="n">
        <v>100</v>
      </c>
      <c r="E31" s="32" t="n">
        <v>2</v>
      </c>
      <c r="F31" s="26" t="n">
        <v>2</v>
      </c>
      <c r="G31" s="110" t="s">
        <v>78</v>
      </c>
    </row>
    <row r="32" customFormat="false" ht="14" hidden="false" customHeight="false" outlineLevel="0" collapsed="false">
      <c r="A32" s="109" t="s">
        <v>32</v>
      </c>
      <c r="B32" s="26" t="n">
        <v>2</v>
      </c>
      <c r="C32" s="26" t="n">
        <v>24</v>
      </c>
      <c r="D32" s="27" t="n">
        <v>1100</v>
      </c>
      <c r="E32" s="32" t="n">
        <v>5</v>
      </c>
      <c r="F32" s="26" t="n">
        <v>26</v>
      </c>
      <c r="G32" s="27" t="n">
        <v>419.999969482422</v>
      </c>
    </row>
    <row r="33" customFormat="false" ht="14" hidden="false" customHeight="false" outlineLevel="0" collapsed="false">
      <c r="A33" s="109" t="s">
        <v>33</v>
      </c>
      <c r="B33" s="26" t="n">
        <v>7</v>
      </c>
      <c r="C33" s="26" t="n">
        <v>21</v>
      </c>
      <c r="D33" s="27" t="n">
        <v>200</v>
      </c>
      <c r="E33" s="32" t="n">
        <v>16</v>
      </c>
      <c r="F33" s="26" t="n">
        <v>39</v>
      </c>
      <c r="G33" s="27" t="n">
        <v>143.75</v>
      </c>
    </row>
    <row r="34" customFormat="false" ht="14" hidden="false" customHeight="false" outlineLevel="0" collapsed="false">
      <c r="A34" s="109" t="s">
        <v>34</v>
      </c>
      <c r="B34" s="26" t="n">
        <v>1</v>
      </c>
      <c r="C34" s="26" t="n">
        <v>0</v>
      </c>
      <c r="D34" s="27" t="n">
        <v>-100</v>
      </c>
      <c r="E34" s="32" t="n">
        <v>2</v>
      </c>
      <c r="F34" s="26" t="n">
        <v>1</v>
      </c>
      <c r="G34" s="27" t="n">
        <v>-50</v>
      </c>
    </row>
    <row r="35" customFormat="false" ht="14" hidden="false" customHeight="false" outlineLevel="0" collapsed="false">
      <c r="A35" s="109" t="s">
        <v>35</v>
      </c>
      <c r="B35" s="26" t="n">
        <v>1</v>
      </c>
      <c r="C35" s="26" t="n">
        <v>0</v>
      </c>
      <c r="D35" s="27" t="n">
        <v>-100</v>
      </c>
      <c r="E35" s="32" t="n">
        <v>1</v>
      </c>
      <c r="F35" s="26" t="n">
        <v>8</v>
      </c>
      <c r="G35" s="27" t="n">
        <v>700</v>
      </c>
    </row>
    <row r="36" customFormat="false" ht="14" hidden="false" customHeight="false" outlineLevel="0" collapsed="false">
      <c r="A36" s="109" t="s">
        <v>36</v>
      </c>
      <c r="B36" s="26" t="n">
        <v>32</v>
      </c>
      <c r="C36" s="26" t="n">
        <v>13</v>
      </c>
      <c r="D36" s="27" t="n">
        <v>-59.375</v>
      </c>
      <c r="E36" s="32" t="n">
        <v>67</v>
      </c>
      <c r="F36" s="26" t="n">
        <v>53</v>
      </c>
      <c r="G36" s="27" t="n">
        <v>-20.8955230712891</v>
      </c>
    </row>
    <row r="37" customFormat="false" ht="14" hidden="false" customHeight="false" outlineLevel="0" collapsed="false">
      <c r="A37" s="109" t="s">
        <v>79</v>
      </c>
      <c r="B37" s="26" t="n">
        <v>7</v>
      </c>
      <c r="C37" s="26" t="n">
        <v>9</v>
      </c>
      <c r="D37" s="27" t="n">
        <v>28.5714263916016</v>
      </c>
      <c r="E37" s="32" t="n">
        <v>25</v>
      </c>
      <c r="F37" s="26" t="n">
        <v>11</v>
      </c>
      <c r="G37" s="27" t="n">
        <v>-56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7</v>
      </c>
      <c r="E38" s="32" t="n">
        <v>0</v>
      </c>
      <c r="F38" s="26" t="n">
        <v>0</v>
      </c>
      <c r="G38" s="110" t="s">
        <v>77</v>
      </c>
    </row>
    <row r="39" customFormat="false" ht="14" hidden="false" customHeight="false" outlineLevel="0" collapsed="false">
      <c r="A39" s="109" t="s">
        <v>39</v>
      </c>
      <c r="B39" s="26" t="n">
        <v>3</v>
      </c>
      <c r="C39" s="26" t="n">
        <v>5</v>
      </c>
      <c r="D39" s="27" t="n">
        <v>66.6666641235352</v>
      </c>
      <c r="E39" s="32" t="n">
        <v>22</v>
      </c>
      <c r="F39" s="26" t="n">
        <v>8</v>
      </c>
      <c r="G39" s="27" t="n">
        <v>-63.6363639831543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1</v>
      </c>
      <c r="D40" s="110" t="s">
        <v>77</v>
      </c>
      <c r="E40" s="32" t="n">
        <v>1</v>
      </c>
      <c r="F40" s="26" t="n">
        <v>1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1</v>
      </c>
      <c r="C41" s="26" t="n">
        <v>0</v>
      </c>
      <c r="D41" s="27" t="n">
        <v>-100</v>
      </c>
      <c r="E41" s="32" t="n">
        <v>2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9" t="s">
        <v>27</v>
      </c>
      <c r="B42" s="26" t="n">
        <v>4</v>
      </c>
      <c r="C42" s="26" t="n">
        <v>6</v>
      </c>
      <c r="D42" s="27" t="n">
        <v>50</v>
      </c>
      <c r="E42" s="32" t="n">
        <v>34</v>
      </c>
      <c r="F42" s="26" t="n">
        <v>10</v>
      </c>
      <c r="G42" s="27" t="n">
        <v>-70.5882339477539</v>
      </c>
    </row>
    <row r="43" customFormat="false" ht="14" hidden="false" customHeight="false" outlineLevel="0" collapsed="false">
      <c r="A43" s="108" t="s">
        <v>42</v>
      </c>
      <c r="B43" s="21" t="n">
        <v>25</v>
      </c>
      <c r="C43" s="21" t="n">
        <v>13</v>
      </c>
      <c r="D43" s="22" t="n">
        <v>-48</v>
      </c>
      <c r="E43" s="23" t="n">
        <v>68</v>
      </c>
      <c r="F43" s="21" t="n">
        <v>50</v>
      </c>
      <c r="G43" s="22" t="n">
        <v>-26.470588684082</v>
      </c>
    </row>
    <row r="44" customFormat="false" ht="14" hidden="false" customHeight="false" outlineLevel="0" collapsed="false">
      <c r="A44" s="109" t="s">
        <v>43</v>
      </c>
      <c r="B44" s="26" t="n">
        <v>22</v>
      </c>
      <c r="C44" s="26" t="n">
        <v>11</v>
      </c>
      <c r="D44" s="27" t="n">
        <v>-50</v>
      </c>
      <c r="E44" s="32" t="n">
        <v>57</v>
      </c>
      <c r="F44" s="26" t="n">
        <v>42</v>
      </c>
      <c r="G44" s="27" t="n">
        <v>-26.3157901763916</v>
      </c>
    </row>
    <row r="45" customFormat="false" ht="14" hidden="false" customHeight="false" outlineLevel="0" collapsed="false">
      <c r="A45" s="109" t="s">
        <v>44</v>
      </c>
      <c r="B45" s="26" t="n">
        <v>3</v>
      </c>
      <c r="C45" s="26" t="n">
        <v>2</v>
      </c>
      <c r="D45" s="27" t="n">
        <v>-33.3333320617676</v>
      </c>
      <c r="E45" s="32" t="n">
        <v>11</v>
      </c>
      <c r="F45" s="26" t="n">
        <v>8</v>
      </c>
      <c r="G45" s="27" t="n">
        <v>-27.2727241516113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7</v>
      </c>
      <c r="E46" s="32" t="n">
        <v>0</v>
      </c>
      <c r="F46" s="26" t="n">
        <v>0</v>
      </c>
      <c r="G46" s="110" t="s">
        <v>77</v>
      </c>
    </row>
    <row r="47" customFormat="false" ht="28" hidden="false" customHeight="false" outlineLevel="0" collapsed="false">
      <c r="A47" s="108" t="s">
        <v>45</v>
      </c>
      <c r="B47" s="21" t="n">
        <v>70</v>
      </c>
      <c r="C47" s="21" t="n">
        <v>57</v>
      </c>
      <c r="D47" s="22" t="n">
        <v>-18.5714302062988</v>
      </c>
      <c r="E47" s="23" t="n">
        <v>146</v>
      </c>
      <c r="F47" s="21" t="n">
        <v>373</v>
      </c>
      <c r="G47" s="22" t="n">
        <v>155.479461669922</v>
      </c>
    </row>
    <row r="48" customFormat="false" ht="14" hidden="false" customHeight="false" outlineLevel="0" collapsed="false">
      <c r="A48" s="109" t="s">
        <v>46</v>
      </c>
      <c r="B48" s="26" t="n">
        <v>52</v>
      </c>
      <c r="C48" s="26" t="n">
        <v>36</v>
      </c>
      <c r="D48" s="27" t="n">
        <v>-30.769229888916</v>
      </c>
      <c r="E48" s="32" t="n">
        <v>118</v>
      </c>
      <c r="F48" s="26" t="n">
        <v>332</v>
      </c>
      <c r="G48" s="27" t="n">
        <v>181.355926513672</v>
      </c>
    </row>
    <row r="49" customFormat="false" ht="14" hidden="false" customHeight="false" outlineLevel="0" collapsed="false">
      <c r="A49" s="109" t="s">
        <v>27</v>
      </c>
      <c r="B49" s="26" t="n">
        <v>18</v>
      </c>
      <c r="C49" s="26" t="n">
        <v>21</v>
      </c>
      <c r="D49" s="27" t="n">
        <v>16.6666622161865</v>
      </c>
      <c r="E49" s="32" t="n">
        <v>28</v>
      </c>
      <c r="F49" s="26" t="n">
        <v>41</v>
      </c>
      <c r="G49" s="27" t="n">
        <v>46.4285736083984</v>
      </c>
    </row>
    <row r="50" customFormat="false" ht="14" hidden="false" customHeight="false" outlineLevel="0" collapsed="false">
      <c r="A50" s="108" t="s">
        <v>47</v>
      </c>
      <c r="B50" s="21" t="n">
        <v>29</v>
      </c>
      <c r="C50" s="21" t="n">
        <v>50</v>
      </c>
      <c r="D50" s="22" t="n">
        <v>72.4137878417969</v>
      </c>
      <c r="E50" s="23" t="n">
        <v>79</v>
      </c>
      <c r="F50" s="21" t="n">
        <v>138</v>
      </c>
      <c r="G50" s="22" t="n">
        <v>74.6835479736328</v>
      </c>
    </row>
    <row r="51" customFormat="false" ht="14" hidden="false" customHeight="false" outlineLevel="0" collapsed="false">
      <c r="A51" s="109" t="s">
        <v>48</v>
      </c>
      <c r="B51" s="26" t="n">
        <v>4</v>
      </c>
      <c r="C51" s="26" t="n">
        <v>0</v>
      </c>
      <c r="D51" s="27" t="n">
        <v>-100</v>
      </c>
      <c r="E51" s="32" t="n">
        <v>5</v>
      </c>
      <c r="F51" s="26" t="n">
        <v>6</v>
      </c>
      <c r="G51" s="27" t="n">
        <v>20.0000038146973</v>
      </c>
    </row>
    <row r="52" customFormat="false" ht="14" hidden="false" customHeight="false" outlineLevel="0" collapsed="false">
      <c r="A52" s="109" t="s">
        <v>49</v>
      </c>
      <c r="B52" s="26" t="n">
        <v>8</v>
      </c>
      <c r="C52" s="26" t="n">
        <v>31</v>
      </c>
      <c r="D52" s="27" t="n">
        <v>287.5</v>
      </c>
      <c r="E52" s="32" t="n">
        <v>46</v>
      </c>
      <c r="F52" s="26" t="n">
        <v>93</v>
      </c>
      <c r="G52" s="27" t="n">
        <v>102.173927307129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1</v>
      </c>
      <c r="D53" s="110" t="s">
        <v>77</v>
      </c>
      <c r="E53" s="32" t="n">
        <v>0</v>
      </c>
      <c r="F53" s="26" t="n">
        <v>10</v>
      </c>
      <c r="G53" s="110" t="s">
        <v>77</v>
      </c>
    </row>
    <row r="54" customFormat="false" ht="14" hidden="false" customHeight="false" outlineLevel="0" collapsed="false">
      <c r="A54" s="109" t="s">
        <v>51</v>
      </c>
      <c r="B54" s="26" t="n">
        <v>1</v>
      </c>
      <c r="C54" s="26" t="n">
        <v>0</v>
      </c>
      <c r="D54" s="27" t="n">
        <v>-100</v>
      </c>
      <c r="E54" s="32" t="n">
        <v>5</v>
      </c>
      <c r="F54" s="26" t="n">
        <v>0</v>
      </c>
      <c r="G54" s="27" t="n">
        <v>-100</v>
      </c>
    </row>
    <row r="55" customFormat="false" ht="14" hidden="false" customHeight="false" outlineLevel="0" collapsed="false">
      <c r="A55" s="109" t="s">
        <v>27</v>
      </c>
      <c r="B55" s="26" t="n">
        <v>16</v>
      </c>
      <c r="C55" s="26" t="n">
        <v>18</v>
      </c>
      <c r="D55" s="27" t="n">
        <v>12.5</v>
      </c>
      <c r="E55" s="32" t="n">
        <v>23</v>
      </c>
      <c r="F55" s="26" t="n">
        <v>29</v>
      </c>
      <c r="G55" s="27" t="n">
        <v>26.0869617462158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36</v>
      </c>
      <c r="C9" s="16" t="n">
        <v>223</v>
      </c>
      <c r="D9" s="17" t="n">
        <v>63.970588684082</v>
      </c>
      <c r="E9" s="18" t="n">
        <v>374</v>
      </c>
      <c r="F9" s="16" t="n">
        <v>479</v>
      </c>
      <c r="G9" s="17" t="n">
        <v>28.0748596191406</v>
      </c>
    </row>
    <row r="10" customFormat="false" ht="14" hidden="false" customHeight="false" outlineLevel="0" collapsed="false">
      <c r="A10" s="108" t="s">
        <v>10</v>
      </c>
      <c r="B10" s="21" t="n">
        <v>43</v>
      </c>
      <c r="C10" s="21" t="n">
        <v>137</v>
      </c>
      <c r="D10" s="22" t="n">
        <v>218.60466003418</v>
      </c>
      <c r="E10" s="23" t="n">
        <v>102</v>
      </c>
      <c r="F10" s="21" t="n">
        <v>216</v>
      </c>
      <c r="G10" s="22" t="n">
        <v>111.764717102051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0</v>
      </c>
      <c r="D11" s="110" t="s">
        <v>77</v>
      </c>
      <c r="E11" s="32" t="n">
        <v>2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0</v>
      </c>
      <c r="D12" s="110" t="s">
        <v>77</v>
      </c>
      <c r="E12" s="32" t="n">
        <v>0</v>
      </c>
      <c r="F12" s="26" t="n">
        <v>1</v>
      </c>
      <c r="G12" s="110" t="s">
        <v>77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2</v>
      </c>
      <c r="D13" s="110" t="s">
        <v>77</v>
      </c>
      <c r="E13" s="32" t="n">
        <v>1</v>
      </c>
      <c r="F13" s="26" t="n">
        <v>2</v>
      </c>
      <c r="G13" s="27" t="n">
        <v>100</v>
      </c>
    </row>
    <row r="14" customFormat="false" ht="14" hidden="false" customHeight="false" outlineLevel="0" collapsed="false">
      <c r="A14" s="109" t="s">
        <v>14</v>
      </c>
      <c r="B14" s="26" t="n">
        <v>2</v>
      </c>
      <c r="C14" s="26" t="n">
        <v>2</v>
      </c>
      <c r="D14" s="110" t="s">
        <v>78</v>
      </c>
      <c r="E14" s="32" t="n">
        <v>4</v>
      </c>
      <c r="F14" s="26" t="n">
        <v>4</v>
      </c>
      <c r="G14" s="110" t="s">
        <v>78</v>
      </c>
    </row>
    <row r="15" customFormat="false" ht="14" hidden="false" customHeight="false" outlineLevel="0" collapsed="false">
      <c r="A15" s="109" t="s">
        <v>15</v>
      </c>
      <c r="B15" s="26" t="n">
        <v>1</v>
      </c>
      <c r="C15" s="26" t="n">
        <v>0</v>
      </c>
      <c r="D15" s="27" t="n">
        <v>-100</v>
      </c>
      <c r="E15" s="32" t="n">
        <v>3</v>
      </c>
      <c r="F15" s="26" t="n">
        <v>9</v>
      </c>
      <c r="G15" s="27" t="n">
        <v>200</v>
      </c>
    </row>
    <row r="16" customFormat="false" ht="14" hidden="false" customHeight="false" outlineLevel="0" collapsed="false">
      <c r="A16" s="109" t="s">
        <v>16</v>
      </c>
      <c r="B16" s="26" t="n">
        <v>11</v>
      </c>
      <c r="C16" s="26" t="n">
        <v>2</v>
      </c>
      <c r="D16" s="27" t="n">
        <v>-81.8181838989258</v>
      </c>
      <c r="E16" s="32" t="n">
        <v>16</v>
      </c>
      <c r="F16" s="26" t="n">
        <v>10</v>
      </c>
      <c r="G16" s="27" t="n">
        <v>-37.5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1</v>
      </c>
      <c r="D17" s="110" t="s">
        <v>77</v>
      </c>
      <c r="E17" s="32" t="n">
        <v>0</v>
      </c>
      <c r="F17" s="26" t="n">
        <v>1</v>
      </c>
      <c r="G17" s="110" t="s">
        <v>77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5</v>
      </c>
      <c r="D18" s="110" t="s">
        <v>77</v>
      </c>
      <c r="E18" s="32" t="n">
        <v>1</v>
      </c>
      <c r="F18" s="26" t="n">
        <v>10</v>
      </c>
      <c r="G18" s="27" t="n">
        <v>900</v>
      </c>
    </row>
    <row r="19" customFormat="false" ht="14" hidden="false" customHeight="false" outlineLevel="0" collapsed="false">
      <c r="A19" s="109" t="s">
        <v>19</v>
      </c>
      <c r="B19" s="26" t="n">
        <v>2</v>
      </c>
      <c r="C19" s="26" t="n">
        <v>1</v>
      </c>
      <c r="D19" s="27" t="n">
        <v>-50</v>
      </c>
      <c r="E19" s="32" t="n">
        <v>2</v>
      </c>
      <c r="F19" s="26" t="n">
        <v>6</v>
      </c>
      <c r="G19" s="27" t="n">
        <v>200</v>
      </c>
    </row>
    <row r="20" customFormat="false" ht="14" hidden="false" customHeight="false" outlineLevel="0" collapsed="false">
      <c r="A20" s="109" t="s">
        <v>20</v>
      </c>
      <c r="B20" s="26" t="n">
        <v>0</v>
      </c>
      <c r="C20" s="26" t="n">
        <v>3</v>
      </c>
      <c r="D20" s="110" t="s">
        <v>77</v>
      </c>
      <c r="E20" s="32" t="n">
        <v>4</v>
      </c>
      <c r="F20" s="26" t="n">
        <v>3</v>
      </c>
      <c r="G20" s="27" t="n">
        <v>-25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3</v>
      </c>
      <c r="D21" s="110" t="s">
        <v>77</v>
      </c>
      <c r="E21" s="32" t="n">
        <v>0</v>
      </c>
      <c r="F21" s="26" t="n">
        <v>8</v>
      </c>
      <c r="G21" s="110" t="s">
        <v>77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0</v>
      </c>
      <c r="D22" s="110" t="s">
        <v>77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2</v>
      </c>
      <c r="C23" s="26" t="n">
        <v>0</v>
      </c>
      <c r="D23" s="27" t="n">
        <v>-100</v>
      </c>
      <c r="E23" s="32" t="n">
        <v>3</v>
      </c>
      <c r="F23" s="26" t="n">
        <v>0</v>
      </c>
      <c r="G23" s="27" t="n">
        <v>-100</v>
      </c>
    </row>
    <row r="24" customFormat="false" ht="14" hidden="false" customHeight="false" outlineLevel="0" collapsed="false">
      <c r="A24" s="109" t="s">
        <v>24</v>
      </c>
      <c r="B24" s="26" t="n">
        <v>0</v>
      </c>
      <c r="C24" s="26" t="n">
        <v>0</v>
      </c>
      <c r="D24" s="110" t="s">
        <v>77</v>
      </c>
      <c r="E24" s="32" t="n">
        <v>2</v>
      </c>
      <c r="F24" s="26" t="n">
        <v>2</v>
      </c>
      <c r="G24" s="110" t="s">
        <v>78</v>
      </c>
    </row>
    <row r="25" customFormat="false" ht="14" hidden="false" customHeight="false" outlineLevel="0" collapsed="false">
      <c r="A25" s="109" t="s">
        <v>25</v>
      </c>
      <c r="B25" s="26" t="n">
        <v>0</v>
      </c>
      <c r="C25" s="26" t="n">
        <v>1</v>
      </c>
      <c r="D25" s="110" t="s">
        <v>77</v>
      </c>
      <c r="E25" s="32" t="n">
        <v>2</v>
      </c>
      <c r="F25" s="26" t="n">
        <v>1</v>
      </c>
      <c r="G25" s="27" t="n">
        <v>-50</v>
      </c>
    </row>
    <row r="26" customFormat="false" ht="14" hidden="false" customHeight="false" outlineLevel="0" collapsed="false">
      <c r="A26" s="109" t="s">
        <v>26</v>
      </c>
      <c r="B26" s="26" t="n">
        <v>18</v>
      </c>
      <c r="C26" s="26" t="n">
        <v>116</v>
      </c>
      <c r="D26" s="27" t="n">
        <v>544.444458007813</v>
      </c>
      <c r="E26" s="32" t="n">
        <v>24</v>
      </c>
      <c r="F26" s="26" t="n">
        <v>132</v>
      </c>
      <c r="G26" s="27" t="n">
        <v>450</v>
      </c>
    </row>
    <row r="27" customFormat="false" ht="14" hidden="false" customHeight="false" outlineLevel="0" collapsed="false">
      <c r="A27" s="109" t="s">
        <v>27</v>
      </c>
      <c r="B27" s="26" t="n">
        <v>7</v>
      </c>
      <c r="C27" s="26" t="n">
        <v>1</v>
      </c>
      <c r="D27" s="27" t="n">
        <v>-85.7142868041992</v>
      </c>
      <c r="E27" s="32" t="n">
        <v>35</v>
      </c>
      <c r="F27" s="26" t="n">
        <v>27</v>
      </c>
      <c r="G27" s="27" t="n">
        <v>-22.857141494751</v>
      </c>
    </row>
    <row r="28" customFormat="false" ht="14" hidden="false" customHeight="false" outlineLevel="0" collapsed="false">
      <c r="A28" s="108" t="s">
        <v>28</v>
      </c>
      <c r="B28" s="21" t="n">
        <v>8</v>
      </c>
      <c r="C28" s="21" t="n">
        <v>1</v>
      </c>
      <c r="D28" s="22" t="n">
        <v>-87.5</v>
      </c>
      <c r="E28" s="23" t="n">
        <v>27</v>
      </c>
      <c r="F28" s="21" t="n">
        <v>19</v>
      </c>
      <c r="G28" s="22" t="n">
        <v>-29.6296291351318</v>
      </c>
    </row>
    <row r="29" customFormat="false" ht="14" hidden="false" customHeight="false" outlineLevel="0" collapsed="false">
      <c r="A29" s="108" t="s">
        <v>29</v>
      </c>
      <c r="B29" s="21" t="n">
        <v>30</v>
      </c>
      <c r="C29" s="21" t="n">
        <v>44</v>
      </c>
      <c r="D29" s="22" t="n">
        <v>46.6666717529297</v>
      </c>
      <c r="E29" s="23" t="n">
        <v>100</v>
      </c>
      <c r="F29" s="21" t="n">
        <v>115</v>
      </c>
      <c r="G29" s="22" t="n">
        <v>14.9999980926514</v>
      </c>
    </row>
    <row r="30" customFormat="false" ht="14" hidden="false" customHeight="false" outlineLevel="0" collapsed="false">
      <c r="A30" s="109" t="s">
        <v>30</v>
      </c>
      <c r="B30" s="26" t="n">
        <v>11</v>
      </c>
      <c r="C30" s="26" t="n">
        <v>10</v>
      </c>
      <c r="D30" s="27" t="n">
        <v>-9.09090614318848</v>
      </c>
      <c r="E30" s="32" t="n">
        <v>48</v>
      </c>
      <c r="F30" s="26" t="n">
        <v>29</v>
      </c>
      <c r="G30" s="27" t="n">
        <v>-39.5833320617676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0</v>
      </c>
      <c r="D31" s="110" t="s">
        <v>77</v>
      </c>
      <c r="E31" s="32" t="n">
        <v>1</v>
      </c>
      <c r="F31" s="26" t="n">
        <v>1</v>
      </c>
      <c r="G31" s="110" t="s">
        <v>78</v>
      </c>
    </row>
    <row r="32" customFormat="false" ht="14" hidden="false" customHeight="false" outlineLevel="0" collapsed="false">
      <c r="A32" s="109" t="s">
        <v>32</v>
      </c>
      <c r="B32" s="26" t="n">
        <v>0</v>
      </c>
      <c r="C32" s="26" t="n">
        <v>0</v>
      </c>
      <c r="D32" s="110" t="s">
        <v>77</v>
      </c>
      <c r="E32" s="32" t="n">
        <v>0</v>
      </c>
      <c r="F32" s="26" t="n">
        <v>0</v>
      </c>
      <c r="G32" s="110" t="s">
        <v>77</v>
      </c>
    </row>
    <row r="33" customFormat="false" ht="14" hidden="false" customHeight="false" outlineLevel="0" collapsed="false">
      <c r="A33" s="109" t="s">
        <v>33</v>
      </c>
      <c r="B33" s="26" t="n">
        <v>6</v>
      </c>
      <c r="C33" s="26" t="n">
        <v>12</v>
      </c>
      <c r="D33" s="27" t="n">
        <v>100</v>
      </c>
      <c r="E33" s="32" t="n">
        <v>16</v>
      </c>
      <c r="F33" s="26" t="n">
        <v>22</v>
      </c>
      <c r="G33" s="27" t="n">
        <v>37.5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7</v>
      </c>
      <c r="E34" s="32" t="n">
        <v>0</v>
      </c>
      <c r="F34" s="26" t="n">
        <v>0</v>
      </c>
      <c r="G34" s="110" t="s">
        <v>77</v>
      </c>
    </row>
    <row r="35" customFormat="false" ht="14" hidden="false" customHeight="false" outlineLevel="0" collapsed="false">
      <c r="A35" s="109" t="s">
        <v>35</v>
      </c>
      <c r="B35" s="26" t="n">
        <v>1</v>
      </c>
      <c r="C35" s="26" t="n">
        <v>0</v>
      </c>
      <c r="D35" s="27" t="n">
        <v>-100</v>
      </c>
      <c r="E35" s="32" t="n">
        <v>3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9" t="s">
        <v>36</v>
      </c>
      <c r="B36" s="26" t="n">
        <v>2</v>
      </c>
      <c r="C36" s="26" t="n">
        <v>2</v>
      </c>
      <c r="D36" s="110" t="s">
        <v>78</v>
      </c>
      <c r="E36" s="32" t="n">
        <v>3</v>
      </c>
      <c r="F36" s="26" t="n">
        <v>11</v>
      </c>
      <c r="G36" s="27" t="n">
        <v>266.666687011719</v>
      </c>
    </row>
    <row r="37" customFormat="false" ht="14" hidden="false" customHeight="false" outlineLevel="0" collapsed="false">
      <c r="A37" s="109" t="s">
        <v>79</v>
      </c>
      <c r="B37" s="26" t="n">
        <v>1</v>
      </c>
      <c r="C37" s="26" t="n">
        <v>5</v>
      </c>
      <c r="D37" s="27" t="n">
        <v>400</v>
      </c>
      <c r="E37" s="32" t="n">
        <v>2</v>
      </c>
      <c r="F37" s="26" t="n">
        <v>9</v>
      </c>
      <c r="G37" s="27" t="n">
        <v>350</v>
      </c>
    </row>
    <row r="38" customFormat="false" ht="14" hidden="false" customHeight="false" outlineLevel="0" collapsed="false">
      <c r="A38" s="109" t="s">
        <v>39</v>
      </c>
      <c r="B38" s="26" t="n">
        <v>5</v>
      </c>
      <c r="C38" s="26" t="n">
        <v>3</v>
      </c>
      <c r="D38" s="27" t="n">
        <v>-39.9999961853027</v>
      </c>
      <c r="E38" s="32" t="n">
        <v>13</v>
      </c>
      <c r="F38" s="26" t="n">
        <v>21</v>
      </c>
      <c r="G38" s="27" t="n">
        <v>61.538459777832</v>
      </c>
    </row>
    <row r="39" customFormat="false" ht="14" hidden="false" customHeight="false" outlineLevel="0" collapsed="false">
      <c r="A39" s="109" t="s">
        <v>40</v>
      </c>
      <c r="B39" s="26" t="n">
        <v>2</v>
      </c>
      <c r="C39" s="26" t="n">
        <v>0</v>
      </c>
      <c r="D39" s="27" t="n">
        <v>-100</v>
      </c>
      <c r="E39" s="32" t="n">
        <v>3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9" t="s">
        <v>41</v>
      </c>
      <c r="B40" s="26" t="n">
        <v>0</v>
      </c>
      <c r="C40" s="26" t="n">
        <v>0</v>
      </c>
      <c r="D40" s="110" t="s">
        <v>77</v>
      </c>
      <c r="E40" s="32" t="n">
        <v>0</v>
      </c>
      <c r="F40" s="26" t="n">
        <v>1</v>
      </c>
      <c r="G40" s="110" t="s">
        <v>77</v>
      </c>
    </row>
    <row r="41" customFormat="false" ht="14" hidden="false" customHeight="false" outlineLevel="0" collapsed="false">
      <c r="A41" s="109" t="s">
        <v>27</v>
      </c>
      <c r="B41" s="26" t="n">
        <v>2</v>
      </c>
      <c r="C41" s="26" t="n">
        <v>12</v>
      </c>
      <c r="D41" s="27" t="n">
        <v>500</v>
      </c>
      <c r="E41" s="32" t="n">
        <v>11</v>
      </c>
      <c r="F41" s="26" t="n">
        <v>21</v>
      </c>
      <c r="G41" s="27" t="n">
        <v>90.9090881347656</v>
      </c>
    </row>
    <row r="42" customFormat="false" ht="14" hidden="false" customHeight="false" outlineLevel="0" collapsed="false">
      <c r="A42" s="108" t="s">
        <v>42</v>
      </c>
      <c r="B42" s="21" t="n">
        <v>8</v>
      </c>
      <c r="C42" s="21" t="n">
        <v>2</v>
      </c>
      <c r="D42" s="22" t="n">
        <v>-75</v>
      </c>
      <c r="E42" s="23" t="n">
        <v>35</v>
      </c>
      <c r="F42" s="21" t="n">
        <v>25</v>
      </c>
      <c r="G42" s="22" t="n">
        <v>-28.5714263916016</v>
      </c>
    </row>
    <row r="43" customFormat="false" ht="14" hidden="false" customHeight="false" outlineLevel="0" collapsed="false">
      <c r="A43" s="109" t="s">
        <v>43</v>
      </c>
      <c r="B43" s="26" t="n">
        <v>8</v>
      </c>
      <c r="C43" s="26" t="n">
        <v>2</v>
      </c>
      <c r="D43" s="27" t="n">
        <v>-75</v>
      </c>
      <c r="E43" s="32" t="n">
        <v>31</v>
      </c>
      <c r="F43" s="26" t="n">
        <v>20</v>
      </c>
      <c r="G43" s="27" t="n">
        <v>-35.4838714599609</v>
      </c>
    </row>
    <row r="44" customFormat="false" ht="14" hidden="false" customHeight="false" outlineLevel="0" collapsed="false">
      <c r="A44" s="109" t="s">
        <v>44</v>
      </c>
      <c r="B44" s="26" t="n">
        <v>0</v>
      </c>
      <c r="C44" s="26" t="n">
        <v>0</v>
      </c>
      <c r="D44" s="110" t="s">
        <v>77</v>
      </c>
      <c r="E44" s="32" t="n">
        <v>4</v>
      </c>
      <c r="F44" s="26" t="n">
        <v>5</v>
      </c>
      <c r="G44" s="27" t="n">
        <v>25</v>
      </c>
    </row>
    <row r="45" customFormat="false" ht="28" hidden="false" customHeight="false" outlineLevel="0" collapsed="false">
      <c r="A45" s="108" t="s">
        <v>45</v>
      </c>
      <c r="B45" s="21" t="n">
        <v>38</v>
      </c>
      <c r="C45" s="21" t="n">
        <v>37</v>
      </c>
      <c r="D45" s="22" t="n">
        <v>-2.63158082962036</v>
      </c>
      <c r="E45" s="23" t="n">
        <v>93</v>
      </c>
      <c r="F45" s="21" t="n">
        <v>92</v>
      </c>
      <c r="G45" s="22" t="n">
        <v>-1.07526779174805</v>
      </c>
    </row>
    <row r="46" customFormat="false" ht="14" hidden="false" customHeight="false" outlineLevel="0" collapsed="false">
      <c r="A46" s="109" t="s">
        <v>46</v>
      </c>
      <c r="B46" s="26" t="n">
        <v>33</v>
      </c>
      <c r="C46" s="26" t="n">
        <v>35</v>
      </c>
      <c r="D46" s="27" t="n">
        <v>6.06060028076172</v>
      </c>
      <c r="E46" s="32" t="n">
        <v>70</v>
      </c>
      <c r="F46" s="26" t="n">
        <v>86</v>
      </c>
      <c r="G46" s="27" t="n">
        <v>22.857141494751</v>
      </c>
    </row>
    <row r="47" customFormat="false" ht="14" hidden="false" customHeight="false" outlineLevel="0" collapsed="false">
      <c r="A47" s="109" t="s">
        <v>27</v>
      </c>
      <c r="B47" s="26" t="n">
        <v>5</v>
      </c>
      <c r="C47" s="26" t="n">
        <v>2</v>
      </c>
      <c r="D47" s="27" t="n">
        <v>-60.0000038146973</v>
      </c>
      <c r="E47" s="32" t="n">
        <v>23</v>
      </c>
      <c r="F47" s="26" t="n">
        <v>6</v>
      </c>
      <c r="G47" s="27" t="n">
        <v>-73.9130401611328</v>
      </c>
    </row>
    <row r="48" customFormat="false" ht="14" hidden="false" customHeight="false" outlineLevel="0" collapsed="false">
      <c r="A48" s="108" t="s">
        <v>47</v>
      </c>
      <c r="B48" s="21" t="n">
        <v>9</v>
      </c>
      <c r="C48" s="21" t="n">
        <v>2</v>
      </c>
      <c r="D48" s="22" t="n">
        <v>-77.7777786254883</v>
      </c>
      <c r="E48" s="23" t="n">
        <v>17</v>
      </c>
      <c r="F48" s="21" t="n">
        <v>12</v>
      </c>
      <c r="G48" s="22" t="n">
        <v>-29.4117622375488</v>
      </c>
    </row>
    <row r="49" customFormat="false" ht="14" hidden="false" customHeight="false" outlineLevel="0" collapsed="false">
      <c r="A49" s="109" t="s">
        <v>48</v>
      </c>
      <c r="B49" s="26" t="n">
        <v>0</v>
      </c>
      <c r="C49" s="26" t="n">
        <v>0</v>
      </c>
      <c r="D49" s="110" t="s">
        <v>77</v>
      </c>
      <c r="E49" s="32" t="n">
        <v>3</v>
      </c>
      <c r="F49" s="26" t="n">
        <v>2</v>
      </c>
      <c r="G49" s="27" t="n">
        <v>-33.3333320617676</v>
      </c>
    </row>
    <row r="50" customFormat="false" ht="14" hidden="false" customHeight="false" outlineLevel="0" collapsed="false">
      <c r="A50" s="109" t="s">
        <v>49</v>
      </c>
      <c r="B50" s="26" t="n">
        <v>2</v>
      </c>
      <c r="C50" s="26" t="n">
        <v>0</v>
      </c>
      <c r="D50" s="27" t="n">
        <v>-100</v>
      </c>
      <c r="E50" s="32" t="n">
        <v>2</v>
      </c>
      <c r="F50" s="26" t="n">
        <v>4</v>
      </c>
      <c r="G50" s="27" t="n">
        <v>100</v>
      </c>
    </row>
    <row r="51" customFormat="false" ht="14" hidden="false" customHeight="false" outlineLevel="0" collapsed="false">
      <c r="A51" s="109" t="s">
        <v>50</v>
      </c>
      <c r="B51" s="26" t="n">
        <v>2</v>
      </c>
      <c r="C51" s="26" t="n">
        <v>0</v>
      </c>
      <c r="D51" s="27" t="n">
        <v>-100</v>
      </c>
      <c r="E51" s="32" t="n">
        <v>3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9" t="s">
        <v>51</v>
      </c>
      <c r="B52" s="26" t="n">
        <v>0</v>
      </c>
      <c r="C52" s="26" t="n">
        <v>0</v>
      </c>
      <c r="D52" s="110" t="s">
        <v>77</v>
      </c>
      <c r="E52" s="32" t="n">
        <v>1</v>
      </c>
      <c r="F52" s="26" t="n">
        <v>1</v>
      </c>
      <c r="G52" s="110" t="s">
        <v>78</v>
      </c>
    </row>
    <row r="53" customFormat="false" ht="14" hidden="false" customHeight="false" outlineLevel="0" collapsed="false">
      <c r="A53" s="109" t="s">
        <v>27</v>
      </c>
      <c r="B53" s="26" t="n">
        <v>5</v>
      </c>
      <c r="C53" s="26" t="n">
        <v>2</v>
      </c>
      <c r="D53" s="27" t="n">
        <v>-60.0000038146973</v>
      </c>
      <c r="E53" s="32" t="n">
        <v>8</v>
      </c>
      <c r="F53" s="26" t="n">
        <v>5</v>
      </c>
      <c r="G53" s="27" t="n">
        <v>-37.5</v>
      </c>
    </row>
    <row r="54" customFormat="false" ht="13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4" hidden="false" customHeight="true" outlineLevel="0" collapsed="false">
      <c r="A55" s="111" t="s">
        <v>52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3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4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5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6</v>
      </c>
      <c r="B59" s="111"/>
      <c r="C59" s="111"/>
      <c r="D59" s="111"/>
      <c r="E59" s="111"/>
      <c r="F59" s="111"/>
      <c r="G59" s="111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9:06:57Z</dcterms:created>
  <dc:creator/>
  <dc:description/>
  <cp:keywords/>
  <dc:language>en-US</dc:language>
  <cp:lastModifiedBy/>
  <dcterms:modified xsi:type="dcterms:W3CDTF">2020-01-18T22:25:42Z</dcterms:modified>
  <cp:revision>0</cp:revision>
  <dc:subject>Overseas Arrivals by Province (March 2018)</dc:subject>
  <dc:title>Overseas Arrivals by Province - March 2018</dc:title>
</cp:coreProperties>
</file>