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92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April</t>
  </si>
  <si>
    <t xml:space="preserve">January - April</t>
  </si>
  <si>
    <t xml:space="preserve">avril</t>
  </si>
  <si>
    <t xml:space="preserve">Janvier - avril</t>
  </si>
  <si>
    <t xml:space="preserve">Country of residence
Pays de résidence</t>
  </si>
  <si>
    <r>
      <rPr>
        <b val="true"/>
        <i val="true"/>
        <sz val="10"/>
        <color rgb="FF000000"/>
        <rFont val="Arial"/>
        <family val="2"/>
      </rPr>
      <t xml:space="preserve">2017</t>
    </r>
    <r>
      <rPr>
        <b val="true"/>
        <i val="true"/>
        <vertAlign val="superscript"/>
        <sz val="10"/>
        <color rgb="FF000000"/>
        <rFont val="Arial"/>
        <family val="2"/>
      </rPr>
      <t xml:space="preserve">(3)</t>
    </r>
  </si>
  <si>
    <t xml:space="preserve">2018/2017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, South - Corée du sud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, Central America &amp; Caribbean -Total- Amérique du Nord, Centrale &amp; Caraïbes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(3) The total tourists for 2017 is incomplete since certain countries are not included in this table. It will be reviewed shortly. - Le total des touristes de 2017 est incomplet étant donné que certain pays ne sont pas présents dans ce tableau et il sera revu prochainement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Long Haul </t>
  </si>
  <si>
    <t xml:space="preserve">Europe (UK FR DE)</t>
  </si>
  <si>
    <t xml:space="preserve">Asia-Pacific (CN JP KR IN AU)</t>
  </si>
  <si>
    <t xml:space="preserve">Latin America (MX)</t>
  </si>
  <si>
    <t xml:space="preserve">Total DC Long Haul</t>
  </si>
  <si>
    <t xml:space="preserve">Total Non-DC International</t>
  </si>
  <si>
    <t xml:space="preserve">DC's Share of Total Non-US International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Long Haul &amp; US Air Share of Total World</t>
  </si>
  <si>
    <t xml:space="preserve">Month: </t>
  </si>
  <si>
    <t xml:space="preserve">Province of entry: NEWFOUNDLAND - Province d'entrée : TERRE-NEUVE</t>
  </si>
  <si>
    <t xml:space="preserve">...</t>
  </si>
  <si>
    <t xml:space="preserve">--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#,##0"/>
    <numFmt numFmtId="170" formatCode="#,##0.0"/>
    <numFmt numFmtId="171" formatCode="0.0%"/>
    <numFmt numFmtId="172" formatCode="_-* #,##0_-;\-* #,##0_-;_-* \-??_-;_-@_-"/>
    <numFmt numFmtId="173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i val="true"/>
      <sz val="7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3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15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7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3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3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4" xfId="23"/>
    <cellStyle name="Percent 2" xfId="24"/>
    <cellStyle name="Percent 3" xfId="25"/>
  </cellStyles>
  <dxfs count="10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0.32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6" min="5" style="0" width="12.15"/>
    <col collapsed="false" customWidth="true" hidden="false" outlineLevel="0" max="7" min="7" style="0" width="11.32"/>
    <col collapsed="false" customWidth="false" hidden="true" outlineLevel="0" max="8" min="8" style="0" width="8.82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3" hidden="false" customHeight="true" outlineLevel="0" collapsed="false">
      <c r="A5" s="4"/>
      <c r="B5" s="5" t="s">
        <v>3</v>
      </c>
      <c r="C5" s="5"/>
      <c r="D5" s="5"/>
      <c r="E5" s="6" t="s">
        <v>4</v>
      </c>
      <c r="F5" s="6"/>
      <c r="G5" s="6"/>
    </row>
    <row r="6" customFormat="false" ht="13" hidden="true" customHeight="false" outlineLevel="0" collapsed="false">
      <c r="A6" s="4"/>
      <c r="B6" s="5"/>
      <c r="C6" s="5"/>
      <c r="D6" s="5"/>
      <c r="E6" s="6"/>
      <c r="F6" s="6"/>
      <c r="G6" s="6"/>
    </row>
    <row r="7" customFormat="false" ht="14" hidden="false" customHeight="true" outlineLevel="0" collapsed="false">
      <c r="A7" s="7"/>
      <c r="B7" s="8" t="s">
        <v>5</v>
      </c>
      <c r="C7" s="8"/>
      <c r="D7" s="8"/>
      <c r="E7" s="9" t="s">
        <v>6</v>
      </c>
      <c r="F7" s="9"/>
      <c r="G7" s="9"/>
    </row>
    <row r="8" customFormat="false" ht="29" hidden="false" customHeight="false" outlineLevel="0" collapsed="false">
      <c r="A8" s="10" t="s">
        <v>7</v>
      </c>
      <c r="B8" s="11" t="s">
        <v>8</v>
      </c>
      <c r="C8" s="11" t="n">
        <v>2018</v>
      </c>
      <c r="D8" s="12" t="s">
        <v>9</v>
      </c>
      <c r="E8" s="13" t="s">
        <v>8</v>
      </c>
      <c r="F8" s="13" t="n">
        <v>2018</v>
      </c>
      <c r="G8" s="14" t="s">
        <v>9</v>
      </c>
    </row>
    <row r="9" customFormat="false" ht="18" hidden="false" customHeight="false" outlineLevel="0" collapsed="false">
      <c r="A9" s="15" t="s">
        <v>10</v>
      </c>
      <c r="B9" s="16" t="n">
        <v>432824</v>
      </c>
      <c r="C9" s="16" t="n">
        <v>398851</v>
      </c>
      <c r="D9" s="17" t="n">
        <v>-7.84915065765381</v>
      </c>
      <c r="E9" s="18" t="n">
        <v>1355171</v>
      </c>
      <c r="F9" s="16" t="n">
        <v>1414974</v>
      </c>
      <c r="G9" s="19" t="n">
        <v>4.4129490852356</v>
      </c>
    </row>
    <row r="10" customFormat="false" ht="14" hidden="false" customHeight="false" outlineLevel="0" collapsed="false">
      <c r="A10" s="20" t="s">
        <v>11</v>
      </c>
      <c r="B10" s="21" t="n">
        <v>186877</v>
      </c>
      <c r="C10" s="21" t="n">
        <v>159904</v>
      </c>
      <c r="D10" s="22" t="n">
        <v>-14.4335565567017</v>
      </c>
      <c r="E10" s="23" t="n">
        <v>557828</v>
      </c>
      <c r="F10" s="21" t="n">
        <v>556951</v>
      </c>
      <c r="G10" s="24" t="n">
        <v>-0.157219171524048</v>
      </c>
    </row>
    <row r="11" customFormat="false" ht="14" hidden="false" customHeight="false" outlineLevel="0" collapsed="false">
      <c r="A11" s="25" t="s">
        <v>12</v>
      </c>
      <c r="B11" s="26" t="n">
        <v>2861</v>
      </c>
      <c r="C11" s="26" t="n">
        <v>2291</v>
      </c>
      <c r="D11" s="27" t="n">
        <v>-19.9231033325195</v>
      </c>
      <c r="E11" s="26" t="n">
        <v>9426</v>
      </c>
      <c r="F11" s="26" t="n">
        <v>8823</v>
      </c>
      <c r="G11" s="27" t="n">
        <v>-6.39719963073731</v>
      </c>
    </row>
    <row r="12" customFormat="false" ht="14" hidden="false" customHeight="false" outlineLevel="0" collapsed="false">
      <c r="A12" s="25" t="s">
        <v>13</v>
      </c>
      <c r="B12" s="26" t="n">
        <v>5202</v>
      </c>
      <c r="C12" s="26" t="n">
        <v>4292</v>
      </c>
      <c r="D12" s="27" t="n">
        <v>-17.4932708740234</v>
      </c>
      <c r="E12" s="26" t="n">
        <v>14453</v>
      </c>
      <c r="F12" s="26" t="n">
        <v>13779</v>
      </c>
      <c r="G12" s="27" t="n">
        <v>-4.66339015960693</v>
      </c>
    </row>
    <row r="13" customFormat="false" ht="14" hidden="false" customHeight="false" outlineLevel="0" collapsed="false">
      <c r="A13" s="25" t="s">
        <v>14</v>
      </c>
      <c r="B13" s="26" t="n">
        <v>4083</v>
      </c>
      <c r="C13" s="26" t="n">
        <v>2042</v>
      </c>
      <c r="D13" s="27" t="n">
        <v>-49.9877510070801</v>
      </c>
      <c r="E13" s="26" t="n">
        <v>12837</v>
      </c>
      <c r="F13" s="26" t="n">
        <v>10775</v>
      </c>
      <c r="G13" s="27" t="n">
        <v>-16.0629444122314</v>
      </c>
    </row>
    <row r="14" customFormat="false" ht="14" hidden="false" customHeight="false" outlineLevel="0" collapsed="false">
      <c r="A14" s="25" t="s">
        <v>15</v>
      </c>
      <c r="B14" s="26" t="n">
        <v>1096</v>
      </c>
      <c r="C14" s="26" t="n">
        <v>1099</v>
      </c>
      <c r="D14" s="27" t="n">
        <v>0.273728370666504</v>
      </c>
      <c r="E14" s="26" t="n">
        <v>5156</v>
      </c>
      <c r="F14" s="26" t="n">
        <v>4466</v>
      </c>
      <c r="G14" s="27" t="n">
        <v>-13.3824644088745</v>
      </c>
    </row>
    <row r="15" customFormat="false" ht="14" hidden="false" customHeight="true" outlineLevel="0" collapsed="false">
      <c r="A15" s="28" t="s">
        <v>16</v>
      </c>
      <c r="B15" s="29" t="n">
        <v>32339</v>
      </c>
      <c r="C15" s="29" t="n">
        <v>35417</v>
      </c>
      <c r="D15" s="30" t="n">
        <v>9.51791954040527</v>
      </c>
      <c r="E15" s="29" t="n">
        <v>114740</v>
      </c>
      <c r="F15" s="29" t="n">
        <v>125377</v>
      </c>
      <c r="G15" s="30" t="n">
        <v>9.2705249786377</v>
      </c>
      <c r="K15" s="31"/>
    </row>
    <row r="16" customFormat="false" ht="14" hidden="false" customHeight="false" outlineLevel="0" collapsed="false">
      <c r="A16" s="28" t="s">
        <v>17</v>
      </c>
      <c r="B16" s="29" t="n">
        <v>25592</v>
      </c>
      <c r="C16" s="29" t="n">
        <v>19514</v>
      </c>
      <c r="D16" s="30" t="n">
        <v>-23.7496070861816</v>
      </c>
      <c r="E16" s="29" t="n">
        <v>68801</v>
      </c>
      <c r="F16" s="29" t="n">
        <v>66376</v>
      </c>
      <c r="G16" s="30" t="n">
        <v>-3.52465510368347</v>
      </c>
      <c r="K16" s="31"/>
    </row>
    <row r="17" customFormat="false" ht="14" hidden="false" customHeight="false" outlineLevel="0" collapsed="false">
      <c r="A17" s="25" t="s">
        <v>18</v>
      </c>
      <c r="B17" s="26" t="n">
        <v>937</v>
      </c>
      <c r="C17" s="26" t="n">
        <v>1029</v>
      </c>
      <c r="D17" s="27" t="n">
        <v>9.81856536865234</v>
      </c>
      <c r="E17" s="26" t="n">
        <v>2994</v>
      </c>
      <c r="F17" s="26" t="n">
        <v>2862</v>
      </c>
      <c r="G17" s="27" t="n">
        <v>-4.40881824493408</v>
      </c>
    </row>
    <row r="18" customFormat="false" ht="14" hidden="false" customHeight="false" outlineLevel="0" collapsed="false">
      <c r="A18" s="25" t="s">
        <v>19</v>
      </c>
      <c r="B18" s="26" t="n">
        <v>5066</v>
      </c>
      <c r="C18" s="26" t="n">
        <v>3732</v>
      </c>
      <c r="D18" s="27" t="n">
        <v>-26.3324146270752</v>
      </c>
      <c r="E18" s="26" t="n">
        <v>13199</v>
      </c>
      <c r="F18" s="26" t="n">
        <v>13315</v>
      </c>
      <c r="G18" s="27" t="n">
        <v>0.87885856628418</v>
      </c>
    </row>
    <row r="19" customFormat="false" ht="14" hidden="false" customHeight="false" outlineLevel="0" collapsed="false">
      <c r="A19" s="25" t="s">
        <v>20</v>
      </c>
      <c r="B19" s="26" t="n">
        <v>6307</v>
      </c>
      <c r="C19" s="26" t="n">
        <v>6290</v>
      </c>
      <c r="D19" s="27" t="n">
        <v>-0.269544124603272</v>
      </c>
      <c r="E19" s="26" t="n">
        <v>18811</v>
      </c>
      <c r="F19" s="26" t="n">
        <v>19949</v>
      </c>
      <c r="G19" s="27" t="n">
        <v>6.04965686798096</v>
      </c>
    </row>
    <row r="20" customFormat="false" ht="14" hidden="false" customHeight="false" outlineLevel="0" collapsed="false">
      <c r="A20" s="25" t="s">
        <v>21</v>
      </c>
      <c r="B20" s="26" t="n">
        <v>9433</v>
      </c>
      <c r="C20" s="26" t="n">
        <v>8559</v>
      </c>
      <c r="D20" s="27" t="n">
        <v>-9.26534557342529</v>
      </c>
      <c r="E20" s="26" t="n">
        <v>24595</v>
      </c>
      <c r="F20" s="26" t="n">
        <v>25294</v>
      </c>
      <c r="G20" s="27" t="n">
        <v>2.84204483032227</v>
      </c>
    </row>
    <row r="21" customFormat="false" ht="14" hidden="false" customHeight="false" outlineLevel="0" collapsed="false">
      <c r="A21" s="25" t="s">
        <v>22</v>
      </c>
      <c r="B21" s="26" t="n">
        <v>2031</v>
      </c>
      <c r="C21" s="26" t="n">
        <v>1724</v>
      </c>
      <c r="D21" s="27" t="n">
        <v>-15.1157083511353</v>
      </c>
      <c r="E21" s="26" t="n">
        <v>6658</v>
      </c>
      <c r="F21" s="26" t="n">
        <v>7143</v>
      </c>
      <c r="G21" s="27" t="n">
        <v>7.28447437286377</v>
      </c>
    </row>
    <row r="22" customFormat="false" ht="14" hidden="false" customHeight="false" outlineLevel="0" collapsed="false">
      <c r="A22" s="25" t="s">
        <v>23</v>
      </c>
      <c r="B22" s="26" t="n">
        <v>1870</v>
      </c>
      <c r="C22" s="26" t="n">
        <v>2401</v>
      </c>
      <c r="D22" s="27" t="n">
        <v>28.3957252502441</v>
      </c>
      <c r="E22" s="26" t="n">
        <v>5131</v>
      </c>
      <c r="F22" s="26" t="n">
        <v>6533</v>
      </c>
      <c r="G22" s="27" t="n">
        <v>27.324104309082</v>
      </c>
    </row>
    <row r="23" customFormat="false" ht="14" hidden="false" customHeight="false" outlineLevel="0" collapsed="false">
      <c r="A23" s="25" t="s">
        <v>24</v>
      </c>
      <c r="B23" s="26" t="n">
        <v>5857</v>
      </c>
      <c r="C23" s="26" t="n">
        <v>4809</v>
      </c>
      <c r="D23" s="27" t="n">
        <v>-17.8931179046631</v>
      </c>
      <c r="E23" s="26" t="n">
        <v>14686</v>
      </c>
      <c r="F23" s="26" t="n">
        <v>17043</v>
      </c>
      <c r="G23" s="27" t="n">
        <v>16.0493011474609</v>
      </c>
    </row>
    <row r="24" customFormat="false" ht="14" hidden="false" customHeight="false" outlineLevel="0" collapsed="false">
      <c r="A24" s="25" t="s">
        <v>25</v>
      </c>
      <c r="B24" s="26" t="n">
        <v>3832</v>
      </c>
      <c r="C24" s="26" t="n">
        <v>3290</v>
      </c>
      <c r="D24" s="27" t="n">
        <v>-14.1440505981445</v>
      </c>
      <c r="E24" s="26" t="n">
        <v>13702</v>
      </c>
      <c r="F24" s="26" t="n">
        <v>14440</v>
      </c>
      <c r="G24" s="27" t="n">
        <v>5.38607835769653</v>
      </c>
    </row>
    <row r="25" customFormat="false" ht="14" hidden="false" customHeight="false" outlineLevel="0" collapsed="false">
      <c r="A25" s="25" t="s">
        <v>26</v>
      </c>
      <c r="B25" s="26" t="n">
        <v>8306</v>
      </c>
      <c r="C25" s="26" t="n">
        <v>6688</v>
      </c>
      <c r="D25" s="27" t="n">
        <v>-19.4798946380615</v>
      </c>
      <c r="E25" s="26" t="n">
        <v>23381</v>
      </c>
      <c r="F25" s="26" t="n">
        <v>21744</v>
      </c>
      <c r="G25" s="27" t="n">
        <v>-7.00141191482544</v>
      </c>
    </row>
    <row r="26" customFormat="false" ht="14" hidden="false" customHeight="false" outlineLevel="0" collapsed="false">
      <c r="A26" s="28" t="s">
        <v>27</v>
      </c>
      <c r="B26" s="29" t="n">
        <v>58472</v>
      </c>
      <c r="C26" s="29" t="n">
        <v>41333</v>
      </c>
      <c r="D26" s="30" t="n">
        <v>-29.311466217041</v>
      </c>
      <c r="E26" s="29" t="n">
        <v>164192</v>
      </c>
      <c r="F26" s="29" t="n">
        <v>146958</v>
      </c>
      <c r="G26" s="30" t="n">
        <v>-10.4962463378906</v>
      </c>
      <c r="K26" s="31"/>
    </row>
    <row r="27" customFormat="false" ht="14" hidden="false" customHeight="false" outlineLevel="0" collapsed="false">
      <c r="A27" s="25" t="s">
        <v>28</v>
      </c>
      <c r="B27" s="26" t="n">
        <v>13593</v>
      </c>
      <c r="C27" s="26" t="n">
        <v>15394</v>
      </c>
      <c r="D27" s="27" t="n">
        <v>13.2494688034058</v>
      </c>
      <c r="E27" s="32" t="n">
        <v>45066</v>
      </c>
      <c r="F27" s="26" t="n">
        <v>52074</v>
      </c>
      <c r="G27" s="33" t="n">
        <v>15.5505294799805</v>
      </c>
    </row>
    <row r="28" customFormat="false" ht="14" hidden="false" customHeight="false" outlineLevel="0" collapsed="false">
      <c r="A28" s="20" t="s">
        <v>29</v>
      </c>
      <c r="B28" s="21" t="n">
        <v>8368</v>
      </c>
      <c r="C28" s="21" t="n">
        <v>8962</v>
      </c>
      <c r="D28" s="22" t="n">
        <v>7.09847211837769</v>
      </c>
      <c r="E28" s="23" t="n">
        <v>26709</v>
      </c>
      <c r="F28" s="21" t="n">
        <v>28646</v>
      </c>
      <c r="G28" s="24" t="n">
        <v>7.25224018096924</v>
      </c>
    </row>
    <row r="29" customFormat="false" ht="14" hidden="false" customHeight="false" outlineLevel="0" collapsed="false">
      <c r="A29" s="20" t="s">
        <v>30</v>
      </c>
      <c r="B29" s="21" t="n">
        <v>144187</v>
      </c>
      <c r="C29" s="21" t="n">
        <v>147810</v>
      </c>
      <c r="D29" s="22" t="n">
        <v>2.51270532608032</v>
      </c>
      <c r="E29" s="23" t="n">
        <v>479333</v>
      </c>
      <c r="F29" s="21" t="n">
        <v>520426</v>
      </c>
      <c r="G29" s="24" t="n">
        <v>8.57295989990234</v>
      </c>
    </row>
    <row r="30" customFormat="false" ht="14" hidden="false" customHeight="false" outlineLevel="0" collapsed="false">
      <c r="A30" s="28" t="s">
        <v>31</v>
      </c>
      <c r="B30" s="29" t="n">
        <v>39620</v>
      </c>
      <c r="C30" s="29" t="n">
        <v>47372</v>
      </c>
      <c r="D30" s="30" t="n">
        <v>19.5658798217773</v>
      </c>
      <c r="E30" s="29" t="n">
        <v>143973</v>
      </c>
      <c r="F30" s="29" t="n">
        <v>178401</v>
      </c>
      <c r="G30" s="30" t="n">
        <v>23.9128112792969</v>
      </c>
      <c r="K30" s="31"/>
    </row>
    <row r="31" customFormat="false" ht="14" hidden="false" customHeight="false" outlineLevel="0" collapsed="false">
      <c r="A31" s="25" t="s">
        <v>32</v>
      </c>
      <c r="B31" s="26" t="n">
        <v>4998</v>
      </c>
      <c r="C31" s="26" t="n">
        <v>6399</v>
      </c>
      <c r="D31" s="27" t="n">
        <v>28.0312175750732</v>
      </c>
      <c r="E31" s="26" t="n">
        <v>18874</v>
      </c>
      <c r="F31" s="26" t="n">
        <v>23462</v>
      </c>
      <c r="G31" s="27" t="n">
        <v>24.3085746765137</v>
      </c>
    </row>
    <row r="32" customFormat="false" ht="14" hidden="false" customHeight="false" outlineLevel="0" collapsed="false">
      <c r="A32" s="25" t="s">
        <v>33</v>
      </c>
      <c r="B32" s="26" t="n">
        <v>11200</v>
      </c>
      <c r="C32" s="26" t="n">
        <v>8078</v>
      </c>
      <c r="D32" s="27" t="n">
        <v>-27.875</v>
      </c>
      <c r="E32" s="26" t="n">
        <v>35387</v>
      </c>
      <c r="F32" s="26" t="n">
        <v>30790</v>
      </c>
      <c r="G32" s="27" t="n">
        <v>-12.990647315979</v>
      </c>
    </row>
    <row r="33" customFormat="false" ht="14" hidden="false" customHeight="false" outlineLevel="0" collapsed="false">
      <c r="A33" s="28" t="s">
        <v>34</v>
      </c>
      <c r="B33" s="29" t="n">
        <v>19797</v>
      </c>
      <c r="C33" s="29" t="n">
        <v>22019</v>
      </c>
      <c r="D33" s="30" t="n">
        <v>11.2239246368408</v>
      </c>
      <c r="E33" s="29" t="n">
        <v>51440</v>
      </c>
      <c r="F33" s="29" t="n">
        <v>62387</v>
      </c>
      <c r="G33" s="30" t="n">
        <v>21.281099319458</v>
      </c>
      <c r="K33" s="31"/>
    </row>
    <row r="34" customFormat="false" ht="14" hidden="false" customHeight="false" outlineLevel="0" collapsed="false">
      <c r="A34" s="25" t="s">
        <v>35</v>
      </c>
      <c r="B34" s="26" t="n">
        <v>1064</v>
      </c>
      <c r="C34" s="26" t="n">
        <v>1065</v>
      </c>
      <c r="D34" s="27" t="n">
        <v>0.0939846038818359</v>
      </c>
      <c r="E34" s="26" t="n">
        <v>2701</v>
      </c>
      <c r="F34" s="26" t="n">
        <v>2858</v>
      </c>
      <c r="G34" s="27" t="n">
        <v>5.81265687942505</v>
      </c>
    </row>
    <row r="35" customFormat="false" ht="14" hidden="false" customHeight="false" outlineLevel="0" collapsed="false">
      <c r="A35" s="25" t="s">
        <v>36</v>
      </c>
      <c r="B35" s="26" t="n">
        <v>5537</v>
      </c>
      <c r="C35" s="26" t="n">
        <v>4466</v>
      </c>
      <c r="D35" s="27" t="n">
        <v>-19.3426074981689</v>
      </c>
      <c r="E35" s="26" t="n">
        <v>14636</v>
      </c>
      <c r="F35" s="26" t="n">
        <v>15088</v>
      </c>
      <c r="G35" s="27" t="n">
        <v>3.0882716178894</v>
      </c>
    </row>
    <row r="36" customFormat="false" ht="14" hidden="false" customHeight="false" outlineLevel="0" collapsed="false">
      <c r="A36" s="28" t="s">
        <v>37</v>
      </c>
      <c r="B36" s="29" t="n">
        <v>16025</v>
      </c>
      <c r="C36" s="29" t="n">
        <v>15523</v>
      </c>
      <c r="D36" s="30" t="n">
        <v>-3.13260555267334</v>
      </c>
      <c r="E36" s="29" t="n">
        <v>75804</v>
      </c>
      <c r="F36" s="29" t="n">
        <v>67234</v>
      </c>
      <c r="G36" s="30" t="n">
        <v>-11.3054695129395</v>
      </c>
      <c r="K36" s="31"/>
    </row>
    <row r="37" customFormat="false" ht="14" hidden="false" customHeight="false" outlineLevel="0" collapsed="false">
      <c r="A37" s="28" t="s">
        <v>38</v>
      </c>
      <c r="B37" s="29" t="n">
        <v>19351</v>
      </c>
      <c r="C37" s="29" t="n">
        <v>17841</v>
      </c>
      <c r="D37" s="30" t="n">
        <v>-7.80321359634399</v>
      </c>
      <c r="E37" s="29" t="n">
        <v>59582</v>
      </c>
      <c r="F37" s="29" t="n">
        <v>62213</v>
      </c>
      <c r="G37" s="30" t="n">
        <v>4.41576242446899</v>
      </c>
      <c r="K37" s="31"/>
    </row>
    <row r="38" customFormat="false" ht="14" hidden="false" customHeight="false" outlineLevel="0" collapsed="false">
      <c r="A38" s="25" t="s">
        <v>39</v>
      </c>
      <c r="B38" s="26" t="n">
        <v>744</v>
      </c>
      <c r="C38" s="26" t="n">
        <v>634</v>
      </c>
      <c r="D38" s="27" t="n">
        <v>-14.7849445343018</v>
      </c>
      <c r="E38" s="26" t="n">
        <v>1863</v>
      </c>
      <c r="F38" s="26" t="n">
        <v>1907</v>
      </c>
      <c r="G38" s="27" t="n">
        <v>2.36178636550903</v>
      </c>
    </row>
    <row r="39" customFormat="false" ht="14" hidden="false" customHeight="false" outlineLevel="0" collapsed="false">
      <c r="A39" s="25" t="s">
        <v>40</v>
      </c>
      <c r="B39" s="26" t="n">
        <v>7713</v>
      </c>
      <c r="C39" s="26" t="n">
        <v>6506</v>
      </c>
      <c r="D39" s="27" t="n">
        <v>-15.648907661438</v>
      </c>
      <c r="E39" s="26" t="n">
        <v>18855</v>
      </c>
      <c r="F39" s="26" t="n">
        <v>17916</v>
      </c>
      <c r="G39" s="27" t="n">
        <v>-4.98011112213135</v>
      </c>
    </row>
    <row r="40" customFormat="false" ht="14" hidden="false" customHeight="false" outlineLevel="0" collapsed="false">
      <c r="A40" s="25" t="s">
        <v>41</v>
      </c>
      <c r="B40" s="26" t="n">
        <v>1770</v>
      </c>
      <c r="C40" s="26" t="n">
        <v>1884</v>
      </c>
      <c r="D40" s="27" t="n">
        <v>6.44067525863648</v>
      </c>
      <c r="E40" s="26" t="n">
        <v>5670</v>
      </c>
      <c r="F40" s="26" t="n">
        <v>6096</v>
      </c>
      <c r="G40" s="27" t="n">
        <v>7.51322507858276</v>
      </c>
    </row>
    <row r="41" customFormat="false" ht="14" hidden="false" customHeight="false" outlineLevel="0" collapsed="false">
      <c r="A41" s="25" t="s">
        <v>42</v>
      </c>
      <c r="B41" s="26" t="n">
        <v>2186</v>
      </c>
      <c r="C41" s="26" t="n">
        <v>2155</v>
      </c>
      <c r="D41" s="27" t="n">
        <v>-1.41811370849609</v>
      </c>
      <c r="E41" s="26" t="n">
        <v>3888</v>
      </c>
      <c r="F41" s="26" t="n">
        <v>4185</v>
      </c>
      <c r="G41" s="27" t="n">
        <v>7.63888359069824</v>
      </c>
    </row>
    <row r="42" customFormat="false" ht="14" hidden="false" customHeight="false" outlineLevel="0" collapsed="false">
      <c r="A42" s="25" t="s">
        <v>28</v>
      </c>
      <c r="B42" s="26" t="n">
        <v>14182</v>
      </c>
      <c r="C42" s="26" t="n">
        <v>13868</v>
      </c>
      <c r="D42" s="27" t="n">
        <v>-2.21407413482666</v>
      </c>
      <c r="E42" s="32" t="n">
        <v>46660</v>
      </c>
      <c r="F42" s="26" t="n">
        <v>47889</v>
      </c>
      <c r="G42" s="33" t="n">
        <v>2.63395309448242</v>
      </c>
    </row>
    <row r="43" customFormat="false" ht="14" hidden="false" customHeight="false" outlineLevel="0" collapsed="false">
      <c r="A43" s="20" t="s">
        <v>43</v>
      </c>
      <c r="B43" s="21" t="n">
        <v>22329</v>
      </c>
      <c r="C43" s="21" t="n">
        <v>22006</v>
      </c>
      <c r="D43" s="22" t="n">
        <v>-1.44655108451843</v>
      </c>
      <c r="E43" s="23" t="n">
        <v>83896</v>
      </c>
      <c r="F43" s="21" t="n">
        <v>87376</v>
      </c>
      <c r="G43" s="24" t="n">
        <v>4.14799451828003</v>
      </c>
    </row>
    <row r="44" customFormat="false" ht="14" hidden="false" customHeight="false" outlineLevel="0" collapsed="false">
      <c r="A44" s="28" t="s">
        <v>44</v>
      </c>
      <c r="B44" s="29" t="n">
        <v>18181</v>
      </c>
      <c r="C44" s="29" t="n">
        <v>18590</v>
      </c>
      <c r="D44" s="30" t="n">
        <v>2.24959850311279</v>
      </c>
      <c r="E44" s="29" t="n">
        <v>70961</v>
      </c>
      <c r="F44" s="29" t="n">
        <v>74927</v>
      </c>
      <c r="G44" s="30" t="n">
        <v>5.58898448944092</v>
      </c>
      <c r="K44" s="31"/>
    </row>
    <row r="45" customFormat="false" ht="14" hidden="false" customHeight="false" outlineLevel="0" collapsed="false">
      <c r="A45" s="25" t="s">
        <v>45</v>
      </c>
      <c r="B45" s="26" t="n">
        <v>3946</v>
      </c>
      <c r="C45" s="26" t="n">
        <v>3218</v>
      </c>
      <c r="D45" s="27" t="n">
        <v>-18.4490623474121</v>
      </c>
      <c r="E45" s="26" t="n">
        <v>12223</v>
      </c>
      <c r="F45" s="26" t="n">
        <v>11658</v>
      </c>
      <c r="G45" s="27" t="n">
        <v>-4.62243556976318</v>
      </c>
    </row>
    <row r="46" customFormat="false" ht="14" hidden="false" customHeight="false" outlineLevel="0" collapsed="false">
      <c r="A46" s="25" t="s">
        <v>28</v>
      </c>
      <c r="B46" s="26" t="n">
        <v>202</v>
      </c>
      <c r="C46" s="26" t="n">
        <v>198</v>
      </c>
      <c r="D46" s="27" t="n">
        <v>-1.98019742965698</v>
      </c>
      <c r="E46" s="32" t="n">
        <v>712</v>
      </c>
      <c r="F46" s="26" t="n">
        <v>791</v>
      </c>
      <c r="G46" s="33" t="n">
        <v>11.0954999923706</v>
      </c>
    </row>
    <row r="47" customFormat="false" ht="28" hidden="false" customHeight="false" outlineLevel="0" collapsed="false">
      <c r="A47" s="20" t="s">
        <v>46</v>
      </c>
      <c r="B47" s="21" t="n">
        <v>55554</v>
      </c>
      <c r="C47" s="21" t="n">
        <v>43192</v>
      </c>
      <c r="D47" s="22" t="n">
        <v>-22.2522258758545</v>
      </c>
      <c r="E47" s="23" t="n">
        <v>146743</v>
      </c>
      <c r="F47" s="21" t="n">
        <v>151487</v>
      </c>
      <c r="G47" s="24" t="n">
        <v>3.23286056518555</v>
      </c>
    </row>
    <row r="48" customFormat="false" ht="14" hidden="false" customHeight="false" outlineLevel="0" collapsed="false">
      <c r="A48" s="28" t="s">
        <v>47</v>
      </c>
      <c r="B48" s="29" t="n">
        <v>37437</v>
      </c>
      <c r="C48" s="29" t="n">
        <v>27455</v>
      </c>
      <c r="D48" s="30" t="n">
        <v>-26.6634578704834</v>
      </c>
      <c r="E48" s="29" t="n">
        <v>95821</v>
      </c>
      <c r="F48" s="29" t="n">
        <v>102314</v>
      </c>
      <c r="G48" s="30" t="n">
        <v>6.77617788314819</v>
      </c>
      <c r="K48" s="31"/>
    </row>
    <row r="49" customFormat="false" ht="14" hidden="false" customHeight="false" outlineLevel="0" collapsed="false">
      <c r="A49" s="25" t="s">
        <v>28</v>
      </c>
      <c r="B49" s="26" t="n">
        <v>18117</v>
      </c>
      <c r="C49" s="26" t="n">
        <v>15737</v>
      </c>
      <c r="D49" s="27" t="n">
        <v>-13.1368341445923</v>
      </c>
      <c r="E49" s="32" t="n">
        <v>50922</v>
      </c>
      <c r="F49" s="26" t="n">
        <v>49173</v>
      </c>
      <c r="G49" s="33" t="n">
        <v>-3.43466401100159</v>
      </c>
      <c r="K49" s="31"/>
    </row>
    <row r="50" customFormat="false" ht="14" hidden="false" customHeight="false" outlineLevel="0" collapsed="false">
      <c r="A50" s="20" t="s">
        <v>48</v>
      </c>
      <c r="B50" s="21" t="n">
        <v>15509</v>
      </c>
      <c r="C50" s="21" t="n">
        <v>16977</v>
      </c>
      <c r="D50" s="22" t="n">
        <v>9.46546745300293</v>
      </c>
      <c r="E50" s="23" t="n">
        <v>60662</v>
      </c>
      <c r="F50" s="21" t="n">
        <v>70088</v>
      </c>
      <c r="G50" s="24" t="n">
        <v>15.5385608673096</v>
      </c>
      <c r="K50" s="31"/>
    </row>
    <row r="51" customFormat="false" ht="14" hidden="false" customHeight="false" outlineLevel="0" collapsed="false">
      <c r="A51" s="25" t="s">
        <v>49</v>
      </c>
      <c r="B51" s="26" t="n">
        <v>1108</v>
      </c>
      <c r="C51" s="26" t="n">
        <v>1865</v>
      </c>
      <c r="D51" s="27" t="n">
        <v>68.3212966918945</v>
      </c>
      <c r="E51" s="26" t="n">
        <v>4873</v>
      </c>
      <c r="F51" s="26" t="n">
        <v>8306</v>
      </c>
      <c r="G51" s="27" t="n">
        <v>70.4494094848633</v>
      </c>
      <c r="K51" s="31"/>
    </row>
    <row r="52" customFormat="false" ht="14" hidden="false" customHeight="false" outlineLevel="0" collapsed="false">
      <c r="A52" s="34" t="s">
        <v>50</v>
      </c>
      <c r="B52" s="35" t="n">
        <v>7701</v>
      </c>
      <c r="C52" s="35" t="n">
        <v>9007</v>
      </c>
      <c r="D52" s="36" t="n">
        <v>16.9588317871094</v>
      </c>
      <c r="E52" s="35" t="n">
        <v>30470</v>
      </c>
      <c r="F52" s="35" t="n">
        <v>35568</v>
      </c>
      <c r="G52" s="36" t="n">
        <v>16.7312145233154</v>
      </c>
      <c r="K52" s="31"/>
    </row>
    <row r="53" customFormat="false" ht="14" hidden="false" customHeight="false" outlineLevel="0" collapsed="false">
      <c r="A53" s="25" t="s">
        <v>51</v>
      </c>
      <c r="B53" s="26" t="n">
        <v>1828</v>
      </c>
      <c r="C53" s="26" t="n">
        <v>1516</v>
      </c>
      <c r="D53" s="27" t="n">
        <v>-17.0678310394287</v>
      </c>
      <c r="E53" s="26" t="n">
        <v>5549</v>
      </c>
      <c r="F53" s="26" t="n">
        <v>5690</v>
      </c>
      <c r="G53" s="27" t="n">
        <v>2.54099369049072</v>
      </c>
    </row>
    <row r="54" customFormat="false" ht="14" hidden="false" customHeight="false" outlineLevel="0" collapsed="false">
      <c r="A54" s="25" t="s">
        <v>52</v>
      </c>
      <c r="B54" s="26" t="n">
        <v>695</v>
      </c>
      <c r="C54" s="26" t="n">
        <v>658</v>
      </c>
      <c r="D54" s="27" t="n">
        <v>-5.32374382019043</v>
      </c>
      <c r="E54" s="26" t="n">
        <v>2259</v>
      </c>
      <c r="F54" s="26" t="n">
        <v>2190</v>
      </c>
      <c r="G54" s="27" t="n">
        <v>-3.05444598197937</v>
      </c>
    </row>
    <row r="55" customFormat="false" ht="14.5" hidden="false" customHeight="true" outlineLevel="0" collapsed="false">
      <c r="A55" s="25" t="s">
        <v>28</v>
      </c>
      <c r="B55" s="26" t="n">
        <v>4177</v>
      </c>
      <c r="C55" s="26" t="n">
        <v>3931</v>
      </c>
      <c r="D55" s="27" t="n">
        <v>-5.88939189910889</v>
      </c>
      <c r="E55" s="32" t="n">
        <v>17511</v>
      </c>
      <c r="F55" s="26" t="n">
        <v>18334</v>
      </c>
      <c r="G55" s="33" t="n">
        <v>4.69989776611328</v>
      </c>
    </row>
    <row r="56" customFormat="false" ht="9" hidden="false" customHeight="true" outlineLevel="0" collapsed="false">
      <c r="A56" s="37"/>
      <c r="B56" s="38"/>
      <c r="C56" s="38"/>
      <c r="D56" s="38"/>
      <c r="E56" s="38"/>
      <c r="F56" s="38"/>
      <c r="G56" s="39"/>
    </row>
    <row r="57" customFormat="false" ht="9" hidden="true" customHeight="true" outlineLevel="0" collapsed="false">
      <c r="A57" s="40"/>
      <c r="B57" s="41"/>
      <c r="C57" s="41"/>
      <c r="D57" s="41"/>
      <c r="E57" s="41"/>
      <c r="F57" s="41"/>
      <c r="G57" s="42"/>
    </row>
    <row r="58" customFormat="false" ht="9" hidden="false" customHeight="true" outlineLevel="0" collapsed="false">
      <c r="A58" s="43" t="s">
        <v>53</v>
      </c>
      <c r="B58" s="43"/>
      <c r="C58" s="43"/>
      <c r="D58" s="43"/>
      <c r="E58" s="43"/>
      <c r="F58" s="43"/>
      <c r="G58" s="43"/>
    </row>
    <row r="59" customFormat="false" ht="9" hidden="false" customHeight="true" outlineLevel="0" collapsed="false">
      <c r="A59" s="43" t="s">
        <v>54</v>
      </c>
      <c r="B59" s="43"/>
      <c r="C59" s="43"/>
      <c r="D59" s="43"/>
      <c r="E59" s="43"/>
      <c r="F59" s="43"/>
      <c r="G59" s="43"/>
    </row>
    <row r="60" customFormat="false" ht="9" hidden="false" customHeight="true" outlineLevel="0" collapsed="false">
      <c r="A60" s="43" t="s">
        <v>55</v>
      </c>
      <c r="B60" s="43"/>
      <c r="C60" s="43"/>
      <c r="D60" s="43"/>
      <c r="E60" s="43"/>
      <c r="F60" s="43"/>
      <c r="G60" s="43"/>
    </row>
    <row r="61" customFormat="false" ht="9" hidden="false" customHeight="true" outlineLevel="0" collapsed="false">
      <c r="A61" s="43" t="s">
        <v>56</v>
      </c>
      <c r="B61" s="43"/>
      <c r="C61" s="43"/>
      <c r="D61" s="43"/>
      <c r="E61" s="43"/>
      <c r="F61" s="43"/>
      <c r="G61" s="43"/>
    </row>
    <row r="62" customFormat="false" ht="9" hidden="false" customHeight="true" outlineLevel="0" collapsed="false">
      <c r="A62" s="43" t="s">
        <v>57</v>
      </c>
      <c r="B62" s="43"/>
      <c r="C62" s="43"/>
      <c r="D62" s="43"/>
      <c r="E62" s="43"/>
      <c r="F62" s="43"/>
      <c r="G62" s="43"/>
    </row>
    <row r="63" customFormat="false" ht="13" hidden="false" customHeight="false" outlineLevel="0" collapsed="false">
      <c r="A63" s="40" t="s">
        <v>58</v>
      </c>
      <c r="B63" s="41"/>
      <c r="C63" s="41"/>
      <c r="D63" s="41"/>
      <c r="E63" s="41"/>
      <c r="F63" s="41"/>
      <c r="G63" s="42"/>
    </row>
    <row r="64" s="47" customFormat="true" ht="13" hidden="false" customHeight="false" outlineLevel="0" collapsed="false">
      <c r="A64" s="44" t="s">
        <v>59</v>
      </c>
      <c r="B64" s="45"/>
      <c r="C64" s="45"/>
      <c r="D64" s="45"/>
      <c r="E64" s="45"/>
      <c r="F64" s="45"/>
      <c r="G64" s="46"/>
      <c r="P64" s="0"/>
    </row>
    <row r="65" s="47" customFormat="true" ht="13" hidden="false" customHeight="false" outlineLevel="0" collapsed="false">
      <c r="A65" s="48" t="s">
        <v>60</v>
      </c>
      <c r="B65" s="49" t="n">
        <v>432824</v>
      </c>
      <c r="C65" s="49" t="n">
        <v>398851</v>
      </c>
      <c r="D65" s="50" t="n">
        <v>-7.8491488457202</v>
      </c>
      <c r="E65" s="49" t="n">
        <v>1355171</v>
      </c>
      <c r="F65" s="49" t="n">
        <v>1414974</v>
      </c>
      <c r="G65" s="51" t="n">
        <v>4.41294862419577</v>
      </c>
      <c r="J65" s="52"/>
      <c r="K65" s="52"/>
      <c r="P65" s="0"/>
      <c r="R65" s="52"/>
    </row>
    <row r="66" s="47" customFormat="true" ht="13" hidden="false" customHeight="false" outlineLevel="0" collapsed="false">
      <c r="A66" s="53" t="s">
        <v>61</v>
      </c>
      <c r="B66" s="54" t="n">
        <v>116403</v>
      </c>
      <c r="C66" s="54" t="n">
        <v>96264</v>
      </c>
      <c r="D66" s="55" t="n">
        <v>-17.3011004871009</v>
      </c>
      <c r="E66" s="54" t="n">
        <v>347733</v>
      </c>
      <c r="F66" s="54" t="n">
        <v>338711</v>
      </c>
      <c r="G66" s="56" t="n">
        <v>-2.59451935824325</v>
      </c>
      <c r="J66" s="52"/>
      <c r="K66" s="52"/>
      <c r="P66" s="0"/>
      <c r="R66" s="52"/>
    </row>
    <row r="67" s="47" customFormat="true" ht="13" hidden="false" customHeight="false" outlineLevel="0" collapsed="false">
      <c r="A67" s="53" t="s">
        <v>62</v>
      </c>
      <c r="B67" s="54" t="n">
        <v>112974</v>
      </c>
      <c r="C67" s="54" t="n">
        <v>121345</v>
      </c>
      <c r="D67" s="55" t="n">
        <v>7.40966948147361</v>
      </c>
      <c r="E67" s="54" t="n">
        <v>401760</v>
      </c>
      <c r="F67" s="54" t="n">
        <v>445162</v>
      </c>
      <c r="G67" s="56" t="n">
        <v>10.8029669454401</v>
      </c>
      <c r="J67" s="52"/>
      <c r="K67" s="52"/>
      <c r="P67" s="0"/>
      <c r="R67" s="52"/>
    </row>
    <row r="68" s="47" customFormat="true" ht="13" hidden="false" customHeight="false" outlineLevel="0" collapsed="false">
      <c r="A68" s="53" t="s">
        <v>63</v>
      </c>
      <c r="B68" s="54" t="n">
        <v>37437</v>
      </c>
      <c r="C68" s="54" t="n">
        <v>27455</v>
      </c>
      <c r="D68" s="57" t="n">
        <v>-26.6634612816198</v>
      </c>
      <c r="E68" s="54" t="n">
        <v>95821</v>
      </c>
      <c r="F68" s="54" t="n">
        <v>102314</v>
      </c>
      <c r="G68" s="56" t="n">
        <v>6.77617641226871</v>
      </c>
      <c r="J68" s="52"/>
      <c r="K68" s="52"/>
      <c r="P68" s="0"/>
      <c r="R68" s="52"/>
    </row>
    <row r="69" s="47" customFormat="true" ht="13" hidden="false" customHeight="false" outlineLevel="0" collapsed="false">
      <c r="A69" s="58" t="s">
        <v>64</v>
      </c>
      <c r="B69" s="59" t="n">
        <v>266814</v>
      </c>
      <c r="C69" s="59" t="n">
        <v>245064</v>
      </c>
      <c r="D69" s="60" t="n">
        <v>-8.15174616024646</v>
      </c>
      <c r="E69" s="59" t="n">
        <v>845314</v>
      </c>
      <c r="F69" s="59" t="n">
        <v>886187</v>
      </c>
      <c r="G69" s="61" t="n">
        <v>4.83524465464904</v>
      </c>
      <c r="J69" s="62"/>
      <c r="K69" s="52"/>
      <c r="P69" s="0"/>
      <c r="R69" s="52"/>
    </row>
    <row r="70" s="47" customFormat="true" ht="13" hidden="false" customHeight="false" outlineLevel="0" collapsed="false">
      <c r="A70" s="53" t="s">
        <v>65</v>
      </c>
      <c r="B70" s="54" t="n">
        <v>166010</v>
      </c>
      <c r="C70" s="54" t="n">
        <v>153787</v>
      </c>
      <c r="D70" s="57" t="n">
        <v>-7.36280946930907</v>
      </c>
      <c r="E70" s="54" t="n">
        <v>509857</v>
      </c>
      <c r="F70" s="54" t="n">
        <v>528787</v>
      </c>
      <c r="G70" s="56" t="n">
        <v>3.71280574749391</v>
      </c>
      <c r="J70" s="52"/>
      <c r="K70" s="52"/>
      <c r="L70" s="52"/>
      <c r="P70" s="0"/>
      <c r="R70" s="52"/>
    </row>
    <row r="71" s="47" customFormat="true" ht="13" hidden="false" customHeight="false" outlineLevel="0" collapsed="false">
      <c r="A71" s="63" t="s">
        <v>66</v>
      </c>
      <c r="B71" s="64" t="n">
        <v>0.616449180267268</v>
      </c>
      <c r="C71" s="64" t="n">
        <v>0.61442493562759</v>
      </c>
      <c r="D71" s="65"/>
      <c r="E71" s="64" t="n">
        <v>0.623769251260542</v>
      </c>
      <c r="F71" s="64" t="n">
        <v>0.626292073211239</v>
      </c>
      <c r="G71" s="66"/>
      <c r="P71" s="0"/>
    </row>
    <row r="72" s="47" customFormat="true" ht="13" hidden="false" customHeight="false" outlineLevel="0" collapsed="false">
      <c r="A72" s="67"/>
      <c r="B72" s="68"/>
      <c r="C72" s="68"/>
      <c r="D72" s="69"/>
      <c r="E72" s="45"/>
      <c r="F72" s="45"/>
      <c r="G72" s="66"/>
      <c r="P72" s="0"/>
    </row>
    <row r="73" s="47" customFormat="true" ht="13" hidden="false" customHeight="false" outlineLevel="0" collapsed="false">
      <c r="A73" s="48" t="s">
        <v>67</v>
      </c>
      <c r="B73" s="70" t="n">
        <v>880234</v>
      </c>
      <c r="C73" s="70" t="n">
        <v>812871</v>
      </c>
      <c r="D73" s="50" t="n">
        <v>-7.65285140087749</v>
      </c>
      <c r="E73" s="70" t="n">
        <v>2791060</v>
      </c>
      <c r="F73" s="70" t="n">
        <v>2892807</v>
      </c>
      <c r="G73" s="51" t="n">
        <v>3.64546086433111</v>
      </c>
      <c r="I73" s="71"/>
      <c r="J73" s="72"/>
      <c r="P73" s="0"/>
    </row>
    <row r="74" s="47" customFormat="true" ht="13" hidden="false" customHeight="false" outlineLevel="0" collapsed="false">
      <c r="A74" s="53" t="s">
        <v>68</v>
      </c>
      <c r="B74" s="73" t="n">
        <v>503672</v>
      </c>
      <c r="C74" s="73" t="n">
        <v>422867</v>
      </c>
      <c r="D74" s="57" t="n">
        <v>-16.043178894201</v>
      </c>
      <c r="E74" s="73" t="n">
        <v>1557706</v>
      </c>
      <c r="F74" s="73" t="n">
        <v>1541395</v>
      </c>
      <c r="G74" s="56" t="n">
        <v>-1.04711672164067</v>
      </c>
      <c r="I74" s="71"/>
      <c r="J74" s="72"/>
      <c r="P74" s="0"/>
    </row>
    <row r="75" s="47" customFormat="true" ht="13" hidden="false" customHeight="false" outlineLevel="0" collapsed="false">
      <c r="A75" s="74" t="s">
        <v>69</v>
      </c>
      <c r="B75" s="75" t="n">
        <v>316451</v>
      </c>
      <c r="C75" s="75" t="n">
        <v>325942</v>
      </c>
      <c r="D75" s="76" t="n">
        <v>2.99920050813554</v>
      </c>
      <c r="E75" s="75" t="n">
        <v>1069472</v>
      </c>
      <c r="F75" s="75" t="n">
        <v>1175820</v>
      </c>
      <c r="G75" s="77" t="n">
        <v>9.94397235271236</v>
      </c>
      <c r="I75" s="71"/>
      <c r="J75" s="72"/>
      <c r="P75" s="0"/>
    </row>
    <row r="76" s="47" customFormat="true" ht="13" hidden="false" customHeight="false" outlineLevel="0" collapsed="false">
      <c r="A76" s="53" t="s">
        <v>70</v>
      </c>
      <c r="B76" s="73" t="n">
        <v>60111</v>
      </c>
      <c r="C76" s="73" t="n">
        <v>64062</v>
      </c>
      <c r="D76" s="57" t="n">
        <v>6.57284024554574</v>
      </c>
      <c r="E76" s="73" t="n">
        <v>163882</v>
      </c>
      <c r="F76" s="73" t="n">
        <v>175592</v>
      </c>
      <c r="G76" s="56" t="n">
        <v>7.1453850941531</v>
      </c>
      <c r="I76" s="71"/>
      <c r="J76" s="72"/>
    </row>
    <row r="77" s="47" customFormat="true" ht="13" hidden="false" customHeight="false" outlineLevel="0" collapsed="false">
      <c r="A77" s="53" t="s">
        <v>71</v>
      </c>
      <c r="B77" s="78" t="n">
        <v>376562</v>
      </c>
      <c r="C77" s="78" t="n">
        <v>390004</v>
      </c>
      <c r="D77" s="57" t="n">
        <v>3.56966449084082</v>
      </c>
      <c r="E77" s="78" t="n">
        <v>1233354</v>
      </c>
      <c r="F77" s="78" t="n">
        <v>1351412</v>
      </c>
      <c r="G77" s="56" t="n">
        <v>9.57210987275348</v>
      </c>
      <c r="I77" s="71"/>
      <c r="J77" s="62"/>
    </row>
    <row r="78" s="47" customFormat="true" ht="13" hidden="false" customHeight="false" outlineLevel="0" collapsed="false">
      <c r="A78" s="63" t="s">
        <v>72</v>
      </c>
      <c r="B78" s="64" t="n">
        <v>0.670369473397215</v>
      </c>
      <c r="C78" s="64" t="n">
        <v>0.670839515994593</v>
      </c>
      <c r="D78" s="65"/>
      <c r="E78" s="64" t="n">
        <v>0.673155933666021</v>
      </c>
      <c r="F78" s="64" t="n">
        <v>0.671530655806319</v>
      </c>
      <c r="G78" s="66"/>
    </row>
    <row r="79" s="47" customFormat="true" ht="13" hidden="false" customHeight="false" outlineLevel="0" collapsed="false">
      <c r="A79" s="74" t="s">
        <v>73</v>
      </c>
      <c r="B79" s="79" t="n">
        <v>583265</v>
      </c>
      <c r="C79" s="79" t="n">
        <v>571006</v>
      </c>
      <c r="D79" s="80" t="n">
        <v>-2.10178906671924</v>
      </c>
      <c r="E79" s="79" t="n">
        <v>1914786</v>
      </c>
      <c r="F79" s="79" t="n">
        <v>2062007</v>
      </c>
      <c r="G79" s="81" t="n">
        <v>7.68863987933899</v>
      </c>
    </row>
    <row r="80" s="47" customFormat="true" ht="13" hidden="false" customHeight="false" outlineLevel="0" collapsed="false">
      <c r="A80" s="48" t="s">
        <v>74</v>
      </c>
      <c r="B80" s="82" t="n">
        <v>1147048</v>
      </c>
      <c r="C80" s="82" t="n">
        <v>1057935</v>
      </c>
      <c r="D80" s="83" t="n">
        <v>-7.7688989475593</v>
      </c>
      <c r="E80" s="82" t="n">
        <v>3636374</v>
      </c>
      <c r="F80" s="82" t="n">
        <v>3778994</v>
      </c>
      <c r="G80" s="84" t="n">
        <v>3.92203882218936</v>
      </c>
    </row>
    <row r="81" s="47" customFormat="true" ht="13" hidden="false" customHeight="false" outlineLevel="0" collapsed="false">
      <c r="A81" s="53" t="s">
        <v>75</v>
      </c>
      <c r="B81" s="85" t="n">
        <v>1313058</v>
      </c>
      <c r="C81" s="85" t="n">
        <v>1211722</v>
      </c>
      <c r="D81" s="55" t="n">
        <v>-7.71755703099177</v>
      </c>
      <c r="E81" s="85" t="n">
        <v>4146231</v>
      </c>
      <c r="F81" s="85" t="n">
        <v>4307781</v>
      </c>
      <c r="G81" s="56" t="n">
        <v>3.89630968462684</v>
      </c>
    </row>
    <row r="82" s="47" customFormat="true" ht="14" hidden="false" customHeight="false" outlineLevel="0" collapsed="false">
      <c r="A82" s="86" t="s">
        <v>76</v>
      </c>
      <c r="B82" s="87" t="n">
        <v>0.444203530994061</v>
      </c>
      <c r="C82" s="87" t="n">
        <v>0.47123515129708</v>
      </c>
      <c r="D82" s="88"/>
      <c r="E82" s="87" t="n">
        <v>0.461813632670249</v>
      </c>
      <c r="F82" s="87" t="n">
        <v>0.478670340948159</v>
      </c>
      <c r="G82" s="89"/>
    </row>
    <row r="83" s="47" customFormat="true" ht="13" hidden="false" customHeight="false" outlineLevel="0" collapsed="false">
      <c r="B83" s="45"/>
      <c r="C83" s="45"/>
      <c r="D83" s="90"/>
      <c r="E83" s="45"/>
      <c r="F83" s="45"/>
      <c r="G83" s="91"/>
    </row>
    <row r="84" s="47" customFormat="true" ht="13" hidden="false" customHeight="false" outlineLevel="0" collapsed="false">
      <c r="A84" s="92"/>
      <c r="B84" s="45"/>
      <c r="C84" s="45"/>
      <c r="D84" s="90"/>
      <c r="E84" s="45"/>
      <c r="F84" s="45"/>
      <c r="G84" s="91"/>
    </row>
    <row r="85" s="47" customFormat="true" ht="13" hidden="false" customHeight="false" outlineLevel="0" collapsed="false">
      <c r="A85" s="93" t="s">
        <v>77</v>
      </c>
      <c r="B85" s="94" t="n">
        <v>4</v>
      </c>
      <c r="C85" s="45"/>
      <c r="D85" s="90"/>
      <c r="E85" s="45"/>
      <c r="F85" s="45"/>
      <c r="G85" s="91"/>
    </row>
    <row r="86" s="47" customFormat="true" ht="13.25" hidden="false" customHeight="true" outlineLevel="0" collapsed="false">
      <c r="B86" s="45"/>
      <c r="C86" s="45"/>
      <c r="D86" s="90"/>
      <c r="E86" s="45"/>
      <c r="F86" s="45"/>
    </row>
    <row r="87" s="47" customFormat="true" ht="13.25" hidden="false" customHeight="true" outlineLevel="0" collapsed="false">
      <c r="B87" s="68"/>
      <c r="C87" s="68"/>
      <c r="D87" s="95"/>
      <c r="E87" s="68"/>
      <c r="F87" s="68"/>
      <c r="G87" s="96"/>
    </row>
    <row r="88" s="47" customFormat="true" ht="13" hidden="false" customHeight="false" outlineLevel="0" collapsed="false">
      <c r="D88" s="90"/>
      <c r="E88" s="45"/>
      <c r="F88" s="45"/>
    </row>
    <row r="89" customFormat="false" ht="13" hidden="false" customHeight="false" outlineLevel="0" collapsed="false">
      <c r="D89" s="97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A9:G63">
    <cfRule type="cellIs" priority="2" operator="lessThan" aboveAverage="0" equalAverage="0" bottom="0" percent="0" rank="0" text="" dxfId="0">
      <formula>0</formula>
    </cfRule>
  </conditionalFormatting>
  <conditionalFormatting sqref="D87">
    <cfRule type="cellIs" priority="3" operator="lessThan" aboveAverage="0" equalAverage="0" bottom="0" percent="0" rank="0" text="" dxfId="1">
      <formula>0</formula>
    </cfRule>
  </conditionalFormatting>
  <conditionalFormatting sqref="G87">
    <cfRule type="cellIs" priority="4" operator="lessThan" aboveAverage="0" equalAverage="0" bottom="0" percent="0" rank="0" text="" dxfId="2">
      <formula>0</formula>
    </cfRule>
  </conditionalFormatting>
  <conditionalFormatting sqref="G80:G81 D80:D81">
    <cfRule type="cellIs" priority="5" operator="lessThan" aboveAverage="0" equalAverage="0" bottom="0" percent="0" rank="0" text="" dxfId="3">
      <formula>0</formula>
    </cfRule>
  </conditionalFormatting>
  <conditionalFormatting sqref="D65:D70">
    <cfRule type="cellIs" priority="6" operator="lessThan" aboveAverage="0" equalAverage="0" bottom="0" percent="0" rank="0" text="" dxfId="4">
      <formula>0</formula>
    </cfRule>
  </conditionalFormatting>
  <conditionalFormatting sqref="G65:G70">
    <cfRule type="cellIs" priority="7" operator="lessThan" aboveAverage="0" equalAverage="0" bottom="0" percent="0" rank="0" text="" dxfId="5">
      <formula>0</formula>
    </cfRule>
  </conditionalFormatting>
  <conditionalFormatting sqref="G73:G77 D73:D77">
    <cfRule type="cellIs" priority="8" operator="lessThan" aboveAverage="0" equalAverage="0" bottom="0" percent="0" rank="0" text="" dxfId="6">
      <formula>0</formula>
    </cfRule>
  </conditionalFormatting>
  <conditionalFormatting sqref="D79">
    <cfRule type="cellIs" priority="9" operator="lessThan" aboveAverage="0" equalAverage="0" bottom="0" percent="0" rank="0" text="" dxfId="7">
      <formula>0</formula>
    </cfRule>
  </conditionalFormatting>
  <conditionalFormatting sqref="G79">
    <cfRule type="cellIs" priority="10" operator="lessThan" aboveAverage="0" equalAverage="0" bottom="0" percent="0" rank="0" text="" dxfId="8">
      <formula>0</formula>
    </cfRule>
  </conditionalFormatting>
  <conditionalFormatting sqref="A64:G81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8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4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4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30" hidden="false" customHeight="false" outlineLevel="0" collapsed="false">
      <c r="A8" s="104" t="s">
        <v>7</v>
      </c>
      <c r="B8" s="104" t="s">
        <v>8</v>
      </c>
      <c r="C8" s="104" t="n">
        <v>2018</v>
      </c>
      <c r="D8" s="105" t="s">
        <v>9</v>
      </c>
      <c r="E8" s="104" t="s">
        <v>8</v>
      </c>
      <c r="F8" s="104" t="n">
        <v>2018</v>
      </c>
      <c r="G8" s="105" t="s">
        <v>9</v>
      </c>
    </row>
    <row r="9" customFormat="false" ht="18" hidden="false" customHeight="false" outlineLevel="0" collapsed="false">
      <c r="A9" s="106" t="s">
        <v>10</v>
      </c>
      <c r="B9" s="16" t="n">
        <v>18258</v>
      </c>
      <c r="C9" s="16" t="n">
        <v>16574</v>
      </c>
      <c r="D9" s="17" t="n">
        <v>-9.22335433959961</v>
      </c>
      <c r="E9" s="18" t="n">
        <v>69088</v>
      </c>
      <c r="F9" s="16" t="n">
        <v>68007</v>
      </c>
      <c r="G9" s="17" t="n">
        <v>-1.56466960906982</v>
      </c>
    </row>
    <row r="10" customFormat="false" ht="14" hidden="false" customHeight="false" outlineLevel="0" collapsed="false">
      <c r="A10" s="107" t="s">
        <v>11</v>
      </c>
      <c r="B10" s="21" t="n">
        <v>10695</v>
      </c>
      <c r="C10" s="21" t="n">
        <v>9406</v>
      </c>
      <c r="D10" s="22" t="n">
        <v>-12.0523633956909</v>
      </c>
      <c r="E10" s="23" t="n">
        <v>43430</v>
      </c>
      <c r="F10" s="21" t="n">
        <v>42446</v>
      </c>
      <c r="G10" s="22" t="n">
        <v>-2.26571559906006</v>
      </c>
    </row>
    <row r="11" customFormat="false" ht="14" hidden="false" customHeight="false" outlineLevel="0" collapsed="false">
      <c r="A11" s="108" t="s">
        <v>12</v>
      </c>
      <c r="B11" s="26" t="n">
        <v>119</v>
      </c>
      <c r="C11" s="26" t="n">
        <v>114</v>
      </c>
      <c r="D11" s="27" t="n">
        <v>-4.20168018341064</v>
      </c>
      <c r="E11" s="32" t="n">
        <v>589</v>
      </c>
      <c r="F11" s="26" t="n">
        <v>578</v>
      </c>
      <c r="G11" s="27" t="n">
        <v>-1.86757445335388</v>
      </c>
    </row>
    <row r="12" customFormat="false" ht="14" hidden="false" customHeight="false" outlineLevel="0" collapsed="false">
      <c r="A12" s="108" t="s">
        <v>13</v>
      </c>
      <c r="B12" s="26" t="n">
        <v>94</v>
      </c>
      <c r="C12" s="26" t="n">
        <v>105</v>
      </c>
      <c r="D12" s="27" t="n">
        <v>11.7021322250366</v>
      </c>
      <c r="E12" s="32" t="n">
        <v>439</v>
      </c>
      <c r="F12" s="26" t="n">
        <v>483</v>
      </c>
      <c r="G12" s="27" t="n">
        <v>10.0227832794189</v>
      </c>
    </row>
    <row r="13" customFormat="false" ht="14" hidden="false" customHeight="false" outlineLevel="0" collapsed="false">
      <c r="A13" s="108" t="s">
        <v>14</v>
      </c>
      <c r="B13" s="26" t="n">
        <v>170</v>
      </c>
      <c r="C13" s="26" t="n">
        <v>162</v>
      </c>
      <c r="D13" s="27" t="n">
        <v>-4.70588207244873</v>
      </c>
      <c r="E13" s="32" t="n">
        <v>766</v>
      </c>
      <c r="F13" s="26" t="n">
        <v>789</v>
      </c>
      <c r="G13" s="27" t="n">
        <v>3.00260782241821</v>
      </c>
    </row>
    <row r="14" customFormat="false" ht="14" hidden="false" customHeight="false" outlineLevel="0" collapsed="false">
      <c r="A14" s="108" t="s">
        <v>15</v>
      </c>
      <c r="B14" s="26" t="n">
        <v>132</v>
      </c>
      <c r="C14" s="26" t="n">
        <v>123</v>
      </c>
      <c r="D14" s="27" t="n">
        <v>-6.81818103790283</v>
      </c>
      <c r="E14" s="32" t="n">
        <v>426</v>
      </c>
      <c r="F14" s="26" t="n">
        <v>461</v>
      </c>
      <c r="G14" s="27" t="n">
        <v>8.21596336364746</v>
      </c>
    </row>
    <row r="15" customFormat="false" ht="14" hidden="false" customHeight="false" outlineLevel="0" collapsed="false">
      <c r="A15" s="108" t="s">
        <v>16</v>
      </c>
      <c r="B15" s="26" t="n">
        <v>380</v>
      </c>
      <c r="C15" s="26" t="n">
        <v>416</v>
      </c>
      <c r="D15" s="27" t="n">
        <v>9.47368144989014</v>
      </c>
      <c r="E15" s="32" t="n">
        <v>1626</v>
      </c>
      <c r="F15" s="26" t="n">
        <v>1460</v>
      </c>
      <c r="G15" s="27" t="n">
        <v>-10.2091016769409</v>
      </c>
    </row>
    <row r="16" customFormat="false" ht="14" hidden="false" customHeight="false" outlineLevel="0" collapsed="false">
      <c r="A16" s="108" t="s">
        <v>17</v>
      </c>
      <c r="B16" s="26" t="n">
        <v>1347</v>
      </c>
      <c r="C16" s="26" t="n">
        <v>1491</v>
      </c>
      <c r="D16" s="27" t="n">
        <v>10.6904268264771</v>
      </c>
      <c r="E16" s="32" t="n">
        <v>6247</v>
      </c>
      <c r="F16" s="26" t="n">
        <v>6628</v>
      </c>
      <c r="G16" s="27" t="n">
        <v>6.0989260673523</v>
      </c>
    </row>
    <row r="17" customFormat="false" ht="14" hidden="false" customHeight="false" outlineLevel="0" collapsed="false">
      <c r="A17" s="108" t="s">
        <v>18</v>
      </c>
      <c r="B17" s="26" t="n">
        <v>7</v>
      </c>
      <c r="C17" s="26" t="n">
        <v>22</v>
      </c>
      <c r="D17" s="27" t="n">
        <v>214.285705566406</v>
      </c>
      <c r="E17" s="32" t="n">
        <v>53</v>
      </c>
      <c r="F17" s="26" t="n">
        <v>80</v>
      </c>
      <c r="G17" s="27" t="n">
        <v>50.9433975219727</v>
      </c>
    </row>
    <row r="18" customFormat="false" ht="14" hidden="false" customHeight="false" outlineLevel="0" collapsed="false">
      <c r="A18" s="108" t="s">
        <v>19</v>
      </c>
      <c r="B18" s="26" t="n">
        <v>281</v>
      </c>
      <c r="C18" s="26" t="n">
        <v>199</v>
      </c>
      <c r="D18" s="27" t="n">
        <v>-29.1814918518066</v>
      </c>
      <c r="E18" s="32" t="n">
        <v>829</v>
      </c>
      <c r="F18" s="26" t="n">
        <v>657</v>
      </c>
      <c r="G18" s="27" t="n">
        <v>-20.7478885650635</v>
      </c>
    </row>
    <row r="19" customFormat="false" ht="14" hidden="false" customHeight="false" outlineLevel="0" collapsed="false">
      <c r="A19" s="108" t="s">
        <v>20</v>
      </c>
      <c r="B19" s="26" t="n">
        <v>175</v>
      </c>
      <c r="C19" s="26" t="n">
        <v>166</v>
      </c>
      <c r="D19" s="27" t="n">
        <v>-5.14285564422607</v>
      </c>
      <c r="E19" s="32" t="n">
        <v>876</v>
      </c>
      <c r="F19" s="26" t="n">
        <v>783</v>
      </c>
      <c r="G19" s="27" t="n">
        <v>-10.6164398193359</v>
      </c>
    </row>
    <row r="20" customFormat="false" ht="14" hidden="false" customHeight="false" outlineLevel="0" collapsed="false">
      <c r="A20" s="108" t="s">
        <v>21</v>
      </c>
      <c r="B20" s="26" t="n">
        <v>992</v>
      </c>
      <c r="C20" s="26" t="n">
        <v>999</v>
      </c>
      <c r="D20" s="27" t="n">
        <v>0.705647468566895</v>
      </c>
      <c r="E20" s="32" t="n">
        <v>3730</v>
      </c>
      <c r="F20" s="26" t="n">
        <v>3506</v>
      </c>
      <c r="G20" s="27" t="n">
        <v>-6.00536441802979</v>
      </c>
    </row>
    <row r="21" customFormat="false" ht="14" hidden="false" customHeight="false" outlineLevel="0" collapsed="false">
      <c r="A21" s="108" t="s">
        <v>22</v>
      </c>
      <c r="B21" s="26" t="n">
        <v>197</v>
      </c>
      <c r="C21" s="26" t="n">
        <v>179</v>
      </c>
      <c r="D21" s="27" t="n">
        <v>-9.13705825805664</v>
      </c>
      <c r="E21" s="32" t="n">
        <v>996</v>
      </c>
      <c r="F21" s="26" t="n">
        <v>1048</v>
      </c>
      <c r="G21" s="27" t="n">
        <v>5.22087812423706</v>
      </c>
    </row>
    <row r="22" customFormat="false" ht="14" hidden="false" customHeight="false" outlineLevel="0" collapsed="false">
      <c r="A22" s="108" t="s">
        <v>23</v>
      </c>
      <c r="B22" s="26" t="n">
        <v>29</v>
      </c>
      <c r="C22" s="26" t="n">
        <v>39</v>
      </c>
      <c r="D22" s="27" t="n">
        <v>34.4827537536621</v>
      </c>
      <c r="E22" s="32" t="n">
        <v>68</v>
      </c>
      <c r="F22" s="26" t="n">
        <v>115</v>
      </c>
      <c r="G22" s="27" t="n">
        <v>69.1176452636719</v>
      </c>
    </row>
    <row r="23" customFormat="false" ht="14" hidden="false" customHeight="false" outlineLevel="0" collapsed="false">
      <c r="A23" s="108" t="s">
        <v>24</v>
      </c>
      <c r="B23" s="26" t="n">
        <v>180</v>
      </c>
      <c r="C23" s="26" t="n">
        <v>136</v>
      </c>
      <c r="D23" s="27" t="n">
        <v>-24.4444427490234</v>
      </c>
      <c r="E23" s="32" t="n">
        <v>885</v>
      </c>
      <c r="F23" s="26" t="n">
        <v>989</v>
      </c>
      <c r="G23" s="27" t="n">
        <v>11.7514133453369</v>
      </c>
    </row>
    <row r="24" customFormat="false" ht="14" hidden="false" customHeight="false" outlineLevel="0" collapsed="false">
      <c r="A24" s="108" t="s">
        <v>25</v>
      </c>
      <c r="B24" s="26" t="n">
        <v>312</v>
      </c>
      <c r="C24" s="26" t="n">
        <v>186</v>
      </c>
      <c r="D24" s="27" t="n">
        <v>-40.3846130371094</v>
      </c>
      <c r="E24" s="32" t="n">
        <v>1548</v>
      </c>
      <c r="F24" s="26" t="n">
        <v>1245</v>
      </c>
      <c r="G24" s="27" t="n">
        <v>-19.5736408233643</v>
      </c>
    </row>
    <row r="25" customFormat="false" ht="14" hidden="false" customHeight="false" outlineLevel="0" collapsed="false">
      <c r="A25" s="108" t="s">
        <v>26</v>
      </c>
      <c r="B25" s="26" t="n">
        <v>280</v>
      </c>
      <c r="C25" s="26" t="n">
        <v>286</v>
      </c>
      <c r="D25" s="27" t="n">
        <v>2.14285850524902</v>
      </c>
      <c r="E25" s="32" t="n">
        <v>1727</v>
      </c>
      <c r="F25" s="26" t="n">
        <v>1437</v>
      </c>
      <c r="G25" s="27" t="n">
        <v>-16.7921237945557</v>
      </c>
    </row>
    <row r="26" customFormat="false" ht="14" hidden="false" customHeight="false" outlineLevel="0" collapsed="false">
      <c r="A26" s="108" t="s">
        <v>27</v>
      </c>
      <c r="B26" s="26" t="n">
        <v>5173</v>
      </c>
      <c r="C26" s="26" t="n">
        <v>3944</v>
      </c>
      <c r="D26" s="27" t="n">
        <v>-23.7579765319824</v>
      </c>
      <c r="E26" s="32" t="n">
        <v>19898</v>
      </c>
      <c r="F26" s="26" t="n">
        <v>19011</v>
      </c>
      <c r="G26" s="27" t="n">
        <v>-4.45773601531982</v>
      </c>
    </row>
    <row r="27" customFormat="false" ht="14" hidden="false" customHeight="false" outlineLevel="0" collapsed="false">
      <c r="A27" s="108" t="s">
        <v>28</v>
      </c>
      <c r="B27" s="26" t="n">
        <v>827</v>
      </c>
      <c r="C27" s="26" t="n">
        <v>839</v>
      </c>
      <c r="D27" s="27" t="n">
        <v>1.45102739334106</v>
      </c>
      <c r="E27" s="32" t="n">
        <v>2727</v>
      </c>
      <c r="F27" s="26" t="n">
        <v>3176</v>
      </c>
      <c r="G27" s="27" t="n">
        <v>16.4649848937988</v>
      </c>
    </row>
    <row r="28" customFormat="false" ht="14" hidden="false" customHeight="false" outlineLevel="0" collapsed="false">
      <c r="A28" s="107" t="s">
        <v>29</v>
      </c>
      <c r="B28" s="21" t="n">
        <v>496</v>
      </c>
      <c r="C28" s="21" t="n">
        <v>530</v>
      </c>
      <c r="D28" s="22" t="n">
        <v>6.85484409332275</v>
      </c>
      <c r="E28" s="23" t="n">
        <v>1482</v>
      </c>
      <c r="F28" s="21" t="n">
        <v>1558</v>
      </c>
      <c r="G28" s="22" t="n">
        <v>5.12820482254028</v>
      </c>
    </row>
    <row r="29" customFormat="false" ht="14" hidden="false" customHeight="false" outlineLevel="0" collapsed="false">
      <c r="A29" s="107" t="s">
        <v>30</v>
      </c>
      <c r="B29" s="21" t="n">
        <v>4025</v>
      </c>
      <c r="C29" s="21" t="n">
        <v>3979</v>
      </c>
      <c r="D29" s="22" t="n">
        <v>-1.14285945892334</v>
      </c>
      <c r="E29" s="23" t="n">
        <v>14043</v>
      </c>
      <c r="F29" s="21" t="n">
        <v>12549</v>
      </c>
      <c r="G29" s="22" t="n">
        <v>-10.6387500762939</v>
      </c>
    </row>
    <row r="30" customFormat="false" ht="14" hidden="false" customHeight="false" outlineLevel="0" collapsed="false">
      <c r="A30" s="108" t="s">
        <v>31</v>
      </c>
      <c r="B30" s="26" t="n">
        <v>948</v>
      </c>
      <c r="C30" s="26" t="n">
        <v>767</v>
      </c>
      <c r="D30" s="27" t="n">
        <v>-19.0928287506104</v>
      </c>
      <c r="E30" s="32" t="n">
        <v>3865</v>
      </c>
      <c r="F30" s="26" t="n">
        <v>3203</v>
      </c>
      <c r="G30" s="27" t="n">
        <v>-17.1280746459961</v>
      </c>
    </row>
    <row r="31" customFormat="false" ht="14" hidden="false" customHeight="false" outlineLevel="0" collapsed="false">
      <c r="A31" s="108" t="s">
        <v>32</v>
      </c>
      <c r="B31" s="26" t="n">
        <v>57</v>
      </c>
      <c r="C31" s="26" t="n">
        <v>35</v>
      </c>
      <c r="D31" s="27" t="n">
        <v>-38.596492767334</v>
      </c>
      <c r="E31" s="32" t="n">
        <v>257</v>
      </c>
      <c r="F31" s="26" t="n">
        <v>145</v>
      </c>
      <c r="G31" s="27" t="n">
        <v>-43.5797691345215</v>
      </c>
    </row>
    <row r="32" customFormat="false" ht="14" hidden="false" customHeight="false" outlineLevel="0" collapsed="false">
      <c r="A32" s="108" t="s">
        <v>33</v>
      </c>
      <c r="B32" s="26" t="n">
        <v>56</v>
      </c>
      <c r="C32" s="26" t="n">
        <v>77</v>
      </c>
      <c r="D32" s="27" t="n">
        <v>37.5</v>
      </c>
      <c r="E32" s="32" t="n">
        <v>281</v>
      </c>
      <c r="F32" s="26" t="n">
        <v>278</v>
      </c>
      <c r="G32" s="27" t="n">
        <v>-1.06761455535889</v>
      </c>
    </row>
    <row r="33" customFormat="false" ht="14" hidden="false" customHeight="false" outlineLevel="0" collapsed="false">
      <c r="A33" s="108" t="s">
        <v>34</v>
      </c>
      <c r="B33" s="26" t="n">
        <v>1087</v>
      </c>
      <c r="C33" s="26" t="n">
        <v>1219</v>
      </c>
      <c r="D33" s="27" t="n">
        <v>12.1435165405273</v>
      </c>
      <c r="E33" s="32" t="n">
        <v>2861</v>
      </c>
      <c r="F33" s="26" t="n">
        <v>3251</v>
      </c>
      <c r="G33" s="27" t="n">
        <v>13.6315937042236</v>
      </c>
    </row>
    <row r="34" customFormat="false" ht="14" hidden="false" customHeight="false" outlineLevel="0" collapsed="false">
      <c r="A34" s="108" t="s">
        <v>35</v>
      </c>
      <c r="B34" s="26" t="n">
        <v>4</v>
      </c>
      <c r="C34" s="26" t="n">
        <v>17</v>
      </c>
      <c r="D34" s="27" t="n">
        <v>325</v>
      </c>
      <c r="E34" s="32" t="n">
        <v>34</v>
      </c>
      <c r="F34" s="26" t="n">
        <v>57</v>
      </c>
      <c r="G34" s="27" t="n">
        <v>67.6470642089844</v>
      </c>
    </row>
    <row r="35" customFormat="false" ht="14" hidden="false" customHeight="false" outlineLevel="0" collapsed="false">
      <c r="A35" s="108" t="s">
        <v>36</v>
      </c>
      <c r="B35" s="26" t="n">
        <v>61</v>
      </c>
      <c r="C35" s="26" t="n">
        <v>68</v>
      </c>
      <c r="D35" s="27" t="n">
        <v>11.4754085540771</v>
      </c>
      <c r="E35" s="32" t="n">
        <v>230</v>
      </c>
      <c r="F35" s="26" t="n">
        <v>232</v>
      </c>
      <c r="G35" s="27" t="n">
        <v>0.869560241699219</v>
      </c>
    </row>
    <row r="36" customFormat="false" ht="14" hidden="false" customHeight="false" outlineLevel="0" collapsed="false">
      <c r="A36" s="108" t="s">
        <v>37</v>
      </c>
      <c r="B36" s="26" t="n">
        <v>858</v>
      </c>
      <c r="C36" s="26" t="n">
        <v>931</v>
      </c>
      <c r="D36" s="27" t="n">
        <v>8.50815773010254</v>
      </c>
      <c r="E36" s="32" t="n">
        <v>3475</v>
      </c>
      <c r="F36" s="26" t="n">
        <v>2678</v>
      </c>
      <c r="G36" s="27" t="n">
        <v>-22.9352531433105</v>
      </c>
    </row>
    <row r="37" customFormat="false" ht="14" hidden="false" customHeight="false" outlineLevel="0" collapsed="false">
      <c r="A37" s="108" t="s">
        <v>38</v>
      </c>
      <c r="B37" s="26" t="n">
        <v>236</v>
      </c>
      <c r="C37" s="26" t="n">
        <v>184</v>
      </c>
      <c r="D37" s="27" t="n">
        <v>-22.033899307251</v>
      </c>
      <c r="E37" s="32" t="n">
        <v>679</v>
      </c>
      <c r="F37" s="26" t="n">
        <v>469</v>
      </c>
      <c r="G37" s="27" t="n">
        <v>-30.9278373718262</v>
      </c>
    </row>
    <row r="38" customFormat="false" ht="14" hidden="false" customHeight="false" outlineLevel="0" collapsed="false">
      <c r="A38" s="108" t="s">
        <v>39</v>
      </c>
      <c r="B38" s="26" t="n">
        <v>31</v>
      </c>
      <c r="C38" s="26" t="n">
        <v>22</v>
      </c>
      <c r="D38" s="27" t="n">
        <v>-29.0322608947754</v>
      </c>
      <c r="E38" s="32" t="n">
        <v>55</v>
      </c>
      <c r="F38" s="26" t="n">
        <v>59</v>
      </c>
      <c r="G38" s="27" t="n">
        <v>7.27273225784302</v>
      </c>
    </row>
    <row r="39" customFormat="false" ht="14" hidden="false" customHeight="false" outlineLevel="0" collapsed="false">
      <c r="A39" s="108" t="s">
        <v>40</v>
      </c>
      <c r="B39" s="26" t="n">
        <v>126</v>
      </c>
      <c r="C39" s="26" t="n">
        <v>104</v>
      </c>
      <c r="D39" s="27" t="n">
        <v>-17.4603157043457</v>
      </c>
      <c r="E39" s="32" t="n">
        <v>387</v>
      </c>
      <c r="F39" s="26" t="n">
        <v>319</v>
      </c>
      <c r="G39" s="27" t="n">
        <v>-17.5710620880127</v>
      </c>
    </row>
    <row r="40" customFormat="false" ht="14" hidden="false" customHeight="false" outlineLevel="0" collapsed="false">
      <c r="A40" s="108" t="s">
        <v>41</v>
      </c>
      <c r="B40" s="26" t="n">
        <v>51</v>
      </c>
      <c r="C40" s="26" t="n">
        <v>81</v>
      </c>
      <c r="D40" s="27" t="n">
        <v>58.8235244750977</v>
      </c>
      <c r="E40" s="32" t="n">
        <v>251</v>
      </c>
      <c r="F40" s="26" t="n">
        <v>194</v>
      </c>
      <c r="G40" s="27" t="n">
        <v>-22.7091617584229</v>
      </c>
    </row>
    <row r="41" customFormat="false" ht="14" hidden="false" customHeight="false" outlineLevel="0" collapsed="false">
      <c r="A41" s="108" t="s">
        <v>42</v>
      </c>
      <c r="B41" s="26" t="n">
        <v>27</v>
      </c>
      <c r="C41" s="26" t="n">
        <v>12</v>
      </c>
      <c r="D41" s="27" t="n">
        <v>-55.5555572509766</v>
      </c>
      <c r="E41" s="32" t="n">
        <v>59</v>
      </c>
      <c r="F41" s="26" t="n">
        <v>51</v>
      </c>
      <c r="G41" s="27" t="n">
        <v>-13.5593233108521</v>
      </c>
    </row>
    <row r="42" customFormat="false" ht="14" hidden="false" customHeight="false" outlineLevel="0" collapsed="false">
      <c r="A42" s="108" t="s">
        <v>28</v>
      </c>
      <c r="B42" s="26" t="n">
        <v>483</v>
      </c>
      <c r="C42" s="26" t="n">
        <v>462</v>
      </c>
      <c r="D42" s="27" t="n">
        <v>-4.347825050354</v>
      </c>
      <c r="E42" s="32" t="n">
        <v>1609</v>
      </c>
      <c r="F42" s="26" t="n">
        <v>1613</v>
      </c>
      <c r="G42" s="27" t="n">
        <v>0.248599052429199</v>
      </c>
    </row>
    <row r="43" customFormat="false" ht="14" hidden="false" customHeight="false" outlineLevel="0" collapsed="false">
      <c r="A43" s="107" t="s">
        <v>43</v>
      </c>
      <c r="B43" s="21" t="n">
        <v>1092</v>
      </c>
      <c r="C43" s="21" t="n">
        <v>1051</v>
      </c>
      <c r="D43" s="22" t="n">
        <v>-3.75458002090454</v>
      </c>
      <c r="E43" s="23" t="n">
        <v>4906</v>
      </c>
      <c r="F43" s="21" t="n">
        <v>4278</v>
      </c>
      <c r="G43" s="22" t="n">
        <v>-12.800651550293</v>
      </c>
    </row>
    <row r="44" customFormat="false" ht="14" hidden="false" customHeight="false" outlineLevel="0" collapsed="false">
      <c r="A44" s="108" t="s">
        <v>44</v>
      </c>
      <c r="B44" s="26" t="n">
        <v>922</v>
      </c>
      <c r="C44" s="26" t="n">
        <v>926</v>
      </c>
      <c r="D44" s="27" t="n">
        <v>0.433838367462158</v>
      </c>
      <c r="E44" s="32" t="n">
        <v>4083</v>
      </c>
      <c r="F44" s="26" t="n">
        <v>3651</v>
      </c>
      <c r="G44" s="27" t="n">
        <v>-10.5804557800293</v>
      </c>
    </row>
    <row r="45" customFormat="false" ht="14" hidden="false" customHeight="false" outlineLevel="0" collapsed="false">
      <c r="A45" s="108" t="s">
        <v>45</v>
      </c>
      <c r="B45" s="26" t="n">
        <v>157</v>
      </c>
      <c r="C45" s="26" t="n">
        <v>110</v>
      </c>
      <c r="D45" s="27" t="n">
        <v>-29.9363079071045</v>
      </c>
      <c r="E45" s="32" t="n">
        <v>756</v>
      </c>
      <c r="F45" s="26" t="n">
        <v>565</v>
      </c>
      <c r="G45" s="27" t="n">
        <v>-25.2645492553711</v>
      </c>
    </row>
    <row r="46" customFormat="false" ht="14" hidden="false" customHeight="false" outlineLevel="0" collapsed="false">
      <c r="A46" s="108" t="s">
        <v>28</v>
      </c>
      <c r="B46" s="26" t="n">
        <v>13</v>
      </c>
      <c r="C46" s="26" t="n">
        <v>15</v>
      </c>
      <c r="D46" s="27" t="n">
        <v>15.384614944458</v>
      </c>
      <c r="E46" s="32" t="n">
        <v>67</v>
      </c>
      <c r="F46" s="26" t="n">
        <v>62</v>
      </c>
      <c r="G46" s="27" t="n">
        <v>-7.46268653869629</v>
      </c>
    </row>
    <row r="47" customFormat="false" ht="28" hidden="false" customHeight="false" outlineLevel="0" collapsed="false">
      <c r="A47" s="107" t="s">
        <v>46</v>
      </c>
      <c r="B47" s="21" t="n">
        <v>1613</v>
      </c>
      <c r="C47" s="21" t="n">
        <v>992</v>
      </c>
      <c r="D47" s="22" t="n">
        <v>-38.4996871948242</v>
      </c>
      <c r="E47" s="23" t="n">
        <v>3936</v>
      </c>
      <c r="F47" s="21" t="n">
        <v>5228</v>
      </c>
      <c r="G47" s="22" t="n">
        <v>32.8252067565918</v>
      </c>
    </row>
    <row r="48" customFormat="false" ht="14" hidden="false" customHeight="false" outlineLevel="0" collapsed="false">
      <c r="A48" s="108" t="s">
        <v>47</v>
      </c>
      <c r="B48" s="26" t="n">
        <v>1282</v>
      </c>
      <c r="C48" s="26" t="n">
        <v>828</v>
      </c>
      <c r="D48" s="27" t="n">
        <v>-35.4134140014648</v>
      </c>
      <c r="E48" s="32" t="n">
        <v>3123</v>
      </c>
      <c r="F48" s="26" t="n">
        <v>4572</v>
      </c>
      <c r="G48" s="27" t="n">
        <v>46.3976974487305</v>
      </c>
    </row>
    <row r="49" customFormat="false" ht="14" hidden="false" customHeight="false" outlineLevel="0" collapsed="false">
      <c r="A49" s="108" t="s">
        <v>28</v>
      </c>
      <c r="B49" s="26" t="n">
        <v>331</v>
      </c>
      <c r="C49" s="26" t="n">
        <v>164</v>
      </c>
      <c r="D49" s="27" t="n">
        <v>-50.4531745910645</v>
      </c>
      <c r="E49" s="32" t="n">
        <v>813</v>
      </c>
      <c r="F49" s="26" t="n">
        <v>656</v>
      </c>
      <c r="G49" s="27" t="n">
        <v>-19.3111953735352</v>
      </c>
    </row>
    <row r="50" customFormat="false" ht="14" hidden="false" customHeight="false" outlineLevel="0" collapsed="false">
      <c r="A50" s="107" t="s">
        <v>48</v>
      </c>
      <c r="B50" s="21" t="n">
        <v>337</v>
      </c>
      <c r="C50" s="21" t="n">
        <v>616</v>
      </c>
      <c r="D50" s="22" t="n">
        <v>82.7893142700195</v>
      </c>
      <c r="E50" s="23" t="n">
        <v>1291</v>
      </c>
      <c r="F50" s="21" t="n">
        <v>1948</v>
      </c>
      <c r="G50" s="22" t="n">
        <v>50.8907775878906</v>
      </c>
    </row>
    <row r="51" customFormat="false" ht="14" hidden="false" customHeight="false" outlineLevel="0" collapsed="false">
      <c r="A51" s="108" t="s">
        <v>49</v>
      </c>
      <c r="B51" s="26" t="n">
        <v>37</v>
      </c>
      <c r="C51" s="26" t="n">
        <v>72</v>
      </c>
      <c r="D51" s="27" t="n">
        <v>94.594596862793</v>
      </c>
      <c r="E51" s="32" t="n">
        <v>146</v>
      </c>
      <c r="F51" s="26" t="n">
        <v>201</v>
      </c>
      <c r="G51" s="27" t="n">
        <v>37.6712341308594</v>
      </c>
    </row>
    <row r="52" customFormat="false" ht="14" hidden="false" customHeight="false" outlineLevel="0" collapsed="false">
      <c r="A52" s="108" t="s">
        <v>50</v>
      </c>
      <c r="B52" s="26" t="n">
        <v>93</v>
      </c>
      <c r="C52" s="26" t="n">
        <v>350</v>
      </c>
      <c r="D52" s="27" t="n">
        <v>276.344085693359</v>
      </c>
      <c r="E52" s="32" t="n">
        <v>456</v>
      </c>
      <c r="F52" s="26" t="n">
        <v>976</v>
      </c>
      <c r="G52" s="27" t="n">
        <v>114.035079956055</v>
      </c>
    </row>
    <row r="53" customFormat="false" ht="14" hidden="false" customHeight="false" outlineLevel="0" collapsed="false">
      <c r="A53" s="108" t="s">
        <v>51</v>
      </c>
      <c r="B53" s="26" t="n">
        <v>63</v>
      </c>
      <c r="C53" s="26" t="n">
        <v>66</v>
      </c>
      <c r="D53" s="27" t="n">
        <v>4.7619104385376</v>
      </c>
      <c r="E53" s="32" t="n">
        <v>203</v>
      </c>
      <c r="F53" s="26" t="n">
        <v>243</v>
      </c>
      <c r="G53" s="27" t="n">
        <v>19.7044372558594</v>
      </c>
    </row>
    <row r="54" customFormat="false" ht="14" hidden="false" customHeight="false" outlineLevel="0" collapsed="false">
      <c r="A54" s="108" t="s">
        <v>52</v>
      </c>
      <c r="B54" s="26" t="n">
        <v>54</v>
      </c>
      <c r="C54" s="26" t="n">
        <v>38</v>
      </c>
      <c r="D54" s="27" t="n">
        <v>-29.6296291351318</v>
      </c>
      <c r="E54" s="32" t="n">
        <v>148</v>
      </c>
      <c r="F54" s="26" t="n">
        <v>142</v>
      </c>
      <c r="G54" s="27" t="n">
        <v>-4.05405139923096</v>
      </c>
    </row>
    <row r="55" customFormat="false" ht="15" hidden="false" customHeight="false" outlineLevel="0" collapsed="false">
      <c r="A55" s="117" t="s">
        <v>28</v>
      </c>
      <c r="B55" s="110" t="n">
        <v>90</v>
      </c>
      <c r="C55" s="110" t="n">
        <v>90</v>
      </c>
      <c r="D55" s="118" t="s">
        <v>80</v>
      </c>
      <c r="E55" s="112" t="n">
        <v>338</v>
      </c>
      <c r="F55" s="110" t="n">
        <v>386</v>
      </c>
      <c r="G55" s="111" t="n">
        <v>14.2011880874634</v>
      </c>
    </row>
    <row r="56" customFormat="false" ht="14" hidden="false" customHeight="fals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4" hidden="false" customHeight="true" outlineLevel="0" collapsed="false">
      <c r="A57" s="114" t="s">
        <v>53</v>
      </c>
      <c r="B57" s="114"/>
      <c r="C57" s="114"/>
      <c r="D57" s="114"/>
      <c r="E57" s="114"/>
      <c r="F57" s="114"/>
      <c r="G57" s="114"/>
    </row>
    <row r="58" customFormat="false" ht="14.25" hidden="false" customHeight="true" outlineLevel="0" collapsed="false">
      <c r="A58" s="114" t="s">
        <v>54</v>
      </c>
      <c r="B58" s="114"/>
      <c r="C58" s="114"/>
      <c r="D58" s="114"/>
      <c r="E58" s="114"/>
      <c r="F58" s="114"/>
      <c r="G58" s="114"/>
    </row>
    <row r="59" customFormat="false" ht="28.5" hidden="false" customHeight="true" outlineLevel="0" collapsed="false">
      <c r="A59" s="114" t="s">
        <v>55</v>
      </c>
      <c r="B59" s="114"/>
      <c r="C59" s="114"/>
      <c r="D59" s="114"/>
      <c r="E59" s="114"/>
      <c r="F59" s="114"/>
      <c r="G59" s="114"/>
    </row>
    <row r="60" customFormat="false" ht="14" hidden="false" customHeight="true" outlineLevel="0" collapsed="false">
      <c r="A60" s="114" t="s">
        <v>56</v>
      </c>
      <c r="B60" s="114"/>
      <c r="C60" s="114"/>
      <c r="D60" s="114"/>
      <c r="E60" s="114"/>
      <c r="F60" s="114"/>
      <c r="G60" s="114"/>
    </row>
    <row r="61" customFormat="false" ht="14.25" hidden="false" customHeight="true" outlineLevel="0" collapsed="false">
      <c r="A61" s="114" t="s">
        <v>57</v>
      </c>
      <c r="B61" s="114"/>
      <c r="C61" s="114"/>
      <c r="D61" s="114"/>
      <c r="E61" s="114"/>
      <c r="F61" s="114"/>
      <c r="G61" s="114"/>
    </row>
    <row r="62" customFormat="false" ht="14" hidden="false" customHeight="true" outlineLevel="0" collapsed="false">
      <c r="A62" s="114" t="s">
        <v>58</v>
      </c>
      <c r="B62" s="114"/>
      <c r="C62" s="114"/>
      <c r="D62" s="114"/>
      <c r="E62" s="114"/>
      <c r="F62" s="114"/>
      <c r="G62" s="114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9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4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4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30" hidden="false" customHeight="false" outlineLevel="0" collapsed="false">
      <c r="A8" s="104" t="s">
        <v>7</v>
      </c>
      <c r="B8" s="104" t="s">
        <v>8</v>
      </c>
      <c r="C8" s="104" t="n">
        <v>2018</v>
      </c>
      <c r="D8" s="105" t="s">
        <v>9</v>
      </c>
      <c r="E8" s="104" t="s">
        <v>8</v>
      </c>
      <c r="F8" s="104" t="n">
        <v>2018</v>
      </c>
      <c r="G8" s="105" t="s">
        <v>9</v>
      </c>
    </row>
    <row r="9" customFormat="false" ht="18" hidden="false" customHeight="false" outlineLevel="0" collapsed="false">
      <c r="A9" s="106" t="s">
        <v>10</v>
      </c>
      <c r="B9" s="16" t="n">
        <v>132507</v>
      </c>
      <c r="C9" s="16" t="n">
        <v>116540</v>
      </c>
      <c r="D9" s="17" t="n">
        <v>-12.0499315261841</v>
      </c>
      <c r="E9" s="18" t="n">
        <v>440713</v>
      </c>
      <c r="F9" s="16" t="n">
        <v>440290</v>
      </c>
      <c r="G9" s="17" t="n">
        <v>-0.0959813594818115</v>
      </c>
    </row>
    <row r="10" customFormat="false" ht="14" hidden="false" customHeight="false" outlineLevel="0" collapsed="false">
      <c r="A10" s="107" t="s">
        <v>11</v>
      </c>
      <c r="B10" s="21" t="n">
        <v>33556</v>
      </c>
      <c r="C10" s="21" t="n">
        <v>27865</v>
      </c>
      <c r="D10" s="22" t="n">
        <v>-16.9597091674805</v>
      </c>
      <c r="E10" s="23" t="n">
        <v>100074</v>
      </c>
      <c r="F10" s="21" t="n">
        <v>97648</v>
      </c>
      <c r="G10" s="22" t="n">
        <v>-2.42420434951782</v>
      </c>
    </row>
    <row r="11" customFormat="false" ht="14" hidden="false" customHeight="false" outlineLevel="0" collapsed="false">
      <c r="A11" s="108" t="s">
        <v>12</v>
      </c>
      <c r="B11" s="26" t="n">
        <v>539</v>
      </c>
      <c r="C11" s="26" t="n">
        <v>470</v>
      </c>
      <c r="D11" s="27" t="n">
        <v>-12.8014860153198</v>
      </c>
      <c r="E11" s="32" t="n">
        <v>1718</v>
      </c>
      <c r="F11" s="26" t="n">
        <v>1671</v>
      </c>
      <c r="G11" s="27" t="n">
        <v>-2.73573994636536</v>
      </c>
    </row>
    <row r="12" customFormat="false" ht="14" hidden="false" customHeight="false" outlineLevel="0" collapsed="false">
      <c r="A12" s="108" t="s">
        <v>13</v>
      </c>
      <c r="B12" s="26" t="n">
        <v>431</v>
      </c>
      <c r="C12" s="26" t="n">
        <v>483</v>
      </c>
      <c r="D12" s="27" t="n">
        <v>12.0649700164795</v>
      </c>
      <c r="E12" s="32" t="n">
        <v>1181</v>
      </c>
      <c r="F12" s="26" t="n">
        <v>1417</v>
      </c>
      <c r="G12" s="27" t="n">
        <v>19.9830646514893</v>
      </c>
    </row>
    <row r="13" customFormat="false" ht="14" hidden="false" customHeight="false" outlineLevel="0" collapsed="false">
      <c r="A13" s="108" t="s">
        <v>14</v>
      </c>
      <c r="B13" s="26" t="n">
        <v>549</v>
      </c>
      <c r="C13" s="26" t="n">
        <v>376</v>
      </c>
      <c r="D13" s="27" t="n">
        <v>-31.5118370056152</v>
      </c>
      <c r="E13" s="32" t="n">
        <v>1680</v>
      </c>
      <c r="F13" s="26" t="n">
        <v>1494</v>
      </c>
      <c r="G13" s="27" t="n">
        <v>-11.0714254379272</v>
      </c>
    </row>
    <row r="14" customFormat="false" ht="14" hidden="false" customHeight="false" outlineLevel="0" collapsed="false">
      <c r="A14" s="108" t="s">
        <v>15</v>
      </c>
      <c r="B14" s="26" t="n">
        <v>168</v>
      </c>
      <c r="C14" s="26" t="n">
        <v>206</v>
      </c>
      <c r="D14" s="27" t="n">
        <v>22.6190452575684</v>
      </c>
      <c r="E14" s="32" t="n">
        <v>701</v>
      </c>
      <c r="F14" s="26" t="n">
        <v>807</v>
      </c>
      <c r="G14" s="27" t="n">
        <v>15.1212577819824</v>
      </c>
    </row>
    <row r="15" customFormat="false" ht="14" hidden="false" customHeight="false" outlineLevel="0" collapsed="false">
      <c r="A15" s="108" t="s">
        <v>16</v>
      </c>
      <c r="B15" s="26" t="n">
        <v>1655</v>
      </c>
      <c r="C15" s="26" t="n">
        <v>2593</v>
      </c>
      <c r="D15" s="27" t="n">
        <v>56.6767349243164</v>
      </c>
      <c r="E15" s="32" t="n">
        <v>4820</v>
      </c>
      <c r="F15" s="26" t="n">
        <v>6874</v>
      </c>
      <c r="G15" s="27" t="n">
        <v>42.6141014099121</v>
      </c>
    </row>
    <row r="16" customFormat="false" ht="14" hidden="false" customHeight="false" outlineLevel="0" collapsed="false">
      <c r="A16" s="108" t="s">
        <v>17</v>
      </c>
      <c r="B16" s="26" t="n">
        <v>5493</v>
      </c>
      <c r="C16" s="26" t="n">
        <v>4547</v>
      </c>
      <c r="D16" s="27" t="n">
        <v>-17.2219219207764</v>
      </c>
      <c r="E16" s="32" t="n">
        <v>15197</v>
      </c>
      <c r="F16" s="26" t="n">
        <v>15994</v>
      </c>
      <c r="G16" s="27" t="n">
        <v>5.24445772171021</v>
      </c>
    </row>
    <row r="17" customFormat="false" ht="14" hidden="false" customHeight="false" outlineLevel="0" collapsed="false">
      <c r="A17" s="108" t="s">
        <v>18</v>
      </c>
      <c r="B17" s="26" t="n">
        <v>103</v>
      </c>
      <c r="C17" s="26" t="n">
        <v>150</v>
      </c>
      <c r="D17" s="27" t="n">
        <v>45.6310615539551</v>
      </c>
      <c r="E17" s="32" t="n">
        <v>264</v>
      </c>
      <c r="F17" s="26" t="n">
        <v>439</v>
      </c>
      <c r="G17" s="27" t="n">
        <v>66.2878723144531</v>
      </c>
    </row>
    <row r="18" customFormat="false" ht="14" hidden="false" customHeight="false" outlineLevel="0" collapsed="false">
      <c r="A18" s="108" t="s">
        <v>19</v>
      </c>
      <c r="B18" s="26" t="n">
        <v>782</v>
      </c>
      <c r="C18" s="26" t="n">
        <v>789</v>
      </c>
      <c r="D18" s="27" t="n">
        <v>0.895142555236816</v>
      </c>
      <c r="E18" s="32" t="n">
        <v>2091</v>
      </c>
      <c r="F18" s="26" t="n">
        <v>2552</v>
      </c>
      <c r="G18" s="27" t="n">
        <v>22.0468635559082</v>
      </c>
    </row>
    <row r="19" customFormat="false" ht="14" hidden="false" customHeight="false" outlineLevel="0" collapsed="false">
      <c r="A19" s="108" t="s">
        <v>20</v>
      </c>
      <c r="B19" s="26" t="n">
        <v>853</v>
      </c>
      <c r="C19" s="26" t="n">
        <v>1049</v>
      </c>
      <c r="D19" s="27" t="n">
        <v>22.9777221679688</v>
      </c>
      <c r="E19" s="32" t="n">
        <v>2584</v>
      </c>
      <c r="F19" s="26" t="n">
        <v>3257</v>
      </c>
      <c r="G19" s="27" t="n">
        <v>26.0448932647705</v>
      </c>
    </row>
    <row r="20" customFormat="false" ht="14" hidden="false" customHeight="false" outlineLevel="0" collapsed="false">
      <c r="A20" s="108" t="s">
        <v>21</v>
      </c>
      <c r="B20" s="26" t="n">
        <v>1832</v>
      </c>
      <c r="C20" s="26" t="n">
        <v>1617</v>
      </c>
      <c r="D20" s="27" t="n">
        <v>-11.7358093261719</v>
      </c>
      <c r="E20" s="32" t="n">
        <v>4151</v>
      </c>
      <c r="F20" s="26" t="n">
        <v>4630</v>
      </c>
      <c r="G20" s="27" t="n">
        <v>11.5393877029419</v>
      </c>
    </row>
    <row r="21" customFormat="false" ht="14" hidden="false" customHeight="false" outlineLevel="0" collapsed="false">
      <c r="A21" s="108" t="s">
        <v>22</v>
      </c>
      <c r="B21" s="26" t="n">
        <v>392</v>
      </c>
      <c r="C21" s="26" t="n">
        <v>322</v>
      </c>
      <c r="D21" s="27" t="n">
        <v>-17.8571395874023</v>
      </c>
      <c r="E21" s="32" t="n">
        <v>1204</v>
      </c>
      <c r="F21" s="26" t="n">
        <v>1384</v>
      </c>
      <c r="G21" s="27" t="n">
        <v>14.9501686096191</v>
      </c>
    </row>
    <row r="22" customFormat="false" ht="14" hidden="false" customHeight="false" outlineLevel="0" collapsed="false">
      <c r="A22" s="108" t="s">
        <v>23</v>
      </c>
      <c r="B22" s="26" t="n">
        <v>269</v>
      </c>
      <c r="C22" s="26" t="n">
        <v>165</v>
      </c>
      <c r="D22" s="27" t="n">
        <v>-38.6617126464844</v>
      </c>
      <c r="E22" s="32" t="n">
        <v>547</v>
      </c>
      <c r="F22" s="26" t="n">
        <v>594</v>
      </c>
      <c r="G22" s="27" t="n">
        <v>8.59231948852539</v>
      </c>
    </row>
    <row r="23" customFormat="false" ht="14" hidden="false" customHeight="false" outlineLevel="0" collapsed="false">
      <c r="A23" s="108" t="s">
        <v>24</v>
      </c>
      <c r="B23" s="26" t="n">
        <v>961</v>
      </c>
      <c r="C23" s="26" t="n">
        <v>759</v>
      </c>
      <c r="D23" s="27" t="n">
        <v>-21.0197677612305</v>
      </c>
      <c r="E23" s="32" t="n">
        <v>2609</v>
      </c>
      <c r="F23" s="26" t="n">
        <v>2592</v>
      </c>
      <c r="G23" s="27" t="n">
        <v>-0.651592016220093</v>
      </c>
    </row>
    <row r="24" customFormat="false" ht="14" hidden="false" customHeight="false" outlineLevel="0" collapsed="false">
      <c r="A24" s="108" t="s">
        <v>25</v>
      </c>
      <c r="B24" s="26" t="n">
        <v>755</v>
      </c>
      <c r="C24" s="26" t="n">
        <v>684</v>
      </c>
      <c r="D24" s="27" t="n">
        <v>-9.40397357940674</v>
      </c>
      <c r="E24" s="32" t="n">
        <v>2572</v>
      </c>
      <c r="F24" s="26" t="n">
        <v>2785</v>
      </c>
      <c r="G24" s="27" t="n">
        <v>8.28149318695068</v>
      </c>
    </row>
    <row r="25" customFormat="false" ht="14" hidden="false" customHeight="false" outlineLevel="0" collapsed="false">
      <c r="A25" s="108" t="s">
        <v>26</v>
      </c>
      <c r="B25" s="26" t="n">
        <v>1509</v>
      </c>
      <c r="C25" s="26" t="n">
        <v>1209</v>
      </c>
      <c r="D25" s="27" t="n">
        <v>-19.8807182312012</v>
      </c>
      <c r="E25" s="32" t="n">
        <v>4068</v>
      </c>
      <c r="F25" s="26" t="n">
        <v>3966</v>
      </c>
      <c r="G25" s="27" t="n">
        <v>-2.5073766708374</v>
      </c>
    </row>
    <row r="26" customFormat="false" ht="14" hidden="false" customHeight="false" outlineLevel="0" collapsed="false">
      <c r="A26" s="108" t="s">
        <v>27</v>
      </c>
      <c r="B26" s="26" t="n">
        <v>15363</v>
      </c>
      <c r="C26" s="26" t="n">
        <v>9966</v>
      </c>
      <c r="D26" s="27" t="n">
        <v>-35.1298561096191</v>
      </c>
      <c r="E26" s="32" t="n">
        <v>49059</v>
      </c>
      <c r="F26" s="26" t="n">
        <v>40155</v>
      </c>
      <c r="G26" s="27" t="n">
        <v>-18.1495723724365</v>
      </c>
    </row>
    <row r="27" customFormat="false" ht="14" hidden="false" customHeight="false" outlineLevel="0" collapsed="false">
      <c r="A27" s="108" t="s">
        <v>28</v>
      </c>
      <c r="B27" s="26" t="n">
        <v>1902</v>
      </c>
      <c r="C27" s="26" t="n">
        <v>2480</v>
      </c>
      <c r="D27" s="27" t="n">
        <v>30.3890590667725</v>
      </c>
      <c r="E27" s="32" t="n">
        <v>5628</v>
      </c>
      <c r="F27" s="26" t="n">
        <v>7037</v>
      </c>
      <c r="G27" s="27" t="n">
        <v>25.0355358123779</v>
      </c>
    </row>
    <row r="28" customFormat="false" ht="14" hidden="false" customHeight="false" outlineLevel="0" collapsed="false">
      <c r="A28" s="107" t="s">
        <v>29</v>
      </c>
      <c r="B28" s="21" t="n">
        <v>594</v>
      </c>
      <c r="C28" s="21" t="n">
        <v>752</v>
      </c>
      <c r="D28" s="22" t="n">
        <v>26.5993232727051</v>
      </c>
      <c r="E28" s="23" t="n">
        <v>1910</v>
      </c>
      <c r="F28" s="21" t="n">
        <v>2387</v>
      </c>
      <c r="G28" s="22" t="n">
        <v>24.9738216400147</v>
      </c>
    </row>
    <row r="29" customFormat="false" ht="14" hidden="false" customHeight="false" outlineLevel="0" collapsed="false">
      <c r="A29" s="107" t="s">
        <v>30</v>
      </c>
      <c r="B29" s="21" t="n">
        <v>65051</v>
      </c>
      <c r="C29" s="21" t="n">
        <v>61629</v>
      </c>
      <c r="D29" s="22" t="n">
        <v>-5.26048564910889</v>
      </c>
      <c r="E29" s="23" t="n">
        <v>223672</v>
      </c>
      <c r="F29" s="21" t="n">
        <v>230208</v>
      </c>
      <c r="G29" s="22" t="n">
        <v>2.92214155197144</v>
      </c>
    </row>
    <row r="30" customFormat="false" ht="14" hidden="false" customHeight="false" outlineLevel="0" collapsed="false">
      <c r="A30" s="108" t="s">
        <v>31</v>
      </c>
      <c r="B30" s="26" t="n">
        <v>20730</v>
      </c>
      <c r="C30" s="26" t="n">
        <v>22233</v>
      </c>
      <c r="D30" s="27" t="n">
        <v>7.25035667419434</v>
      </c>
      <c r="E30" s="32" t="n">
        <v>76001</v>
      </c>
      <c r="F30" s="26" t="n">
        <v>83606</v>
      </c>
      <c r="G30" s="27" t="n">
        <v>10.0064516067505</v>
      </c>
    </row>
    <row r="31" customFormat="false" ht="14" hidden="false" customHeight="false" outlineLevel="0" collapsed="false">
      <c r="A31" s="108" t="s">
        <v>32</v>
      </c>
      <c r="B31" s="26" t="n">
        <v>2931</v>
      </c>
      <c r="C31" s="26" t="n">
        <v>3989</v>
      </c>
      <c r="D31" s="27" t="n">
        <v>36.0968933105469</v>
      </c>
      <c r="E31" s="32" t="n">
        <v>11855</v>
      </c>
      <c r="F31" s="26" t="n">
        <v>15557</v>
      </c>
      <c r="G31" s="27" t="n">
        <v>31.2273254394531</v>
      </c>
    </row>
    <row r="32" customFormat="false" ht="14" hidden="false" customHeight="false" outlineLevel="0" collapsed="false">
      <c r="A32" s="108" t="s">
        <v>33</v>
      </c>
      <c r="B32" s="26" t="n">
        <v>7602</v>
      </c>
      <c r="C32" s="26" t="n">
        <v>4607</v>
      </c>
      <c r="D32" s="27" t="n">
        <v>-39.3975257873535</v>
      </c>
      <c r="E32" s="32" t="n">
        <v>23253</v>
      </c>
      <c r="F32" s="26" t="n">
        <v>18403</v>
      </c>
      <c r="G32" s="27" t="n">
        <v>-20.8575248718262</v>
      </c>
    </row>
    <row r="33" customFormat="false" ht="14" hidden="false" customHeight="false" outlineLevel="0" collapsed="false">
      <c r="A33" s="108" t="s">
        <v>34</v>
      </c>
      <c r="B33" s="26" t="n">
        <v>6311</v>
      </c>
      <c r="C33" s="26" t="n">
        <v>4172</v>
      </c>
      <c r="D33" s="27" t="n">
        <v>-33.8932037353516</v>
      </c>
      <c r="E33" s="32" t="n">
        <v>18325</v>
      </c>
      <c r="F33" s="26" t="n">
        <v>12476</v>
      </c>
      <c r="G33" s="27" t="n">
        <v>-31.9181442260742</v>
      </c>
    </row>
    <row r="34" customFormat="false" ht="14" hidden="false" customHeight="false" outlineLevel="0" collapsed="false">
      <c r="A34" s="108" t="s">
        <v>35</v>
      </c>
      <c r="B34" s="26" t="n">
        <v>714</v>
      </c>
      <c r="C34" s="26" t="n">
        <v>535</v>
      </c>
      <c r="D34" s="27" t="n">
        <v>-25.0700302124023</v>
      </c>
      <c r="E34" s="32" t="n">
        <v>1594</v>
      </c>
      <c r="F34" s="26" t="n">
        <v>1469</v>
      </c>
      <c r="G34" s="27" t="n">
        <v>-7.84190893173218</v>
      </c>
    </row>
    <row r="35" customFormat="false" ht="14" hidden="false" customHeight="false" outlineLevel="0" collapsed="false">
      <c r="A35" s="108" t="s">
        <v>36</v>
      </c>
      <c r="B35" s="26" t="n">
        <v>260</v>
      </c>
      <c r="C35" s="26" t="n">
        <v>372</v>
      </c>
      <c r="D35" s="27" t="n">
        <v>43.0769195556641</v>
      </c>
      <c r="E35" s="32" t="n">
        <v>1009</v>
      </c>
      <c r="F35" s="26" t="n">
        <v>1206</v>
      </c>
      <c r="G35" s="27" t="n">
        <v>19.5242767333984</v>
      </c>
    </row>
    <row r="36" customFormat="false" ht="14" hidden="false" customHeight="false" outlineLevel="0" collapsed="false">
      <c r="A36" s="108" t="s">
        <v>37</v>
      </c>
      <c r="B36" s="26" t="n">
        <v>8347</v>
      </c>
      <c r="C36" s="26" t="n">
        <v>10191</v>
      </c>
      <c r="D36" s="27" t="n">
        <v>22.0917701721191</v>
      </c>
      <c r="E36" s="32" t="n">
        <v>39331</v>
      </c>
      <c r="F36" s="26" t="n">
        <v>43399</v>
      </c>
      <c r="G36" s="27" t="n">
        <v>10.3429908752441</v>
      </c>
    </row>
    <row r="37" customFormat="false" ht="14" hidden="false" customHeight="false" outlineLevel="0" collapsed="false">
      <c r="A37" s="108" t="s">
        <v>38</v>
      </c>
      <c r="B37" s="26" t="n">
        <v>8033</v>
      </c>
      <c r="C37" s="26" t="n">
        <v>7007</v>
      </c>
      <c r="D37" s="27" t="n">
        <v>-12.7723159790039</v>
      </c>
      <c r="E37" s="32" t="n">
        <v>26534</v>
      </c>
      <c r="F37" s="26" t="n">
        <v>28802</v>
      </c>
      <c r="G37" s="27" t="n">
        <v>8.54752063751221</v>
      </c>
    </row>
    <row r="38" customFormat="false" ht="14" hidden="false" customHeight="false" outlineLevel="0" collapsed="false">
      <c r="A38" s="108" t="s">
        <v>39</v>
      </c>
      <c r="B38" s="26" t="n">
        <v>423</v>
      </c>
      <c r="C38" s="26" t="n">
        <v>271</v>
      </c>
      <c r="D38" s="27" t="n">
        <v>-35.9338035583496</v>
      </c>
      <c r="E38" s="32" t="n">
        <v>980</v>
      </c>
      <c r="F38" s="26" t="n">
        <v>795</v>
      </c>
      <c r="G38" s="27" t="n">
        <v>-18.8775539398193</v>
      </c>
    </row>
    <row r="39" customFormat="false" ht="14" hidden="false" customHeight="false" outlineLevel="0" collapsed="false">
      <c r="A39" s="108" t="s">
        <v>40</v>
      </c>
      <c r="B39" s="26" t="n">
        <v>5439</v>
      </c>
      <c r="C39" s="26" t="n">
        <v>4039</v>
      </c>
      <c r="D39" s="27" t="n">
        <v>-25.7400283813477</v>
      </c>
      <c r="E39" s="32" t="n">
        <v>12706</v>
      </c>
      <c r="F39" s="26" t="n">
        <v>11384</v>
      </c>
      <c r="G39" s="27" t="n">
        <v>-10.4045333862305</v>
      </c>
    </row>
    <row r="40" customFormat="false" ht="14" hidden="false" customHeight="false" outlineLevel="0" collapsed="false">
      <c r="A40" s="108" t="s">
        <v>41</v>
      </c>
      <c r="B40" s="26" t="n">
        <v>850</v>
      </c>
      <c r="C40" s="26" t="n">
        <v>906</v>
      </c>
      <c r="D40" s="27" t="n">
        <v>6.58823251724243</v>
      </c>
      <c r="E40" s="32" t="n">
        <v>2609</v>
      </c>
      <c r="F40" s="26" t="n">
        <v>3066</v>
      </c>
      <c r="G40" s="27" t="n">
        <v>17.5162906646729</v>
      </c>
    </row>
    <row r="41" customFormat="false" ht="14" hidden="false" customHeight="false" outlineLevel="0" collapsed="false">
      <c r="A41" s="108" t="s">
        <v>42</v>
      </c>
      <c r="B41" s="26" t="n">
        <v>1285</v>
      </c>
      <c r="C41" s="26" t="n">
        <v>1153</v>
      </c>
      <c r="D41" s="27" t="n">
        <v>-10.2723712921143</v>
      </c>
      <c r="E41" s="32" t="n">
        <v>2297</v>
      </c>
      <c r="F41" s="26" t="n">
        <v>2299</v>
      </c>
      <c r="G41" s="27" t="n">
        <v>0.0870704650878906</v>
      </c>
    </row>
    <row r="42" customFormat="false" ht="14" hidden="false" customHeight="false" outlineLevel="0" collapsed="false">
      <c r="A42" s="108" t="s">
        <v>28</v>
      </c>
      <c r="B42" s="26" t="n">
        <v>2126</v>
      </c>
      <c r="C42" s="26" t="n">
        <v>2154</v>
      </c>
      <c r="D42" s="27" t="n">
        <v>1.31702423095703</v>
      </c>
      <c r="E42" s="32" t="n">
        <v>7178</v>
      </c>
      <c r="F42" s="26" t="n">
        <v>7746</v>
      </c>
      <c r="G42" s="27" t="n">
        <v>7.91306495666504</v>
      </c>
    </row>
    <row r="43" customFormat="false" ht="14" hidden="false" customHeight="false" outlineLevel="0" collapsed="false">
      <c r="A43" s="107" t="s">
        <v>43</v>
      </c>
      <c r="B43" s="21" t="n">
        <v>15657</v>
      </c>
      <c r="C43" s="21" t="n">
        <v>15029</v>
      </c>
      <c r="D43" s="22" t="n">
        <v>-4.01098728179932</v>
      </c>
      <c r="E43" s="23" t="n">
        <v>61148</v>
      </c>
      <c r="F43" s="21" t="n">
        <v>65276</v>
      </c>
      <c r="G43" s="22" t="n">
        <v>6.7508339881897</v>
      </c>
    </row>
    <row r="44" customFormat="false" ht="14" hidden="false" customHeight="false" outlineLevel="0" collapsed="false">
      <c r="A44" s="108" t="s">
        <v>44</v>
      </c>
      <c r="B44" s="26" t="n">
        <v>12313</v>
      </c>
      <c r="C44" s="26" t="n">
        <v>12409</v>
      </c>
      <c r="D44" s="27" t="n">
        <v>0.779664516448975</v>
      </c>
      <c r="E44" s="32" t="n">
        <v>51130</v>
      </c>
      <c r="F44" s="26" t="n">
        <v>55527</v>
      </c>
      <c r="G44" s="27" t="n">
        <v>8.59965133666992</v>
      </c>
    </row>
    <row r="45" customFormat="false" ht="14" hidden="false" customHeight="false" outlineLevel="0" collapsed="false">
      <c r="A45" s="108" t="s">
        <v>45</v>
      </c>
      <c r="B45" s="26" t="n">
        <v>3228</v>
      </c>
      <c r="C45" s="26" t="n">
        <v>2517</v>
      </c>
      <c r="D45" s="27" t="n">
        <v>-22.0260200500488</v>
      </c>
      <c r="E45" s="32" t="n">
        <v>9627</v>
      </c>
      <c r="F45" s="26" t="n">
        <v>9365</v>
      </c>
      <c r="G45" s="27" t="n">
        <v>-2.72151231765747</v>
      </c>
    </row>
    <row r="46" customFormat="false" ht="14" hidden="false" customHeight="false" outlineLevel="0" collapsed="false">
      <c r="A46" s="108" t="s">
        <v>28</v>
      </c>
      <c r="B46" s="26" t="n">
        <v>116</v>
      </c>
      <c r="C46" s="26" t="n">
        <v>103</v>
      </c>
      <c r="D46" s="27" t="n">
        <v>-11.2068948745728</v>
      </c>
      <c r="E46" s="32" t="n">
        <v>391</v>
      </c>
      <c r="F46" s="26" t="n">
        <v>384</v>
      </c>
      <c r="G46" s="27" t="n">
        <v>-1.79027915000916</v>
      </c>
    </row>
    <row r="47" customFormat="false" ht="28" hidden="false" customHeight="false" outlineLevel="0" collapsed="false">
      <c r="A47" s="107" t="s">
        <v>46</v>
      </c>
      <c r="B47" s="21" t="n">
        <v>15578</v>
      </c>
      <c r="C47" s="21" t="n">
        <v>8677</v>
      </c>
      <c r="D47" s="22" t="n">
        <v>-44.2996559143066</v>
      </c>
      <c r="E47" s="23" t="n">
        <v>45838</v>
      </c>
      <c r="F47" s="21" t="n">
        <v>34193</v>
      </c>
      <c r="G47" s="22" t="n">
        <v>-25.4046859741211</v>
      </c>
    </row>
    <row r="48" customFormat="false" ht="14" hidden="false" customHeight="false" outlineLevel="0" collapsed="false">
      <c r="A48" s="108" t="s">
        <v>47</v>
      </c>
      <c r="B48" s="26" t="n">
        <v>14784</v>
      </c>
      <c r="C48" s="26" t="n">
        <v>8113</v>
      </c>
      <c r="D48" s="27" t="n">
        <v>-45.1231079101563</v>
      </c>
      <c r="E48" s="32" t="n">
        <v>43526</v>
      </c>
      <c r="F48" s="26" t="n">
        <v>32091</v>
      </c>
      <c r="G48" s="27" t="n">
        <v>-26.2716522216797</v>
      </c>
    </row>
    <row r="49" customFormat="false" ht="14" hidden="false" customHeight="false" outlineLevel="0" collapsed="false">
      <c r="A49" s="108" t="s">
        <v>28</v>
      </c>
      <c r="B49" s="26" t="n">
        <v>794</v>
      </c>
      <c r="C49" s="26" t="n">
        <v>564</v>
      </c>
      <c r="D49" s="27" t="n">
        <v>-28.9672546386719</v>
      </c>
      <c r="E49" s="32" t="n">
        <v>2312</v>
      </c>
      <c r="F49" s="26" t="n">
        <v>2102</v>
      </c>
      <c r="G49" s="27" t="n">
        <v>-9.08304405212402</v>
      </c>
    </row>
    <row r="50" customFormat="false" ht="14" hidden="false" customHeight="false" outlineLevel="0" collapsed="false">
      <c r="A50" s="107" t="s">
        <v>48</v>
      </c>
      <c r="B50" s="21" t="n">
        <v>2071</v>
      </c>
      <c r="C50" s="21" t="n">
        <v>2588</v>
      </c>
      <c r="D50" s="22" t="n">
        <v>24.9637832641602</v>
      </c>
      <c r="E50" s="23" t="n">
        <v>8071</v>
      </c>
      <c r="F50" s="21" t="n">
        <v>10578</v>
      </c>
      <c r="G50" s="22" t="n">
        <v>31.0618286132813</v>
      </c>
    </row>
    <row r="51" customFormat="false" ht="14" hidden="false" customHeight="false" outlineLevel="0" collapsed="false">
      <c r="A51" s="108" t="s">
        <v>49</v>
      </c>
      <c r="B51" s="26" t="n">
        <v>118</v>
      </c>
      <c r="C51" s="26" t="n">
        <v>261</v>
      </c>
      <c r="D51" s="27" t="n">
        <v>121.186447143555</v>
      </c>
      <c r="E51" s="32" t="n">
        <v>567</v>
      </c>
      <c r="F51" s="26" t="n">
        <v>938</v>
      </c>
      <c r="G51" s="27" t="n">
        <v>65.4320983886719</v>
      </c>
    </row>
    <row r="52" customFormat="false" ht="14" hidden="false" customHeight="false" outlineLevel="0" collapsed="false">
      <c r="A52" s="108" t="s">
        <v>50</v>
      </c>
      <c r="B52" s="26" t="n">
        <v>997</v>
      </c>
      <c r="C52" s="26" t="n">
        <v>1433</v>
      </c>
      <c r="D52" s="27" t="n">
        <v>43.7311897277832</v>
      </c>
      <c r="E52" s="32" t="n">
        <v>4499</v>
      </c>
      <c r="F52" s="26" t="n">
        <v>6306</v>
      </c>
      <c r="G52" s="27" t="n">
        <v>40.1644821166992</v>
      </c>
    </row>
    <row r="53" customFormat="false" ht="14" hidden="false" customHeight="false" outlineLevel="0" collapsed="false">
      <c r="A53" s="108" t="s">
        <v>51</v>
      </c>
      <c r="B53" s="26" t="n">
        <v>337</v>
      </c>
      <c r="C53" s="26" t="n">
        <v>167</v>
      </c>
      <c r="D53" s="27" t="n">
        <v>-50.4451026916504</v>
      </c>
      <c r="E53" s="32" t="n">
        <v>834</v>
      </c>
      <c r="F53" s="26" t="n">
        <v>674</v>
      </c>
      <c r="G53" s="27" t="n">
        <v>-19.1846542358398</v>
      </c>
    </row>
    <row r="54" customFormat="false" ht="14" hidden="false" customHeight="false" outlineLevel="0" collapsed="false">
      <c r="A54" s="108" t="s">
        <v>52</v>
      </c>
      <c r="B54" s="26" t="n">
        <v>112</v>
      </c>
      <c r="C54" s="26" t="n">
        <v>86</v>
      </c>
      <c r="D54" s="27" t="n">
        <v>-23.2142868041992</v>
      </c>
      <c r="E54" s="32" t="n">
        <v>300</v>
      </c>
      <c r="F54" s="26" t="n">
        <v>365</v>
      </c>
      <c r="G54" s="27" t="n">
        <v>21.6666698455811</v>
      </c>
    </row>
    <row r="55" customFormat="false" ht="15" hidden="false" customHeight="false" outlineLevel="0" collapsed="false">
      <c r="A55" s="117" t="s">
        <v>28</v>
      </c>
      <c r="B55" s="110" t="n">
        <v>507</v>
      </c>
      <c r="C55" s="110" t="n">
        <v>641</v>
      </c>
      <c r="D55" s="111" t="n">
        <v>26.4299755096436</v>
      </c>
      <c r="E55" s="112" t="n">
        <v>1871</v>
      </c>
      <c r="F55" s="110" t="n">
        <v>2295</v>
      </c>
      <c r="G55" s="111" t="n">
        <v>22.6616744995117</v>
      </c>
    </row>
    <row r="56" customFormat="false" ht="14" hidden="false" customHeight="fals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4" hidden="false" customHeight="true" outlineLevel="0" collapsed="false">
      <c r="A57" s="114" t="s">
        <v>53</v>
      </c>
      <c r="B57" s="114"/>
      <c r="C57" s="114"/>
      <c r="D57" s="114"/>
      <c r="E57" s="114"/>
      <c r="F57" s="114"/>
      <c r="G57" s="114"/>
    </row>
    <row r="58" customFormat="false" ht="14.25" hidden="false" customHeight="true" outlineLevel="0" collapsed="false">
      <c r="A58" s="114" t="s">
        <v>54</v>
      </c>
      <c r="B58" s="114"/>
      <c r="C58" s="114"/>
      <c r="D58" s="114"/>
      <c r="E58" s="114"/>
      <c r="F58" s="114"/>
      <c r="G58" s="114"/>
    </row>
    <row r="59" customFormat="false" ht="28.5" hidden="false" customHeight="true" outlineLevel="0" collapsed="false">
      <c r="A59" s="114" t="s">
        <v>55</v>
      </c>
      <c r="B59" s="114"/>
      <c r="C59" s="114"/>
      <c r="D59" s="114"/>
      <c r="E59" s="114"/>
      <c r="F59" s="114"/>
      <c r="G59" s="114"/>
    </row>
    <row r="60" customFormat="false" ht="14" hidden="false" customHeight="true" outlineLevel="0" collapsed="false">
      <c r="A60" s="114" t="s">
        <v>56</v>
      </c>
      <c r="B60" s="114"/>
      <c r="C60" s="114"/>
      <c r="D60" s="114"/>
      <c r="E60" s="114"/>
      <c r="F60" s="114"/>
      <c r="G60" s="114"/>
    </row>
    <row r="61" customFormat="false" ht="14.25" hidden="false" customHeight="true" outlineLevel="0" collapsed="false">
      <c r="A61" s="114" t="s">
        <v>57</v>
      </c>
      <c r="B61" s="114"/>
      <c r="C61" s="114"/>
      <c r="D61" s="114"/>
      <c r="E61" s="114"/>
      <c r="F61" s="114"/>
      <c r="G61" s="114"/>
    </row>
    <row r="62" customFormat="false" ht="14" hidden="false" customHeight="true" outlineLevel="0" collapsed="false">
      <c r="A62" s="114" t="s">
        <v>58</v>
      </c>
      <c r="B62" s="114"/>
      <c r="C62" s="114"/>
      <c r="D62" s="114"/>
      <c r="E62" s="114"/>
      <c r="F62" s="114"/>
      <c r="G62" s="114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90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4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4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30" hidden="false" customHeight="false" outlineLevel="0" collapsed="false">
      <c r="A8" s="104" t="s">
        <v>7</v>
      </c>
      <c r="B8" s="104" t="s">
        <v>8</v>
      </c>
      <c r="C8" s="104" t="n">
        <v>2018</v>
      </c>
      <c r="D8" s="105" t="s">
        <v>9</v>
      </c>
      <c r="E8" s="104" t="s">
        <v>8</v>
      </c>
      <c r="F8" s="104" t="n">
        <v>2018</v>
      </c>
      <c r="G8" s="105" t="s">
        <v>9</v>
      </c>
    </row>
    <row r="9" customFormat="false" ht="18" hidden="false" customHeight="false" outlineLevel="0" collapsed="false">
      <c r="A9" s="106" t="s">
        <v>10</v>
      </c>
      <c r="B9" s="16" t="n">
        <v>175</v>
      </c>
      <c r="C9" s="16" t="n">
        <v>180</v>
      </c>
      <c r="D9" s="17" t="n">
        <v>2.85714864730835</v>
      </c>
      <c r="E9" s="18" t="n">
        <v>456</v>
      </c>
      <c r="F9" s="16" t="n">
        <v>361</v>
      </c>
      <c r="G9" s="17" t="n">
        <v>-20.8333320617676</v>
      </c>
    </row>
    <row r="10" customFormat="false" ht="14" hidden="false" customHeight="false" outlineLevel="0" collapsed="false">
      <c r="A10" s="107" t="s">
        <v>11</v>
      </c>
      <c r="B10" s="21" t="n">
        <v>109</v>
      </c>
      <c r="C10" s="21" t="n">
        <v>114</v>
      </c>
      <c r="D10" s="22" t="n">
        <v>4.58716154098511</v>
      </c>
      <c r="E10" s="23" t="n">
        <v>304</v>
      </c>
      <c r="F10" s="21" t="n">
        <v>235</v>
      </c>
      <c r="G10" s="22" t="n">
        <v>-22.6973705291748</v>
      </c>
    </row>
    <row r="11" customFormat="false" ht="14" hidden="false" customHeight="false" outlineLevel="0" collapsed="false">
      <c r="A11" s="108" t="s">
        <v>12</v>
      </c>
      <c r="B11" s="26" t="n">
        <v>0</v>
      </c>
      <c r="C11" s="26" t="n">
        <v>0</v>
      </c>
      <c r="D11" s="109" t="s">
        <v>79</v>
      </c>
      <c r="E11" s="32" t="n">
        <v>4</v>
      </c>
      <c r="F11" s="26" t="n">
        <v>0</v>
      </c>
      <c r="G11" s="27" t="n">
        <v>-100</v>
      </c>
    </row>
    <row r="12" customFormat="false" ht="14" hidden="false" customHeight="false" outlineLevel="0" collapsed="false">
      <c r="A12" s="108" t="s">
        <v>13</v>
      </c>
      <c r="B12" s="26" t="n">
        <v>2</v>
      </c>
      <c r="C12" s="26" t="n">
        <v>5</v>
      </c>
      <c r="D12" s="27" t="n">
        <v>150</v>
      </c>
      <c r="E12" s="32" t="n">
        <v>4</v>
      </c>
      <c r="F12" s="26" t="n">
        <v>6</v>
      </c>
      <c r="G12" s="27" t="n">
        <v>50</v>
      </c>
    </row>
    <row r="13" customFormat="false" ht="14" hidden="false" customHeight="false" outlineLevel="0" collapsed="false">
      <c r="A13" s="108" t="s">
        <v>14</v>
      </c>
      <c r="B13" s="26" t="n">
        <v>1</v>
      </c>
      <c r="C13" s="26" t="n">
        <v>1</v>
      </c>
      <c r="D13" s="109" t="s">
        <v>80</v>
      </c>
      <c r="E13" s="32" t="n">
        <v>2</v>
      </c>
      <c r="F13" s="26" t="n">
        <v>2</v>
      </c>
      <c r="G13" s="109" t="s">
        <v>80</v>
      </c>
    </row>
    <row r="14" customFormat="false" ht="14" hidden="false" customHeight="false" outlineLevel="0" collapsed="false">
      <c r="A14" s="108" t="s">
        <v>15</v>
      </c>
      <c r="B14" s="26" t="n">
        <v>0</v>
      </c>
      <c r="C14" s="26" t="n">
        <v>0</v>
      </c>
      <c r="D14" s="109" t="s">
        <v>79</v>
      </c>
      <c r="E14" s="32" t="n">
        <v>0</v>
      </c>
      <c r="F14" s="26" t="n">
        <v>1</v>
      </c>
      <c r="G14" s="109" t="s">
        <v>79</v>
      </c>
    </row>
    <row r="15" customFormat="false" ht="14" hidden="false" customHeight="false" outlineLevel="0" collapsed="false">
      <c r="A15" s="108" t="s">
        <v>16</v>
      </c>
      <c r="B15" s="26" t="n">
        <v>39</v>
      </c>
      <c r="C15" s="26" t="n">
        <v>25</v>
      </c>
      <c r="D15" s="27" t="n">
        <v>-35.8974342346191</v>
      </c>
      <c r="E15" s="32" t="n">
        <v>72</v>
      </c>
      <c r="F15" s="26" t="n">
        <v>48</v>
      </c>
      <c r="G15" s="27" t="n">
        <v>-33.3333320617676</v>
      </c>
    </row>
    <row r="16" customFormat="false" ht="14" hidden="false" customHeight="false" outlineLevel="0" collapsed="false">
      <c r="A16" s="108" t="s">
        <v>17</v>
      </c>
      <c r="B16" s="26" t="n">
        <v>24</v>
      </c>
      <c r="C16" s="26" t="n">
        <v>22</v>
      </c>
      <c r="D16" s="27" t="n">
        <v>-8.33333110809326</v>
      </c>
      <c r="E16" s="32" t="n">
        <v>85</v>
      </c>
      <c r="F16" s="26" t="n">
        <v>64</v>
      </c>
      <c r="G16" s="27" t="n">
        <v>-24.7058811187744</v>
      </c>
    </row>
    <row r="17" customFormat="false" ht="14" hidden="false" customHeight="false" outlineLevel="0" collapsed="false">
      <c r="A17" s="108" t="s">
        <v>18</v>
      </c>
      <c r="B17" s="26" t="n">
        <v>0</v>
      </c>
      <c r="C17" s="26" t="n">
        <v>0</v>
      </c>
      <c r="D17" s="109" t="s">
        <v>79</v>
      </c>
      <c r="E17" s="32" t="n">
        <v>0</v>
      </c>
      <c r="F17" s="26" t="n">
        <v>0</v>
      </c>
      <c r="G17" s="109" t="s">
        <v>79</v>
      </c>
    </row>
    <row r="18" customFormat="false" ht="14" hidden="false" customHeight="false" outlineLevel="0" collapsed="false">
      <c r="A18" s="108" t="s">
        <v>19</v>
      </c>
      <c r="B18" s="26" t="n">
        <v>0</v>
      </c>
      <c r="C18" s="26" t="n">
        <v>0</v>
      </c>
      <c r="D18" s="109" t="s">
        <v>79</v>
      </c>
      <c r="E18" s="32" t="n">
        <v>0</v>
      </c>
      <c r="F18" s="26" t="n">
        <v>3</v>
      </c>
      <c r="G18" s="109" t="s">
        <v>79</v>
      </c>
    </row>
    <row r="19" customFormat="false" ht="14" hidden="false" customHeight="false" outlineLevel="0" collapsed="false">
      <c r="A19" s="108" t="s">
        <v>20</v>
      </c>
      <c r="B19" s="26" t="n">
        <v>4</v>
      </c>
      <c r="C19" s="26" t="n">
        <v>6</v>
      </c>
      <c r="D19" s="27" t="n">
        <v>50</v>
      </c>
      <c r="E19" s="32" t="n">
        <v>30</v>
      </c>
      <c r="F19" s="26" t="n">
        <v>6</v>
      </c>
      <c r="G19" s="27" t="n">
        <v>-80</v>
      </c>
    </row>
    <row r="20" customFormat="false" ht="14" hidden="false" customHeight="false" outlineLevel="0" collapsed="false">
      <c r="A20" s="108" t="s">
        <v>21</v>
      </c>
      <c r="B20" s="26" t="n">
        <v>1</v>
      </c>
      <c r="C20" s="26" t="n">
        <v>12</v>
      </c>
      <c r="D20" s="27" t="n">
        <v>1100</v>
      </c>
      <c r="E20" s="32" t="n">
        <v>3</v>
      </c>
      <c r="F20" s="26" t="n">
        <v>22</v>
      </c>
      <c r="G20" s="27" t="n">
        <v>633.333374023438</v>
      </c>
    </row>
    <row r="21" customFormat="false" ht="14" hidden="false" customHeight="false" outlineLevel="0" collapsed="false">
      <c r="A21" s="108" t="s">
        <v>22</v>
      </c>
      <c r="B21" s="26" t="n">
        <v>2</v>
      </c>
      <c r="C21" s="26" t="n">
        <v>0</v>
      </c>
      <c r="D21" s="27" t="n">
        <v>-100</v>
      </c>
      <c r="E21" s="32" t="n">
        <v>4</v>
      </c>
      <c r="F21" s="26" t="n">
        <v>3</v>
      </c>
      <c r="G21" s="27" t="n">
        <v>-25</v>
      </c>
    </row>
    <row r="22" customFormat="false" ht="14" hidden="false" customHeight="false" outlineLevel="0" collapsed="false">
      <c r="A22" s="108" t="s">
        <v>23</v>
      </c>
      <c r="B22" s="26" t="n">
        <v>0</v>
      </c>
      <c r="C22" s="26" t="n">
        <v>2</v>
      </c>
      <c r="D22" s="109" t="s">
        <v>79</v>
      </c>
      <c r="E22" s="32" t="n">
        <v>3</v>
      </c>
      <c r="F22" s="26" t="n">
        <v>3</v>
      </c>
      <c r="G22" s="109" t="s">
        <v>80</v>
      </c>
    </row>
    <row r="23" customFormat="false" ht="14" hidden="false" customHeight="false" outlineLevel="0" collapsed="false">
      <c r="A23" s="108" t="s">
        <v>24</v>
      </c>
      <c r="B23" s="26" t="n">
        <v>2</v>
      </c>
      <c r="C23" s="26" t="n">
        <v>5</v>
      </c>
      <c r="D23" s="27" t="n">
        <v>150</v>
      </c>
      <c r="E23" s="32" t="n">
        <v>3</v>
      </c>
      <c r="F23" s="26" t="n">
        <v>13</v>
      </c>
      <c r="G23" s="27" t="n">
        <v>333.333343505859</v>
      </c>
    </row>
    <row r="24" customFormat="false" ht="14" hidden="false" customHeight="false" outlineLevel="0" collapsed="false">
      <c r="A24" s="108" t="s">
        <v>25</v>
      </c>
      <c r="B24" s="26" t="n">
        <v>2</v>
      </c>
      <c r="C24" s="26" t="n">
        <v>0</v>
      </c>
      <c r="D24" s="27" t="n">
        <v>-100</v>
      </c>
      <c r="E24" s="32" t="n">
        <v>5</v>
      </c>
      <c r="F24" s="26" t="n">
        <v>3</v>
      </c>
      <c r="G24" s="27" t="n">
        <v>-39.9999961853027</v>
      </c>
    </row>
    <row r="25" customFormat="false" ht="14" hidden="false" customHeight="false" outlineLevel="0" collapsed="false">
      <c r="A25" s="108" t="s">
        <v>26</v>
      </c>
      <c r="B25" s="26" t="n">
        <v>21</v>
      </c>
      <c r="C25" s="26" t="n">
        <v>11</v>
      </c>
      <c r="D25" s="27" t="n">
        <v>-47.6190452575684</v>
      </c>
      <c r="E25" s="32" t="n">
        <v>57</v>
      </c>
      <c r="F25" s="26" t="n">
        <v>17</v>
      </c>
      <c r="G25" s="27" t="n">
        <v>-70.1754379272461</v>
      </c>
    </row>
    <row r="26" customFormat="false" ht="14" hidden="false" customHeight="false" outlineLevel="0" collapsed="false">
      <c r="A26" s="108" t="s">
        <v>27</v>
      </c>
      <c r="B26" s="26" t="n">
        <v>8</v>
      </c>
      <c r="C26" s="26" t="n">
        <v>18</v>
      </c>
      <c r="D26" s="27" t="n">
        <v>125</v>
      </c>
      <c r="E26" s="32" t="n">
        <v>27</v>
      </c>
      <c r="F26" s="26" t="n">
        <v>32</v>
      </c>
      <c r="G26" s="27" t="n">
        <v>18.5185203552246</v>
      </c>
    </row>
    <row r="27" customFormat="false" ht="14" hidden="false" customHeight="false" outlineLevel="0" collapsed="false">
      <c r="A27" s="108" t="s">
        <v>28</v>
      </c>
      <c r="B27" s="26" t="n">
        <v>3</v>
      </c>
      <c r="C27" s="26" t="n">
        <v>7</v>
      </c>
      <c r="D27" s="27" t="n">
        <v>133.33332824707</v>
      </c>
      <c r="E27" s="32" t="n">
        <v>5</v>
      </c>
      <c r="F27" s="26" t="n">
        <v>12</v>
      </c>
      <c r="G27" s="27" t="n">
        <v>140.000015258789</v>
      </c>
    </row>
    <row r="28" customFormat="false" ht="14" hidden="false" customHeight="false" outlineLevel="0" collapsed="false">
      <c r="A28" s="107" t="s">
        <v>29</v>
      </c>
      <c r="B28" s="21" t="n">
        <v>2</v>
      </c>
      <c r="C28" s="21" t="n">
        <v>0</v>
      </c>
      <c r="D28" s="22" t="n">
        <v>-100</v>
      </c>
      <c r="E28" s="23" t="n">
        <v>3</v>
      </c>
      <c r="F28" s="21" t="n">
        <v>0</v>
      </c>
      <c r="G28" s="22" t="n">
        <v>-100</v>
      </c>
    </row>
    <row r="29" customFormat="false" ht="14" hidden="false" customHeight="false" outlineLevel="0" collapsed="false">
      <c r="A29" s="107" t="s">
        <v>30</v>
      </c>
      <c r="B29" s="21" t="n">
        <v>40</v>
      </c>
      <c r="C29" s="21" t="n">
        <v>39</v>
      </c>
      <c r="D29" s="22" t="n">
        <v>-2.49999761581421</v>
      </c>
      <c r="E29" s="23" t="n">
        <v>90</v>
      </c>
      <c r="F29" s="21" t="n">
        <v>67</v>
      </c>
      <c r="G29" s="22" t="n">
        <v>-25.5555572509766</v>
      </c>
    </row>
    <row r="30" customFormat="false" ht="14" hidden="false" customHeight="false" outlineLevel="0" collapsed="false">
      <c r="A30" s="108" t="s">
        <v>31</v>
      </c>
      <c r="B30" s="26" t="n">
        <v>0</v>
      </c>
      <c r="C30" s="26" t="n">
        <v>3</v>
      </c>
      <c r="D30" s="109" t="s">
        <v>79</v>
      </c>
      <c r="E30" s="32" t="n">
        <v>9</v>
      </c>
      <c r="F30" s="26" t="n">
        <v>9</v>
      </c>
      <c r="G30" s="109" t="s">
        <v>80</v>
      </c>
    </row>
    <row r="31" customFormat="false" ht="14" hidden="false" customHeight="false" outlineLevel="0" collapsed="false">
      <c r="A31" s="108" t="s">
        <v>32</v>
      </c>
      <c r="B31" s="26" t="n">
        <v>3</v>
      </c>
      <c r="C31" s="26" t="n">
        <v>0</v>
      </c>
      <c r="D31" s="27" t="n">
        <v>-100</v>
      </c>
      <c r="E31" s="32" t="n">
        <v>3</v>
      </c>
      <c r="F31" s="26" t="n">
        <v>2</v>
      </c>
      <c r="G31" s="27" t="n">
        <v>-33.3333320617676</v>
      </c>
    </row>
    <row r="32" customFormat="false" ht="14" hidden="false" customHeight="false" outlineLevel="0" collapsed="false">
      <c r="A32" s="108" t="s">
        <v>33</v>
      </c>
      <c r="B32" s="26" t="n">
        <v>1</v>
      </c>
      <c r="C32" s="26" t="n">
        <v>2</v>
      </c>
      <c r="D32" s="27" t="n">
        <v>100</v>
      </c>
      <c r="E32" s="32" t="n">
        <v>7</v>
      </c>
      <c r="F32" s="26" t="n">
        <v>4</v>
      </c>
      <c r="G32" s="27" t="n">
        <v>-42.8571395874023</v>
      </c>
    </row>
    <row r="33" customFormat="false" ht="14" hidden="false" customHeight="false" outlineLevel="0" collapsed="false">
      <c r="A33" s="108" t="s">
        <v>34</v>
      </c>
      <c r="B33" s="26" t="n">
        <v>3</v>
      </c>
      <c r="C33" s="26" t="n">
        <v>1</v>
      </c>
      <c r="D33" s="27" t="n">
        <v>-66.6666641235352</v>
      </c>
      <c r="E33" s="32" t="n">
        <v>3</v>
      </c>
      <c r="F33" s="26" t="n">
        <v>2</v>
      </c>
      <c r="G33" s="27" t="n">
        <v>-33.3333320617676</v>
      </c>
    </row>
    <row r="34" customFormat="false" ht="14" hidden="false" customHeight="false" outlineLevel="0" collapsed="false">
      <c r="A34" s="108" t="s">
        <v>35</v>
      </c>
      <c r="B34" s="26" t="n">
        <v>3</v>
      </c>
      <c r="C34" s="26" t="n">
        <v>0</v>
      </c>
      <c r="D34" s="27" t="n">
        <v>-100</v>
      </c>
      <c r="E34" s="32" t="n">
        <v>3</v>
      </c>
      <c r="F34" s="26" t="n">
        <v>0</v>
      </c>
      <c r="G34" s="27" t="n">
        <v>-100</v>
      </c>
    </row>
    <row r="35" customFormat="false" ht="14" hidden="false" customHeight="false" outlineLevel="0" collapsed="false">
      <c r="A35" s="108" t="s">
        <v>36</v>
      </c>
      <c r="B35" s="26" t="n">
        <v>0</v>
      </c>
      <c r="C35" s="26" t="n">
        <v>0</v>
      </c>
      <c r="D35" s="109" t="s">
        <v>79</v>
      </c>
      <c r="E35" s="32" t="n">
        <v>2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08" t="s">
        <v>37</v>
      </c>
      <c r="B36" s="26" t="n">
        <v>25</v>
      </c>
      <c r="C36" s="26" t="n">
        <v>25</v>
      </c>
      <c r="D36" s="109" t="s">
        <v>80</v>
      </c>
      <c r="E36" s="32" t="n">
        <v>50</v>
      </c>
      <c r="F36" s="26" t="n">
        <v>37</v>
      </c>
      <c r="G36" s="27" t="n">
        <v>-26</v>
      </c>
    </row>
    <row r="37" customFormat="false" ht="14" hidden="false" customHeight="false" outlineLevel="0" collapsed="false">
      <c r="A37" s="108" t="s">
        <v>38</v>
      </c>
      <c r="B37" s="26" t="n">
        <v>1</v>
      </c>
      <c r="C37" s="26" t="n">
        <v>2</v>
      </c>
      <c r="D37" s="27" t="n">
        <v>100</v>
      </c>
      <c r="E37" s="32" t="n">
        <v>8</v>
      </c>
      <c r="F37" s="26" t="n">
        <v>4</v>
      </c>
      <c r="G37" s="27" t="n">
        <v>-50</v>
      </c>
    </row>
    <row r="38" customFormat="false" ht="14" hidden="false" customHeight="false" outlineLevel="0" collapsed="false">
      <c r="A38" s="108" t="s">
        <v>39</v>
      </c>
      <c r="B38" s="26" t="n">
        <v>0</v>
      </c>
      <c r="C38" s="26" t="n">
        <v>0</v>
      </c>
      <c r="D38" s="109" t="s">
        <v>79</v>
      </c>
      <c r="E38" s="32" t="n">
        <v>0</v>
      </c>
      <c r="F38" s="26" t="n">
        <v>0</v>
      </c>
      <c r="G38" s="109" t="s">
        <v>79</v>
      </c>
    </row>
    <row r="39" customFormat="false" ht="14" hidden="false" customHeight="false" outlineLevel="0" collapsed="false">
      <c r="A39" s="108" t="s">
        <v>40</v>
      </c>
      <c r="B39" s="26" t="n">
        <v>1</v>
      </c>
      <c r="C39" s="26" t="n">
        <v>6</v>
      </c>
      <c r="D39" s="27" t="n">
        <v>500</v>
      </c>
      <c r="E39" s="32" t="n">
        <v>2</v>
      </c>
      <c r="F39" s="26" t="n">
        <v>8</v>
      </c>
      <c r="G39" s="27" t="n">
        <v>300</v>
      </c>
    </row>
    <row r="40" customFormat="false" ht="14" hidden="false" customHeight="false" outlineLevel="0" collapsed="false">
      <c r="A40" s="108" t="s">
        <v>41</v>
      </c>
      <c r="B40" s="26" t="n">
        <v>1</v>
      </c>
      <c r="C40" s="26" t="n">
        <v>0</v>
      </c>
      <c r="D40" s="27" t="n">
        <v>-100</v>
      </c>
      <c r="E40" s="32" t="n">
        <v>1</v>
      </c>
      <c r="F40" s="26" t="n">
        <v>0</v>
      </c>
      <c r="G40" s="27" t="n">
        <v>-100</v>
      </c>
    </row>
    <row r="41" customFormat="false" ht="14" hidden="false" customHeight="false" outlineLevel="0" collapsed="false">
      <c r="A41" s="108" t="s">
        <v>42</v>
      </c>
      <c r="B41" s="26" t="n">
        <v>0</v>
      </c>
      <c r="C41" s="26" t="n">
        <v>0</v>
      </c>
      <c r="D41" s="109" t="s">
        <v>79</v>
      </c>
      <c r="E41" s="32" t="n">
        <v>0</v>
      </c>
      <c r="F41" s="26" t="n">
        <v>0</v>
      </c>
      <c r="G41" s="109" t="s">
        <v>79</v>
      </c>
    </row>
    <row r="42" customFormat="false" ht="14" hidden="false" customHeight="false" outlineLevel="0" collapsed="false">
      <c r="A42" s="108" t="s">
        <v>28</v>
      </c>
      <c r="B42" s="26" t="n">
        <v>2</v>
      </c>
      <c r="C42" s="26" t="n">
        <v>0</v>
      </c>
      <c r="D42" s="27" t="n">
        <v>-100</v>
      </c>
      <c r="E42" s="32" t="n">
        <v>2</v>
      </c>
      <c r="F42" s="26" t="n">
        <v>1</v>
      </c>
      <c r="G42" s="27" t="n">
        <v>-50</v>
      </c>
    </row>
    <row r="43" customFormat="false" ht="14" hidden="false" customHeight="false" outlineLevel="0" collapsed="false">
      <c r="A43" s="107" t="s">
        <v>43</v>
      </c>
      <c r="B43" s="21" t="n">
        <v>13</v>
      </c>
      <c r="C43" s="21" t="n">
        <v>19</v>
      </c>
      <c r="D43" s="22" t="n">
        <v>46.1538429260254</v>
      </c>
      <c r="E43" s="23" t="n">
        <v>34</v>
      </c>
      <c r="F43" s="21" t="n">
        <v>43</v>
      </c>
      <c r="G43" s="22" t="n">
        <v>26.470588684082</v>
      </c>
    </row>
    <row r="44" customFormat="false" ht="14" hidden="false" customHeight="false" outlineLevel="0" collapsed="false">
      <c r="A44" s="108" t="s">
        <v>44</v>
      </c>
      <c r="B44" s="26" t="n">
        <v>7</v>
      </c>
      <c r="C44" s="26" t="n">
        <v>15</v>
      </c>
      <c r="D44" s="27" t="n">
        <v>114.285705566406</v>
      </c>
      <c r="E44" s="32" t="n">
        <v>21</v>
      </c>
      <c r="F44" s="26" t="n">
        <v>34</v>
      </c>
      <c r="G44" s="27" t="n">
        <v>61.9047622680664</v>
      </c>
    </row>
    <row r="45" customFormat="false" ht="14" hidden="false" customHeight="false" outlineLevel="0" collapsed="false">
      <c r="A45" s="108" t="s">
        <v>45</v>
      </c>
      <c r="B45" s="26" t="n">
        <v>6</v>
      </c>
      <c r="C45" s="26" t="n">
        <v>4</v>
      </c>
      <c r="D45" s="27" t="n">
        <v>-33.3333320617676</v>
      </c>
      <c r="E45" s="32" t="n">
        <v>13</v>
      </c>
      <c r="F45" s="26" t="n">
        <v>9</v>
      </c>
      <c r="G45" s="27" t="n">
        <v>-30.769229888916</v>
      </c>
    </row>
    <row r="46" customFormat="false" ht="14" hidden="false" customHeight="false" outlineLevel="0" collapsed="false">
      <c r="A46" s="108" t="s">
        <v>28</v>
      </c>
      <c r="B46" s="26" t="n">
        <v>0</v>
      </c>
      <c r="C46" s="26" t="n">
        <v>0</v>
      </c>
      <c r="D46" s="109" t="s">
        <v>79</v>
      </c>
      <c r="E46" s="32" t="n">
        <v>0</v>
      </c>
      <c r="F46" s="26" t="n">
        <v>0</v>
      </c>
      <c r="G46" s="109" t="s">
        <v>79</v>
      </c>
    </row>
    <row r="47" customFormat="false" ht="28" hidden="false" customHeight="false" outlineLevel="0" collapsed="false">
      <c r="A47" s="107" t="s">
        <v>46</v>
      </c>
      <c r="B47" s="21" t="n">
        <v>2</v>
      </c>
      <c r="C47" s="21" t="n">
        <v>3</v>
      </c>
      <c r="D47" s="22" t="n">
        <v>50</v>
      </c>
      <c r="E47" s="23" t="n">
        <v>10</v>
      </c>
      <c r="F47" s="21" t="n">
        <v>8</v>
      </c>
      <c r="G47" s="22" t="n">
        <v>-19.9999980926514</v>
      </c>
    </row>
    <row r="48" customFormat="false" ht="14" hidden="false" customHeight="false" outlineLevel="0" collapsed="false">
      <c r="A48" s="108" t="s">
        <v>47</v>
      </c>
      <c r="B48" s="26" t="n">
        <v>2</v>
      </c>
      <c r="C48" s="26" t="n">
        <v>2</v>
      </c>
      <c r="D48" s="109" t="s">
        <v>80</v>
      </c>
      <c r="E48" s="32" t="n">
        <v>8</v>
      </c>
      <c r="F48" s="26" t="n">
        <v>7</v>
      </c>
      <c r="G48" s="27" t="n">
        <v>-12.5</v>
      </c>
    </row>
    <row r="49" customFormat="false" ht="14" hidden="false" customHeight="false" outlineLevel="0" collapsed="false">
      <c r="A49" s="108" t="s">
        <v>28</v>
      </c>
      <c r="B49" s="26" t="n">
        <v>0</v>
      </c>
      <c r="C49" s="26" t="n">
        <v>1</v>
      </c>
      <c r="D49" s="109" t="s">
        <v>79</v>
      </c>
      <c r="E49" s="32" t="n">
        <v>2</v>
      </c>
      <c r="F49" s="26" t="n">
        <v>1</v>
      </c>
      <c r="G49" s="27" t="n">
        <v>-50</v>
      </c>
    </row>
    <row r="50" customFormat="false" ht="14" hidden="false" customHeight="false" outlineLevel="0" collapsed="false">
      <c r="A50" s="107" t="s">
        <v>48</v>
      </c>
      <c r="B50" s="21" t="n">
        <v>9</v>
      </c>
      <c r="C50" s="21" t="n">
        <v>5</v>
      </c>
      <c r="D50" s="22" t="n">
        <v>-44.4444427490234</v>
      </c>
      <c r="E50" s="23" t="n">
        <v>15</v>
      </c>
      <c r="F50" s="21" t="n">
        <v>8</v>
      </c>
      <c r="G50" s="22" t="n">
        <v>-46.6666641235352</v>
      </c>
    </row>
    <row r="51" customFormat="false" ht="14" hidden="false" customHeight="false" outlineLevel="0" collapsed="false">
      <c r="A51" s="108" t="s">
        <v>49</v>
      </c>
      <c r="B51" s="26" t="n">
        <v>5</v>
      </c>
      <c r="C51" s="26" t="n">
        <v>0</v>
      </c>
      <c r="D51" s="27" t="n">
        <v>-100</v>
      </c>
      <c r="E51" s="32" t="n">
        <v>5</v>
      </c>
      <c r="F51" s="26" t="n">
        <v>1</v>
      </c>
      <c r="G51" s="27" t="n">
        <v>-80</v>
      </c>
    </row>
    <row r="52" customFormat="false" ht="14" hidden="false" customHeight="false" outlineLevel="0" collapsed="false">
      <c r="A52" s="108" t="s">
        <v>50</v>
      </c>
      <c r="B52" s="26" t="n">
        <v>3</v>
      </c>
      <c r="C52" s="26" t="n">
        <v>5</v>
      </c>
      <c r="D52" s="27" t="n">
        <v>66.6666641235352</v>
      </c>
      <c r="E52" s="32" t="n">
        <v>3</v>
      </c>
      <c r="F52" s="26" t="n">
        <v>5</v>
      </c>
      <c r="G52" s="27" t="n">
        <v>66.6666641235352</v>
      </c>
    </row>
    <row r="53" customFormat="false" ht="14" hidden="false" customHeight="false" outlineLevel="0" collapsed="false">
      <c r="A53" s="108" t="s">
        <v>51</v>
      </c>
      <c r="B53" s="26" t="n">
        <v>0</v>
      </c>
      <c r="C53" s="26" t="n">
        <v>0</v>
      </c>
      <c r="D53" s="109" t="s">
        <v>79</v>
      </c>
      <c r="E53" s="32" t="n">
        <v>0</v>
      </c>
      <c r="F53" s="26" t="n">
        <v>2</v>
      </c>
      <c r="G53" s="109" t="s">
        <v>79</v>
      </c>
    </row>
    <row r="54" customFormat="false" ht="14" hidden="false" customHeight="false" outlineLevel="0" collapsed="false">
      <c r="A54" s="108" t="s">
        <v>52</v>
      </c>
      <c r="B54" s="26" t="n">
        <v>0</v>
      </c>
      <c r="C54" s="26" t="n">
        <v>0</v>
      </c>
      <c r="D54" s="109" t="s">
        <v>79</v>
      </c>
      <c r="E54" s="32" t="n">
        <v>0</v>
      </c>
      <c r="F54" s="26" t="n">
        <v>0</v>
      </c>
      <c r="G54" s="109" t="s">
        <v>79</v>
      </c>
    </row>
    <row r="55" customFormat="false" ht="15" hidden="false" customHeight="false" outlineLevel="0" collapsed="false">
      <c r="A55" s="117" t="s">
        <v>28</v>
      </c>
      <c r="B55" s="110" t="n">
        <v>1</v>
      </c>
      <c r="C55" s="110" t="n">
        <v>0</v>
      </c>
      <c r="D55" s="111" t="n">
        <v>-100</v>
      </c>
      <c r="E55" s="112" t="n">
        <v>7</v>
      </c>
      <c r="F55" s="110" t="n">
        <v>0</v>
      </c>
      <c r="G55" s="111" t="n">
        <v>-100</v>
      </c>
    </row>
    <row r="56" customFormat="false" ht="14" hidden="false" customHeight="fals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4" hidden="false" customHeight="true" outlineLevel="0" collapsed="false">
      <c r="A57" s="114" t="s">
        <v>53</v>
      </c>
      <c r="B57" s="114"/>
      <c r="C57" s="114"/>
      <c r="D57" s="114"/>
      <c r="E57" s="114"/>
      <c r="F57" s="114"/>
      <c r="G57" s="114"/>
    </row>
    <row r="58" customFormat="false" ht="14.25" hidden="false" customHeight="true" outlineLevel="0" collapsed="false">
      <c r="A58" s="114" t="s">
        <v>54</v>
      </c>
      <c r="B58" s="114"/>
      <c r="C58" s="114"/>
      <c r="D58" s="114"/>
      <c r="E58" s="114"/>
      <c r="F58" s="114"/>
      <c r="G58" s="114"/>
    </row>
    <row r="59" customFormat="false" ht="28.5" hidden="false" customHeight="true" outlineLevel="0" collapsed="false">
      <c r="A59" s="114" t="s">
        <v>55</v>
      </c>
      <c r="B59" s="114"/>
      <c r="C59" s="114"/>
      <c r="D59" s="114"/>
      <c r="E59" s="114"/>
      <c r="F59" s="114"/>
      <c r="G59" s="114"/>
    </row>
    <row r="60" customFormat="false" ht="14" hidden="false" customHeight="true" outlineLevel="0" collapsed="false">
      <c r="A60" s="114" t="s">
        <v>56</v>
      </c>
      <c r="B60" s="114"/>
      <c r="C60" s="114"/>
      <c r="D60" s="114"/>
      <c r="E60" s="114"/>
      <c r="F60" s="114"/>
      <c r="G60" s="114"/>
    </row>
    <row r="61" customFormat="false" ht="14.25" hidden="false" customHeight="true" outlineLevel="0" collapsed="false">
      <c r="A61" s="114" t="s">
        <v>57</v>
      </c>
      <c r="B61" s="114"/>
      <c r="C61" s="114"/>
      <c r="D61" s="114"/>
      <c r="E61" s="114"/>
      <c r="F61" s="114"/>
      <c r="G61" s="114"/>
    </row>
    <row r="62" customFormat="false" ht="14" hidden="false" customHeight="true" outlineLevel="0" collapsed="false">
      <c r="A62" s="114" t="s">
        <v>58</v>
      </c>
      <c r="B62" s="114"/>
      <c r="C62" s="114"/>
      <c r="D62" s="114"/>
      <c r="E62" s="114"/>
      <c r="F62" s="114"/>
      <c r="G62" s="114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91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4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4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30" hidden="false" customHeight="false" outlineLevel="0" collapsed="false">
      <c r="A8" s="104" t="s">
        <v>7</v>
      </c>
      <c r="B8" s="104" t="s">
        <v>8</v>
      </c>
      <c r="C8" s="104" t="n">
        <v>2018</v>
      </c>
      <c r="D8" s="105" t="s">
        <v>9</v>
      </c>
      <c r="E8" s="104" t="s">
        <v>8</v>
      </c>
      <c r="F8" s="104" t="n">
        <v>2018</v>
      </c>
      <c r="G8" s="105" t="s">
        <v>9</v>
      </c>
    </row>
    <row r="9" customFormat="false" ht="18" hidden="false" customHeight="false" outlineLevel="0" collapsed="false">
      <c r="A9" s="106" t="s">
        <v>10</v>
      </c>
      <c r="B9" s="16" t="n">
        <v>64</v>
      </c>
      <c r="C9" s="16" t="n">
        <v>30</v>
      </c>
      <c r="D9" s="17" t="n">
        <v>-53.125</v>
      </c>
      <c r="E9" s="18" t="n">
        <v>235</v>
      </c>
      <c r="F9" s="16" t="n">
        <v>121</v>
      </c>
      <c r="G9" s="17" t="n">
        <v>-48.5106391906738</v>
      </c>
    </row>
    <row r="10" customFormat="false" ht="14" hidden="false" customHeight="false" outlineLevel="0" collapsed="false">
      <c r="A10" s="107" t="s">
        <v>11</v>
      </c>
      <c r="B10" s="21" t="n">
        <v>32</v>
      </c>
      <c r="C10" s="21" t="n">
        <v>26</v>
      </c>
      <c r="D10" s="22" t="n">
        <v>-18.75</v>
      </c>
      <c r="E10" s="23" t="n">
        <v>189</v>
      </c>
      <c r="F10" s="21" t="n">
        <v>114</v>
      </c>
      <c r="G10" s="22" t="n">
        <v>-39.6825370788574</v>
      </c>
    </row>
    <row r="11" customFormat="false" ht="14" hidden="false" customHeight="false" outlineLevel="0" collapsed="false">
      <c r="A11" s="108" t="s">
        <v>12</v>
      </c>
      <c r="B11" s="26" t="n">
        <v>1</v>
      </c>
      <c r="C11" s="26" t="n">
        <v>1</v>
      </c>
      <c r="D11" s="109" t="s">
        <v>80</v>
      </c>
      <c r="E11" s="32" t="n">
        <v>2</v>
      </c>
      <c r="F11" s="26" t="n">
        <v>7</v>
      </c>
      <c r="G11" s="27" t="n">
        <v>250</v>
      </c>
    </row>
    <row r="12" customFormat="false" ht="14" hidden="false" customHeight="false" outlineLevel="0" collapsed="false">
      <c r="A12" s="108" t="s">
        <v>13</v>
      </c>
      <c r="B12" s="26" t="n">
        <v>0</v>
      </c>
      <c r="C12" s="26" t="n">
        <v>0</v>
      </c>
      <c r="D12" s="109" t="s">
        <v>79</v>
      </c>
      <c r="E12" s="32" t="n">
        <v>2</v>
      </c>
      <c r="F12" s="26" t="n">
        <v>0</v>
      </c>
      <c r="G12" s="27" t="n">
        <v>-100</v>
      </c>
    </row>
    <row r="13" customFormat="false" ht="14" hidden="false" customHeight="false" outlineLevel="0" collapsed="false">
      <c r="A13" s="108" t="s">
        <v>14</v>
      </c>
      <c r="B13" s="26" t="n">
        <v>3</v>
      </c>
      <c r="C13" s="26" t="n">
        <v>1</v>
      </c>
      <c r="D13" s="27" t="n">
        <v>-66.6666641235352</v>
      </c>
      <c r="E13" s="32" t="n">
        <v>6</v>
      </c>
      <c r="F13" s="26" t="n">
        <v>4</v>
      </c>
      <c r="G13" s="27" t="n">
        <v>-33.3333320617676</v>
      </c>
    </row>
    <row r="14" customFormat="false" ht="14" hidden="false" customHeight="false" outlineLevel="0" collapsed="false">
      <c r="A14" s="108" t="s">
        <v>15</v>
      </c>
      <c r="B14" s="26" t="n">
        <v>0</v>
      </c>
      <c r="C14" s="26" t="n">
        <v>0</v>
      </c>
      <c r="D14" s="109" t="s">
        <v>79</v>
      </c>
      <c r="E14" s="32" t="n">
        <v>0</v>
      </c>
      <c r="F14" s="26" t="n">
        <v>0</v>
      </c>
      <c r="G14" s="109" t="s">
        <v>79</v>
      </c>
    </row>
    <row r="15" customFormat="false" ht="14" hidden="false" customHeight="false" outlineLevel="0" collapsed="false">
      <c r="A15" s="108" t="s">
        <v>16</v>
      </c>
      <c r="B15" s="26" t="n">
        <v>0</v>
      </c>
      <c r="C15" s="26" t="n">
        <v>2</v>
      </c>
      <c r="D15" s="109" t="s">
        <v>79</v>
      </c>
      <c r="E15" s="32" t="n">
        <v>11</v>
      </c>
      <c r="F15" s="26" t="n">
        <v>5</v>
      </c>
      <c r="G15" s="27" t="n">
        <v>-54.5454483032227</v>
      </c>
    </row>
    <row r="16" customFormat="false" ht="14" hidden="false" customHeight="false" outlineLevel="0" collapsed="false">
      <c r="A16" s="108" t="s">
        <v>17</v>
      </c>
      <c r="B16" s="26" t="n">
        <v>7</v>
      </c>
      <c r="C16" s="26" t="n">
        <v>2</v>
      </c>
      <c r="D16" s="27" t="n">
        <v>-71.4285736083984</v>
      </c>
      <c r="E16" s="32" t="n">
        <v>62</v>
      </c>
      <c r="F16" s="26" t="n">
        <v>16</v>
      </c>
      <c r="G16" s="27" t="n">
        <v>-74.1935501098633</v>
      </c>
    </row>
    <row r="17" customFormat="false" ht="14" hidden="false" customHeight="false" outlineLevel="0" collapsed="false">
      <c r="A17" s="108" t="s">
        <v>18</v>
      </c>
      <c r="B17" s="26" t="n">
        <v>0</v>
      </c>
      <c r="C17" s="26" t="n">
        <v>0</v>
      </c>
      <c r="D17" s="109" t="s">
        <v>79</v>
      </c>
      <c r="E17" s="32" t="n">
        <v>0</v>
      </c>
      <c r="F17" s="26" t="n">
        <v>0</v>
      </c>
      <c r="G17" s="109" t="s">
        <v>79</v>
      </c>
    </row>
    <row r="18" customFormat="false" ht="14" hidden="false" customHeight="false" outlineLevel="0" collapsed="false">
      <c r="A18" s="108" t="s">
        <v>19</v>
      </c>
      <c r="B18" s="26" t="n">
        <v>0</v>
      </c>
      <c r="C18" s="26" t="n">
        <v>0</v>
      </c>
      <c r="D18" s="109" t="s">
        <v>79</v>
      </c>
      <c r="E18" s="32" t="n">
        <v>1</v>
      </c>
      <c r="F18" s="26" t="n">
        <v>0</v>
      </c>
      <c r="G18" s="27" t="n">
        <v>-100</v>
      </c>
    </row>
    <row r="19" customFormat="false" ht="14" hidden="false" customHeight="false" outlineLevel="0" collapsed="false">
      <c r="A19" s="108" t="s">
        <v>20</v>
      </c>
      <c r="B19" s="26" t="n">
        <v>0</v>
      </c>
      <c r="C19" s="26" t="n">
        <v>0</v>
      </c>
      <c r="D19" s="109" t="s">
        <v>79</v>
      </c>
      <c r="E19" s="32" t="n">
        <v>9</v>
      </c>
      <c r="F19" s="26" t="n">
        <v>0</v>
      </c>
      <c r="G19" s="27" t="n">
        <v>-100</v>
      </c>
    </row>
    <row r="20" customFormat="false" ht="14" hidden="false" customHeight="false" outlineLevel="0" collapsed="false">
      <c r="A20" s="108" t="s">
        <v>21</v>
      </c>
      <c r="B20" s="26" t="n">
        <v>0</v>
      </c>
      <c r="C20" s="26" t="n">
        <v>2</v>
      </c>
      <c r="D20" s="109" t="s">
        <v>79</v>
      </c>
      <c r="E20" s="32" t="n">
        <v>2</v>
      </c>
      <c r="F20" s="26" t="n">
        <v>4</v>
      </c>
      <c r="G20" s="27" t="n">
        <v>100</v>
      </c>
    </row>
    <row r="21" customFormat="false" ht="14" hidden="false" customHeight="false" outlineLevel="0" collapsed="false">
      <c r="A21" s="108" t="s">
        <v>22</v>
      </c>
      <c r="B21" s="26" t="n">
        <v>0</v>
      </c>
      <c r="C21" s="26" t="n">
        <v>1</v>
      </c>
      <c r="D21" s="109" t="s">
        <v>79</v>
      </c>
      <c r="E21" s="32" t="n">
        <v>0</v>
      </c>
      <c r="F21" s="26" t="n">
        <v>1</v>
      </c>
      <c r="G21" s="109" t="s">
        <v>79</v>
      </c>
    </row>
    <row r="22" customFormat="false" ht="14" hidden="false" customHeight="false" outlineLevel="0" collapsed="false">
      <c r="A22" s="108" t="s">
        <v>23</v>
      </c>
      <c r="B22" s="26" t="n">
        <v>0</v>
      </c>
      <c r="C22" s="26" t="n">
        <v>0</v>
      </c>
      <c r="D22" s="109" t="s">
        <v>79</v>
      </c>
      <c r="E22" s="32" t="n">
        <v>1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08" t="s">
        <v>24</v>
      </c>
      <c r="B23" s="26" t="n">
        <v>0</v>
      </c>
      <c r="C23" s="26" t="n">
        <v>3</v>
      </c>
      <c r="D23" s="109" t="s">
        <v>79</v>
      </c>
      <c r="E23" s="32" t="n">
        <v>1</v>
      </c>
      <c r="F23" s="26" t="n">
        <v>3</v>
      </c>
      <c r="G23" s="27" t="n">
        <v>200</v>
      </c>
    </row>
    <row r="24" customFormat="false" ht="14" hidden="false" customHeight="false" outlineLevel="0" collapsed="false">
      <c r="A24" s="108" t="s">
        <v>25</v>
      </c>
      <c r="B24" s="26" t="n">
        <v>0</v>
      </c>
      <c r="C24" s="26" t="n">
        <v>0</v>
      </c>
      <c r="D24" s="109" t="s">
        <v>79</v>
      </c>
      <c r="E24" s="32" t="n">
        <v>0</v>
      </c>
      <c r="F24" s="26" t="n">
        <v>0</v>
      </c>
      <c r="G24" s="109" t="s">
        <v>79</v>
      </c>
    </row>
    <row r="25" customFormat="false" ht="14" hidden="false" customHeight="false" outlineLevel="0" collapsed="false">
      <c r="A25" s="108" t="s">
        <v>26</v>
      </c>
      <c r="B25" s="26" t="n">
        <v>9</v>
      </c>
      <c r="C25" s="26" t="n">
        <v>6</v>
      </c>
      <c r="D25" s="27" t="n">
        <v>-33.3333320617676</v>
      </c>
      <c r="E25" s="32" t="n">
        <v>32</v>
      </c>
      <c r="F25" s="26" t="n">
        <v>32</v>
      </c>
      <c r="G25" s="109" t="s">
        <v>80</v>
      </c>
    </row>
    <row r="26" customFormat="false" ht="14" hidden="false" customHeight="false" outlineLevel="0" collapsed="false">
      <c r="A26" s="108" t="s">
        <v>27</v>
      </c>
      <c r="B26" s="26" t="n">
        <v>3</v>
      </c>
      <c r="C26" s="26" t="n">
        <v>8</v>
      </c>
      <c r="D26" s="27" t="n">
        <v>166.66667175293</v>
      </c>
      <c r="E26" s="32" t="n">
        <v>37</v>
      </c>
      <c r="F26" s="26" t="n">
        <v>30</v>
      </c>
      <c r="G26" s="27" t="n">
        <v>-18.9189186096191</v>
      </c>
    </row>
    <row r="27" customFormat="false" ht="14" hidden="false" customHeight="false" outlineLevel="0" collapsed="false">
      <c r="A27" s="108" t="s">
        <v>28</v>
      </c>
      <c r="B27" s="26" t="n">
        <v>9</v>
      </c>
      <c r="C27" s="26" t="n">
        <v>0</v>
      </c>
      <c r="D27" s="27" t="n">
        <v>-100</v>
      </c>
      <c r="E27" s="32" t="n">
        <v>23</v>
      </c>
      <c r="F27" s="26" t="n">
        <v>12</v>
      </c>
      <c r="G27" s="27" t="n">
        <v>-47.8260879516602</v>
      </c>
    </row>
    <row r="28" customFormat="false" ht="14" hidden="false" customHeight="false" outlineLevel="0" collapsed="false">
      <c r="A28" s="107" t="s">
        <v>29</v>
      </c>
      <c r="B28" s="21" t="n">
        <v>0</v>
      </c>
      <c r="C28" s="21" t="n">
        <v>1</v>
      </c>
      <c r="D28" s="116" t="s">
        <v>79</v>
      </c>
      <c r="E28" s="23" t="n">
        <v>0</v>
      </c>
      <c r="F28" s="21" t="n">
        <v>2</v>
      </c>
      <c r="G28" s="116" t="s">
        <v>79</v>
      </c>
    </row>
    <row r="29" customFormat="false" ht="14" hidden="false" customHeight="false" outlineLevel="0" collapsed="false">
      <c r="A29" s="107" t="s">
        <v>30</v>
      </c>
      <c r="B29" s="21" t="n">
        <v>2</v>
      </c>
      <c r="C29" s="21" t="n">
        <v>0</v>
      </c>
      <c r="D29" s="22" t="n">
        <v>-100</v>
      </c>
      <c r="E29" s="23" t="n">
        <v>13</v>
      </c>
      <c r="F29" s="21" t="n">
        <v>1</v>
      </c>
      <c r="G29" s="22" t="n">
        <v>-92.3076934814453</v>
      </c>
    </row>
    <row r="30" customFormat="false" ht="14" hidden="false" customHeight="false" outlineLevel="0" collapsed="false">
      <c r="A30" s="108" t="s">
        <v>31</v>
      </c>
      <c r="B30" s="26" t="n">
        <v>0</v>
      </c>
      <c r="C30" s="26" t="n">
        <v>0</v>
      </c>
      <c r="D30" s="109" t="s">
        <v>79</v>
      </c>
      <c r="E30" s="32" t="n">
        <v>0</v>
      </c>
      <c r="F30" s="26" t="n">
        <v>0</v>
      </c>
      <c r="G30" s="109" t="s">
        <v>79</v>
      </c>
    </row>
    <row r="31" customFormat="false" ht="14" hidden="false" customHeight="false" outlineLevel="0" collapsed="false">
      <c r="A31" s="108" t="s">
        <v>33</v>
      </c>
      <c r="B31" s="26" t="n">
        <v>0</v>
      </c>
      <c r="C31" s="26" t="n">
        <v>0</v>
      </c>
      <c r="D31" s="109" t="s">
        <v>79</v>
      </c>
      <c r="E31" s="32" t="n">
        <v>0</v>
      </c>
      <c r="F31" s="26" t="n">
        <v>0</v>
      </c>
      <c r="G31" s="109" t="s">
        <v>79</v>
      </c>
    </row>
    <row r="32" customFormat="false" ht="14" hidden="false" customHeight="false" outlineLevel="0" collapsed="false">
      <c r="A32" s="108" t="s">
        <v>34</v>
      </c>
      <c r="B32" s="26" t="n">
        <v>0</v>
      </c>
      <c r="C32" s="26" t="n">
        <v>0</v>
      </c>
      <c r="D32" s="109" t="s">
        <v>79</v>
      </c>
      <c r="E32" s="32" t="n">
        <v>0</v>
      </c>
      <c r="F32" s="26" t="n">
        <v>0</v>
      </c>
      <c r="G32" s="109" t="s">
        <v>79</v>
      </c>
    </row>
    <row r="33" customFormat="false" ht="14" hidden="false" customHeight="false" outlineLevel="0" collapsed="false">
      <c r="A33" s="108" t="s">
        <v>35</v>
      </c>
      <c r="B33" s="26" t="n">
        <v>0</v>
      </c>
      <c r="C33" s="26" t="n">
        <v>0</v>
      </c>
      <c r="D33" s="109" t="s">
        <v>79</v>
      </c>
      <c r="E33" s="32" t="n">
        <v>0</v>
      </c>
      <c r="F33" s="26" t="n">
        <v>0</v>
      </c>
      <c r="G33" s="109" t="s">
        <v>79</v>
      </c>
    </row>
    <row r="34" customFormat="false" ht="14" hidden="false" customHeight="false" outlineLevel="0" collapsed="false">
      <c r="A34" s="108" t="s">
        <v>37</v>
      </c>
      <c r="B34" s="26" t="n">
        <v>0</v>
      </c>
      <c r="C34" s="26" t="n">
        <v>0</v>
      </c>
      <c r="D34" s="109" t="s">
        <v>79</v>
      </c>
      <c r="E34" s="32" t="n">
        <v>0</v>
      </c>
      <c r="F34" s="26" t="n">
        <v>0</v>
      </c>
      <c r="G34" s="109" t="s">
        <v>79</v>
      </c>
    </row>
    <row r="35" customFormat="false" ht="14" hidden="false" customHeight="false" outlineLevel="0" collapsed="false">
      <c r="A35" s="108" t="s">
        <v>39</v>
      </c>
      <c r="B35" s="26" t="n">
        <v>2</v>
      </c>
      <c r="C35" s="26" t="n">
        <v>0</v>
      </c>
      <c r="D35" s="27" t="n">
        <v>-100</v>
      </c>
      <c r="E35" s="32" t="n">
        <v>2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08" t="s">
        <v>40</v>
      </c>
      <c r="B36" s="26" t="n">
        <v>0</v>
      </c>
      <c r="C36" s="26" t="n">
        <v>0</v>
      </c>
      <c r="D36" s="109" t="s">
        <v>79</v>
      </c>
      <c r="E36" s="32" t="n">
        <v>1</v>
      </c>
      <c r="F36" s="26" t="n">
        <v>0</v>
      </c>
      <c r="G36" s="27" t="n">
        <v>-100</v>
      </c>
    </row>
    <row r="37" customFormat="false" ht="14" hidden="false" customHeight="false" outlineLevel="0" collapsed="false">
      <c r="A37" s="108" t="s">
        <v>42</v>
      </c>
      <c r="B37" s="26" t="n">
        <v>0</v>
      </c>
      <c r="C37" s="26" t="n">
        <v>0</v>
      </c>
      <c r="D37" s="109" t="s">
        <v>79</v>
      </c>
      <c r="E37" s="32" t="n">
        <v>2</v>
      </c>
      <c r="F37" s="26" t="n">
        <v>0</v>
      </c>
      <c r="G37" s="27" t="n">
        <v>-100</v>
      </c>
    </row>
    <row r="38" customFormat="false" ht="14" hidden="false" customHeight="false" outlineLevel="0" collapsed="false">
      <c r="A38" s="108" t="s">
        <v>28</v>
      </c>
      <c r="B38" s="26" t="n">
        <v>0</v>
      </c>
      <c r="C38" s="26" t="n">
        <v>0</v>
      </c>
      <c r="D38" s="109" t="s">
        <v>79</v>
      </c>
      <c r="E38" s="32" t="n">
        <v>8</v>
      </c>
      <c r="F38" s="26" t="n">
        <v>1</v>
      </c>
      <c r="G38" s="27" t="n">
        <v>-87.5</v>
      </c>
    </row>
    <row r="39" customFormat="false" ht="14" hidden="false" customHeight="false" outlineLevel="0" collapsed="false">
      <c r="A39" s="107" t="s">
        <v>43</v>
      </c>
      <c r="B39" s="21" t="n">
        <v>0</v>
      </c>
      <c r="C39" s="21" t="n">
        <v>3</v>
      </c>
      <c r="D39" s="116" t="s">
        <v>79</v>
      </c>
      <c r="E39" s="23" t="n">
        <v>2</v>
      </c>
      <c r="F39" s="21" t="n">
        <v>3</v>
      </c>
      <c r="G39" s="22" t="n">
        <v>50</v>
      </c>
    </row>
    <row r="40" customFormat="false" ht="14" hidden="false" customHeight="false" outlineLevel="0" collapsed="false">
      <c r="A40" s="108" t="s">
        <v>44</v>
      </c>
      <c r="B40" s="26" t="n">
        <v>0</v>
      </c>
      <c r="C40" s="26" t="n">
        <v>3</v>
      </c>
      <c r="D40" s="109" t="s">
        <v>79</v>
      </c>
      <c r="E40" s="32" t="n">
        <v>1</v>
      </c>
      <c r="F40" s="26" t="n">
        <v>3</v>
      </c>
      <c r="G40" s="27" t="n">
        <v>200</v>
      </c>
    </row>
    <row r="41" customFormat="false" ht="14" hidden="false" customHeight="false" outlineLevel="0" collapsed="false">
      <c r="A41" s="108" t="s">
        <v>45</v>
      </c>
      <c r="B41" s="26" t="n">
        <v>0</v>
      </c>
      <c r="C41" s="26" t="n">
        <v>0</v>
      </c>
      <c r="D41" s="109" t="s">
        <v>79</v>
      </c>
      <c r="E41" s="32" t="n">
        <v>1</v>
      </c>
      <c r="F41" s="26" t="n">
        <v>0</v>
      </c>
      <c r="G41" s="27" t="n">
        <v>-100</v>
      </c>
    </row>
    <row r="42" customFormat="false" ht="28" hidden="false" customHeight="false" outlineLevel="0" collapsed="false">
      <c r="A42" s="107" t="s">
        <v>46</v>
      </c>
      <c r="B42" s="21" t="n">
        <v>2</v>
      </c>
      <c r="C42" s="21" t="n">
        <v>0</v>
      </c>
      <c r="D42" s="22" t="n">
        <v>-100</v>
      </c>
      <c r="E42" s="23" t="n">
        <v>2</v>
      </c>
      <c r="F42" s="21" t="n">
        <v>0</v>
      </c>
      <c r="G42" s="22" t="n">
        <v>-100</v>
      </c>
    </row>
    <row r="43" customFormat="false" ht="14" hidden="false" customHeight="false" outlineLevel="0" collapsed="false">
      <c r="A43" s="108" t="s">
        <v>47</v>
      </c>
      <c r="B43" s="26" t="n">
        <v>0</v>
      </c>
      <c r="C43" s="26" t="n">
        <v>0</v>
      </c>
      <c r="D43" s="109" t="s">
        <v>79</v>
      </c>
      <c r="E43" s="32" t="n">
        <v>0</v>
      </c>
      <c r="F43" s="26" t="n">
        <v>0</v>
      </c>
      <c r="G43" s="109" t="s">
        <v>79</v>
      </c>
    </row>
    <row r="44" customFormat="false" ht="14" hidden="false" customHeight="false" outlineLevel="0" collapsed="false">
      <c r="A44" s="108" t="s">
        <v>28</v>
      </c>
      <c r="B44" s="26" t="n">
        <v>2</v>
      </c>
      <c r="C44" s="26" t="n">
        <v>0</v>
      </c>
      <c r="D44" s="27" t="n">
        <v>-100</v>
      </c>
      <c r="E44" s="32" t="n">
        <v>2</v>
      </c>
      <c r="F44" s="26" t="n">
        <v>0</v>
      </c>
      <c r="G44" s="27" t="n">
        <v>-100</v>
      </c>
    </row>
    <row r="45" customFormat="false" ht="14" hidden="false" customHeight="false" outlineLevel="0" collapsed="false">
      <c r="A45" s="107" t="s">
        <v>48</v>
      </c>
      <c r="B45" s="21" t="n">
        <v>28</v>
      </c>
      <c r="C45" s="21" t="n">
        <v>0</v>
      </c>
      <c r="D45" s="22" t="n">
        <v>-100</v>
      </c>
      <c r="E45" s="23" t="n">
        <v>29</v>
      </c>
      <c r="F45" s="21" t="n">
        <v>1</v>
      </c>
      <c r="G45" s="22" t="n">
        <v>-96.5517196655273</v>
      </c>
    </row>
    <row r="46" customFormat="false" ht="14" hidden="false" customHeight="false" outlineLevel="0" collapsed="false">
      <c r="A46" s="108" t="s">
        <v>49</v>
      </c>
      <c r="B46" s="26" t="n">
        <v>0</v>
      </c>
      <c r="C46" s="26" t="n">
        <v>0</v>
      </c>
      <c r="D46" s="109" t="s">
        <v>79</v>
      </c>
      <c r="E46" s="32" t="n">
        <v>1</v>
      </c>
      <c r="F46" s="26" t="n">
        <v>0</v>
      </c>
      <c r="G46" s="27" t="n">
        <v>-100</v>
      </c>
    </row>
    <row r="47" customFormat="false" ht="14" hidden="false" customHeight="false" outlineLevel="0" collapsed="false">
      <c r="A47" s="108" t="s">
        <v>50</v>
      </c>
      <c r="B47" s="26" t="n">
        <v>28</v>
      </c>
      <c r="C47" s="26" t="n">
        <v>0</v>
      </c>
      <c r="D47" s="27" t="n">
        <v>-100</v>
      </c>
      <c r="E47" s="32" t="n">
        <v>28</v>
      </c>
      <c r="F47" s="26" t="n">
        <v>1</v>
      </c>
      <c r="G47" s="27" t="n">
        <v>-96.4285736083984</v>
      </c>
    </row>
    <row r="48" customFormat="false" ht="14" hidden="false" customHeight="false" outlineLevel="0" collapsed="false">
      <c r="A48" s="108" t="s">
        <v>51</v>
      </c>
      <c r="B48" s="26" t="n">
        <v>0</v>
      </c>
      <c r="C48" s="26" t="n">
        <v>0</v>
      </c>
      <c r="D48" s="109" t="s">
        <v>79</v>
      </c>
      <c r="E48" s="32" t="n">
        <v>0</v>
      </c>
      <c r="F48" s="26" t="n">
        <v>0</v>
      </c>
      <c r="G48" s="109" t="s">
        <v>79</v>
      </c>
    </row>
    <row r="49" customFormat="false" ht="14" hidden="false" customHeight="false" outlineLevel="0" collapsed="false">
      <c r="A49" s="108" t="s">
        <v>52</v>
      </c>
      <c r="B49" s="26" t="n">
        <v>0</v>
      </c>
      <c r="C49" s="26" t="n">
        <v>0</v>
      </c>
      <c r="D49" s="109" t="s">
        <v>79</v>
      </c>
      <c r="E49" s="32" t="n">
        <v>0</v>
      </c>
      <c r="F49" s="26" t="n">
        <v>0</v>
      </c>
      <c r="G49" s="109" t="s">
        <v>79</v>
      </c>
    </row>
    <row r="50" customFormat="false" ht="15" hidden="false" customHeight="false" outlineLevel="0" collapsed="false">
      <c r="A50" s="117" t="s">
        <v>28</v>
      </c>
      <c r="B50" s="110" t="n">
        <v>0</v>
      </c>
      <c r="C50" s="110" t="n">
        <v>0</v>
      </c>
      <c r="D50" s="118" t="s">
        <v>79</v>
      </c>
      <c r="E50" s="112" t="n">
        <v>0</v>
      </c>
      <c r="F50" s="110" t="n">
        <v>0</v>
      </c>
      <c r="G50" s="118" t="s">
        <v>79</v>
      </c>
    </row>
    <row r="51" customFormat="false" ht="14" hidden="false" customHeight="false" outlineLevel="0" collapsed="false">
      <c r="A51" s="113"/>
      <c r="B51" s="113"/>
      <c r="C51" s="113"/>
      <c r="D51" s="113"/>
      <c r="E51" s="113"/>
      <c r="F51" s="113"/>
      <c r="G51" s="113"/>
    </row>
    <row r="52" customFormat="false" ht="409.5" hidden="true" customHeight="true" outlineLevel="0" collapsed="false"/>
    <row r="53" customFormat="false" ht="14" hidden="false" customHeight="true" outlineLevel="0" collapsed="false">
      <c r="A53" s="114" t="s">
        <v>53</v>
      </c>
      <c r="B53" s="114"/>
      <c r="C53" s="114"/>
      <c r="D53" s="114"/>
      <c r="E53" s="114"/>
      <c r="F53" s="114"/>
      <c r="G53" s="114"/>
    </row>
    <row r="54" customFormat="false" ht="14.25" hidden="false" customHeight="true" outlineLevel="0" collapsed="false">
      <c r="A54" s="114" t="s">
        <v>54</v>
      </c>
      <c r="B54" s="114"/>
      <c r="C54" s="114"/>
      <c r="D54" s="114"/>
      <c r="E54" s="114"/>
      <c r="F54" s="114"/>
      <c r="G54" s="114"/>
    </row>
    <row r="55" customFormat="false" ht="28.5" hidden="false" customHeight="true" outlineLevel="0" collapsed="false">
      <c r="A55" s="114" t="s">
        <v>55</v>
      </c>
      <c r="B55" s="114"/>
      <c r="C55" s="114"/>
      <c r="D55" s="114"/>
      <c r="E55" s="114"/>
      <c r="F55" s="114"/>
      <c r="G55" s="114"/>
    </row>
    <row r="56" customFormat="false" ht="14" hidden="false" customHeight="true" outlineLevel="0" collapsed="false">
      <c r="A56" s="114" t="s">
        <v>56</v>
      </c>
      <c r="B56" s="114"/>
      <c r="C56" s="114"/>
      <c r="D56" s="114"/>
      <c r="E56" s="114"/>
      <c r="F56" s="114"/>
      <c r="G56" s="114"/>
    </row>
    <row r="57" customFormat="false" ht="14.25" hidden="false" customHeight="true" outlineLevel="0" collapsed="false">
      <c r="A57" s="114" t="s">
        <v>57</v>
      </c>
      <c r="B57" s="114"/>
      <c r="C57" s="114"/>
      <c r="D57" s="114"/>
      <c r="E57" s="114"/>
      <c r="F57" s="114"/>
      <c r="G57" s="114"/>
    </row>
    <row r="58" customFormat="false" ht="14" hidden="false" customHeight="true" outlineLevel="0" collapsed="false">
      <c r="A58" s="114" t="s">
        <v>58</v>
      </c>
      <c r="B58" s="114"/>
      <c r="C58" s="114"/>
      <c r="D58" s="114"/>
      <c r="E58" s="114"/>
      <c r="F58" s="114"/>
      <c r="G58" s="114"/>
    </row>
    <row r="59" customFormat="false" ht="64.75" hidden="false" customHeight="true" outlineLevel="0" collapsed="false"/>
    <row r="60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78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4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4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30" hidden="false" customHeight="false" outlineLevel="0" collapsed="false">
      <c r="A8" s="104" t="s">
        <v>7</v>
      </c>
      <c r="B8" s="104" t="s">
        <v>8</v>
      </c>
      <c r="C8" s="104" t="n">
        <v>2018</v>
      </c>
      <c r="D8" s="105" t="s">
        <v>9</v>
      </c>
      <c r="E8" s="104" t="s">
        <v>8</v>
      </c>
      <c r="F8" s="104" t="n">
        <v>2018</v>
      </c>
      <c r="G8" s="105" t="s">
        <v>9</v>
      </c>
    </row>
    <row r="9" customFormat="false" ht="18" hidden="false" customHeight="false" outlineLevel="0" collapsed="false">
      <c r="A9" s="106" t="s">
        <v>10</v>
      </c>
      <c r="B9" s="16" t="n">
        <v>1825</v>
      </c>
      <c r="C9" s="16" t="n">
        <v>1569</v>
      </c>
      <c r="D9" s="17" t="n">
        <v>-14.0273990631104</v>
      </c>
      <c r="E9" s="18" t="n">
        <v>5811</v>
      </c>
      <c r="F9" s="16" t="n">
        <v>5849</v>
      </c>
      <c r="G9" s="17" t="n">
        <v>0.653934478759766</v>
      </c>
    </row>
    <row r="10" customFormat="false" ht="14" hidden="false" customHeight="false" outlineLevel="0" collapsed="false">
      <c r="A10" s="107" t="s">
        <v>11</v>
      </c>
      <c r="B10" s="21" t="n">
        <v>1054</v>
      </c>
      <c r="C10" s="21" t="n">
        <v>866</v>
      </c>
      <c r="D10" s="22" t="n">
        <v>-17.8368148803711</v>
      </c>
      <c r="E10" s="23" t="n">
        <v>3684</v>
      </c>
      <c r="F10" s="21" t="n">
        <v>3491</v>
      </c>
      <c r="G10" s="22" t="n">
        <v>-5.23887252807617</v>
      </c>
    </row>
    <row r="11" customFormat="false" ht="14" hidden="false" customHeight="false" outlineLevel="0" collapsed="false">
      <c r="A11" s="108" t="s">
        <v>12</v>
      </c>
      <c r="B11" s="26" t="n">
        <v>27</v>
      </c>
      <c r="C11" s="26" t="n">
        <v>20</v>
      </c>
      <c r="D11" s="27" t="n">
        <v>-25.9259281158447</v>
      </c>
      <c r="E11" s="32" t="n">
        <v>77</v>
      </c>
      <c r="F11" s="26" t="n">
        <v>86</v>
      </c>
      <c r="G11" s="27" t="n">
        <v>11.6883163452148</v>
      </c>
    </row>
    <row r="12" customFormat="false" ht="14" hidden="false" customHeight="false" outlineLevel="0" collapsed="false">
      <c r="A12" s="108" t="s">
        <v>13</v>
      </c>
      <c r="B12" s="26" t="n">
        <v>40</v>
      </c>
      <c r="C12" s="26" t="n">
        <v>11</v>
      </c>
      <c r="D12" s="27" t="n">
        <v>-72.5</v>
      </c>
      <c r="E12" s="32" t="n">
        <v>69</v>
      </c>
      <c r="F12" s="26" t="n">
        <v>45</v>
      </c>
      <c r="G12" s="27" t="n">
        <v>-34.7826080322266</v>
      </c>
    </row>
    <row r="13" customFormat="false" ht="14" hidden="false" customHeight="false" outlineLevel="0" collapsed="false">
      <c r="A13" s="108" t="s">
        <v>14</v>
      </c>
      <c r="B13" s="26" t="n">
        <v>33</v>
      </c>
      <c r="C13" s="26" t="n">
        <v>16</v>
      </c>
      <c r="D13" s="27" t="n">
        <v>-51.5151519775391</v>
      </c>
      <c r="E13" s="32" t="n">
        <v>74</v>
      </c>
      <c r="F13" s="26" t="n">
        <v>44</v>
      </c>
      <c r="G13" s="27" t="n">
        <v>-40.5405387878418</v>
      </c>
    </row>
    <row r="14" customFormat="false" ht="14" hidden="false" customHeight="false" outlineLevel="0" collapsed="false">
      <c r="A14" s="108" t="s">
        <v>15</v>
      </c>
      <c r="B14" s="26" t="n">
        <v>1</v>
      </c>
      <c r="C14" s="26" t="n">
        <v>0</v>
      </c>
      <c r="D14" s="27" t="n">
        <v>-100</v>
      </c>
      <c r="E14" s="32" t="n">
        <v>5</v>
      </c>
      <c r="F14" s="26" t="n">
        <v>11</v>
      </c>
      <c r="G14" s="27" t="n">
        <v>120.000007629395</v>
      </c>
    </row>
    <row r="15" customFormat="false" ht="14" hidden="false" customHeight="false" outlineLevel="0" collapsed="false">
      <c r="A15" s="108" t="s">
        <v>16</v>
      </c>
      <c r="B15" s="26" t="n">
        <v>270</v>
      </c>
      <c r="C15" s="26" t="n">
        <v>194</v>
      </c>
      <c r="D15" s="27" t="n">
        <v>-28.1481513977051</v>
      </c>
      <c r="E15" s="32" t="n">
        <v>629</v>
      </c>
      <c r="F15" s="26" t="n">
        <v>503</v>
      </c>
      <c r="G15" s="27" t="n">
        <v>-20.0317974090576</v>
      </c>
    </row>
    <row r="16" customFormat="false" ht="14" hidden="false" customHeight="false" outlineLevel="0" collapsed="false">
      <c r="A16" s="108" t="s">
        <v>17</v>
      </c>
      <c r="B16" s="26" t="n">
        <v>162</v>
      </c>
      <c r="C16" s="26" t="n">
        <v>219</v>
      </c>
      <c r="D16" s="27" t="n">
        <v>35.1851806640625</v>
      </c>
      <c r="E16" s="32" t="n">
        <v>762</v>
      </c>
      <c r="F16" s="26" t="n">
        <v>877</v>
      </c>
      <c r="G16" s="27" t="n">
        <v>15.0918598175049</v>
      </c>
    </row>
    <row r="17" customFormat="false" ht="14" hidden="false" customHeight="false" outlineLevel="0" collapsed="false">
      <c r="A17" s="108" t="s">
        <v>18</v>
      </c>
      <c r="B17" s="26" t="n">
        <v>16</v>
      </c>
      <c r="C17" s="26" t="n">
        <v>3</v>
      </c>
      <c r="D17" s="27" t="n">
        <v>-81.25</v>
      </c>
      <c r="E17" s="32" t="n">
        <v>36</v>
      </c>
      <c r="F17" s="26" t="n">
        <v>8</v>
      </c>
      <c r="G17" s="27" t="n">
        <v>-77.7777786254883</v>
      </c>
    </row>
    <row r="18" customFormat="false" ht="14" hidden="false" customHeight="false" outlineLevel="0" collapsed="false">
      <c r="A18" s="108" t="s">
        <v>19</v>
      </c>
      <c r="B18" s="26" t="n">
        <v>11</v>
      </c>
      <c r="C18" s="26" t="n">
        <v>39</v>
      </c>
      <c r="D18" s="27" t="n">
        <v>254.545455932617</v>
      </c>
      <c r="E18" s="32" t="n">
        <v>65</v>
      </c>
      <c r="F18" s="26" t="n">
        <v>97</v>
      </c>
      <c r="G18" s="27" t="n">
        <v>49.2307662963867</v>
      </c>
    </row>
    <row r="19" customFormat="false" ht="14" hidden="false" customHeight="false" outlineLevel="0" collapsed="false">
      <c r="A19" s="108" t="s">
        <v>20</v>
      </c>
      <c r="B19" s="26" t="n">
        <v>22</v>
      </c>
      <c r="C19" s="26" t="n">
        <v>34</v>
      </c>
      <c r="D19" s="27" t="n">
        <v>54.5454483032227</v>
      </c>
      <c r="E19" s="32" t="n">
        <v>105</v>
      </c>
      <c r="F19" s="26" t="n">
        <v>111</v>
      </c>
      <c r="G19" s="27" t="n">
        <v>5.71428537368774</v>
      </c>
    </row>
    <row r="20" customFormat="false" ht="14" hidden="false" customHeight="false" outlineLevel="0" collapsed="false">
      <c r="A20" s="108" t="s">
        <v>21</v>
      </c>
      <c r="B20" s="26" t="n">
        <v>14</v>
      </c>
      <c r="C20" s="26" t="n">
        <v>24</v>
      </c>
      <c r="D20" s="27" t="n">
        <v>71.4285736083984</v>
      </c>
      <c r="E20" s="32" t="n">
        <v>150</v>
      </c>
      <c r="F20" s="26" t="n">
        <v>114</v>
      </c>
      <c r="G20" s="27" t="n">
        <v>-24</v>
      </c>
    </row>
    <row r="21" customFormat="false" ht="14" hidden="false" customHeight="false" outlineLevel="0" collapsed="false">
      <c r="A21" s="108" t="s">
        <v>22</v>
      </c>
      <c r="B21" s="26" t="n">
        <v>80</v>
      </c>
      <c r="C21" s="26" t="n">
        <v>25</v>
      </c>
      <c r="D21" s="27" t="n">
        <v>-68.75</v>
      </c>
      <c r="E21" s="32" t="n">
        <v>202</v>
      </c>
      <c r="F21" s="26" t="n">
        <v>118</v>
      </c>
      <c r="G21" s="27" t="n">
        <v>-41.5841598510742</v>
      </c>
    </row>
    <row r="22" customFormat="false" ht="14" hidden="false" customHeight="false" outlineLevel="0" collapsed="false">
      <c r="A22" s="108" t="s">
        <v>23</v>
      </c>
      <c r="B22" s="26" t="n">
        <v>3</v>
      </c>
      <c r="C22" s="26" t="n">
        <v>6</v>
      </c>
      <c r="D22" s="27" t="n">
        <v>100</v>
      </c>
      <c r="E22" s="32" t="n">
        <v>17</v>
      </c>
      <c r="F22" s="26" t="n">
        <v>12</v>
      </c>
      <c r="G22" s="27" t="n">
        <v>-29.4117622375488</v>
      </c>
    </row>
    <row r="23" customFormat="false" ht="14" hidden="false" customHeight="false" outlineLevel="0" collapsed="false">
      <c r="A23" s="108" t="s">
        <v>24</v>
      </c>
      <c r="B23" s="26" t="n">
        <v>7</v>
      </c>
      <c r="C23" s="26" t="n">
        <v>14</v>
      </c>
      <c r="D23" s="27" t="n">
        <v>100</v>
      </c>
      <c r="E23" s="32" t="n">
        <v>36</v>
      </c>
      <c r="F23" s="26" t="n">
        <v>47</v>
      </c>
      <c r="G23" s="27" t="n">
        <v>30.5555572509766</v>
      </c>
    </row>
    <row r="24" customFormat="false" ht="14" hidden="false" customHeight="false" outlineLevel="0" collapsed="false">
      <c r="A24" s="108" t="s">
        <v>25</v>
      </c>
      <c r="B24" s="26" t="n">
        <v>3</v>
      </c>
      <c r="C24" s="26" t="n">
        <v>6</v>
      </c>
      <c r="D24" s="27" t="n">
        <v>100</v>
      </c>
      <c r="E24" s="32" t="n">
        <v>32</v>
      </c>
      <c r="F24" s="26" t="n">
        <v>34</v>
      </c>
      <c r="G24" s="27" t="n">
        <v>6.25</v>
      </c>
    </row>
    <row r="25" customFormat="false" ht="14" hidden="false" customHeight="false" outlineLevel="0" collapsed="false">
      <c r="A25" s="108" t="s">
        <v>26</v>
      </c>
      <c r="B25" s="26" t="n">
        <v>29</v>
      </c>
      <c r="C25" s="26" t="n">
        <v>35</v>
      </c>
      <c r="D25" s="27" t="n">
        <v>20.6896553039551</v>
      </c>
      <c r="E25" s="32" t="n">
        <v>160</v>
      </c>
      <c r="F25" s="26" t="n">
        <v>97</v>
      </c>
      <c r="G25" s="27" t="n">
        <v>-39.375</v>
      </c>
    </row>
    <row r="26" customFormat="false" ht="14" hidden="false" customHeight="false" outlineLevel="0" collapsed="false">
      <c r="A26" s="108" t="s">
        <v>27</v>
      </c>
      <c r="B26" s="26" t="n">
        <v>228</v>
      </c>
      <c r="C26" s="26" t="n">
        <v>181</v>
      </c>
      <c r="D26" s="27" t="n">
        <v>-20.61403465271</v>
      </c>
      <c r="E26" s="32" t="n">
        <v>969</v>
      </c>
      <c r="F26" s="26" t="n">
        <v>1055</v>
      </c>
      <c r="G26" s="27" t="n">
        <v>8.87513160705566</v>
      </c>
    </row>
    <row r="27" customFormat="false" ht="14" hidden="false" customHeight="false" outlineLevel="0" collapsed="false">
      <c r="A27" s="108" t="s">
        <v>28</v>
      </c>
      <c r="B27" s="26" t="n">
        <v>108</v>
      </c>
      <c r="C27" s="26" t="n">
        <v>39</v>
      </c>
      <c r="D27" s="27" t="n">
        <v>-63.8888893127441</v>
      </c>
      <c r="E27" s="32" t="n">
        <v>296</v>
      </c>
      <c r="F27" s="26" t="n">
        <v>232</v>
      </c>
      <c r="G27" s="27" t="n">
        <v>-21.6216201782227</v>
      </c>
    </row>
    <row r="28" customFormat="false" ht="14" hidden="false" customHeight="false" outlineLevel="0" collapsed="false">
      <c r="A28" s="107" t="s">
        <v>29</v>
      </c>
      <c r="B28" s="21" t="n">
        <v>12</v>
      </c>
      <c r="C28" s="21" t="n">
        <v>20</v>
      </c>
      <c r="D28" s="22" t="n">
        <v>66.6666641235352</v>
      </c>
      <c r="E28" s="23" t="n">
        <v>74</v>
      </c>
      <c r="F28" s="21" t="n">
        <v>121</v>
      </c>
      <c r="G28" s="22" t="n">
        <v>63.5135192871094</v>
      </c>
    </row>
    <row r="29" customFormat="false" ht="14" hidden="false" customHeight="false" outlineLevel="0" collapsed="false">
      <c r="A29" s="107" t="s">
        <v>30</v>
      </c>
      <c r="B29" s="21" t="n">
        <v>100</v>
      </c>
      <c r="C29" s="21" t="n">
        <v>32</v>
      </c>
      <c r="D29" s="22" t="n">
        <v>-68</v>
      </c>
      <c r="E29" s="23" t="n">
        <v>366</v>
      </c>
      <c r="F29" s="21" t="n">
        <v>376</v>
      </c>
      <c r="G29" s="22" t="n">
        <v>2.73224115371704</v>
      </c>
    </row>
    <row r="30" customFormat="false" ht="14" hidden="false" customHeight="false" outlineLevel="0" collapsed="false">
      <c r="A30" s="108" t="s">
        <v>31</v>
      </c>
      <c r="B30" s="26" t="n">
        <v>0</v>
      </c>
      <c r="C30" s="26" t="n">
        <v>1</v>
      </c>
      <c r="D30" s="109" t="s">
        <v>79</v>
      </c>
      <c r="E30" s="32" t="n">
        <v>18</v>
      </c>
      <c r="F30" s="26" t="n">
        <v>3</v>
      </c>
      <c r="G30" s="27" t="n">
        <v>-83.3333282470703</v>
      </c>
    </row>
    <row r="31" customFormat="false" ht="14" hidden="false" customHeight="false" outlineLevel="0" collapsed="false">
      <c r="A31" s="108" t="s">
        <v>32</v>
      </c>
      <c r="B31" s="26" t="n">
        <v>0</v>
      </c>
      <c r="C31" s="26" t="n">
        <v>0</v>
      </c>
      <c r="D31" s="109" t="s">
        <v>79</v>
      </c>
      <c r="E31" s="32" t="n">
        <v>1</v>
      </c>
      <c r="F31" s="26" t="n">
        <v>3</v>
      </c>
      <c r="G31" s="27" t="n">
        <v>200</v>
      </c>
    </row>
    <row r="32" customFormat="false" ht="14" hidden="false" customHeight="false" outlineLevel="0" collapsed="false">
      <c r="A32" s="108" t="s">
        <v>33</v>
      </c>
      <c r="B32" s="26" t="n">
        <v>1</v>
      </c>
      <c r="C32" s="26" t="n">
        <v>0</v>
      </c>
      <c r="D32" s="27" t="n">
        <v>-100</v>
      </c>
      <c r="E32" s="32" t="n">
        <v>1</v>
      </c>
      <c r="F32" s="26" t="n">
        <v>0</v>
      </c>
      <c r="G32" s="27" t="n">
        <v>-100</v>
      </c>
    </row>
    <row r="33" customFormat="false" ht="14" hidden="false" customHeight="false" outlineLevel="0" collapsed="false">
      <c r="A33" s="108" t="s">
        <v>34</v>
      </c>
      <c r="B33" s="26" t="n">
        <v>10</v>
      </c>
      <c r="C33" s="26" t="n">
        <v>5</v>
      </c>
      <c r="D33" s="27" t="n">
        <v>-50</v>
      </c>
      <c r="E33" s="32" t="n">
        <v>51</v>
      </c>
      <c r="F33" s="26" t="n">
        <v>98</v>
      </c>
      <c r="G33" s="27" t="n">
        <v>92.1568603515625</v>
      </c>
    </row>
    <row r="34" customFormat="false" ht="14" hidden="false" customHeight="false" outlineLevel="0" collapsed="false">
      <c r="A34" s="108" t="s">
        <v>35</v>
      </c>
      <c r="B34" s="26" t="n">
        <v>0</v>
      </c>
      <c r="C34" s="26" t="n">
        <v>0</v>
      </c>
      <c r="D34" s="109" t="s">
        <v>79</v>
      </c>
      <c r="E34" s="32" t="n">
        <v>1</v>
      </c>
      <c r="F34" s="26" t="n">
        <v>3</v>
      </c>
      <c r="G34" s="27" t="n">
        <v>200</v>
      </c>
    </row>
    <row r="35" customFormat="false" ht="14" hidden="false" customHeight="false" outlineLevel="0" collapsed="false">
      <c r="A35" s="108" t="s">
        <v>36</v>
      </c>
      <c r="B35" s="26" t="n">
        <v>1</v>
      </c>
      <c r="C35" s="26" t="n">
        <v>1</v>
      </c>
      <c r="D35" s="109" t="s">
        <v>80</v>
      </c>
      <c r="E35" s="32" t="n">
        <v>19</v>
      </c>
      <c r="F35" s="26" t="n">
        <v>7</v>
      </c>
      <c r="G35" s="27" t="n">
        <v>-63.1578903198242</v>
      </c>
    </row>
    <row r="36" customFormat="false" ht="14" hidden="false" customHeight="false" outlineLevel="0" collapsed="false">
      <c r="A36" s="108" t="s">
        <v>37</v>
      </c>
      <c r="B36" s="26" t="n">
        <v>2</v>
      </c>
      <c r="C36" s="26" t="n">
        <v>0</v>
      </c>
      <c r="D36" s="27" t="n">
        <v>-100</v>
      </c>
      <c r="E36" s="32" t="n">
        <v>7</v>
      </c>
      <c r="F36" s="26" t="n">
        <v>5</v>
      </c>
      <c r="G36" s="27" t="n">
        <v>-28.5714263916016</v>
      </c>
    </row>
    <row r="37" customFormat="false" ht="14" hidden="false" customHeight="false" outlineLevel="0" collapsed="false">
      <c r="A37" s="108" t="s">
        <v>38</v>
      </c>
      <c r="B37" s="26" t="n">
        <v>1</v>
      </c>
      <c r="C37" s="26" t="n">
        <v>2</v>
      </c>
      <c r="D37" s="27" t="n">
        <v>100</v>
      </c>
      <c r="E37" s="32" t="n">
        <v>2</v>
      </c>
      <c r="F37" s="26" t="n">
        <v>6</v>
      </c>
      <c r="G37" s="27" t="n">
        <v>200</v>
      </c>
    </row>
    <row r="38" customFormat="false" ht="14" hidden="false" customHeight="false" outlineLevel="0" collapsed="false">
      <c r="A38" s="108" t="s">
        <v>39</v>
      </c>
      <c r="B38" s="26" t="n">
        <v>0</v>
      </c>
      <c r="C38" s="26" t="n">
        <v>0</v>
      </c>
      <c r="D38" s="109" t="s">
        <v>79</v>
      </c>
      <c r="E38" s="32" t="n">
        <v>1</v>
      </c>
      <c r="F38" s="26" t="n">
        <v>2</v>
      </c>
      <c r="G38" s="27" t="n">
        <v>100</v>
      </c>
    </row>
    <row r="39" customFormat="false" ht="14" hidden="false" customHeight="false" outlineLevel="0" collapsed="false">
      <c r="A39" s="108" t="s">
        <v>40</v>
      </c>
      <c r="B39" s="26" t="n">
        <v>14</v>
      </c>
      <c r="C39" s="26" t="n">
        <v>9</v>
      </c>
      <c r="D39" s="27" t="n">
        <v>-35.7142868041992</v>
      </c>
      <c r="E39" s="32" t="n">
        <v>38</v>
      </c>
      <c r="F39" s="26" t="n">
        <v>36</v>
      </c>
      <c r="G39" s="27" t="n">
        <v>-5.26315593719482</v>
      </c>
    </row>
    <row r="40" customFormat="false" ht="14" hidden="false" customHeight="false" outlineLevel="0" collapsed="false">
      <c r="A40" s="108" t="s">
        <v>41</v>
      </c>
      <c r="B40" s="26" t="n">
        <v>0</v>
      </c>
      <c r="C40" s="26" t="n">
        <v>1</v>
      </c>
      <c r="D40" s="109" t="s">
        <v>79</v>
      </c>
      <c r="E40" s="32" t="n">
        <v>0</v>
      </c>
      <c r="F40" s="26" t="n">
        <v>7</v>
      </c>
      <c r="G40" s="109" t="s">
        <v>79</v>
      </c>
    </row>
    <row r="41" customFormat="false" ht="14" hidden="false" customHeight="false" outlineLevel="0" collapsed="false">
      <c r="A41" s="108" t="s">
        <v>42</v>
      </c>
      <c r="B41" s="26" t="n">
        <v>0</v>
      </c>
      <c r="C41" s="26" t="n">
        <v>0</v>
      </c>
      <c r="D41" s="109" t="s">
        <v>79</v>
      </c>
      <c r="E41" s="32" t="n">
        <v>0</v>
      </c>
      <c r="F41" s="26" t="n">
        <v>1</v>
      </c>
      <c r="G41" s="109" t="s">
        <v>79</v>
      </c>
    </row>
    <row r="42" customFormat="false" ht="14" hidden="false" customHeight="false" outlineLevel="0" collapsed="false">
      <c r="A42" s="108" t="s">
        <v>28</v>
      </c>
      <c r="B42" s="26" t="n">
        <v>71</v>
      </c>
      <c r="C42" s="26" t="n">
        <v>13</v>
      </c>
      <c r="D42" s="27" t="n">
        <v>-81.6901473999023</v>
      </c>
      <c r="E42" s="32" t="n">
        <v>227</v>
      </c>
      <c r="F42" s="26" t="n">
        <v>205</v>
      </c>
      <c r="G42" s="27" t="n">
        <v>-9.69163131713867</v>
      </c>
    </row>
    <row r="43" customFormat="false" ht="14" hidden="false" customHeight="false" outlineLevel="0" collapsed="false">
      <c r="A43" s="107" t="s">
        <v>43</v>
      </c>
      <c r="B43" s="21" t="n">
        <v>35</v>
      </c>
      <c r="C43" s="21" t="n">
        <v>46</v>
      </c>
      <c r="D43" s="22" t="n">
        <v>31.4285755157471</v>
      </c>
      <c r="E43" s="23" t="n">
        <v>49</v>
      </c>
      <c r="F43" s="21" t="n">
        <v>74</v>
      </c>
      <c r="G43" s="22" t="n">
        <v>51.0204086303711</v>
      </c>
    </row>
    <row r="44" customFormat="false" ht="14" hidden="false" customHeight="false" outlineLevel="0" collapsed="false">
      <c r="A44" s="108" t="s">
        <v>44</v>
      </c>
      <c r="B44" s="26" t="n">
        <v>24</v>
      </c>
      <c r="C44" s="26" t="n">
        <v>41</v>
      </c>
      <c r="D44" s="27" t="n">
        <v>70.8333358764648</v>
      </c>
      <c r="E44" s="32" t="n">
        <v>38</v>
      </c>
      <c r="F44" s="26" t="n">
        <v>60</v>
      </c>
      <c r="G44" s="27" t="n">
        <v>57.8947410583496</v>
      </c>
    </row>
    <row r="45" customFormat="false" ht="14" hidden="false" customHeight="false" outlineLevel="0" collapsed="false">
      <c r="A45" s="108" t="s">
        <v>45</v>
      </c>
      <c r="B45" s="26" t="n">
        <v>11</v>
      </c>
      <c r="C45" s="26" t="n">
        <v>4</v>
      </c>
      <c r="D45" s="27" t="n">
        <v>-63.6363639831543</v>
      </c>
      <c r="E45" s="32" t="n">
        <v>11</v>
      </c>
      <c r="F45" s="26" t="n">
        <v>12</v>
      </c>
      <c r="G45" s="27" t="n">
        <v>9.09091186523438</v>
      </c>
    </row>
    <row r="46" customFormat="false" ht="14" hidden="false" customHeight="false" outlineLevel="0" collapsed="false">
      <c r="A46" s="108" t="s">
        <v>28</v>
      </c>
      <c r="B46" s="26" t="n">
        <v>0</v>
      </c>
      <c r="C46" s="26" t="n">
        <v>1</v>
      </c>
      <c r="D46" s="109" t="s">
        <v>79</v>
      </c>
      <c r="E46" s="32" t="n">
        <v>0</v>
      </c>
      <c r="F46" s="26" t="n">
        <v>2</v>
      </c>
      <c r="G46" s="109" t="s">
        <v>79</v>
      </c>
    </row>
    <row r="47" customFormat="false" ht="28" hidden="false" customHeight="false" outlineLevel="0" collapsed="false">
      <c r="A47" s="107" t="s">
        <v>46</v>
      </c>
      <c r="B47" s="21" t="n">
        <v>617</v>
      </c>
      <c r="C47" s="21" t="n">
        <v>578</v>
      </c>
      <c r="D47" s="22" t="n">
        <v>-6.32090568542481</v>
      </c>
      <c r="E47" s="23" t="n">
        <v>1570</v>
      </c>
      <c r="F47" s="21" t="n">
        <v>1681</v>
      </c>
      <c r="G47" s="22" t="n">
        <v>7.07006454467773</v>
      </c>
    </row>
    <row r="48" customFormat="false" ht="14" hidden="false" customHeight="false" outlineLevel="0" collapsed="false">
      <c r="A48" s="108" t="s">
        <v>47</v>
      </c>
      <c r="B48" s="26" t="n">
        <v>75</v>
      </c>
      <c r="C48" s="26" t="n">
        <v>18</v>
      </c>
      <c r="D48" s="27" t="n">
        <v>-76</v>
      </c>
      <c r="E48" s="32" t="n">
        <v>187</v>
      </c>
      <c r="F48" s="26" t="n">
        <v>111</v>
      </c>
      <c r="G48" s="27" t="n">
        <v>-40.6417121887207</v>
      </c>
    </row>
    <row r="49" customFormat="false" ht="14" hidden="false" customHeight="false" outlineLevel="0" collapsed="false">
      <c r="A49" s="108" t="s">
        <v>28</v>
      </c>
      <c r="B49" s="26" t="n">
        <v>542</v>
      </c>
      <c r="C49" s="26" t="n">
        <v>560</v>
      </c>
      <c r="D49" s="27" t="n">
        <v>3.3210277557373</v>
      </c>
      <c r="E49" s="32" t="n">
        <v>1383</v>
      </c>
      <c r="F49" s="26" t="n">
        <v>1570</v>
      </c>
      <c r="G49" s="27" t="n">
        <v>13.5213260650635</v>
      </c>
    </row>
    <row r="50" customFormat="false" ht="14" hidden="false" customHeight="false" outlineLevel="0" collapsed="false">
      <c r="A50" s="107" t="s">
        <v>48</v>
      </c>
      <c r="B50" s="21" t="n">
        <v>7</v>
      </c>
      <c r="C50" s="21" t="n">
        <v>27</v>
      </c>
      <c r="D50" s="22" t="n">
        <v>285.714294433594</v>
      </c>
      <c r="E50" s="23" t="n">
        <v>68</v>
      </c>
      <c r="F50" s="21" t="n">
        <v>106</v>
      </c>
      <c r="G50" s="22" t="n">
        <v>55.8823585510254</v>
      </c>
    </row>
    <row r="51" customFormat="false" ht="14" hidden="false" customHeight="false" outlineLevel="0" collapsed="false">
      <c r="A51" s="108" t="s">
        <v>49</v>
      </c>
      <c r="B51" s="26" t="n">
        <v>0</v>
      </c>
      <c r="C51" s="26" t="n">
        <v>2</v>
      </c>
      <c r="D51" s="109" t="s">
        <v>79</v>
      </c>
      <c r="E51" s="32" t="n">
        <v>2</v>
      </c>
      <c r="F51" s="26" t="n">
        <v>2</v>
      </c>
      <c r="G51" s="109" t="s">
        <v>80</v>
      </c>
    </row>
    <row r="52" customFormat="false" ht="14" hidden="false" customHeight="false" outlineLevel="0" collapsed="false">
      <c r="A52" s="108" t="s">
        <v>50</v>
      </c>
      <c r="B52" s="26" t="n">
        <v>0</v>
      </c>
      <c r="C52" s="26" t="n">
        <v>21</v>
      </c>
      <c r="D52" s="109" t="s">
        <v>79</v>
      </c>
      <c r="E52" s="32" t="n">
        <v>31</v>
      </c>
      <c r="F52" s="26" t="n">
        <v>69</v>
      </c>
      <c r="G52" s="27" t="n">
        <v>122.58065032959</v>
      </c>
    </row>
    <row r="53" customFormat="false" ht="14" hidden="false" customHeight="false" outlineLevel="0" collapsed="false">
      <c r="A53" s="108" t="s">
        <v>51</v>
      </c>
      <c r="B53" s="26" t="n">
        <v>0</v>
      </c>
      <c r="C53" s="26" t="n">
        <v>4</v>
      </c>
      <c r="D53" s="109" t="s">
        <v>79</v>
      </c>
      <c r="E53" s="32" t="n">
        <v>2</v>
      </c>
      <c r="F53" s="26" t="n">
        <v>16</v>
      </c>
      <c r="G53" s="27" t="n">
        <v>700</v>
      </c>
    </row>
    <row r="54" customFormat="false" ht="14" hidden="false" customHeight="false" outlineLevel="0" collapsed="false">
      <c r="A54" s="108" t="s">
        <v>52</v>
      </c>
      <c r="B54" s="26" t="n">
        <v>1</v>
      </c>
      <c r="C54" s="26" t="n">
        <v>0</v>
      </c>
      <c r="D54" s="27" t="n">
        <v>-100</v>
      </c>
      <c r="E54" s="32" t="n">
        <v>15</v>
      </c>
      <c r="F54" s="26" t="n">
        <v>13</v>
      </c>
      <c r="G54" s="27" t="n">
        <v>-13.3333320617676</v>
      </c>
    </row>
    <row r="55" customFormat="false" ht="15" hidden="false" customHeight="false" outlineLevel="0" collapsed="false">
      <c r="A55" s="102" t="s">
        <v>28</v>
      </c>
      <c r="B55" s="110" t="n">
        <v>6</v>
      </c>
      <c r="C55" s="110" t="n">
        <v>0</v>
      </c>
      <c r="D55" s="111" t="n">
        <v>-100</v>
      </c>
      <c r="E55" s="112" t="n">
        <v>18</v>
      </c>
      <c r="F55" s="110" t="n">
        <v>6</v>
      </c>
      <c r="G55" s="111" t="n">
        <v>-66.6666641235352</v>
      </c>
    </row>
    <row r="56" customFormat="false" ht="14" hidden="false" customHeight="fals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4" hidden="false" customHeight="true" outlineLevel="0" collapsed="false">
      <c r="A57" s="114" t="s">
        <v>53</v>
      </c>
      <c r="B57" s="114"/>
      <c r="C57" s="114"/>
      <c r="D57" s="114"/>
      <c r="E57" s="114"/>
      <c r="F57" s="114"/>
      <c r="G57" s="114"/>
    </row>
    <row r="58" customFormat="false" ht="14.25" hidden="false" customHeight="true" outlineLevel="0" collapsed="false">
      <c r="A58" s="114" t="s">
        <v>54</v>
      </c>
      <c r="B58" s="114"/>
      <c r="C58" s="114"/>
      <c r="D58" s="114"/>
      <c r="E58" s="114"/>
      <c r="F58" s="114"/>
      <c r="G58" s="114"/>
    </row>
    <row r="59" customFormat="false" ht="28.5" hidden="false" customHeight="true" outlineLevel="0" collapsed="false">
      <c r="A59" s="114" t="s">
        <v>55</v>
      </c>
      <c r="B59" s="114"/>
      <c r="C59" s="114"/>
      <c r="D59" s="114"/>
      <c r="E59" s="114"/>
      <c r="F59" s="114"/>
      <c r="G59" s="114"/>
    </row>
    <row r="60" customFormat="false" ht="14" hidden="false" customHeight="true" outlineLevel="0" collapsed="false">
      <c r="A60" s="114" t="s">
        <v>56</v>
      </c>
      <c r="B60" s="114"/>
      <c r="C60" s="114"/>
      <c r="D60" s="114"/>
      <c r="E60" s="114"/>
      <c r="F60" s="114"/>
      <c r="G60" s="114"/>
    </row>
    <row r="61" customFormat="false" ht="14.25" hidden="false" customHeight="true" outlineLevel="0" collapsed="false">
      <c r="A61" s="114" t="s">
        <v>57</v>
      </c>
      <c r="B61" s="114"/>
      <c r="C61" s="114"/>
      <c r="D61" s="114"/>
      <c r="E61" s="114"/>
      <c r="F61" s="114"/>
      <c r="G61" s="114"/>
    </row>
    <row r="62" customFormat="false" ht="14" hidden="false" customHeight="true" outlineLevel="0" collapsed="false">
      <c r="A62" s="114" t="s">
        <v>58</v>
      </c>
      <c r="B62" s="114"/>
      <c r="C62" s="114"/>
      <c r="D62" s="114"/>
      <c r="E62" s="114"/>
      <c r="F62" s="114"/>
      <c r="G62" s="114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1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4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4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30" hidden="false" customHeight="false" outlineLevel="0" collapsed="false">
      <c r="A8" s="104" t="s">
        <v>7</v>
      </c>
      <c r="B8" s="104" t="s">
        <v>8</v>
      </c>
      <c r="C8" s="104" t="n">
        <v>2018</v>
      </c>
      <c r="D8" s="105" t="s">
        <v>9</v>
      </c>
      <c r="E8" s="104" t="s">
        <v>8</v>
      </c>
      <c r="F8" s="104" t="n">
        <v>2018</v>
      </c>
      <c r="G8" s="105" t="s">
        <v>9</v>
      </c>
    </row>
    <row r="9" customFormat="false" ht="18" hidden="false" customHeight="false" outlineLevel="0" collapsed="false">
      <c r="A9" s="106" t="s">
        <v>10</v>
      </c>
      <c r="B9" s="16" t="n">
        <v>0</v>
      </c>
      <c r="C9" s="16" t="n">
        <v>0</v>
      </c>
      <c r="D9" s="115" t="s">
        <v>79</v>
      </c>
      <c r="E9" s="18" t="n">
        <v>17</v>
      </c>
      <c r="F9" s="16" t="n">
        <v>11</v>
      </c>
      <c r="G9" s="17" t="n">
        <v>-35.294116973877</v>
      </c>
    </row>
    <row r="10" customFormat="false" ht="14" hidden="false" customHeight="false" outlineLevel="0" collapsed="false">
      <c r="A10" s="107" t="s">
        <v>11</v>
      </c>
      <c r="B10" s="21" t="n">
        <v>0</v>
      </c>
      <c r="C10" s="21" t="n">
        <v>0</v>
      </c>
      <c r="D10" s="116" t="s">
        <v>79</v>
      </c>
      <c r="E10" s="23" t="n">
        <v>4</v>
      </c>
      <c r="F10" s="21" t="n">
        <v>5</v>
      </c>
      <c r="G10" s="22" t="n">
        <v>25</v>
      </c>
    </row>
    <row r="11" customFormat="false" ht="14" hidden="false" customHeight="false" outlineLevel="0" collapsed="false">
      <c r="A11" s="108" t="s">
        <v>13</v>
      </c>
      <c r="B11" s="26" t="n">
        <v>0</v>
      </c>
      <c r="C11" s="26" t="n">
        <v>0</v>
      </c>
      <c r="D11" s="109" t="s">
        <v>79</v>
      </c>
      <c r="E11" s="32" t="n">
        <v>0</v>
      </c>
      <c r="F11" s="26" t="n">
        <v>0</v>
      </c>
      <c r="G11" s="109" t="s">
        <v>79</v>
      </c>
    </row>
    <row r="12" customFormat="false" ht="14" hidden="false" customHeight="false" outlineLevel="0" collapsed="false">
      <c r="A12" s="108" t="s">
        <v>16</v>
      </c>
      <c r="B12" s="26" t="n">
        <v>0</v>
      </c>
      <c r="C12" s="26" t="n">
        <v>0</v>
      </c>
      <c r="D12" s="109" t="s">
        <v>79</v>
      </c>
      <c r="E12" s="32" t="n">
        <v>0</v>
      </c>
      <c r="F12" s="26" t="n">
        <v>0</v>
      </c>
      <c r="G12" s="109" t="s">
        <v>79</v>
      </c>
    </row>
    <row r="13" customFormat="false" ht="14" hidden="false" customHeight="false" outlineLevel="0" collapsed="false">
      <c r="A13" s="108" t="s">
        <v>17</v>
      </c>
      <c r="B13" s="26" t="n">
        <v>0</v>
      </c>
      <c r="C13" s="26" t="n">
        <v>0</v>
      </c>
      <c r="D13" s="109" t="s">
        <v>79</v>
      </c>
      <c r="E13" s="32" t="n">
        <v>0</v>
      </c>
      <c r="F13" s="26" t="n">
        <v>4</v>
      </c>
      <c r="G13" s="109" t="s">
        <v>79</v>
      </c>
    </row>
    <row r="14" customFormat="false" ht="14" hidden="false" customHeight="false" outlineLevel="0" collapsed="false">
      <c r="A14" s="108" t="s">
        <v>18</v>
      </c>
      <c r="B14" s="26" t="n">
        <v>0</v>
      </c>
      <c r="C14" s="26" t="n">
        <v>0</v>
      </c>
      <c r="D14" s="109" t="s">
        <v>79</v>
      </c>
      <c r="E14" s="32" t="n">
        <v>0</v>
      </c>
      <c r="F14" s="26" t="n">
        <v>0</v>
      </c>
      <c r="G14" s="109" t="s">
        <v>79</v>
      </c>
    </row>
    <row r="15" customFormat="false" ht="14" hidden="false" customHeight="false" outlineLevel="0" collapsed="false">
      <c r="A15" s="108" t="s">
        <v>19</v>
      </c>
      <c r="B15" s="26" t="n">
        <v>0</v>
      </c>
      <c r="C15" s="26" t="n">
        <v>0</v>
      </c>
      <c r="D15" s="109" t="s">
        <v>79</v>
      </c>
      <c r="E15" s="32" t="n">
        <v>0</v>
      </c>
      <c r="F15" s="26" t="n">
        <v>0</v>
      </c>
      <c r="G15" s="109" t="s">
        <v>79</v>
      </c>
    </row>
    <row r="16" customFormat="false" ht="14" hidden="false" customHeight="false" outlineLevel="0" collapsed="false">
      <c r="A16" s="108" t="s">
        <v>20</v>
      </c>
      <c r="B16" s="26" t="n">
        <v>0</v>
      </c>
      <c r="C16" s="26" t="n">
        <v>0</v>
      </c>
      <c r="D16" s="109" t="s">
        <v>79</v>
      </c>
      <c r="E16" s="32" t="n">
        <v>0</v>
      </c>
      <c r="F16" s="26" t="n">
        <v>0</v>
      </c>
      <c r="G16" s="109" t="s">
        <v>79</v>
      </c>
    </row>
    <row r="17" customFormat="false" ht="14" hidden="false" customHeight="false" outlineLevel="0" collapsed="false">
      <c r="A17" s="108" t="s">
        <v>21</v>
      </c>
      <c r="B17" s="26" t="n">
        <v>0</v>
      </c>
      <c r="C17" s="26" t="n">
        <v>0</v>
      </c>
      <c r="D17" s="109" t="s">
        <v>79</v>
      </c>
      <c r="E17" s="32" t="n">
        <v>2</v>
      </c>
      <c r="F17" s="26" t="n">
        <v>0</v>
      </c>
      <c r="G17" s="27" t="n">
        <v>-100</v>
      </c>
    </row>
    <row r="18" customFormat="false" ht="14" hidden="false" customHeight="false" outlineLevel="0" collapsed="false">
      <c r="A18" s="108" t="s">
        <v>22</v>
      </c>
      <c r="B18" s="26" t="n">
        <v>0</v>
      </c>
      <c r="C18" s="26" t="n">
        <v>0</v>
      </c>
      <c r="D18" s="109" t="s">
        <v>79</v>
      </c>
      <c r="E18" s="32" t="n">
        <v>0</v>
      </c>
      <c r="F18" s="26" t="n">
        <v>0</v>
      </c>
      <c r="G18" s="109" t="s">
        <v>79</v>
      </c>
    </row>
    <row r="19" customFormat="false" ht="14" hidden="false" customHeight="false" outlineLevel="0" collapsed="false">
      <c r="A19" s="108" t="s">
        <v>23</v>
      </c>
      <c r="B19" s="26" t="n">
        <v>0</v>
      </c>
      <c r="C19" s="26" t="n">
        <v>0</v>
      </c>
      <c r="D19" s="109" t="s">
        <v>79</v>
      </c>
      <c r="E19" s="32" t="n">
        <v>0</v>
      </c>
      <c r="F19" s="26" t="n">
        <v>0</v>
      </c>
      <c r="G19" s="109" t="s">
        <v>79</v>
      </c>
    </row>
    <row r="20" customFormat="false" ht="14" hidden="false" customHeight="false" outlineLevel="0" collapsed="false">
      <c r="A20" s="108" t="s">
        <v>24</v>
      </c>
      <c r="B20" s="26" t="n">
        <v>0</v>
      </c>
      <c r="C20" s="26" t="n">
        <v>0</v>
      </c>
      <c r="D20" s="109" t="s">
        <v>79</v>
      </c>
      <c r="E20" s="32" t="n">
        <v>2</v>
      </c>
      <c r="F20" s="26" t="n">
        <v>0</v>
      </c>
      <c r="G20" s="27" t="n">
        <v>-100</v>
      </c>
    </row>
    <row r="21" customFormat="false" ht="14" hidden="false" customHeight="false" outlineLevel="0" collapsed="false">
      <c r="A21" s="108" t="s">
        <v>25</v>
      </c>
      <c r="B21" s="26" t="n">
        <v>0</v>
      </c>
      <c r="C21" s="26" t="n">
        <v>0</v>
      </c>
      <c r="D21" s="109" t="s">
        <v>79</v>
      </c>
      <c r="E21" s="32" t="n">
        <v>0</v>
      </c>
      <c r="F21" s="26" t="n">
        <v>0</v>
      </c>
      <c r="G21" s="109" t="s">
        <v>79</v>
      </c>
    </row>
    <row r="22" customFormat="false" ht="14" hidden="false" customHeight="false" outlineLevel="0" collapsed="false">
      <c r="A22" s="108" t="s">
        <v>26</v>
      </c>
      <c r="B22" s="26" t="n">
        <v>0</v>
      </c>
      <c r="C22" s="26" t="n">
        <v>0</v>
      </c>
      <c r="D22" s="109" t="s">
        <v>79</v>
      </c>
      <c r="E22" s="32" t="n">
        <v>0</v>
      </c>
      <c r="F22" s="26" t="n">
        <v>1</v>
      </c>
      <c r="G22" s="109" t="s">
        <v>79</v>
      </c>
    </row>
    <row r="23" customFormat="false" ht="14" hidden="false" customHeight="false" outlineLevel="0" collapsed="false">
      <c r="A23" s="108" t="s">
        <v>27</v>
      </c>
      <c r="B23" s="26" t="n">
        <v>0</v>
      </c>
      <c r="C23" s="26" t="n">
        <v>0</v>
      </c>
      <c r="D23" s="109" t="s">
        <v>79</v>
      </c>
      <c r="E23" s="32" t="n">
        <v>0</v>
      </c>
      <c r="F23" s="26" t="n">
        <v>0</v>
      </c>
      <c r="G23" s="109" t="s">
        <v>79</v>
      </c>
    </row>
    <row r="24" customFormat="false" ht="14" hidden="false" customHeight="false" outlineLevel="0" collapsed="false">
      <c r="A24" s="108" t="s">
        <v>28</v>
      </c>
      <c r="B24" s="26" t="n">
        <v>0</v>
      </c>
      <c r="C24" s="26" t="n">
        <v>0</v>
      </c>
      <c r="D24" s="109" t="s">
        <v>79</v>
      </c>
      <c r="E24" s="32" t="n">
        <v>0</v>
      </c>
      <c r="F24" s="26" t="n">
        <v>0</v>
      </c>
      <c r="G24" s="109" t="s">
        <v>79</v>
      </c>
    </row>
    <row r="25" customFormat="false" ht="14" hidden="false" customHeight="false" outlineLevel="0" collapsed="false">
      <c r="A25" s="107" t="s">
        <v>29</v>
      </c>
      <c r="B25" s="21" t="n">
        <v>0</v>
      </c>
      <c r="C25" s="21" t="n">
        <v>0</v>
      </c>
      <c r="D25" s="116" t="s">
        <v>79</v>
      </c>
      <c r="E25" s="23" t="n">
        <v>0</v>
      </c>
      <c r="F25" s="21" t="n">
        <v>0</v>
      </c>
      <c r="G25" s="116" t="s">
        <v>79</v>
      </c>
    </row>
    <row r="26" customFormat="false" ht="14" hidden="false" customHeight="false" outlineLevel="0" collapsed="false">
      <c r="A26" s="107" t="s">
        <v>30</v>
      </c>
      <c r="B26" s="21" t="n">
        <v>0</v>
      </c>
      <c r="C26" s="21" t="n">
        <v>0</v>
      </c>
      <c r="D26" s="116" t="s">
        <v>79</v>
      </c>
      <c r="E26" s="23" t="n">
        <v>12</v>
      </c>
      <c r="F26" s="21" t="n">
        <v>0</v>
      </c>
      <c r="G26" s="22" t="n">
        <v>-100</v>
      </c>
    </row>
    <row r="27" customFormat="false" ht="14" hidden="false" customHeight="false" outlineLevel="0" collapsed="false">
      <c r="A27" s="108" t="s">
        <v>31</v>
      </c>
      <c r="B27" s="26" t="n">
        <v>0</v>
      </c>
      <c r="C27" s="26" t="n">
        <v>0</v>
      </c>
      <c r="D27" s="109" t="s">
        <v>79</v>
      </c>
      <c r="E27" s="32" t="n">
        <v>0</v>
      </c>
      <c r="F27" s="26" t="n">
        <v>0</v>
      </c>
      <c r="G27" s="109" t="s">
        <v>79</v>
      </c>
    </row>
    <row r="28" customFormat="false" ht="14" hidden="false" customHeight="false" outlineLevel="0" collapsed="false">
      <c r="A28" s="108" t="s">
        <v>32</v>
      </c>
      <c r="B28" s="26" t="n">
        <v>0</v>
      </c>
      <c r="C28" s="26" t="n">
        <v>0</v>
      </c>
      <c r="D28" s="109" t="s">
        <v>79</v>
      </c>
      <c r="E28" s="32" t="n">
        <v>0</v>
      </c>
      <c r="F28" s="26" t="n">
        <v>0</v>
      </c>
      <c r="G28" s="109" t="s">
        <v>79</v>
      </c>
    </row>
    <row r="29" customFormat="false" ht="14" hidden="false" customHeight="false" outlineLevel="0" collapsed="false">
      <c r="A29" s="108" t="s">
        <v>33</v>
      </c>
      <c r="B29" s="26" t="n">
        <v>0</v>
      </c>
      <c r="C29" s="26" t="n">
        <v>0</v>
      </c>
      <c r="D29" s="109" t="s">
        <v>79</v>
      </c>
      <c r="E29" s="32" t="n">
        <v>0</v>
      </c>
      <c r="F29" s="26" t="n">
        <v>0</v>
      </c>
      <c r="G29" s="109" t="s">
        <v>79</v>
      </c>
    </row>
    <row r="30" customFormat="false" ht="14" hidden="false" customHeight="false" outlineLevel="0" collapsed="false">
      <c r="A30" s="108" t="s">
        <v>34</v>
      </c>
      <c r="B30" s="26" t="n">
        <v>0</v>
      </c>
      <c r="C30" s="26" t="n">
        <v>0</v>
      </c>
      <c r="D30" s="109" t="s">
        <v>79</v>
      </c>
      <c r="E30" s="32" t="n">
        <v>2</v>
      </c>
      <c r="F30" s="26" t="n">
        <v>0</v>
      </c>
      <c r="G30" s="27" t="n">
        <v>-100</v>
      </c>
    </row>
    <row r="31" customFormat="false" ht="14" hidden="false" customHeight="false" outlineLevel="0" collapsed="false">
      <c r="A31" s="108" t="s">
        <v>35</v>
      </c>
      <c r="B31" s="26" t="n">
        <v>0</v>
      </c>
      <c r="C31" s="26" t="n">
        <v>0</v>
      </c>
      <c r="D31" s="109" t="s">
        <v>79</v>
      </c>
      <c r="E31" s="32" t="n">
        <v>0</v>
      </c>
      <c r="F31" s="26" t="n">
        <v>0</v>
      </c>
      <c r="G31" s="109" t="s">
        <v>79</v>
      </c>
    </row>
    <row r="32" customFormat="false" ht="14" hidden="false" customHeight="false" outlineLevel="0" collapsed="false">
      <c r="A32" s="108" t="s">
        <v>36</v>
      </c>
      <c r="B32" s="26" t="n">
        <v>0</v>
      </c>
      <c r="C32" s="26" t="n">
        <v>0</v>
      </c>
      <c r="D32" s="109" t="s">
        <v>79</v>
      </c>
      <c r="E32" s="32" t="n">
        <v>0</v>
      </c>
      <c r="F32" s="26" t="n">
        <v>0</v>
      </c>
      <c r="G32" s="109" t="s">
        <v>79</v>
      </c>
    </row>
    <row r="33" customFormat="false" ht="14" hidden="false" customHeight="false" outlineLevel="0" collapsed="false">
      <c r="A33" s="108" t="s">
        <v>37</v>
      </c>
      <c r="B33" s="26" t="n">
        <v>0</v>
      </c>
      <c r="C33" s="26" t="n">
        <v>0</v>
      </c>
      <c r="D33" s="109" t="s">
        <v>79</v>
      </c>
      <c r="E33" s="32" t="n">
        <v>0</v>
      </c>
      <c r="F33" s="26" t="n">
        <v>0</v>
      </c>
      <c r="G33" s="109" t="s">
        <v>79</v>
      </c>
    </row>
    <row r="34" customFormat="false" ht="14" hidden="false" customHeight="false" outlineLevel="0" collapsed="false">
      <c r="A34" s="108" t="s">
        <v>38</v>
      </c>
      <c r="B34" s="26" t="n">
        <v>0</v>
      </c>
      <c r="C34" s="26" t="n">
        <v>0</v>
      </c>
      <c r="D34" s="109" t="s">
        <v>79</v>
      </c>
      <c r="E34" s="32" t="n">
        <v>0</v>
      </c>
      <c r="F34" s="26" t="n">
        <v>0</v>
      </c>
      <c r="G34" s="109" t="s">
        <v>79</v>
      </c>
    </row>
    <row r="35" customFormat="false" ht="14" hidden="false" customHeight="false" outlineLevel="0" collapsed="false">
      <c r="A35" s="108" t="s">
        <v>39</v>
      </c>
      <c r="B35" s="26" t="n">
        <v>0</v>
      </c>
      <c r="C35" s="26" t="n">
        <v>0</v>
      </c>
      <c r="D35" s="109" t="s">
        <v>79</v>
      </c>
      <c r="E35" s="32" t="n">
        <v>0</v>
      </c>
      <c r="F35" s="26" t="n">
        <v>0</v>
      </c>
      <c r="G35" s="109" t="s">
        <v>79</v>
      </c>
    </row>
    <row r="36" customFormat="false" ht="14" hidden="false" customHeight="false" outlineLevel="0" collapsed="false">
      <c r="A36" s="108" t="s">
        <v>40</v>
      </c>
      <c r="B36" s="26" t="n">
        <v>0</v>
      </c>
      <c r="C36" s="26" t="n">
        <v>0</v>
      </c>
      <c r="D36" s="109" t="s">
        <v>79</v>
      </c>
      <c r="E36" s="32" t="n">
        <v>0</v>
      </c>
      <c r="F36" s="26" t="n">
        <v>0</v>
      </c>
      <c r="G36" s="109" t="s">
        <v>79</v>
      </c>
    </row>
    <row r="37" customFormat="false" ht="14" hidden="false" customHeight="false" outlineLevel="0" collapsed="false">
      <c r="A37" s="108" t="s">
        <v>41</v>
      </c>
      <c r="B37" s="26" t="n">
        <v>0</v>
      </c>
      <c r="C37" s="26" t="n">
        <v>0</v>
      </c>
      <c r="D37" s="109" t="s">
        <v>79</v>
      </c>
      <c r="E37" s="32" t="n">
        <v>0</v>
      </c>
      <c r="F37" s="26" t="n">
        <v>0</v>
      </c>
      <c r="G37" s="109" t="s">
        <v>79</v>
      </c>
    </row>
    <row r="38" customFormat="false" ht="14" hidden="false" customHeight="false" outlineLevel="0" collapsed="false">
      <c r="A38" s="108" t="s">
        <v>42</v>
      </c>
      <c r="B38" s="26" t="n">
        <v>0</v>
      </c>
      <c r="C38" s="26" t="n">
        <v>0</v>
      </c>
      <c r="D38" s="109" t="s">
        <v>79</v>
      </c>
      <c r="E38" s="32" t="n">
        <v>10</v>
      </c>
      <c r="F38" s="26" t="n">
        <v>0</v>
      </c>
      <c r="G38" s="27" t="n">
        <v>-100</v>
      </c>
    </row>
    <row r="39" customFormat="false" ht="14" hidden="false" customHeight="false" outlineLevel="0" collapsed="false">
      <c r="A39" s="108" t="s">
        <v>28</v>
      </c>
      <c r="B39" s="26" t="n">
        <v>0</v>
      </c>
      <c r="C39" s="26" t="n">
        <v>0</v>
      </c>
      <c r="D39" s="109" t="s">
        <v>79</v>
      </c>
      <c r="E39" s="32" t="n">
        <v>0</v>
      </c>
      <c r="F39" s="26" t="n">
        <v>0</v>
      </c>
      <c r="G39" s="109" t="s">
        <v>79</v>
      </c>
    </row>
    <row r="40" customFormat="false" ht="14" hidden="false" customHeight="false" outlineLevel="0" collapsed="false">
      <c r="A40" s="107" t="s">
        <v>43</v>
      </c>
      <c r="B40" s="21" t="n">
        <v>0</v>
      </c>
      <c r="C40" s="21" t="n">
        <v>0</v>
      </c>
      <c r="D40" s="116" t="s">
        <v>79</v>
      </c>
      <c r="E40" s="23" t="n">
        <v>0</v>
      </c>
      <c r="F40" s="21" t="n">
        <v>0</v>
      </c>
      <c r="G40" s="116" t="s">
        <v>79</v>
      </c>
    </row>
    <row r="41" customFormat="false" ht="14" hidden="false" customHeight="false" outlineLevel="0" collapsed="false">
      <c r="A41" s="108" t="s">
        <v>44</v>
      </c>
      <c r="B41" s="26" t="n">
        <v>0</v>
      </c>
      <c r="C41" s="26" t="n">
        <v>0</v>
      </c>
      <c r="D41" s="109" t="s">
        <v>79</v>
      </c>
      <c r="E41" s="32" t="n">
        <v>0</v>
      </c>
      <c r="F41" s="26" t="n">
        <v>0</v>
      </c>
      <c r="G41" s="109" t="s">
        <v>79</v>
      </c>
    </row>
    <row r="42" customFormat="false" ht="14" hidden="false" customHeight="false" outlineLevel="0" collapsed="false">
      <c r="A42" s="108" t="s">
        <v>45</v>
      </c>
      <c r="B42" s="26" t="n">
        <v>0</v>
      </c>
      <c r="C42" s="26" t="n">
        <v>0</v>
      </c>
      <c r="D42" s="109" t="s">
        <v>79</v>
      </c>
      <c r="E42" s="32" t="n">
        <v>0</v>
      </c>
      <c r="F42" s="26" t="n">
        <v>0</v>
      </c>
      <c r="G42" s="109" t="s">
        <v>79</v>
      </c>
    </row>
    <row r="43" customFormat="false" ht="28" hidden="false" customHeight="false" outlineLevel="0" collapsed="false">
      <c r="A43" s="107" t="s">
        <v>46</v>
      </c>
      <c r="B43" s="21" t="n">
        <v>0</v>
      </c>
      <c r="C43" s="21" t="n">
        <v>0</v>
      </c>
      <c r="D43" s="116" t="s">
        <v>79</v>
      </c>
      <c r="E43" s="23" t="n">
        <v>1</v>
      </c>
      <c r="F43" s="21" t="n">
        <v>0</v>
      </c>
      <c r="G43" s="22" t="n">
        <v>-100</v>
      </c>
    </row>
    <row r="44" customFormat="false" ht="14" hidden="false" customHeight="false" outlineLevel="0" collapsed="false">
      <c r="A44" s="108" t="s">
        <v>47</v>
      </c>
      <c r="B44" s="26" t="n">
        <v>0</v>
      </c>
      <c r="C44" s="26" t="n">
        <v>0</v>
      </c>
      <c r="D44" s="109" t="s">
        <v>79</v>
      </c>
      <c r="E44" s="32" t="n">
        <v>0</v>
      </c>
      <c r="F44" s="26" t="n">
        <v>0</v>
      </c>
      <c r="G44" s="109" t="s">
        <v>79</v>
      </c>
    </row>
    <row r="45" customFormat="false" ht="14" hidden="false" customHeight="false" outlineLevel="0" collapsed="false">
      <c r="A45" s="108" t="s">
        <v>28</v>
      </c>
      <c r="B45" s="26" t="n">
        <v>0</v>
      </c>
      <c r="C45" s="26" t="n">
        <v>0</v>
      </c>
      <c r="D45" s="109" t="s">
        <v>79</v>
      </c>
      <c r="E45" s="32" t="n">
        <v>1</v>
      </c>
      <c r="F45" s="26" t="n">
        <v>0</v>
      </c>
      <c r="G45" s="27" t="n">
        <v>-100</v>
      </c>
    </row>
    <row r="46" customFormat="false" ht="14" hidden="false" customHeight="false" outlineLevel="0" collapsed="false">
      <c r="A46" s="107" t="s">
        <v>48</v>
      </c>
      <c r="B46" s="21" t="n">
        <v>0</v>
      </c>
      <c r="C46" s="21" t="n">
        <v>0</v>
      </c>
      <c r="D46" s="116" t="s">
        <v>79</v>
      </c>
      <c r="E46" s="23" t="n">
        <v>0</v>
      </c>
      <c r="F46" s="21" t="n">
        <v>6</v>
      </c>
      <c r="G46" s="116" t="s">
        <v>79</v>
      </c>
    </row>
    <row r="47" customFormat="false" ht="14" hidden="false" customHeight="false" outlineLevel="0" collapsed="false">
      <c r="A47" s="108" t="s">
        <v>49</v>
      </c>
      <c r="B47" s="26" t="n">
        <v>0</v>
      </c>
      <c r="C47" s="26" t="n">
        <v>0</v>
      </c>
      <c r="D47" s="109" t="s">
        <v>79</v>
      </c>
      <c r="E47" s="32" t="n">
        <v>0</v>
      </c>
      <c r="F47" s="26" t="n">
        <v>0</v>
      </c>
      <c r="G47" s="109" t="s">
        <v>79</v>
      </c>
    </row>
    <row r="48" customFormat="false" ht="14" hidden="false" customHeight="false" outlineLevel="0" collapsed="false">
      <c r="A48" s="108" t="s">
        <v>50</v>
      </c>
      <c r="B48" s="26" t="n">
        <v>0</v>
      </c>
      <c r="C48" s="26" t="n">
        <v>0</v>
      </c>
      <c r="D48" s="109" t="s">
        <v>79</v>
      </c>
      <c r="E48" s="32" t="n">
        <v>0</v>
      </c>
      <c r="F48" s="26" t="n">
        <v>0</v>
      </c>
      <c r="G48" s="109" t="s">
        <v>79</v>
      </c>
    </row>
    <row r="49" customFormat="false" ht="14" hidden="false" customHeight="false" outlineLevel="0" collapsed="false">
      <c r="A49" s="108" t="s">
        <v>51</v>
      </c>
      <c r="B49" s="26" t="n">
        <v>0</v>
      </c>
      <c r="C49" s="26" t="n">
        <v>0</v>
      </c>
      <c r="D49" s="109" t="s">
        <v>79</v>
      </c>
      <c r="E49" s="32" t="n">
        <v>0</v>
      </c>
      <c r="F49" s="26" t="n">
        <v>0</v>
      </c>
      <c r="G49" s="109" t="s">
        <v>79</v>
      </c>
    </row>
    <row r="50" customFormat="false" ht="15" hidden="false" customHeight="false" outlineLevel="0" collapsed="false">
      <c r="A50" s="117" t="s">
        <v>28</v>
      </c>
      <c r="B50" s="110" t="n">
        <v>0</v>
      </c>
      <c r="C50" s="110" t="n">
        <v>0</v>
      </c>
      <c r="D50" s="118" t="s">
        <v>79</v>
      </c>
      <c r="E50" s="112" t="n">
        <v>0</v>
      </c>
      <c r="F50" s="110" t="n">
        <v>6</v>
      </c>
      <c r="G50" s="118" t="s">
        <v>79</v>
      </c>
    </row>
    <row r="51" customFormat="false" ht="14" hidden="false" customHeight="false" outlineLevel="0" collapsed="false">
      <c r="A51" s="113"/>
      <c r="B51" s="113"/>
      <c r="C51" s="113"/>
      <c r="D51" s="113"/>
      <c r="E51" s="113"/>
      <c r="F51" s="113"/>
      <c r="G51" s="113"/>
    </row>
    <row r="52" customFormat="false" ht="409.5" hidden="true" customHeight="true" outlineLevel="0" collapsed="false"/>
    <row r="53" customFormat="false" ht="14" hidden="false" customHeight="true" outlineLevel="0" collapsed="false">
      <c r="A53" s="114" t="s">
        <v>53</v>
      </c>
      <c r="B53" s="114"/>
      <c r="C53" s="114"/>
      <c r="D53" s="114"/>
      <c r="E53" s="114"/>
      <c r="F53" s="114"/>
      <c r="G53" s="114"/>
    </row>
    <row r="54" customFormat="false" ht="14.25" hidden="false" customHeight="true" outlineLevel="0" collapsed="false">
      <c r="A54" s="114" t="s">
        <v>54</v>
      </c>
      <c r="B54" s="114"/>
      <c r="C54" s="114"/>
      <c r="D54" s="114"/>
      <c r="E54" s="114"/>
      <c r="F54" s="114"/>
      <c r="G54" s="114"/>
    </row>
    <row r="55" customFormat="false" ht="28.5" hidden="false" customHeight="true" outlineLevel="0" collapsed="false">
      <c r="A55" s="114" t="s">
        <v>55</v>
      </c>
      <c r="B55" s="114"/>
      <c r="C55" s="114"/>
      <c r="D55" s="114"/>
      <c r="E55" s="114"/>
      <c r="F55" s="114"/>
      <c r="G55" s="114"/>
    </row>
    <row r="56" customFormat="false" ht="14" hidden="false" customHeight="true" outlineLevel="0" collapsed="false">
      <c r="A56" s="114" t="s">
        <v>56</v>
      </c>
      <c r="B56" s="114"/>
      <c r="C56" s="114"/>
      <c r="D56" s="114"/>
      <c r="E56" s="114"/>
      <c r="F56" s="114"/>
      <c r="G56" s="114"/>
    </row>
    <row r="57" customFormat="false" ht="14.25" hidden="false" customHeight="true" outlineLevel="0" collapsed="false">
      <c r="A57" s="114" t="s">
        <v>57</v>
      </c>
      <c r="B57" s="114"/>
      <c r="C57" s="114"/>
      <c r="D57" s="114"/>
      <c r="E57" s="114"/>
      <c r="F57" s="114"/>
      <c r="G57" s="114"/>
    </row>
    <row r="58" customFormat="false" ht="14" hidden="false" customHeight="true" outlineLevel="0" collapsed="false">
      <c r="A58" s="114" t="s">
        <v>58</v>
      </c>
      <c r="B58" s="114"/>
      <c r="C58" s="114"/>
      <c r="D58" s="114"/>
      <c r="E58" s="114"/>
      <c r="F58" s="114"/>
      <c r="G58" s="114"/>
    </row>
    <row r="59" customFormat="false" ht="64.75" hidden="false" customHeight="true" outlineLevel="0" collapsed="false"/>
    <row r="60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2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4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4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30" hidden="false" customHeight="false" outlineLevel="0" collapsed="false">
      <c r="A8" s="104" t="s">
        <v>7</v>
      </c>
      <c r="B8" s="104" t="s">
        <v>8</v>
      </c>
      <c r="C8" s="104" t="n">
        <v>2018</v>
      </c>
      <c r="D8" s="105" t="s">
        <v>9</v>
      </c>
      <c r="E8" s="104" t="s">
        <v>8</v>
      </c>
      <c r="F8" s="104" t="n">
        <v>2018</v>
      </c>
      <c r="G8" s="105" t="s">
        <v>9</v>
      </c>
    </row>
    <row r="9" customFormat="false" ht="18" hidden="false" customHeight="false" outlineLevel="0" collapsed="false">
      <c r="A9" s="106" t="s">
        <v>10</v>
      </c>
      <c r="B9" s="16" t="n">
        <v>2721</v>
      </c>
      <c r="C9" s="16" t="n">
        <v>4698</v>
      </c>
      <c r="D9" s="17" t="n">
        <v>72.6571044921875</v>
      </c>
      <c r="E9" s="18" t="n">
        <v>6104</v>
      </c>
      <c r="F9" s="16" t="n">
        <v>9606</v>
      </c>
      <c r="G9" s="17" t="n">
        <v>57.3722114562988</v>
      </c>
    </row>
    <row r="10" customFormat="false" ht="14" hidden="false" customHeight="false" outlineLevel="0" collapsed="false">
      <c r="A10" s="107" t="s">
        <v>11</v>
      </c>
      <c r="B10" s="21" t="n">
        <v>1659</v>
      </c>
      <c r="C10" s="21" t="n">
        <v>3401</v>
      </c>
      <c r="D10" s="22" t="n">
        <v>105.003021240234</v>
      </c>
      <c r="E10" s="23" t="n">
        <v>3301</v>
      </c>
      <c r="F10" s="21" t="n">
        <v>6591</v>
      </c>
      <c r="G10" s="22" t="n">
        <v>99.6667633056641</v>
      </c>
    </row>
    <row r="11" customFormat="false" ht="14" hidden="false" customHeight="false" outlineLevel="0" collapsed="false">
      <c r="A11" s="108" t="s">
        <v>12</v>
      </c>
      <c r="B11" s="26" t="n">
        <v>49</v>
      </c>
      <c r="C11" s="26" t="n">
        <v>53</v>
      </c>
      <c r="D11" s="27" t="n">
        <v>8.16326141357422</v>
      </c>
      <c r="E11" s="32" t="n">
        <v>76</v>
      </c>
      <c r="F11" s="26" t="n">
        <v>84</v>
      </c>
      <c r="G11" s="27" t="n">
        <v>10.5263118743896</v>
      </c>
    </row>
    <row r="12" customFormat="false" ht="14" hidden="false" customHeight="false" outlineLevel="0" collapsed="false">
      <c r="A12" s="108" t="s">
        <v>13</v>
      </c>
      <c r="B12" s="26" t="n">
        <v>2</v>
      </c>
      <c r="C12" s="26" t="n">
        <v>19</v>
      </c>
      <c r="D12" s="27" t="n">
        <v>850</v>
      </c>
      <c r="E12" s="32" t="n">
        <v>11</v>
      </c>
      <c r="F12" s="26" t="n">
        <v>49</v>
      </c>
      <c r="G12" s="27" t="n">
        <v>345.454559326172</v>
      </c>
    </row>
    <row r="13" customFormat="false" ht="14" hidden="false" customHeight="false" outlineLevel="0" collapsed="false">
      <c r="A13" s="108" t="s">
        <v>14</v>
      </c>
      <c r="B13" s="26" t="n">
        <v>35</v>
      </c>
      <c r="C13" s="26" t="n">
        <v>11</v>
      </c>
      <c r="D13" s="27" t="n">
        <v>-68.5714263916016</v>
      </c>
      <c r="E13" s="32" t="n">
        <v>55</v>
      </c>
      <c r="F13" s="26" t="n">
        <v>26</v>
      </c>
      <c r="G13" s="27" t="n">
        <v>-52.7272720336914</v>
      </c>
    </row>
    <row r="14" customFormat="false" ht="14" hidden="false" customHeight="false" outlineLevel="0" collapsed="false">
      <c r="A14" s="108" t="s">
        <v>15</v>
      </c>
      <c r="B14" s="26" t="n">
        <v>10</v>
      </c>
      <c r="C14" s="26" t="n">
        <v>33</v>
      </c>
      <c r="D14" s="27" t="n">
        <v>230</v>
      </c>
      <c r="E14" s="32" t="n">
        <v>16</v>
      </c>
      <c r="F14" s="26" t="n">
        <v>130</v>
      </c>
      <c r="G14" s="27" t="n">
        <v>712.5</v>
      </c>
    </row>
    <row r="15" customFormat="false" ht="14" hidden="false" customHeight="false" outlineLevel="0" collapsed="false">
      <c r="A15" s="108" t="s">
        <v>16</v>
      </c>
      <c r="B15" s="26" t="n">
        <v>102</v>
      </c>
      <c r="C15" s="26" t="n">
        <v>116</v>
      </c>
      <c r="D15" s="27" t="n">
        <v>13.7254953384399</v>
      </c>
      <c r="E15" s="32" t="n">
        <v>319</v>
      </c>
      <c r="F15" s="26" t="n">
        <v>313</v>
      </c>
      <c r="G15" s="27" t="n">
        <v>-1.88087821006775</v>
      </c>
    </row>
    <row r="16" customFormat="false" ht="14" hidden="false" customHeight="false" outlineLevel="0" collapsed="false">
      <c r="A16" s="108" t="s">
        <v>17</v>
      </c>
      <c r="B16" s="26" t="n">
        <v>655</v>
      </c>
      <c r="C16" s="26" t="n">
        <v>1259</v>
      </c>
      <c r="D16" s="27" t="n">
        <v>92.213737487793</v>
      </c>
      <c r="E16" s="32" t="n">
        <v>883</v>
      </c>
      <c r="F16" s="26" t="n">
        <v>1522</v>
      </c>
      <c r="G16" s="27" t="n">
        <v>72.3669281005859</v>
      </c>
    </row>
    <row r="17" customFormat="false" ht="14" hidden="false" customHeight="false" outlineLevel="0" collapsed="false">
      <c r="A17" s="108" t="s">
        <v>18</v>
      </c>
      <c r="B17" s="26" t="n">
        <v>0</v>
      </c>
      <c r="C17" s="26" t="n">
        <v>2</v>
      </c>
      <c r="D17" s="109" t="s">
        <v>79</v>
      </c>
      <c r="E17" s="32" t="n">
        <v>2</v>
      </c>
      <c r="F17" s="26" t="n">
        <v>9</v>
      </c>
      <c r="G17" s="27" t="n">
        <v>350</v>
      </c>
    </row>
    <row r="18" customFormat="false" ht="14" hidden="false" customHeight="false" outlineLevel="0" collapsed="false">
      <c r="A18" s="108" t="s">
        <v>19</v>
      </c>
      <c r="B18" s="26" t="n">
        <v>43</v>
      </c>
      <c r="C18" s="26" t="n">
        <v>68</v>
      </c>
      <c r="D18" s="27" t="n">
        <v>58.1395378112793</v>
      </c>
      <c r="E18" s="32" t="n">
        <v>95</v>
      </c>
      <c r="F18" s="26" t="n">
        <v>185</v>
      </c>
      <c r="G18" s="27" t="n">
        <v>94.7368392944336</v>
      </c>
    </row>
    <row r="19" customFormat="false" ht="14" hidden="false" customHeight="false" outlineLevel="0" collapsed="false">
      <c r="A19" s="108" t="s">
        <v>20</v>
      </c>
      <c r="B19" s="26" t="n">
        <v>16</v>
      </c>
      <c r="C19" s="26" t="n">
        <v>27</v>
      </c>
      <c r="D19" s="27" t="n">
        <v>68.75</v>
      </c>
      <c r="E19" s="32" t="n">
        <v>46</v>
      </c>
      <c r="F19" s="26" t="n">
        <v>61</v>
      </c>
      <c r="G19" s="27" t="n">
        <v>32.608699798584</v>
      </c>
    </row>
    <row r="20" customFormat="false" ht="14" hidden="false" customHeight="false" outlineLevel="0" collapsed="false">
      <c r="A20" s="108" t="s">
        <v>21</v>
      </c>
      <c r="B20" s="26" t="n">
        <v>20</v>
      </c>
      <c r="C20" s="26" t="n">
        <v>97</v>
      </c>
      <c r="D20" s="27" t="n">
        <v>385</v>
      </c>
      <c r="E20" s="32" t="n">
        <v>59</v>
      </c>
      <c r="F20" s="26" t="n">
        <v>225</v>
      </c>
      <c r="G20" s="27" t="n">
        <v>281.355926513672</v>
      </c>
    </row>
    <row r="21" customFormat="false" ht="14" hidden="false" customHeight="false" outlineLevel="0" collapsed="false">
      <c r="A21" s="108" t="s">
        <v>22</v>
      </c>
      <c r="B21" s="26" t="n">
        <v>46</v>
      </c>
      <c r="C21" s="26" t="n">
        <v>61</v>
      </c>
      <c r="D21" s="27" t="n">
        <v>32.608699798584</v>
      </c>
      <c r="E21" s="32" t="n">
        <v>87</v>
      </c>
      <c r="F21" s="26" t="n">
        <v>166</v>
      </c>
      <c r="G21" s="27" t="n">
        <v>90.8046035766602</v>
      </c>
    </row>
    <row r="22" customFormat="false" ht="14" hidden="false" customHeight="false" outlineLevel="0" collapsed="false">
      <c r="A22" s="108" t="s">
        <v>23</v>
      </c>
      <c r="B22" s="26" t="n">
        <v>1</v>
      </c>
      <c r="C22" s="26" t="n">
        <v>3</v>
      </c>
      <c r="D22" s="27" t="n">
        <v>200</v>
      </c>
      <c r="E22" s="32" t="n">
        <v>1</v>
      </c>
      <c r="F22" s="26" t="n">
        <v>12</v>
      </c>
      <c r="G22" s="27" t="n">
        <v>1100</v>
      </c>
    </row>
    <row r="23" customFormat="false" ht="14" hidden="false" customHeight="false" outlineLevel="0" collapsed="false">
      <c r="A23" s="108" t="s">
        <v>24</v>
      </c>
      <c r="B23" s="26" t="n">
        <v>3</v>
      </c>
      <c r="C23" s="26" t="n">
        <v>17</v>
      </c>
      <c r="D23" s="27" t="n">
        <v>466.666656494141</v>
      </c>
      <c r="E23" s="32" t="n">
        <v>38</v>
      </c>
      <c r="F23" s="26" t="n">
        <v>37</v>
      </c>
      <c r="G23" s="27" t="n">
        <v>-2.63158082962036</v>
      </c>
    </row>
    <row r="24" customFormat="false" ht="14" hidden="false" customHeight="false" outlineLevel="0" collapsed="false">
      <c r="A24" s="108" t="s">
        <v>25</v>
      </c>
      <c r="B24" s="26" t="n">
        <v>25</v>
      </c>
      <c r="C24" s="26" t="n">
        <v>28</v>
      </c>
      <c r="D24" s="27" t="n">
        <v>12</v>
      </c>
      <c r="E24" s="32" t="n">
        <v>68</v>
      </c>
      <c r="F24" s="26" t="n">
        <v>74</v>
      </c>
      <c r="G24" s="27" t="n">
        <v>8.82352638244629</v>
      </c>
    </row>
    <row r="25" customFormat="false" ht="14" hidden="false" customHeight="false" outlineLevel="0" collapsed="false">
      <c r="A25" s="108" t="s">
        <v>26</v>
      </c>
      <c r="B25" s="26" t="n">
        <v>28</v>
      </c>
      <c r="C25" s="26" t="n">
        <v>61</v>
      </c>
      <c r="D25" s="27" t="n">
        <v>117.857147216797</v>
      </c>
      <c r="E25" s="32" t="n">
        <v>74</v>
      </c>
      <c r="F25" s="26" t="n">
        <v>119</v>
      </c>
      <c r="G25" s="27" t="n">
        <v>60.8108177185059</v>
      </c>
    </row>
    <row r="26" customFormat="false" ht="14" hidden="false" customHeight="false" outlineLevel="0" collapsed="false">
      <c r="A26" s="108" t="s">
        <v>27</v>
      </c>
      <c r="B26" s="26" t="n">
        <v>587</v>
      </c>
      <c r="C26" s="26" t="n">
        <v>1470</v>
      </c>
      <c r="D26" s="27" t="n">
        <v>150.425888061523</v>
      </c>
      <c r="E26" s="32" t="n">
        <v>1367</v>
      </c>
      <c r="F26" s="26" t="n">
        <v>3373</v>
      </c>
      <c r="G26" s="27" t="n">
        <v>146.744705200195</v>
      </c>
    </row>
    <row r="27" customFormat="false" ht="14" hidden="false" customHeight="false" outlineLevel="0" collapsed="false">
      <c r="A27" s="108" t="s">
        <v>28</v>
      </c>
      <c r="B27" s="26" t="n">
        <v>37</v>
      </c>
      <c r="C27" s="26" t="n">
        <v>76</v>
      </c>
      <c r="D27" s="27" t="n">
        <v>105.405403137207</v>
      </c>
      <c r="E27" s="32" t="n">
        <v>104</v>
      </c>
      <c r="F27" s="26" t="n">
        <v>206</v>
      </c>
      <c r="G27" s="27" t="n">
        <v>98.0769271850586</v>
      </c>
    </row>
    <row r="28" customFormat="false" ht="14" hidden="false" customHeight="false" outlineLevel="0" collapsed="false">
      <c r="A28" s="107" t="s">
        <v>29</v>
      </c>
      <c r="B28" s="21" t="n">
        <v>23</v>
      </c>
      <c r="C28" s="21" t="n">
        <v>38</v>
      </c>
      <c r="D28" s="22" t="n">
        <v>65.2173843383789</v>
      </c>
      <c r="E28" s="23" t="n">
        <v>82</v>
      </c>
      <c r="F28" s="21" t="n">
        <v>132</v>
      </c>
      <c r="G28" s="22" t="n">
        <v>60.9756126403809</v>
      </c>
    </row>
    <row r="29" customFormat="false" ht="14" hidden="false" customHeight="false" outlineLevel="0" collapsed="false">
      <c r="A29" s="107" t="s">
        <v>30</v>
      </c>
      <c r="B29" s="21" t="n">
        <v>159</v>
      </c>
      <c r="C29" s="21" t="n">
        <v>243</v>
      </c>
      <c r="D29" s="22" t="n">
        <v>52.8301849365234</v>
      </c>
      <c r="E29" s="23" t="n">
        <v>470</v>
      </c>
      <c r="F29" s="21" t="n">
        <v>675</v>
      </c>
      <c r="G29" s="22" t="n">
        <v>43.6170234680176</v>
      </c>
    </row>
    <row r="30" customFormat="false" ht="14" hidden="false" customHeight="false" outlineLevel="0" collapsed="false">
      <c r="A30" s="108" t="s">
        <v>31</v>
      </c>
      <c r="B30" s="26" t="n">
        <v>7</v>
      </c>
      <c r="C30" s="26" t="n">
        <v>19</v>
      </c>
      <c r="D30" s="27" t="n">
        <v>171.428558349609</v>
      </c>
      <c r="E30" s="32" t="n">
        <v>59</v>
      </c>
      <c r="F30" s="26" t="n">
        <v>66</v>
      </c>
      <c r="G30" s="27" t="n">
        <v>11.8644123077393</v>
      </c>
    </row>
    <row r="31" customFormat="false" ht="14" hidden="false" customHeight="false" outlineLevel="0" collapsed="false">
      <c r="A31" s="108" t="s">
        <v>32</v>
      </c>
      <c r="B31" s="26" t="n">
        <v>2</v>
      </c>
      <c r="C31" s="26" t="n">
        <v>6</v>
      </c>
      <c r="D31" s="27" t="n">
        <v>200</v>
      </c>
      <c r="E31" s="32" t="n">
        <v>6</v>
      </c>
      <c r="F31" s="26" t="n">
        <v>13</v>
      </c>
      <c r="G31" s="27" t="n">
        <v>116.66667175293</v>
      </c>
    </row>
    <row r="32" customFormat="false" ht="14" hidden="false" customHeight="false" outlineLevel="0" collapsed="false">
      <c r="A32" s="108" t="s">
        <v>33</v>
      </c>
      <c r="B32" s="26" t="n">
        <v>5</v>
      </c>
      <c r="C32" s="26" t="n">
        <v>7</v>
      </c>
      <c r="D32" s="27" t="n">
        <v>39.9999961853027</v>
      </c>
      <c r="E32" s="32" t="n">
        <v>19</v>
      </c>
      <c r="F32" s="26" t="n">
        <v>22</v>
      </c>
      <c r="G32" s="27" t="n">
        <v>15.7894725799561</v>
      </c>
    </row>
    <row r="33" customFormat="false" ht="14" hidden="false" customHeight="false" outlineLevel="0" collapsed="false">
      <c r="A33" s="108" t="s">
        <v>34</v>
      </c>
      <c r="B33" s="26" t="n">
        <v>41</v>
      </c>
      <c r="C33" s="26" t="n">
        <v>51</v>
      </c>
      <c r="D33" s="27" t="n">
        <v>24.3902435302734</v>
      </c>
      <c r="E33" s="32" t="n">
        <v>105</v>
      </c>
      <c r="F33" s="26" t="n">
        <v>145</v>
      </c>
      <c r="G33" s="27" t="n">
        <v>38.0952377319336</v>
      </c>
    </row>
    <row r="34" customFormat="false" ht="14" hidden="false" customHeight="false" outlineLevel="0" collapsed="false">
      <c r="A34" s="108" t="s">
        <v>35</v>
      </c>
      <c r="B34" s="26" t="n">
        <v>0</v>
      </c>
      <c r="C34" s="26" t="n">
        <v>1</v>
      </c>
      <c r="D34" s="109" t="s">
        <v>79</v>
      </c>
      <c r="E34" s="32" t="n">
        <v>2</v>
      </c>
      <c r="F34" s="26" t="n">
        <v>5</v>
      </c>
      <c r="G34" s="27" t="n">
        <v>150</v>
      </c>
    </row>
    <row r="35" customFormat="false" ht="14" hidden="false" customHeight="false" outlineLevel="0" collapsed="false">
      <c r="A35" s="108" t="s">
        <v>36</v>
      </c>
      <c r="B35" s="26" t="n">
        <v>2</v>
      </c>
      <c r="C35" s="26" t="n">
        <v>24</v>
      </c>
      <c r="D35" s="27" t="n">
        <v>1100</v>
      </c>
      <c r="E35" s="32" t="n">
        <v>26</v>
      </c>
      <c r="F35" s="26" t="n">
        <v>36</v>
      </c>
      <c r="G35" s="27" t="n">
        <v>38.461540222168</v>
      </c>
    </row>
    <row r="36" customFormat="false" ht="14" hidden="false" customHeight="false" outlineLevel="0" collapsed="false">
      <c r="A36" s="108" t="s">
        <v>37</v>
      </c>
      <c r="B36" s="26" t="n">
        <v>15</v>
      </c>
      <c r="C36" s="26" t="n">
        <v>25</v>
      </c>
      <c r="D36" s="27" t="n">
        <v>66.6666641235352</v>
      </c>
      <c r="E36" s="32" t="n">
        <v>47</v>
      </c>
      <c r="F36" s="26" t="n">
        <v>46</v>
      </c>
      <c r="G36" s="27" t="n">
        <v>-2.1276593208313</v>
      </c>
    </row>
    <row r="37" customFormat="false" ht="14" hidden="false" customHeight="false" outlineLevel="0" collapsed="false">
      <c r="A37" s="108" t="s">
        <v>38</v>
      </c>
      <c r="B37" s="26" t="n">
        <v>11</v>
      </c>
      <c r="C37" s="26" t="n">
        <v>12</v>
      </c>
      <c r="D37" s="27" t="n">
        <v>9.09091186523438</v>
      </c>
      <c r="E37" s="32" t="n">
        <v>31</v>
      </c>
      <c r="F37" s="26" t="n">
        <v>45</v>
      </c>
      <c r="G37" s="27" t="n">
        <v>45.1612930297852</v>
      </c>
    </row>
    <row r="38" customFormat="false" ht="14" hidden="false" customHeight="false" outlineLevel="0" collapsed="false">
      <c r="A38" s="108" t="s">
        <v>39</v>
      </c>
      <c r="B38" s="26" t="n">
        <v>3</v>
      </c>
      <c r="C38" s="26" t="n">
        <v>8</v>
      </c>
      <c r="D38" s="27" t="n">
        <v>166.66667175293</v>
      </c>
      <c r="E38" s="32" t="n">
        <v>4</v>
      </c>
      <c r="F38" s="26" t="n">
        <v>19</v>
      </c>
      <c r="G38" s="27" t="n">
        <v>375</v>
      </c>
    </row>
    <row r="39" customFormat="false" ht="14" hidden="false" customHeight="false" outlineLevel="0" collapsed="false">
      <c r="A39" s="108" t="s">
        <v>40</v>
      </c>
      <c r="B39" s="26" t="n">
        <v>2</v>
      </c>
      <c r="C39" s="26" t="n">
        <v>6</v>
      </c>
      <c r="D39" s="27" t="n">
        <v>200</v>
      </c>
      <c r="E39" s="32" t="n">
        <v>4</v>
      </c>
      <c r="F39" s="26" t="n">
        <v>15</v>
      </c>
      <c r="G39" s="27" t="n">
        <v>275</v>
      </c>
    </row>
    <row r="40" customFormat="false" ht="14" hidden="false" customHeight="false" outlineLevel="0" collapsed="false">
      <c r="A40" s="108" t="s">
        <v>41</v>
      </c>
      <c r="B40" s="26" t="n">
        <v>2</v>
      </c>
      <c r="C40" s="26" t="n">
        <v>4</v>
      </c>
      <c r="D40" s="27" t="n">
        <v>100</v>
      </c>
      <c r="E40" s="32" t="n">
        <v>5</v>
      </c>
      <c r="F40" s="26" t="n">
        <v>7</v>
      </c>
      <c r="G40" s="27" t="n">
        <v>39.9999961853027</v>
      </c>
    </row>
    <row r="41" customFormat="false" ht="14" hidden="false" customHeight="false" outlineLevel="0" collapsed="false">
      <c r="A41" s="108" t="s">
        <v>42</v>
      </c>
      <c r="B41" s="26" t="n">
        <v>6</v>
      </c>
      <c r="C41" s="26" t="n">
        <v>5</v>
      </c>
      <c r="D41" s="27" t="n">
        <v>-16.6666679382324</v>
      </c>
      <c r="E41" s="32" t="n">
        <v>8</v>
      </c>
      <c r="F41" s="26" t="n">
        <v>12</v>
      </c>
      <c r="G41" s="27" t="n">
        <v>50</v>
      </c>
    </row>
    <row r="42" customFormat="false" ht="14" hidden="false" customHeight="false" outlineLevel="0" collapsed="false">
      <c r="A42" s="108" t="s">
        <v>28</v>
      </c>
      <c r="B42" s="26" t="n">
        <v>63</v>
      </c>
      <c r="C42" s="26" t="n">
        <v>75</v>
      </c>
      <c r="D42" s="27" t="n">
        <v>19.0476188659668</v>
      </c>
      <c r="E42" s="32" t="n">
        <v>154</v>
      </c>
      <c r="F42" s="26" t="n">
        <v>244</v>
      </c>
      <c r="G42" s="27" t="n">
        <v>58.4415550231934</v>
      </c>
    </row>
    <row r="43" customFormat="false" ht="14" hidden="false" customHeight="false" outlineLevel="0" collapsed="false">
      <c r="A43" s="107" t="s">
        <v>43</v>
      </c>
      <c r="B43" s="21" t="n">
        <v>77</v>
      </c>
      <c r="C43" s="21" t="n">
        <v>265</v>
      </c>
      <c r="D43" s="22" t="n">
        <v>244.155838012695</v>
      </c>
      <c r="E43" s="23" t="n">
        <v>153</v>
      </c>
      <c r="F43" s="21" t="n">
        <v>367</v>
      </c>
      <c r="G43" s="22" t="n">
        <v>139.869277954102</v>
      </c>
    </row>
    <row r="44" customFormat="false" ht="14" hidden="false" customHeight="false" outlineLevel="0" collapsed="false">
      <c r="A44" s="108" t="s">
        <v>44</v>
      </c>
      <c r="B44" s="26" t="n">
        <v>48</v>
      </c>
      <c r="C44" s="26" t="n">
        <v>242</v>
      </c>
      <c r="D44" s="27" t="n">
        <v>404.166656494141</v>
      </c>
      <c r="E44" s="32" t="n">
        <v>109</v>
      </c>
      <c r="F44" s="26" t="n">
        <v>317</v>
      </c>
      <c r="G44" s="27" t="n">
        <v>190.82568359375</v>
      </c>
    </row>
    <row r="45" customFormat="false" ht="14" hidden="false" customHeight="false" outlineLevel="0" collapsed="false">
      <c r="A45" s="108" t="s">
        <v>45</v>
      </c>
      <c r="B45" s="26" t="n">
        <v>1</v>
      </c>
      <c r="C45" s="26" t="n">
        <v>23</v>
      </c>
      <c r="D45" s="27" t="n">
        <v>2200</v>
      </c>
      <c r="E45" s="32" t="n">
        <v>11</v>
      </c>
      <c r="F45" s="26" t="n">
        <v>49</v>
      </c>
      <c r="G45" s="27" t="n">
        <v>345.454559326172</v>
      </c>
    </row>
    <row r="46" customFormat="false" ht="14" hidden="false" customHeight="false" outlineLevel="0" collapsed="false">
      <c r="A46" s="108" t="s">
        <v>28</v>
      </c>
      <c r="B46" s="26" t="n">
        <v>28</v>
      </c>
      <c r="C46" s="26" t="n">
        <v>0</v>
      </c>
      <c r="D46" s="27" t="n">
        <v>-100</v>
      </c>
      <c r="E46" s="32" t="n">
        <v>33</v>
      </c>
      <c r="F46" s="26" t="n">
        <v>1</v>
      </c>
      <c r="G46" s="27" t="n">
        <v>-96.9696960449219</v>
      </c>
    </row>
    <row r="47" customFormat="false" ht="28" hidden="false" customHeight="false" outlineLevel="0" collapsed="false">
      <c r="A47" s="107" t="s">
        <v>46</v>
      </c>
      <c r="B47" s="21" t="n">
        <v>777</v>
      </c>
      <c r="C47" s="21" t="n">
        <v>713</v>
      </c>
      <c r="D47" s="22" t="n">
        <v>-8.23680782318115</v>
      </c>
      <c r="E47" s="23" t="n">
        <v>2023</v>
      </c>
      <c r="F47" s="21" t="n">
        <v>1761</v>
      </c>
      <c r="G47" s="22" t="n">
        <v>-12.9510641098022</v>
      </c>
    </row>
    <row r="48" customFormat="false" ht="14" hidden="false" customHeight="false" outlineLevel="0" collapsed="false">
      <c r="A48" s="108" t="s">
        <v>47</v>
      </c>
      <c r="B48" s="26" t="n">
        <v>51</v>
      </c>
      <c r="C48" s="26" t="n">
        <v>41</v>
      </c>
      <c r="D48" s="27" t="n">
        <v>-19.6078414916992</v>
      </c>
      <c r="E48" s="32" t="n">
        <v>134</v>
      </c>
      <c r="F48" s="26" t="n">
        <v>89</v>
      </c>
      <c r="G48" s="27" t="n">
        <v>-33.5820922851563</v>
      </c>
    </row>
    <row r="49" customFormat="false" ht="14" hidden="false" customHeight="false" outlineLevel="0" collapsed="false">
      <c r="A49" s="108" t="s">
        <v>28</v>
      </c>
      <c r="B49" s="26" t="n">
        <v>726</v>
      </c>
      <c r="C49" s="26" t="n">
        <v>672</v>
      </c>
      <c r="D49" s="27" t="n">
        <v>-7.43801593780518</v>
      </c>
      <c r="E49" s="32" t="n">
        <v>1889</v>
      </c>
      <c r="F49" s="26" t="n">
        <v>1672</v>
      </c>
      <c r="G49" s="27" t="n">
        <v>-11.4875612258911</v>
      </c>
    </row>
    <row r="50" customFormat="false" ht="14" hidden="false" customHeight="false" outlineLevel="0" collapsed="false">
      <c r="A50" s="107" t="s">
        <v>48</v>
      </c>
      <c r="B50" s="21" t="n">
        <v>26</v>
      </c>
      <c r="C50" s="21" t="n">
        <v>38</v>
      </c>
      <c r="D50" s="22" t="n">
        <v>46.1538429260254</v>
      </c>
      <c r="E50" s="23" t="n">
        <v>75</v>
      </c>
      <c r="F50" s="21" t="n">
        <v>80</v>
      </c>
      <c r="G50" s="22" t="n">
        <v>6.66667222976685</v>
      </c>
    </row>
    <row r="51" customFormat="false" ht="14" hidden="false" customHeight="false" outlineLevel="0" collapsed="false">
      <c r="A51" s="108" t="s">
        <v>49</v>
      </c>
      <c r="B51" s="26" t="n">
        <v>2</v>
      </c>
      <c r="C51" s="26" t="n">
        <v>4</v>
      </c>
      <c r="D51" s="27" t="n">
        <v>100</v>
      </c>
      <c r="E51" s="32" t="n">
        <v>2</v>
      </c>
      <c r="F51" s="26" t="n">
        <v>4</v>
      </c>
      <c r="G51" s="27" t="n">
        <v>100</v>
      </c>
    </row>
    <row r="52" customFormat="false" ht="14" hidden="false" customHeight="false" outlineLevel="0" collapsed="false">
      <c r="A52" s="108" t="s">
        <v>50</v>
      </c>
      <c r="B52" s="26" t="n">
        <v>19</v>
      </c>
      <c r="C52" s="26" t="n">
        <v>15</v>
      </c>
      <c r="D52" s="27" t="n">
        <v>-21.0526294708252</v>
      </c>
      <c r="E52" s="32" t="n">
        <v>43</v>
      </c>
      <c r="F52" s="26" t="n">
        <v>31</v>
      </c>
      <c r="G52" s="27" t="n">
        <v>-27.9069786071777</v>
      </c>
    </row>
    <row r="53" customFormat="false" ht="14" hidden="false" customHeight="false" outlineLevel="0" collapsed="false">
      <c r="A53" s="108" t="s">
        <v>51</v>
      </c>
      <c r="B53" s="26" t="n">
        <v>0</v>
      </c>
      <c r="C53" s="26" t="n">
        <v>6</v>
      </c>
      <c r="D53" s="109" t="s">
        <v>79</v>
      </c>
      <c r="E53" s="32" t="n">
        <v>8</v>
      </c>
      <c r="F53" s="26" t="n">
        <v>12</v>
      </c>
      <c r="G53" s="27" t="n">
        <v>50</v>
      </c>
    </row>
    <row r="54" customFormat="false" ht="14" hidden="false" customHeight="false" outlineLevel="0" collapsed="false">
      <c r="A54" s="108" t="s">
        <v>52</v>
      </c>
      <c r="B54" s="26" t="n">
        <v>0</v>
      </c>
      <c r="C54" s="26" t="n">
        <v>2</v>
      </c>
      <c r="D54" s="109" t="s">
        <v>79</v>
      </c>
      <c r="E54" s="32" t="n">
        <v>1</v>
      </c>
      <c r="F54" s="26" t="n">
        <v>8</v>
      </c>
      <c r="G54" s="27" t="n">
        <v>700</v>
      </c>
    </row>
    <row r="55" customFormat="false" ht="15" hidden="false" customHeight="false" outlineLevel="0" collapsed="false">
      <c r="A55" s="117" t="s">
        <v>28</v>
      </c>
      <c r="B55" s="110" t="n">
        <v>5</v>
      </c>
      <c r="C55" s="110" t="n">
        <v>11</v>
      </c>
      <c r="D55" s="111" t="n">
        <v>120.000007629395</v>
      </c>
      <c r="E55" s="112" t="n">
        <v>21</v>
      </c>
      <c r="F55" s="110" t="n">
        <v>25</v>
      </c>
      <c r="G55" s="111" t="n">
        <v>19.0476188659668</v>
      </c>
    </row>
    <row r="56" customFormat="false" ht="14" hidden="false" customHeight="fals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4" hidden="false" customHeight="true" outlineLevel="0" collapsed="false">
      <c r="A57" s="114" t="s">
        <v>53</v>
      </c>
      <c r="B57" s="114"/>
      <c r="C57" s="114"/>
      <c r="D57" s="114"/>
      <c r="E57" s="114"/>
      <c r="F57" s="114"/>
      <c r="G57" s="114"/>
    </row>
    <row r="58" customFormat="false" ht="14.25" hidden="false" customHeight="true" outlineLevel="0" collapsed="false">
      <c r="A58" s="114" t="s">
        <v>54</v>
      </c>
      <c r="B58" s="114"/>
      <c r="C58" s="114"/>
      <c r="D58" s="114"/>
      <c r="E58" s="114"/>
      <c r="F58" s="114"/>
      <c r="G58" s="114"/>
    </row>
    <row r="59" customFormat="false" ht="28.5" hidden="false" customHeight="true" outlineLevel="0" collapsed="false">
      <c r="A59" s="114" t="s">
        <v>55</v>
      </c>
      <c r="B59" s="114"/>
      <c r="C59" s="114"/>
      <c r="D59" s="114"/>
      <c r="E59" s="114"/>
      <c r="F59" s="114"/>
      <c r="G59" s="114"/>
    </row>
    <row r="60" customFormat="false" ht="14" hidden="false" customHeight="true" outlineLevel="0" collapsed="false">
      <c r="A60" s="114" t="s">
        <v>56</v>
      </c>
      <c r="B60" s="114"/>
      <c r="C60" s="114"/>
      <c r="D60" s="114"/>
      <c r="E60" s="114"/>
      <c r="F60" s="114"/>
      <c r="G60" s="114"/>
    </row>
    <row r="61" customFormat="false" ht="14.25" hidden="false" customHeight="true" outlineLevel="0" collapsed="false">
      <c r="A61" s="114" t="s">
        <v>57</v>
      </c>
      <c r="B61" s="114"/>
      <c r="C61" s="114"/>
      <c r="D61" s="114"/>
      <c r="E61" s="114"/>
      <c r="F61" s="114"/>
      <c r="G61" s="114"/>
    </row>
    <row r="62" customFormat="false" ht="14" hidden="false" customHeight="true" outlineLevel="0" collapsed="false">
      <c r="A62" s="114" t="s">
        <v>58</v>
      </c>
      <c r="B62" s="114"/>
      <c r="C62" s="114"/>
      <c r="D62" s="114"/>
      <c r="E62" s="114"/>
      <c r="F62" s="114"/>
      <c r="G62" s="114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3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4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4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30" hidden="false" customHeight="false" outlineLevel="0" collapsed="false">
      <c r="A8" s="104" t="s">
        <v>7</v>
      </c>
      <c r="B8" s="104" t="s">
        <v>8</v>
      </c>
      <c r="C8" s="104" t="n">
        <v>2018</v>
      </c>
      <c r="D8" s="105" t="s">
        <v>9</v>
      </c>
      <c r="E8" s="104" t="s">
        <v>8</v>
      </c>
      <c r="F8" s="104" t="n">
        <v>2018</v>
      </c>
      <c r="G8" s="105" t="s">
        <v>9</v>
      </c>
    </row>
    <row r="9" customFormat="false" ht="18" hidden="false" customHeight="false" outlineLevel="0" collapsed="false">
      <c r="A9" s="106" t="s">
        <v>10</v>
      </c>
      <c r="B9" s="16" t="n">
        <v>365</v>
      </c>
      <c r="C9" s="16" t="n">
        <v>110</v>
      </c>
      <c r="D9" s="17" t="n">
        <v>-69.8630065917969</v>
      </c>
      <c r="E9" s="18" t="n">
        <v>583</v>
      </c>
      <c r="F9" s="16" t="n">
        <v>310</v>
      </c>
      <c r="G9" s="17" t="n">
        <v>-46.8267555236816</v>
      </c>
    </row>
    <row r="10" customFormat="false" ht="14" hidden="false" customHeight="false" outlineLevel="0" collapsed="false">
      <c r="A10" s="107" t="s">
        <v>11</v>
      </c>
      <c r="B10" s="21" t="n">
        <v>173</v>
      </c>
      <c r="C10" s="21" t="n">
        <v>68</v>
      </c>
      <c r="D10" s="22" t="n">
        <v>-60.6936454772949</v>
      </c>
      <c r="E10" s="23" t="n">
        <v>273</v>
      </c>
      <c r="F10" s="21" t="n">
        <v>145</v>
      </c>
      <c r="G10" s="22" t="n">
        <v>-46.8864440917969</v>
      </c>
    </row>
    <row r="11" customFormat="false" ht="14" hidden="false" customHeight="false" outlineLevel="0" collapsed="false">
      <c r="A11" s="108" t="s">
        <v>12</v>
      </c>
      <c r="B11" s="26" t="n">
        <v>6</v>
      </c>
      <c r="C11" s="26" t="n">
        <v>4</v>
      </c>
      <c r="D11" s="27" t="n">
        <v>-33.3333320617676</v>
      </c>
      <c r="E11" s="32" t="n">
        <v>6</v>
      </c>
      <c r="F11" s="26" t="n">
        <v>7</v>
      </c>
      <c r="G11" s="27" t="n">
        <v>16.6666622161865</v>
      </c>
    </row>
    <row r="12" customFormat="false" ht="14" hidden="false" customHeight="false" outlineLevel="0" collapsed="false">
      <c r="A12" s="108" t="s">
        <v>13</v>
      </c>
      <c r="B12" s="26" t="n">
        <v>4</v>
      </c>
      <c r="C12" s="26" t="n">
        <v>0</v>
      </c>
      <c r="D12" s="27" t="n">
        <v>-100</v>
      </c>
      <c r="E12" s="32" t="n">
        <v>4</v>
      </c>
      <c r="F12" s="26" t="n">
        <v>0</v>
      </c>
      <c r="G12" s="27" t="n">
        <v>-100</v>
      </c>
    </row>
    <row r="13" customFormat="false" ht="14" hidden="false" customHeight="false" outlineLevel="0" collapsed="false">
      <c r="A13" s="108" t="s">
        <v>14</v>
      </c>
      <c r="B13" s="26" t="n">
        <v>1</v>
      </c>
      <c r="C13" s="26" t="n">
        <v>0</v>
      </c>
      <c r="D13" s="27" t="n">
        <v>-100</v>
      </c>
      <c r="E13" s="32" t="n">
        <v>1</v>
      </c>
      <c r="F13" s="26" t="n">
        <v>1</v>
      </c>
      <c r="G13" s="109" t="s">
        <v>80</v>
      </c>
    </row>
    <row r="14" customFormat="false" ht="14" hidden="false" customHeight="false" outlineLevel="0" collapsed="false">
      <c r="A14" s="108" t="s">
        <v>15</v>
      </c>
      <c r="B14" s="26" t="n">
        <v>0</v>
      </c>
      <c r="C14" s="26" t="n">
        <v>0</v>
      </c>
      <c r="D14" s="109" t="s">
        <v>79</v>
      </c>
      <c r="E14" s="32" t="n">
        <v>2</v>
      </c>
      <c r="F14" s="26" t="n">
        <v>1</v>
      </c>
      <c r="G14" s="27" t="n">
        <v>-50</v>
      </c>
    </row>
    <row r="15" customFormat="false" ht="14" hidden="false" customHeight="false" outlineLevel="0" collapsed="false">
      <c r="A15" s="108" t="s">
        <v>16</v>
      </c>
      <c r="B15" s="26" t="n">
        <v>11</v>
      </c>
      <c r="C15" s="26" t="n">
        <v>9</v>
      </c>
      <c r="D15" s="27" t="n">
        <v>-18.1818180084229</v>
      </c>
      <c r="E15" s="32" t="n">
        <v>32</v>
      </c>
      <c r="F15" s="26" t="n">
        <v>20</v>
      </c>
      <c r="G15" s="27" t="n">
        <v>-37.5</v>
      </c>
    </row>
    <row r="16" customFormat="false" ht="14" hidden="false" customHeight="false" outlineLevel="0" collapsed="false">
      <c r="A16" s="108" t="s">
        <v>17</v>
      </c>
      <c r="B16" s="26" t="n">
        <v>33</v>
      </c>
      <c r="C16" s="26" t="n">
        <v>32</v>
      </c>
      <c r="D16" s="27" t="n">
        <v>-3.03030014038086</v>
      </c>
      <c r="E16" s="32" t="n">
        <v>42</v>
      </c>
      <c r="F16" s="26" t="n">
        <v>55</v>
      </c>
      <c r="G16" s="27" t="n">
        <v>30.9523811340332</v>
      </c>
    </row>
    <row r="17" customFormat="false" ht="14" hidden="false" customHeight="false" outlineLevel="0" collapsed="false">
      <c r="A17" s="108" t="s">
        <v>18</v>
      </c>
      <c r="B17" s="26" t="n">
        <v>0</v>
      </c>
      <c r="C17" s="26" t="n">
        <v>0</v>
      </c>
      <c r="D17" s="109" t="s">
        <v>79</v>
      </c>
      <c r="E17" s="32" t="n">
        <v>0</v>
      </c>
      <c r="F17" s="26" t="n">
        <v>0</v>
      </c>
      <c r="G17" s="109" t="s">
        <v>79</v>
      </c>
    </row>
    <row r="18" customFormat="false" ht="14" hidden="false" customHeight="false" outlineLevel="0" collapsed="false">
      <c r="A18" s="108" t="s">
        <v>19</v>
      </c>
      <c r="B18" s="26" t="n">
        <v>4</v>
      </c>
      <c r="C18" s="26" t="n">
        <v>0</v>
      </c>
      <c r="D18" s="27" t="n">
        <v>-100</v>
      </c>
      <c r="E18" s="32" t="n">
        <v>5</v>
      </c>
      <c r="F18" s="26" t="n">
        <v>4</v>
      </c>
      <c r="G18" s="27" t="n">
        <v>-19.9999980926514</v>
      </c>
    </row>
    <row r="19" customFormat="false" ht="14" hidden="false" customHeight="false" outlineLevel="0" collapsed="false">
      <c r="A19" s="108" t="s">
        <v>20</v>
      </c>
      <c r="B19" s="26" t="n">
        <v>0</v>
      </c>
      <c r="C19" s="26" t="n">
        <v>0</v>
      </c>
      <c r="D19" s="109" t="s">
        <v>79</v>
      </c>
      <c r="E19" s="32" t="n">
        <v>3</v>
      </c>
      <c r="F19" s="26" t="n">
        <v>0</v>
      </c>
      <c r="G19" s="27" t="n">
        <v>-100</v>
      </c>
    </row>
    <row r="20" customFormat="false" ht="14" hidden="false" customHeight="false" outlineLevel="0" collapsed="false">
      <c r="A20" s="108" t="s">
        <v>21</v>
      </c>
      <c r="B20" s="26" t="n">
        <v>60</v>
      </c>
      <c r="C20" s="26" t="n">
        <v>0</v>
      </c>
      <c r="D20" s="27" t="n">
        <v>-100</v>
      </c>
      <c r="E20" s="32" t="n">
        <v>65</v>
      </c>
      <c r="F20" s="26" t="n">
        <v>6</v>
      </c>
      <c r="G20" s="27" t="n">
        <v>-90.7692337036133</v>
      </c>
    </row>
    <row r="21" customFormat="false" ht="14" hidden="false" customHeight="false" outlineLevel="0" collapsed="false">
      <c r="A21" s="108" t="s">
        <v>22</v>
      </c>
      <c r="B21" s="26" t="n">
        <v>0</v>
      </c>
      <c r="C21" s="26" t="n">
        <v>0</v>
      </c>
      <c r="D21" s="109" t="s">
        <v>79</v>
      </c>
      <c r="E21" s="32" t="n">
        <v>0</v>
      </c>
      <c r="F21" s="26" t="n">
        <v>0</v>
      </c>
      <c r="G21" s="109" t="s">
        <v>79</v>
      </c>
    </row>
    <row r="22" customFormat="false" ht="14" hidden="false" customHeight="false" outlineLevel="0" collapsed="false">
      <c r="A22" s="108" t="s">
        <v>23</v>
      </c>
      <c r="B22" s="26" t="n">
        <v>2</v>
      </c>
      <c r="C22" s="26" t="n">
        <v>0</v>
      </c>
      <c r="D22" s="27" t="n">
        <v>-100</v>
      </c>
      <c r="E22" s="32" t="n">
        <v>4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08" t="s">
        <v>24</v>
      </c>
      <c r="B23" s="26" t="n">
        <v>0</v>
      </c>
      <c r="C23" s="26" t="n">
        <v>3</v>
      </c>
      <c r="D23" s="109" t="s">
        <v>79</v>
      </c>
      <c r="E23" s="32" t="n">
        <v>0</v>
      </c>
      <c r="F23" s="26" t="n">
        <v>4</v>
      </c>
      <c r="G23" s="109" t="s">
        <v>79</v>
      </c>
    </row>
    <row r="24" customFormat="false" ht="14" hidden="false" customHeight="false" outlineLevel="0" collapsed="false">
      <c r="A24" s="108" t="s">
        <v>25</v>
      </c>
      <c r="B24" s="26" t="n">
        <v>0</v>
      </c>
      <c r="C24" s="26" t="n">
        <v>0</v>
      </c>
      <c r="D24" s="109" t="s">
        <v>79</v>
      </c>
      <c r="E24" s="32" t="n">
        <v>3</v>
      </c>
      <c r="F24" s="26" t="n">
        <v>0</v>
      </c>
      <c r="G24" s="27" t="n">
        <v>-100</v>
      </c>
    </row>
    <row r="25" customFormat="false" ht="14" hidden="false" customHeight="false" outlineLevel="0" collapsed="false">
      <c r="A25" s="108" t="s">
        <v>26</v>
      </c>
      <c r="B25" s="26" t="n">
        <v>2</v>
      </c>
      <c r="C25" s="26" t="n">
        <v>2</v>
      </c>
      <c r="D25" s="109" t="s">
        <v>80</v>
      </c>
      <c r="E25" s="32" t="n">
        <v>8</v>
      </c>
      <c r="F25" s="26" t="n">
        <v>5</v>
      </c>
      <c r="G25" s="27" t="n">
        <v>-37.5</v>
      </c>
    </row>
    <row r="26" customFormat="false" ht="14" hidden="false" customHeight="false" outlineLevel="0" collapsed="false">
      <c r="A26" s="108" t="s">
        <v>27</v>
      </c>
      <c r="B26" s="26" t="n">
        <v>39</v>
      </c>
      <c r="C26" s="26" t="n">
        <v>12</v>
      </c>
      <c r="D26" s="27" t="n">
        <v>-69.2307739257813</v>
      </c>
      <c r="E26" s="32" t="n">
        <v>76</v>
      </c>
      <c r="F26" s="26" t="n">
        <v>22</v>
      </c>
      <c r="G26" s="27" t="n">
        <v>-71.0526351928711</v>
      </c>
    </row>
    <row r="27" customFormat="false" ht="14" hidden="false" customHeight="false" outlineLevel="0" collapsed="false">
      <c r="A27" s="108" t="s">
        <v>28</v>
      </c>
      <c r="B27" s="26" t="n">
        <v>11</v>
      </c>
      <c r="C27" s="26" t="n">
        <v>6</v>
      </c>
      <c r="D27" s="27" t="n">
        <v>-45.4545440673828</v>
      </c>
      <c r="E27" s="32" t="n">
        <v>22</v>
      </c>
      <c r="F27" s="26" t="n">
        <v>20</v>
      </c>
      <c r="G27" s="27" t="n">
        <v>-9.09090614318848</v>
      </c>
    </row>
    <row r="28" customFormat="false" ht="14" hidden="false" customHeight="false" outlineLevel="0" collapsed="false">
      <c r="A28" s="107" t="s">
        <v>29</v>
      </c>
      <c r="B28" s="21" t="n">
        <v>7</v>
      </c>
      <c r="C28" s="21" t="n">
        <v>4</v>
      </c>
      <c r="D28" s="22" t="n">
        <v>-42.8571395874023</v>
      </c>
      <c r="E28" s="23" t="n">
        <v>14</v>
      </c>
      <c r="F28" s="21" t="n">
        <v>21</v>
      </c>
      <c r="G28" s="22" t="n">
        <v>50</v>
      </c>
    </row>
    <row r="29" customFormat="false" ht="14" hidden="false" customHeight="false" outlineLevel="0" collapsed="false">
      <c r="A29" s="107" t="s">
        <v>30</v>
      </c>
      <c r="B29" s="21" t="n">
        <v>36</v>
      </c>
      <c r="C29" s="21" t="n">
        <v>20</v>
      </c>
      <c r="D29" s="22" t="n">
        <v>-44.4444427490234</v>
      </c>
      <c r="E29" s="23" t="n">
        <v>108</v>
      </c>
      <c r="F29" s="21" t="n">
        <v>93</v>
      </c>
      <c r="G29" s="22" t="n">
        <v>-13.8888893127441</v>
      </c>
    </row>
    <row r="30" customFormat="false" ht="14" hidden="false" customHeight="false" outlineLevel="0" collapsed="false">
      <c r="A30" s="108" t="s">
        <v>31</v>
      </c>
      <c r="B30" s="26" t="n">
        <v>11</v>
      </c>
      <c r="C30" s="26" t="n">
        <v>2</v>
      </c>
      <c r="D30" s="27" t="n">
        <v>-81.8181838989258</v>
      </c>
      <c r="E30" s="32" t="n">
        <v>24</v>
      </c>
      <c r="F30" s="26" t="n">
        <v>21</v>
      </c>
      <c r="G30" s="27" t="n">
        <v>-12.5</v>
      </c>
    </row>
    <row r="31" customFormat="false" ht="14" hidden="false" customHeight="false" outlineLevel="0" collapsed="false">
      <c r="A31" s="108" t="s">
        <v>32</v>
      </c>
      <c r="B31" s="26" t="n">
        <v>1</v>
      </c>
      <c r="C31" s="26" t="n">
        <v>0</v>
      </c>
      <c r="D31" s="27" t="n">
        <v>-100</v>
      </c>
      <c r="E31" s="32" t="n">
        <v>1</v>
      </c>
      <c r="F31" s="26" t="n">
        <v>0</v>
      </c>
      <c r="G31" s="27" t="n">
        <v>-100</v>
      </c>
    </row>
    <row r="32" customFormat="false" ht="14" hidden="false" customHeight="false" outlineLevel="0" collapsed="false">
      <c r="A32" s="108" t="s">
        <v>33</v>
      </c>
      <c r="B32" s="26" t="n">
        <v>0</v>
      </c>
      <c r="C32" s="26" t="n">
        <v>0</v>
      </c>
      <c r="D32" s="109" t="s">
        <v>79</v>
      </c>
      <c r="E32" s="32" t="n">
        <v>1</v>
      </c>
      <c r="F32" s="26" t="n">
        <v>0</v>
      </c>
      <c r="G32" s="27" t="n">
        <v>-100</v>
      </c>
    </row>
    <row r="33" customFormat="false" ht="14" hidden="false" customHeight="false" outlineLevel="0" collapsed="false">
      <c r="A33" s="108" t="s">
        <v>34</v>
      </c>
      <c r="B33" s="26" t="n">
        <v>3</v>
      </c>
      <c r="C33" s="26" t="n">
        <v>8</v>
      </c>
      <c r="D33" s="27" t="n">
        <v>166.66667175293</v>
      </c>
      <c r="E33" s="32" t="n">
        <v>10</v>
      </c>
      <c r="F33" s="26" t="n">
        <v>23</v>
      </c>
      <c r="G33" s="27" t="n">
        <v>130</v>
      </c>
    </row>
    <row r="34" customFormat="false" ht="14" hidden="false" customHeight="false" outlineLevel="0" collapsed="false">
      <c r="A34" s="108" t="s">
        <v>35</v>
      </c>
      <c r="B34" s="26" t="n">
        <v>0</v>
      </c>
      <c r="C34" s="26" t="n">
        <v>0</v>
      </c>
      <c r="D34" s="109" t="s">
        <v>79</v>
      </c>
      <c r="E34" s="32" t="n">
        <v>0</v>
      </c>
      <c r="F34" s="26" t="n">
        <v>0</v>
      </c>
      <c r="G34" s="109" t="s">
        <v>79</v>
      </c>
    </row>
    <row r="35" customFormat="false" ht="14" hidden="false" customHeight="false" outlineLevel="0" collapsed="false">
      <c r="A35" s="108" t="s">
        <v>36</v>
      </c>
      <c r="B35" s="26" t="n">
        <v>2</v>
      </c>
      <c r="C35" s="26" t="n">
        <v>2</v>
      </c>
      <c r="D35" s="109" t="s">
        <v>80</v>
      </c>
      <c r="E35" s="32" t="n">
        <v>8</v>
      </c>
      <c r="F35" s="26" t="n">
        <v>20</v>
      </c>
      <c r="G35" s="27" t="n">
        <v>150</v>
      </c>
    </row>
    <row r="36" customFormat="false" ht="14" hidden="false" customHeight="false" outlineLevel="0" collapsed="false">
      <c r="A36" s="108" t="s">
        <v>37</v>
      </c>
      <c r="B36" s="26" t="n">
        <v>3</v>
      </c>
      <c r="C36" s="26" t="n">
        <v>1</v>
      </c>
      <c r="D36" s="27" t="n">
        <v>-66.6666641235352</v>
      </c>
      <c r="E36" s="32" t="n">
        <v>6</v>
      </c>
      <c r="F36" s="26" t="n">
        <v>6</v>
      </c>
      <c r="G36" s="109" t="s">
        <v>80</v>
      </c>
    </row>
    <row r="37" customFormat="false" ht="14" hidden="false" customHeight="false" outlineLevel="0" collapsed="false">
      <c r="A37" s="108" t="s">
        <v>38</v>
      </c>
      <c r="B37" s="26" t="n">
        <v>3</v>
      </c>
      <c r="C37" s="26" t="n">
        <v>2</v>
      </c>
      <c r="D37" s="27" t="n">
        <v>-33.3333320617676</v>
      </c>
      <c r="E37" s="32" t="n">
        <v>3</v>
      </c>
      <c r="F37" s="26" t="n">
        <v>2</v>
      </c>
      <c r="G37" s="27" t="n">
        <v>-33.3333320617676</v>
      </c>
    </row>
    <row r="38" customFormat="false" ht="14" hidden="false" customHeight="false" outlineLevel="0" collapsed="false">
      <c r="A38" s="108" t="s">
        <v>39</v>
      </c>
      <c r="B38" s="26" t="n">
        <v>2</v>
      </c>
      <c r="C38" s="26" t="n">
        <v>0</v>
      </c>
      <c r="D38" s="27" t="n">
        <v>-100</v>
      </c>
      <c r="E38" s="32" t="n">
        <v>4</v>
      </c>
      <c r="F38" s="26" t="n">
        <v>0</v>
      </c>
      <c r="G38" s="27" t="n">
        <v>-100</v>
      </c>
    </row>
    <row r="39" customFormat="false" ht="14" hidden="false" customHeight="false" outlineLevel="0" collapsed="false">
      <c r="A39" s="108" t="s">
        <v>40</v>
      </c>
      <c r="B39" s="26" t="n">
        <v>5</v>
      </c>
      <c r="C39" s="26" t="n">
        <v>3</v>
      </c>
      <c r="D39" s="27" t="n">
        <v>-39.9999961853027</v>
      </c>
      <c r="E39" s="32" t="n">
        <v>44</v>
      </c>
      <c r="F39" s="26" t="n">
        <v>13</v>
      </c>
      <c r="G39" s="27" t="n">
        <v>-70.4545516967773</v>
      </c>
    </row>
    <row r="40" customFormat="false" ht="14" hidden="false" customHeight="false" outlineLevel="0" collapsed="false">
      <c r="A40" s="108" t="s">
        <v>41</v>
      </c>
      <c r="B40" s="26" t="n">
        <v>2</v>
      </c>
      <c r="C40" s="26" t="n">
        <v>0</v>
      </c>
      <c r="D40" s="27" t="n">
        <v>-100</v>
      </c>
      <c r="E40" s="32" t="n">
        <v>2</v>
      </c>
      <c r="F40" s="26" t="n">
        <v>0</v>
      </c>
      <c r="G40" s="27" t="n">
        <v>-100</v>
      </c>
    </row>
    <row r="41" customFormat="false" ht="14" hidden="false" customHeight="false" outlineLevel="0" collapsed="false">
      <c r="A41" s="108" t="s">
        <v>42</v>
      </c>
      <c r="B41" s="26" t="n">
        <v>0</v>
      </c>
      <c r="C41" s="26" t="n">
        <v>0</v>
      </c>
      <c r="D41" s="109" t="s">
        <v>79</v>
      </c>
      <c r="E41" s="32" t="n">
        <v>0</v>
      </c>
      <c r="F41" s="26" t="n">
        <v>0</v>
      </c>
      <c r="G41" s="109" t="s">
        <v>79</v>
      </c>
    </row>
    <row r="42" customFormat="false" ht="14" hidden="false" customHeight="false" outlineLevel="0" collapsed="false">
      <c r="A42" s="108" t="s">
        <v>28</v>
      </c>
      <c r="B42" s="26" t="n">
        <v>4</v>
      </c>
      <c r="C42" s="26" t="n">
        <v>2</v>
      </c>
      <c r="D42" s="27" t="n">
        <v>-50</v>
      </c>
      <c r="E42" s="32" t="n">
        <v>5</v>
      </c>
      <c r="F42" s="26" t="n">
        <v>8</v>
      </c>
      <c r="G42" s="27" t="n">
        <v>60.0000038146973</v>
      </c>
    </row>
    <row r="43" customFormat="false" ht="14" hidden="false" customHeight="false" outlineLevel="0" collapsed="false">
      <c r="A43" s="107" t="s">
        <v>43</v>
      </c>
      <c r="B43" s="21" t="n">
        <v>60</v>
      </c>
      <c r="C43" s="21" t="n">
        <v>5</v>
      </c>
      <c r="D43" s="22" t="n">
        <v>-91.6666717529297</v>
      </c>
      <c r="E43" s="23" t="n">
        <v>69</v>
      </c>
      <c r="F43" s="21" t="n">
        <v>9</v>
      </c>
      <c r="G43" s="22" t="n">
        <v>-86.9565277099609</v>
      </c>
    </row>
    <row r="44" customFormat="false" ht="14" hidden="false" customHeight="false" outlineLevel="0" collapsed="false">
      <c r="A44" s="108" t="s">
        <v>44</v>
      </c>
      <c r="B44" s="26" t="n">
        <v>55</v>
      </c>
      <c r="C44" s="26" t="n">
        <v>5</v>
      </c>
      <c r="D44" s="27" t="n">
        <v>-90.9090881347656</v>
      </c>
      <c r="E44" s="32" t="n">
        <v>64</v>
      </c>
      <c r="F44" s="26" t="n">
        <v>7</v>
      </c>
      <c r="G44" s="27" t="n">
        <v>-89.0625</v>
      </c>
    </row>
    <row r="45" customFormat="false" ht="14" hidden="false" customHeight="false" outlineLevel="0" collapsed="false">
      <c r="A45" s="108" t="s">
        <v>45</v>
      </c>
      <c r="B45" s="26" t="n">
        <v>5</v>
      </c>
      <c r="C45" s="26" t="n">
        <v>0</v>
      </c>
      <c r="D45" s="27" t="n">
        <v>-100</v>
      </c>
      <c r="E45" s="32" t="n">
        <v>5</v>
      </c>
      <c r="F45" s="26" t="n">
        <v>2</v>
      </c>
      <c r="G45" s="27" t="n">
        <v>-60.0000038146973</v>
      </c>
    </row>
    <row r="46" customFormat="false" ht="14" hidden="false" customHeight="false" outlineLevel="0" collapsed="false">
      <c r="A46" s="108" t="s">
        <v>28</v>
      </c>
      <c r="B46" s="26" t="n">
        <v>0</v>
      </c>
      <c r="C46" s="26" t="n">
        <v>0</v>
      </c>
      <c r="D46" s="109" t="s">
        <v>79</v>
      </c>
      <c r="E46" s="32" t="n">
        <v>0</v>
      </c>
      <c r="F46" s="26" t="n">
        <v>0</v>
      </c>
      <c r="G46" s="109" t="s">
        <v>79</v>
      </c>
    </row>
    <row r="47" customFormat="false" ht="28" hidden="false" customHeight="false" outlineLevel="0" collapsed="false">
      <c r="A47" s="107" t="s">
        <v>46</v>
      </c>
      <c r="B47" s="21" t="n">
        <v>81</v>
      </c>
      <c r="C47" s="21" t="n">
        <v>13</v>
      </c>
      <c r="D47" s="22" t="n">
        <v>-83.9506149291992</v>
      </c>
      <c r="E47" s="23" t="n">
        <v>109</v>
      </c>
      <c r="F47" s="21" t="n">
        <v>38</v>
      </c>
      <c r="G47" s="22" t="n">
        <v>-65.1376113891602</v>
      </c>
    </row>
    <row r="48" customFormat="false" ht="14" hidden="false" customHeight="false" outlineLevel="0" collapsed="false">
      <c r="A48" s="108" t="s">
        <v>47</v>
      </c>
      <c r="B48" s="26" t="n">
        <v>0</v>
      </c>
      <c r="C48" s="26" t="n">
        <v>3</v>
      </c>
      <c r="D48" s="109" t="s">
        <v>79</v>
      </c>
      <c r="E48" s="32" t="n">
        <v>8</v>
      </c>
      <c r="F48" s="26" t="n">
        <v>10</v>
      </c>
      <c r="G48" s="27" t="n">
        <v>25</v>
      </c>
    </row>
    <row r="49" customFormat="false" ht="14" hidden="false" customHeight="false" outlineLevel="0" collapsed="false">
      <c r="A49" s="108" t="s">
        <v>28</v>
      </c>
      <c r="B49" s="26" t="n">
        <v>81</v>
      </c>
      <c r="C49" s="26" t="n">
        <v>10</v>
      </c>
      <c r="D49" s="27" t="n">
        <v>-87.6543197631836</v>
      </c>
      <c r="E49" s="32" t="n">
        <v>101</v>
      </c>
      <c r="F49" s="26" t="n">
        <v>28</v>
      </c>
      <c r="G49" s="27" t="n">
        <v>-72.2772216796875</v>
      </c>
    </row>
    <row r="50" customFormat="false" ht="14" hidden="false" customHeight="false" outlineLevel="0" collapsed="false">
      <c r="A50" s="107" t="s">
        <v>48</v>
      </c>
      <c r="B50" s="21" t="n">
        <v>8</v>
      </c>
      <c r="C50" s="21" t="n">
        <v>0</v>
      </c>
      <c r="D50" s="22" t="n">
        <v>-100</v>
      </c>
      <c r="E50" s="23" t="n">
        <v>10</v>
      </c>
      <c r="F50" s="21" t="n">
        <v>4</v>
      </c>
      <c r="G50" s="22" t="n">
        <v>-60.0000038146973</v>
      </c>
    </row>
    <row r="51" customFormat="false" ht="14" hidden="false" customHeight="false" outlineLevel="0" collapsed="false">
      <c r="A51" s="108" t="s">
        <v>49</v>
      </c>
      <c r="B51" s="26" t="n">
        <v>1</v>
      </c>
      <c r="C51" s="26" t="n">
        <v>0</v>
      </c>
      <c r="D51" s="27" t="n">
        <v>-100</v>
      </c>
      <c r="E51" s="32" t="n">
        <v>1</v>
      </c>
      <c r="F51" s="26" t="n">
        <v>0</v>
      </c>
      <c r="G51" s="27" t="n">
        <v>-100</v>
      </c>
    </row>
    <row r="52" customFormat="false" ht="14" hidden="false" customHeight="false" outlineLevel="0" collapsed="false">
      <c r="A52" s="108" t="s">
        <v>50</v>
      </c>
      <c r="B52" s="26" t="n">
        <v>4</v>
      </c>
      <c r="C52" s="26" t="n">
        <v>0</v>
      </c>
      <c r="D52" s="27" t="n">
        <v>-100</v>
      </c>
      <c r="E52" s="32" t="n">
        <v>5</v>
      </c>
      <c r="F52" s="26" t="n">
        <v>3</v>
      </c>
      <c r="G52" s="27" t="n">
        <v>-39.9999961853027</v>
      </c>
    </row>
    <row r="53" customFormat="false" ht="14" hidden="false" customHeight="false" outlineLevel="0" collapsed="false">
      <c r="A53" s="108" t="s">
        <v>51</v>
      </c>
      <c r="B53" s="26" t="n">
        <v>0</v>
      </c>
      <c r="C53" s="26" t="n">
        <v>0</v>
      </c>
      <c r="D53" s="109" t="s">
        <v>79</v>
      </c>
      <c r="E53" s="32" t="n">
        <v>0</v>
      </c>
      <c r="F53" s="26" t="n">
        <v>0</v>
      </c>
      <c r="G53" s="109" t="s">
        <v>79</v>
      </c>
    </row>
    <row r="54" customFormat="false" ht="14" hidden="false" customHeight="false" outlineLevel="0" collapsed="false">
      <c r="A54" s="108" t="s">
        <v>52</v>
      </c>
      <c r="B54" s="26" t="n">
        <v>0</v>
      </c>
      <c r="C54" s="26" t="n">
        <v>0</v>
      </c>
      <c r="D54" s="109" t="s">
        <v>79</v>
      </c>
      <c r="E54" s="32" t="n">
        <v>0</v>
      </c>
      <c r="F54" s="26" t="n">
        <v>0</v>
      </c>
      <c r="G54" s="109" t="s">
        <v>79</v>
      </c>
    </row>
    <row r="55" customFormat="false" ht="15" hidden="false" customHeight="false" outlineLevel="0" collapsed="false">
      <c r="A55" s="117" t="s">
        <v>28</v>
      </c>
      <c r="B55" s="110" t="n">
        <v>3</v>
      </c>
      <c r="C55" s="110" t="n">
        <v>0</v>
      </c>
      <c r="D55" s="111" t="n">
        <v>-100</v>
      </c>
      <c r="E55" s="112" t="n">
        <v>4</v>
      </c>
      <c r="F55" s="110" t="n">
        <v>1</v>
      </c>
      <c r="G55" s="111" t="n">
        <v>-75</v>
      </c>
    </row>
    <row r="56" customFormat="false" ht="14" hidden="false" customHeight="fals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4" hidden="false" customHeight="true" outlineLevel="0" collapsed="false">
      <c r="A57" s="114" t="s">
        <v>53</v>
      </c>
      <c r="B57" s="114"/>
      <c r="C57" s="114"/>
      <c r="D57" s="114"/>
      <c r="E57" s="114"/>
      <c r="F57" s="114"/>
      <c r="G57" s="114"/>
    </row>
    <row r="58" customFormat="false" ht="14.25" hidden="false" customHeight="true" outlineLevel="0" collapsed="false">
      <c r="A58" s="114" t="s">
        <v>54</v>
      </c>
      <c r="B58" s="114"/>
      <c r="C58" s="114"/>
      <c r="D58" s="114"/>
      <c r="E58" s="114"/>
      <c r="F58" s="114"/>
      <c r="G58" s="114"/>
    </row>
    <row r="59" customFormat="false" ht="28.5" hidden="false" customHeight="true" outlineLevel="0" collapsed="false">
      <c r="A59" s="114" t="s">
        <v>55</v>
      </c>
      <c r="B59" s="114"/>
      <c r="C59" s="114"/>
      <c r="D59" s="114"/>
      <c r="E59" s="114"/>
      <c r="F59" s="114"/>
      <c r="G59" s="114"/>
    </row>
    <row r="60" customFormat="false" ht="14" hidden="false" customHeight="true" outlineLevel="0" collapsed="false">
      <c r="A60" s="114" t="s">
        <v>56</v>
      </c>
      <c r="B60" s="114"/>
      <c r="C60" s="114"/>
      <c r="D60" s="114"/>
      <c r="E60" s="114"/>
      <c r="F60" s="114"/>
      <c r="G60" s="114"/>
    </row>
    <row r="61" customFormat="false" ht="14.25" hidden="false" customHeight="true" outlineLevel="0" collapsed="false">
      <c r="A61" s="114" t="s">
        <v>57</v>
      </c>
      <c r="B61" s="114"/>
      <c r="C61" s="114"/>
      <c r="D61" s="114"/>
      <c r="E61" s="114"/>
      <c r="F61" s="114"/>
      <c r="G61" s="114"/>
    </row>
    <row r="62" customFormat="false" ht="14" hidden="false" customHeight="true" outlineLevel="0" collapsed="false">
      <c r="A62" s="114" t="s">
        <v>58</v>
      </c>
      <c r="B62" s="114"/>
      <c r="C62" s="114"/>
      <c r="D62" s="114"/>
      <c r="E62" s="114"/>
      <c r="F62" s="114"/>
      <c r="G62" s="114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4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4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4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30" hidden="false" customHeight="false" outlineLevel="0" collapsed="false">
      <c r="A8" s="104" t="s">
        <v>7</v>
      </c>
      <c r="B8" s="104" t="s">
        <v>8</v>
      </c>
      <c r="C8" s="104" t="n">
        <v>2018</v>
      </c>
      <c r="D8" s="105" t="s">
        <v>9</v>
      </c>
      <c r="E8" s="104" t="s">
        <v>8</v>
      </c>
      <c r="F8" s="104" t="n">
        <v>2018</v>
      </c>
      <c r="G8" s="105" t="s">
        <v>9</v>
      </c>
    </row>
    <row r="9" customFormat="false" ht="18" hidden="false" customHeight="false" outlineLevel="0" collapsed="false">
      <c r="A9" s="106" t="s">
        <v>10</v>
      </c>
      <c r="B9" s="16" t="n">
        <v>68136</v>
      </c>
      <c r="C9" s="16" t="n">
        <v>79150</v>
      </c>
      <c r="D9" s="17" t="n">
        <v>16.1647319793701</v>
      </c>
      <c r="E9" s="18" t="n">
        <v>219735</v>
      </c>
      <c r="F9" s="16" t="n">
        <v>277566</v>
      </c>
      <c r="G9" s="17" t="n">
        <v>26.3185138702393</v>
      </c>
    </row>
    <row r="10" customFormat="false" ht="14" hidden="false" customHeight="false" outlineLevel="0" collapsed="false">
      <c r="A10" s="107" t="s">
        <v>11</v>
      </c>
      <c r="B10" s="21" t="n">
        <v>42698</v>
      </c>
      <c r="C10" s="21" t="n">
        <v>48044</v>
      </c>
      <c r="D10" s="22" t="n">
        <v>12.5204925537109</v>
      </c>
      <c r="E10" s="23" t="n">
        <v>148629</v>
      </c>
      <c r="F10" s="21" t="n">
        <v>172108</v>
      </c>
      <c r="G10" s="22" t="n">
        <v>15.7970542907715</v>
      </c>
    </row>
    <row r="11" customFormat="false" ht="14" hidden="false" customHeight="false" outlineLevel="0" collapsed="false">
      <c r="A11" s="108" t="s">
        <v>12</v>
      </c>
      <c r="B11" s="26" t="n">
        <v>302</v>
      </c>
      <c r="C11" s="26" t="n">
        <v>413</v>
      </c>
      <c r="D11" s="27" t="n">
        <v>36.7549667358398</v>
      </c>
      <c r="E11" s="32" t="n">
        <v>1067</v>
      </c>
      <c r="F11" s="26" t="n">
        <v>1558</v>
      </c>
      <c r="G11" s="27" t="n">
        <v>46.0168724060059</v>
      </c>
    </row>
    <row r="12" customFormat="false" ht="14" hidden="false" customHeight="false" outlineLevel="0" collapsed="false">
      <c r="A12" s="108" t="s">
        <v>13</v>
      </c>
      <c r="B12" s="26" t="n">
        <v>1988</v>
      </c>
      <c r="C12" s="26" t="n">
        <v>2399</v>
      </c>
      <c r="D12" s="27" t="n">
        <v>20.6740493774414</v>
      </c>
      <c r="E12" s="32" t="n">
        <v>6625</v>
      </c>
      <c r="F12" s="26" t="n">
        <v>7442</v>
      </c>
      <c r="G12" s="27" t="n">
        <v>12.3320693969727</v>
      </c>
    </row>
    <row r="13" customFormat="false" ht="14" hidden="false" customHeight="false" outlineLevel="0" collapsed="false">
      <c r="A13" s="108" t="s">
        <v>14</v>
      </c>
      <c r="B13" s="26" t="n">
        <v>295</v>
      </c>
      <c r="C13" s="26" t="n">
        <v>275</v>
      </c>
      <c r="D13" s="27" t="n">
        <v>-6.77965879440308</v>
      </c>
      <c r="E13" s="32" t="n">
        <v>974</v>
      </c>
      <c r="F13" s="26" t="n">
        <v>921</v>
      </c>
      <c r="G13" s="27" t="n">
        <v>-5.44148063659668</v>
      </c>
    </row>
    <row r="14" customFormat="false" ht="14" hidden="false" customHeight="false" outlineLevel="0" collapsed="false">
      <c r="A14" s="108" t="s">
        <v>15</v>
      </c>
      <c r="B14" s="26" t="n">
        <v>189</v>
      </c>
      <c r="C14" s="26" t="n">
        <v>307</v>
      </c>
      <c r="D14" s="27" t="n">
        <v>62.4338607788086</v>
      </c>
      <c r="E14" s="32" t="n">
        <v>1052</v>
      </c>
      <c r="F14" s="26" t="n">
        <v>1243</v>
      </c>
      <c r="G14" s="27" t="n">
        <v>18.1558971405029</v>
      </c>
    </row>
    <row r="15" customFormat="false" ht="14" hidden="false" customHeight="false" outlineLevel="0" collapsed="false">
      <c r="A15" s="108" t="s">
        <v>16</v>
      </c>
      <c r="B15" s="26" t="n">
        <v>22118</v>
      </c>
      <c r="C15" s="26" t="n">
        <v>25148</v>
      </c>
      <c r="D15" s="27" t="n">
        <v>13.6992454528809</v>
      </c>
      <c r="E15" s="32" t="n">
        <v>82113</v>
      </c>
      <c r="F15" s="26" t="n">
        <v>94417</v>
      </c>
      <c r="G15" s="27" t="n">
        <v>14.9842262268066</v>
      </c>
    </row>
    <row r="16" customFormat="false" ht="14" hidden="false" customHeight="false" outlineLevel="0" collapsed="false">
      <c r="A16" s="108" t="s">
        <v>17</v>
      </c>
      <c r="B16" s="26" t="n">
        <v>4013</v>
      </c>
      <c r="C16" s="26" t="n">
        <v>3780</v>
      </c>
      <c r="D16" s="27" t="n">
        <v>-5.80613040924072</v>
      </c>
      <c r="E16" s="32" t="n">
        <v>10540</v>
      </c>
      <c r="F16" s="26" t="n">
        <v>11628</v>
      </c>
      <c r="G16" s="27" t="n">
        <v>10.322582244873</v>
      </c>
    </row>
    <row r="17" customFormat="false" ht="14" hidden="false" customHeight="false" outlineLevel="0" collapsed="false">
      <c r="A17" s="108" t="s">
        <v>18</v>
      </c>
      <c r="B17" s="26" t="n">
        <v>186</v>
      </c>
      <c r="C17" s="26" t="n">
        <v>249</v>
      </c>
      <c r="D17" s="27" t="n">
        <v>33.8709716796875</v>
      </c>
      <c r="E17" s="32" t="n">
        <v>737</v>
      </c>
      <c r="F17" s="26" t="n">
        <v>767</v>
      </c>
      <c r="G17" s="27" t="n">
        <v>4.07055616378784</v>
      </c>
    </row>
    <row r="18" customFormat="false" ht="14" hidden="false" customHeight="false" outlineLevel="0" collapsed="false">
      <c r="A18" s="108" t="s">
        <v>19</v>
      </c>
      <c r="B18" s="26" t="n">
        <v>195</v>
      </c>
      <c r="C18" s="26" t="n">
        <v>213</v>
      </c>
      <c r="D18" s="27" t="n">
        <v>9.23076820373535</v>
      </c>
      <c r="E18" s="32" t="n">
        <v>767</v>
      </c>
      <c r="F18" s="26" t="n">
        <v>862</v>
      </c>
      <c r="G18" s="27" t="n">
        <v>12.3859167098999</v>
      </c>
    </row>
    <row r="19" customFormat="false" ht="14" hidden="false" customHeight="false" outlineLevel="0" collapsed="false">
      <c r="A19" s="108" t="s">
        <v>20</v>
      </c>
      <c r="B19" s="26" t="n">
        <v>1200</v>
      </c>
      <c r="C19" s="26" t="n">
        <v>1361</v>
      </c>
      <c r="D19" s="27" t="n">
        <v>13.4166717529297</v>
      </c>
      <c r="E19" s="32" t="n">
        <v>4602</v>
      </c>
      <c r="F19" s="26" t="n">
        <v>4773</v>
      </c>
      <c r="G19" s="27" t="n">
        <v>3.71577739715576</v>
      </c>
    </row>
    <row r="20" customFormat="false" ht="14" hidden="false" customHeight="false" outlineLevel="0" collapsed="false">
      <c r="A20" s="108" t="s">
        <v>21</v>
      </c>
      <c r="B20" s="26" t="n">
        <v>798</v>
      </c>
      <c r="C20" s="26" t="n">
        <v>1012</v>
      </c>
      <c r="D20" s="27" t="n">
        <v>26.8170471191406</v>
      </c>
      <c r="E20" s="32" t="n">
        <v>2692</v>
      </c>
      <c r="F20" s="26" t="n">
        <v>3090</v>
      </c>
      <c r="G20" s="27" t="n">
        <v>14.7845506668091</v>
      </c>
    </row>
    <row r="21" customFormat="false" ht="14" hidden="false" customHeight="false" outlineLevel="0" collapsed="false">
      <c r="A21" s="108" t="s">
        <v>22</v>
      </c>
      <c r="B21" s="26" t="n">
        <v>262</v>
      </c>
      <c r="C21" s="26" t="n">
        <v>293</v>
      </c>
      <c r="D21" s="27" t="n">
        <v>11.8320579528809</v>
      </c>
      <c r="E21" s="32" t="n">
        <v>1021</v>
      </c>
      <c r="F21" s="26" t="n">
        <v>1088</v>
      </c>
      <c r="G21" s="27" t="n">
        <v>6.56219720840454</v>
      </c>
    </row>
    <row r="22" customFormat="false" ht="14" hidden="false" customHeight="false" outlineLevel="0" collapsed="false">
      <c r="A22" s="108" t="s">
        <v>23</v>
      </c>
      <c r="B22" s="26" t="n">
        <v>181</v>
      </c>
      <c r="C22" s="26" t="n">
        <v>137</v>
      </c>
      <c r="D22" s="27" t="n">
        <v>-24.3093910217285</v>
      </c>
      <c r="E22" s="32" t="n">
        <v>458</v>
      </c>
      <c r="F22" s="26" t="n">
        <v>439</v>
      </c>
      <c r="G22" s="27" t="n">
        <v>-4.14847135543823</v>
      </c>
    </row>
    <row r="23" customFormat="false" ht="14" hidden="false" customHeight="false" outlineLevel="0" collapsed="false">
      <c r="A23" s="108" t="s">
        <v>24</v>
      </c>
      <c r="B23" s="26" t="n">
        <v>1273</v>
      </c>
      <c r="C23" s="26" t="n">
        <v>1716</v>
      </c>
      <c r="D23" s="27" t="n">
        <v>34.7996826171875</v>
      </c>
      <c r="E23" s="32" t="n">
        <v>3325</v>
      </c>
      <c r="F23" s="26" t="n">
        <v>6113</v>
      </c>
      <c r="G23" s="27" t="n">
        <v>83.8496246337891</v>
      </c>
    </row>
    <row r="24" customFormat="false" ht="14" hidden="false" customHeight="false" outlineLevel="0" collapsed="false">
      <c r="A24" s="108" t="s">
        <v>25</v>
      </c>
      <c r="B24" s="26" t="n">
        <v>580</v>
      </c>
      <c r="C24" s="26" t="n">
        <v>634</v>
      </c>
      <c r="D24" s="27" t="n">
        <v>9.31034088134766</v>
      </c>
      <c r="E24" s="32" t="n">
        <v>1981</v>
      </c>
      <c r="F24" s="26" t="n">
        <v>2217</v>
      </c>
      <c r="G24" s="27" t="n">
        <v>11.9131803512573</v>
      </c>
    </row>
    <row r="25" customFormat="false" ht="14" hidden="false" customHeight="false" outlineLevel="0" collapsed="false">
      <c r="A25" s="108" t="s">
        <v>26</v>
      </c>
      <c r="B25" s="26" t="n">
        <v>2991</v>
      </c>
      <c r="C25" s="26" t="n">
        <v>2860</v>
      </c>
      <c r="D25" s="27" t="n">
        <v>-4.37980890274048</v>
      </c>
      <c r="E25" s="32" t="n">
        <v>8517</v>
      </c>
      <c r="F25" s="26" t="n">
        <v>9169</v>
      </c>
      <c r="G25" s="27" t="n">
        <v>7.65527486801148</v>
      </c>
    </row>
    <row r="26" customFormat="false" ht="14" hidden="false" customHeight="false" outlineLevel="0" collapsed="false">
      <c r="A26" s="108" t="s">
        <v>27</v>
      </c>
      <c r="B26" s="26" t="n">
        <v>4170</v>
      </c>
      <c r="C26" s="26" t="n">
        <v>4657</v>
      </c>
      <c r="D26" s="27" t="n">
        <v>11.6786594390869</v>
      </c>
      <c r="E26" s="32" t="n">
        <v>14394</v>
      </c>
      <c r="F26" s="26" t="n">
        <v>16934</v>
      </c>
      <c r="G26" s="27" t="n">
        <v>17.646240234375</v>
      </c>
    </row>
    <row r="27" customFormat="false" ht="14" hidden="false" customHeight="false" outlineLevel="0" collapsed="false">
      <c r="A27" s="108" t="s">
        <v>28</v>
      </c>
      <c r="B27" s="26" t="n">
        <v>1957</v>
      </c>
      <c r="C27" s="26" t="n">
        <v>2590</v>
      </c>
      <c r="D27" s="27" t="n">
        <v>32.3454246520996</v>
      </c>
      <c r="E27" s="32" t="n">
        <v>7764</v>
      </c>
      <c r="F27" s="26" t="n">
        <v>9447</v>
      </c>
      <c r="G27" s="27" t="n">
        <v>21.6769695281982</v>
      </c>
    </row>
    <row r="28" customFormat="false" ht="14" hidden="false" customHeight="false" outlineLevel="0" collapsed="false">
      <c r="A28" s="107" t="s">
        <v>29</v>
      </c>
      <c r="B28" s="21" t="n">
        <v>3731</v>
      </c>
      <c r="C28" s="21" t="n">
        <v>3974</v>
      </c>
      <c r="D28" s="22" t="n">
        <v>6.51299953460693</v>
      </c>
      <c r="E28" s="23" t="n">
        <v>11149</v>
      </c>
      <c r="F28" s="21" t="n">
        <v>12448</v>
      </c>
      <c r="G28" s="22" t="n">
        <v>11.6512660980225</v>
      </c>
    </row>
    <row r="29" customFormat="false" ht="14" hidden="false" customHeight="false" outlineLevel="0" collapsed="false">
      <c r="A29" s="107" t="s">
        <v>30</v>
      </c>
      <c r="B29" s="21" t="n">
        <v>9035</v>
      </c>
      <c r="C29" s="21" t="n">
        <v>13443</v>
      </c>
      <c r="D29" s="22" t="n">
        <v>48.7880477905273</v>
      </c>
      <c r="E29" s="23" t="n">
        <v>27707</v>
      </c>
      <c r="F29" s="21" t="n">
        <v>47320</v>
      </c>
      <c r="G29" s="22" t="n">
        <v>70.7871704101563</v>
      </c>
    </row>
    <row r="30" customFormat="false" ht="14" hidden="false" customHeight="false" outlineLevel="0" collapsed="false">
      <c r="A30" s="108" t="s">
        <v>31</v>
      </c>
      <c r="B30" s="26" t="n">
        <v>3442</v>
      </c>
      <c r="C30" s="26" t="n">
        <v>7309</v>
      </c>
      <c r="D30" s="27" t="n">
        <v>112.347480773926</v>
      </c>
      <c r="E30" s="32" t="n">
        <v>9356</v>
      </c>
      <c r="F30" s="26" t="n">
        <v>27284</v>
      </c>
      <c r="G30" s="27" t="n">
        <v>191.620346069336</v>
      </c>
    </row>
    <row r="31" customFormat="false" ht="14" hidden="false" customHeight="false" outlineLevel="0" collapsed="false">
      <c r="A31" s="108" t="s">
        <v>32</v>
      </c>
      <c r="B31" s="26" t="n">
        <v>107</v>
      </c>
      <c r="C31" s="26" t="n">
        <v>196</v>
      </c>
      <c r="D31" s="27" t="n">
        <v>83.1775665283203</v>
      </c>
      <c r="E31" s="32" t="n">
        <v>359</v>
      </c>
      <c r="F31" s="26" t="n">
        <v>624</v>
      </c>
      <c r="G31" s="27" t="n">
        <v>73.8161544799805</v>
      </c>
    </row>
    <row r="32" customFormat="false" ht="14" hidden="false" customHeight="false" outlineLevel="0" collapsed="false">
      <c r="A32" s="108" t="s">
        <v>33</v>
      </c>
      <c r="B32" s="26" t="n">
        <v>139</v>
      </c>
      <c r="C32" s="26" t="n">
        <v>135</v>
      </c>
      <c r="D32" s="27" t="n">
        <v>-2.8777003288269</v>
      </c>
      <c r="E32" s="32" t="n">
        <v>532</v>
      </c>
      <c r="F32" s="26" t="n">
        <v>459</v>
      </c>
      <c r="G32" s="27" t="n">
        <v>-13.7218055725098</v>
      </c>
    </row>
    <row r="33" customFormat="false" ht="14" hidden="false" customHeight="false" outlineLevel="0" collapsed="false">
      <c r="A33" s="108" t="s">
        <v>34</v>
      </c>
      <c r="B33" s="26" t="n">
        <v>777</v>
      </c>
      <c r="C33" s="26" t="n">
        <v>860</v>
      </c>
      <c r="D33" s="27" t="n">
        <v>10.6821060180664</v>
      </c>
      <c r="E33" s="32" t="n">
        <v>2540</v>
      </c>
      <c r="F33" s="26" t="n">
        <v>2665</v>
      </c>
      <c r="G33" s="27" t="n">
        <v>4.92125749588013</v>
      </c>
    </row>
    <row r="34" customFormat="false" ht="14" hidden="false" customHeight="false" outlineLevel="0" collapsed="false">
      <c r="A34" s="108" t="s">
        <v>35</v>
      </c>
      <c r="B34" s="26" t="n">
        <v>9</v>
      </c>
      <c r="C34" s="26" t="n">
        <v>32</v>
      </c>
      <c r="D34" s="27" t="n">
        <v>255.555557250977</v>
      </c>
      <c r="E34" s="32" t="n">
        <v>108</v>
      </c>
      <c r="F34" s="26" t="n">
        <v>146</v>
      </c>
      <c r="G34" s="27" t="n">
        <v>35.1851806640625</v>
      </c>
    </row>
    <row r="35" customFormat="false" ht="14" hidden="false" customHeight="false" outlineLevel="0" collapsed="false">
      <c r="A35" s="108" t="s">
        <v>36</v>
      </c>
      <c r="B35" s="26" t="n">
        <v>627</v>
      </c>
      <c r="C35" s="26" t="n">
        <v>895</v>
      </c>
      <c r="D35" s="27" t="n">
        <v>42.7432174682617</v>
      </c>
      <c r="E35" s="32" t="n">
        <v>1804</v>
      </c>
      <c r="F35" s="26" t="n">
        <v>3123</v>
      </c>
      <c r="G35" s="27" t="n">
        <v>73.1153030395508</v>
      </c>
    </row>
    <row r="36" customFormat="false" ht="14" hidden="false" customHeight="false" outlineLevel="0" collapsed="false">
      <c r="A36" s="108" t="s">
        <v>37</v>
      </c>
      <c r="B36" s="26" t="n">
        <v>340</v>
      </c>
      <c r="C36" s="26" t="n">
        <v>368</v>
      </c>
      <c r="D36" s="27" t="n">
        <v>8.23530006408691</v>
      </c>
      <c r="E36" s="32" t="n">
        <v>1556</v>
      </c>
      <c r="F36" s="26" t="n">
        <v>1325</v>
      </c>
      <c r="G36" s="27" t="n">
        <v>-14.8457584381104</v>
      </c>
    </row>
    <row r="37" customFormat="false" ht="14" hidden="false" customHeight="false" outlineLevel="0" collapsed="false">
      <c r="A37" s="108" t="s">
        <v>38</v>
      </c>
      <c r="B37" s="26" t="n">
        <v>339</v>
      </c>
      <c r="C37" s="26" t="n">
        <v>459</v>
      </c>
      <c r="D37" s="27" t="n">
        <v>35.3982315063477</v>
      </c>
      <c r="E37" s="32" t="n">
        <v>1134</v>
      </c>
      <c r="F37" s="26" t="n">
        <v>1419</v>
      </c>
      <c r="G37" s="27" t="n">
        <v>25.1322746276855</v>
      </c>
    </row>
    <row r="38" customFormat="false" ht="14" hidden="false" customHeight="false" outlineLevel="0" collapsed="false">
      <c r="A38" s="108" t="s">
        <v>39</v>
      </c>
      <c r="B38" s="26" t="n">
        <v>24</v>
      </c>
      <c r="C38" s="26" t="n">
        <v>35</v>
      </c>
      <c r="D38" s="27" t="n">
        <v>45.8333358764648</v>
      </c>
      <c r="E38" s="32" t="n">
        <v>157</v>
      </c>
      <c r="F38" s="26" t="n">
        <v>142</v>
      </c>
      <c r="G38" s="27" t="n">
        <v>-9.55414199829102</v>
      </c>
    </row>
    <row r="39" customFormat="false" ht="14" hidden="false" customHeight="false" outlineLevel="0" collapsed="false">
      <c r="A39" s="108" t="s">
        <v>40</v>
      </c>
      <c r="B39" s="26" t="n">
        <v>107</v>
      </c>
      <c r="C39" s="26" t="n">
        <v>82</v>
      </c>
      <c r="D39" s="27" t="n">
        <v>-23.3644847869873</v>
      </c>
      <c r="E39" s="32" t="n">
        <v>368</v>
      </c>
      <c r="F39" s="26" t="n">
        <v>295</v>
      </c>
      <c r="G39" s="27" t="n">
        <v>-19.8369560241699</v>
      </c>
    </row>
    <row r="40" customFormat="false" ht="14" hidden="false" customHeight="false" outlineLevel="0" collapsed="false">
      <c r="A40" s="108" t="s">
        <v>41</v>
      </c>
      <c r="B40" s="26" t="n">
        <v>199</v>
      </c>
      <c r="C40" s="26" t="n">
        <v>193</v>
      </c>
      <c r="D40" s="27" t="n">
        <v>-3.01507711410522</v>
      </c>
      <c r="E40" s="32" t="n">
        <v>706</v>
      </c>
      <c r="F40" s="26" t="n">
        <v>628</v>
      </c>
      <c r="G40" s="27" t="n">
        <v>-11.0481557846069</v>
      </c>
    </row>
    <row r="41" customFormat="false" ht="14" hidden="false" customHeight="false" outlineLevel="0" collapsed="false">
      <c r="A41" s="108" t="s">
        <v>42</v>
      </c>
      <c r="B41" s="26" t="n">
        <v>54</v>
      </c>
      <c r="C41" s="26" t="n">
        <v>71</v>
      </c>
      <c r="D41" s="27" t="n">
        <v>31.4814796447754</v>
      </c>
      <c r="E41" s="32" t="n">
        <v>145</v>
      </c>
      <c r="F41" s="26" t="n">
        <v>198</v>
      </c>
      <c r="G41" s="27" t="n">
        <v>36.5517272949219</v>
      </c>
    </row>
    <row r="42" customFormat="false" ht="14" hidden="false" customHeight="false" outlineLevel="0" collapsed="false">
      <c r="A42" s="108" t="s">
        <v>28</v>
      </c>
      <c r="B42" s="26" t="n">
        <v>2871</v>
      </c>
      <c r="C42" s="26" t="n">
        <v>2808</v>
      </c>
      <c r="D42" s="27" t="n">
        <v>-2.19435691833496</v>
      </c>
      <c r="E42" s="32" t="n">
        <v>8942</v>
      </c>
      <c r="F42" s="26" t="n">
        <v>9012</v>
      </c>
      <c r="G42" s="27" t="n">
        <v>0.78282356262207</v>
      </c>
    </row>
    <row r="43" customFormat="false" ht="14" hidden="false" customHeight="false" outlineLevel="0" collapsed="false">
      <c r="A43" s="107" t="s">
        <v>43</v>
      </c>
      <c r="B43" s="21" t="n">
        <v>837</v>
      </c>
      <c r="C43" s="21" t="n">
        <v>985</v>
      </c>
      <c r="D43" s="22" t="n">
        <v>17.6821937561035</v>
      </c>
      <c r="E43" s="23" t="n">
        <v>3240</v>
      </c>
      <c r="F43" s="21" t="n">
        <v>3290</v>
      </c>
      <c r="G43" s="22" t="n">
        <v>1.54321193695068</v>
      </c>
    </row>
    <row r="44" customFormat="false" ht="14" hidden="false" customHeight="false" outlineLevel="0" collapsed="false">
      <c r="A44" s="108" t="s">
        <v>44</v>
      </c>
      <c r="B44" s="26" t="n">
        <v>748</v>
      </c>
      <c r="C44" s="26" t="n">
        <v>860</v>
      </c>
      <c r="D44" s="27" t="n">
        <v>14.973258972168</v>
      </c>
      <c r="E44" s="32" t="n">
        <v>2808</v>
      </c>
      <c r="F44" s="26" t="n">
        <v>2801</v>
      </c>
      <c r="G44" s="27" t="n">
        <v>-0.249290466308594</v>
      </c>
    </row>
    <row r="45" customFormat="false" ht="14" hidden="false" customHeight="false" outlineLevel="0" collapsed="false">
      <c r="A45" s="108" t="s">
        <v>45</v>
      </c>
      <c r="B45" s="26" t="n">
        <v>76</v>
      </c>
      <c r="C45" s="26" t="n">
        <v>86</v>
      </c>
      <c r="D45" s="27" t="n">
        <v>13.1578922271729</v>
      </c>
      <c r="E45" s="32" t="n">
        <v>291</v>
      </c>
      <c r="F45" s="26" t="n">
        <v>274</v>
      </c>
      <c r="G45" s="27" t="n">
        <v>-5.84192276000977</v>
      </c>
    </row>
    <row r="46" customFormat="false" ht="14" hidden="false" customHeight="false" outlineLevel="0" collapsed="false">
      <c r="A46" s="108" t="s">
        <v>28</v>
      </c>
      <c r="B46" s="26" t="n">
        <v>13</v>
      </c>
      <c r="C46" s="26" t="n">
        <v>39</v>
      </c>
      <c r="D46" s="27" t="n">
        <v>200</v>
      </c>
      <c r="E46" s="32" t="n">
        <v>141</v>
      </c>
      <c r="F46" s="26" t="n">
        <v>215</v>
      </c>
      <c r="G46" s="27" t="n">
        <v>52.4822692871094</v>
      </c>
    </row>
    <row r="47" customFormat="false" ht="28" hidden="false" customHeight="false" outlineLevel="0" collapsed="false">
      <c r="A47" s="107" t="s">
        <v>46</v>
      </c>
      <c r="B47" s="21" t="n">
        <v>10226</v>
      </c>
      <c r="C47" s="21" t="n">
        <v>10776</v>
      </c>
      <c r="D47" s="22" t="n">
        <v>5.37844896316528</v>
      </c>
      <c r="E47" s="23" t="n">
        <v>23628</v>
      </c>
      <c r="F47" s="21" t="n">
        <v>35781</v>
      </c>
      <c r="G47" s="22" t="n">
        <v>51.434741973877</v>
      </c>
    </row>
    <row r="48" customFormat="false" ht="14" hidden="false" customHeight="false" outlineLevel="0" collapsed="false">
      <c r="A48" s="108" t="s">
        <v>47</v>
      </c>
      <c r="B48" s="26" t="n">
        <v>6643</v>
      </c>
      <c r="C48" s="26" t="n">
        <v>7490</v>
      </c>
      <c r="D48" s="27" t="n">
        <v>12.7502679824829</v>
      </c>
      <c r="E48" s="32" t="n">
        <v>13561</v>
      </c>
      <c r="F48" s="26" t="n">
        <v>25921</v>
      </c>
      <c r="G48" s="27" t="n">
        <v>91.1437149047852</v>
      </c>
    </row>
    <row r="49" customFormat="false" ht="14" hidden="false" customHeight="false" outlineLevel="0" collapsed="false">
      <c r="A49" s="108" t="s">
        <v>28</v>
      </c>
      <c r="B49" s="26" t="n">
        <v>3583</v>
      </c>
      <c r="C49" s="26" t="n">
        <v>3286</v>
      </c>
      <c r="D49" s="27" t="n">
        <v>-8.28914070129395</v>
      </c>
      <c r="E49" s="32" t="n">
        <v>10067</v>
      </c>
      <c r="F49" s="26" t="n">
        <v>9860</v>
      </c>
      <c r="G49" s="27" t="n">
        <v>-2.05622315406799</v>
      </c>
    </row>
    <row r="50" customFormat="false" ht="14" hidden="false" customHeight="false" outlineLevel="0" collapsed="false">
      <c r="A50" s="107" t="s">
        <v>48</v>
      </c>
      <c r="B50" s="21" t="n">
        <v>1609</v>
      </c>
      <c r="C50" s="21" t="n">
        <v>1928</v>
      </c>
      <c r="D50" s="22" t="n">
        <v>19.8259830474854</v>
      </c>
      <c r="E50" s="23" t="n">
        <v>5382</v>
      </c>
      <c r="F50" s="21" t="n">
        <v>6619</v>
      </c>
      <c r="G50" s="22" t="n">
        <v>22.984016418457</v>
      </c>
    </row>
    <row r="51" customFormat="false" ht="14" hidden="false" customHeight="false" outlineLevel="0" collapsed="false">
      <c r="A51" s="108" t="s">
        <v>49</v>
      </c>
      <c r="B51" s="26" t="n">
        <v>131</v>
      </c>
      <c r="C51" s="26" t="n">
        <v>220</v>
      </c>
      <c r="D51" s="27" t="n">
        <v>67.9389343261719</v>
      </c>
      <c r="E51" s="32" t="n">
        <v>441</v>
      </c>
      <c r="F51" s="26" t="n">
        <v>660</v>
      </c>
      <c r="G51" s="27" t="n">
        <v>49.6598587036133</v>
      </c>
    </row>
    <row r="52" customFormat="false" ht="14" hidden="false" customHeight="false" outlineLevel="0" collapsed="false">
      <c r="A52" s="108" t="s">
        <v>50</v>
      </c>
      <c r="B52" s="26" t="n">
        <v>649</v>
      </c>
      <c r="C52" s="26" t="n">
        <v>862</v>
      </c>
      <c r="D52" s="27" t="n">
        <v>32.8197250366211</v>
      </c>
      <c r="E52" s="32" t="n">
        <v>2248</v>
      </c>
      <c r="F52" s="26" t="n">
        <v>3024</v>
      </c>
      <c r="G52" s="27" t="n">
        <v>34.5195770263672</v>
      </c>
    </row>
    <row r="53" customFormat="false" ht="14" hidden="false" customHeight="false" outlineLevel="0" collapsed="false">
      <c r="A53" s="108" t="s">
        <v>51</v>
      </c>
      <c r="B53" s="26" t="n">
        <v>248</v>
      </c>
      <c r="C53" s="26" t="n">
        <v>285</v>
      </c>
      <c r="D53" s="27" t="n">
        <v>14.9193525314331</v>
      </c>
      <c r="E53" s="32" t="n">
        <v>776</v>
      </c>
      <c r="F53" s="26" t="n">
        <v>954</v>
      </c>
      <c r="G53" s="27" t="n">
        <v>22.9381446838379</v>
      </c>
    </row>
    <row r="54" customFormat="false" ht="14" hidden="false" customHeight="false" outlineLevel="0" collapsed="false">
      <c r="A54" s="108" t="s">
        <v>52</v>
      </c>
      <c r="B54" s="26" t="n">
        <v>163</v>
      </c>
      <c r="C54" s="26" t="n">
        <v>158</v>
      </c>
      <c r="D54" s="27" t="n">
        <v>-3.06748747825623</v>
      </c>
      <c r="E54" s="32" t="n">
        <v>492</v>
      </c>
      <c r="F54" s="26" t="n">
        <v>530</v>
      </c>
      <c r="G54" s="27" t="n">
        <v>7.72358179092407</v>
      </c>
    </row>
    <row r="55" customFormat="false" ht="15" hidden="false" customHeight="false" outlineLevel="0" collapsed="false">
      <c r="A55" s="117" t="s">
        <v>28</v>
      </c>
      <c r="B55" s="110" t="n">
        <v>418</v>
      </c>
      <c r="C55" s="110" t="n">
        <v>403</v>
      </c>
      <c r="D55" s="111" t="n">
        <v>-3.58851552009583</v>
      </c>
      <c r="E55" s="112" t="n">
        <v>1425</v>
      </c>
      <c r="F55" s="110" t="n">
        <v>1451</v>
      </c>
      <c r="G55" s="111" t="n">
        <v>1.82455778121948</v>
      </c>
    </row>
    <row r="56" customFormat="false" ht="14" hidden="false" customHeight="fals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4" hidden="false" customHeight="true" outlineLevel="0" collapsed="false">
      <c r="A57" s="114" t="s">
        <v>53</v>
      </c>
      <c r="B57" s="114"/>
      <c r="C57" s="114"/>
      <c r="D57" s="114"/>
      <c r="E57" s="114"/>
      <c r="F57" s="114"/>
      <c r="G57" s="114"/>
    </row>
    <row r="58" customFormat="false" ht="14.25" hidden="false" customHeight="true" outlineLevel="0" collapsed="false">
      <c r="A58" s="114" t="s">
        <v>54</v>
      </c>
      <c r="B58" s="114"/>
      <c r="C58" s="114"/>
      <c r="D58" s="114"/>
      <c r="E58" s="114"/>
      <c r="F58" s="114"/>
      <c r="G58" s="114"/>
    </row>
    <row r="59" customFormat="false" ht="28.5" hidden="false" customHeight="true" outlineLevel="0" collapsed="false">
      <c r="A59" s="114" t="s">
        <v>55</v>
      </c>
      <c r="B59" s="114"/>
      <c r="C59" s="114"/>
      <c r="D59" s="114"/>
      <c r="E59" s="114"/>
      <c r="F59" s="114"/>
      <c r="G59" s="114"/>
    </row>
    <row r="60" customFormat="false" ht="14" hidden="false" customHeight="true" outlineLevel="0" collapsed="false">
      <c r="A60" s="114" t="s">
        <v>56</v>
      </c>
      <c r="B60" s="114"/>
      <c r="C60" s="114"/>
      <c r="D60" s="114"/>
      <c r="E60" s="114"/>
      <c r="F60" s="114"/>
      <c r="G60" s="114"/>
    </row>
    <row r="61" customFormat="false" ht="14.25" hidden="false" customHeight="true" outlineLevel="0" collapsed="false">
      <c r="A61" s="114" t="s">
        <v>57</v>
      </c>
      <c r="B61" s="114"/>
      <c r="C61" s="114"/>
      <c r="D61" s="114"/>
      <c r="E61" s="114"/>
      <c r="F61" s="114"/>
      <c r="G61" s="114"/>
    </row>
    <row r="62" customFormat="false" ht="14" hidden="false" customHeight="true" outlineLevel="0" collapsed="false">
      <c r="A62" s="114" t="s">
        <v>58</v>
      </c>
      <c r="B62" s="114"/>
      <c r="C62" s="114"/>
      <c r="D62" s="114"/>
      <c r="E62" s="114"/>
      <c r="F62" s="114"/>
      <c r="G62" s="114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5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4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4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30" hidden="false" customHeight="false" outlineLevel="0" collapsed="false">
      <c r="A8" s="104" t="s">
        <v>7</v>
      </c>
      <c r="B8" s="104" t="s">
        <v>8</v>
      </c>
      <c r="C8" s="104" t="n">
        <v>2018</v>
      </c>
      <c r="D8" s="105" t="s">
        <v>9</v>
      </c>
      <c r="E8" s="104" t="s">
        <v>8</v>
      </c>
      <c r="F8" s="104" t="n">
        <v>2018</v>
      </c>
      <c r="G8" s="105" t="s">
        <v>9</v>
      </c>
    </row>
    <row r="9" customFormat="false" ht="18" hidden="false" customHeight="false" outlineLevel="0" collapsed="false">
      <c r="A9" s="106" t="s">
        <v>10</v>
      </c>
      <c r="B9" s="16" t="n">
        <v>208159</v>
      </c>
      <c r="C9" s="16" t="n">
        <v>179348</v>
      </c>
      <c r="D9" s="17" t="n">
        <v>-13.8408603668213</v>
      </c>
      <c r="E9" s="18" t="n">
        <v>610446</v>
      </c>
      <c r="F9" s="16" t="n">
        <v>610484</v>
      </c>
      <c r="G9" s="17" t="n">
        <v>0.00622272491455078</v>
      </c>
    </row>
    <row r="10" customFormat="false" ht="14" hidden="false" customHeight="false" outlineLevel="0" collapsed="false">
      <c r="A10" s="107" t="s">
        <v>11</v>
      </c>
      <c r="B10" s="21" t="n">
        <v>96690</v>
      </c>
      <c r="C10" s="21" t="n">
        <v>69861</v>
      </c>
      <c r="D10" s="22" t="n">
        <v>-27.7474403381348</v>
      </c>
      <c r="E10" s="23" t="n">
        <v>257237</v>
      </c>
      <c r="F10" s="21" t="n">
        <v>233264</v>
      </c>
      <c r="G10" s="22" t="n">
        <v>-9.31941890716553</v>
      </c>
    </row>
    <row r="11" customFormat="false" ht="14" hidden="false" customHeight="false" outlineLevel="0" collapsed="false">
      <c r="A11" s="108" t="s">
        <v>12</v>
      </c>
      <c r="B11" s="26" t="n">
        <v>1816</v>
      </c>
      <c r="C11" s="26" t="n">
        <v>1212</v>
      </c>
      <c r="D11" s="27" t="n">
        <v>-33.2599105834961</v>
      </c>
      <c r="E11" s="32" t="n">
        <v>5880</v>
      </c>
      <c r="F11" s="26" t="n">
        <v>4824</v>
      </c>
      <c r="G11" s="27" t="n">
        <v>-17.9591827392578</v>
      </c>
    </row>
    <row r="12" customFormat="false" ht="14" hidden="false" customHeight="false" outlineLevel="0" collapsed="false">
      <c r="A12" s="108" t="s">
        <v>13</v>
      </c>
      <c r="B12" s="26" t="n">
        <v>2638</v>
      </c>
      <c r="C12" s="26" t="n">
        <v>1270</v>
      </c>
      <c r="D12" s="27" t="n">
        <v>-51.8574714660645</v>
      </c>
      <c r="E12" s="32" t="n">
        <v>6108</v>
      </c>
      <c r="F12" s="26" t="n">
        <v>4316</v>
      </c>
      <c r="G12" s="27" t="n">
        <v>-29.3385734558105</v>
      </c>
    </row>
    <row r="13" customFormat="false" ht="14" hidden="false" customHeight="false" outlineLevel="0" collapsed="false">
      <c r="A13" s="108" t="s">
        <v>14</v>
      </c>
      <c r="B13" s="26" t="n">
        <v>2993</v>
      </c>
      <c r="C13" s="26" t="n">
        <v>1195</v>
      </c>
      <c r="D13" s="27" t="n">
        <v>-60.0735054016113</v>
      </c>
      <c r="E13" s="32" t="n">
        <v>9266</v>
      </c>
      <c r="F13" s="26" t="n">
        <v>7482</v>
      </c>
      <c r="G13" s="27" t="n">
        <v>-19.2531814575195</v>
      </c>
    </row>
    <row r="14" customFormat="false" ht="14" hidden="false" customHeight="false" outlineLevel="0" collapsed="false">
      <c r="A14" s="108" t="s">
        <v>15</v>
      </c>
      <c r="B14" s="26" t="n">
        <v>587</v>
      </c>
      <c r="C14" s="26" t="n">
        <v>416</v>
      </c>
      <c r="D14" s="27" t="n">
        <v>-29.1311740875244</v>
      </c>
      <c r="E14" s="32" t="n">
        <v>2926</v>
      </c>
      <c r="F14" s="26" t="n">
        <v>1791</v>
      </c>
      <c r="G14" s="27" t="n">
        <v>-38.790153503418</v>
      </c>
    </row>
    <row r="15" customFormat="false" ht="14" hidden="false" customHeight="false" outlineLevel="0" collapsed="false">
      <c r="A15" s="108" t="s">
        <v>16</v>
      </c>
      <c r="B15" s="26" t="n">
        <v>7751</v>
      </c>
      <c r="C15" s="26" t="n">
        <v>6909</v>
      </c>
      <c r="D15" s="27" t="n">
        <v>-10.8631134033203</v>
      </c>
      <c r="E15" s="32" t="n">
        <v>25077</v>
      </c>
      <c r="F15" s="26" t="n">
        <v>21687</v>
      </c>
      <c r="G15" s="27" t="n">
        <v>-13.5183629989624</v>
      </c>
    </row>
    <row r="16" customFormat="false" ht="14" hidden="false" customHeight="false" outlineLevel="0" collapsed="false">
      <c r="A16" s="108" t="s">
        <v>17</v>
      </c>
      <c r="B16" s="26" t="n">
        <v>13812</v>
      </c>
      <c r="C16" s="26" t="n">
        <v>8116</v>
      </c>
      <c r="D16" s="27" t="n">
        <v>-41.239501953125</v>
      </c>
      <c r="E16" s="32" t="n">
        <v>34832</v>
      </c>
      <c r="F16" s="26" t="n">
        <v>29352</v>
      </c>
      <c r="G16" s="27" t="n">
        <v>-15.7326583862305</v>
      </c>
    </row>
    <row r="17" customFormat="false" ht="14" hidden="false" customHeight="false" outlineLevel="0" collapsed="false">
      <c r="A17" s="108" t="s">
        <v>18</v>
      </c>
      <c r="B17" s="26" t="n">
        <v>624</v>
      </c>
      <c r="C17" s="26" t="n">
        <v>599</v>
      </c>
      <c r="D17" s="27" t="n">
        <v>-4.00640964508057</v>
      </c>
      <c r="E17" s="32" t="n">
        <v>1901</v>
      </c>
      <c r="F17" s="26" t="n">
        <v>1553</v>
      </c>
      <c r="G17" s="27" t="n">
        <v>-18.3061542510986</v>
      </c>
    </row>
    <row r="18" customFormat="false" ht="14" hidden="false" customHeight="false" outlineLevel="0" collapsed="false">
      <c r="A18" s="108" t="s">
        <v>19</v>
      </c>
      <c r="B18" s="26" t="n">
        <v>3742</v>
      </c>
      <c r="C18" s="26" t="n">
        <v>2424</v>
      </c>
      <c r="D18" s="27" t="n">
        <v>-35.221809387207</v>
      </c>
      <c r="E18" s="32" t="n">
        <v>9329</v>
      </c>
      <c r="F18" s="26" t="n">
        <v>8941</v>
      </c>
      <c r="G18" s="27" t="n">
        <v>-4.1590747833252</v>
      </c>
    </row>
    <row r="19" customFormat="false" ht="14" hidden="false" customHeight="false" outlineLevel="0" collapsed="false">
      <c r="A19" s="108" t="s">
        <v>20</v>
      </c>
      <c r="B19" s="26" t="n">
        <v>4029</v>
      </c>
      <c r="C19" s="26" t="n">
        <v>3638</v>
      </c>
      <c r="D19" s="27" t="n">
        <v>-9.70464324951172</v>
      </c>
      <c r="E19" s="32" t="n">
        <v>10531</v>
      </c>
      <c r="F19" s="26" t="n">
        <v>10928</v>
      </c>
      <c r="G19" s="27" t="n">
        <v>3.76982688903809</v>
      </c>
    </row>
    <row r="20" customFormat="false" ht="14" hidden="false" customHeight="false" outlineLevel="0" collapsed="false">
      <c r="A20" s="108" t="s">
        <v>21</v>
      </c>
      <c r="B20" s="26" t="n">
        <v>5704</v>
      </c>
      <c r="C20" s="26" t="n">
        <v>4778</v>
      </c>
      <c r="D20" s="27" t="n">
        <v>-16.2342185974121</v>
      </c>
      <c r="E20" s="32" t="n">
        <v>13685</v>
      </c>
      <c r="F20" s="26" t="n">
        <v>13634</v>
      </c>
      <c r="G20" s="27" t="n">
        <v>-0.372672080993652</v>
      </c>
    </row>
    <row r="21" customFormat="false" ht="14" hidden="false" customHeight="false" outlineLevel="0" collapsed="false">
      <c r="A21" s="108" t="s">
        <v>22</v>
      </c>
      <c r="B21" s="26" t="n">
        <v>1038</v>
      </c>
      <c r="C21" s="26" t="n">
        <v>819</v>
      </c>
      <c r="D21" s="27" t="n">
        <v>-21.0982685089111</v>
      </c>
      <c r="E21" s="32" t="n">
        <v>3126</v>
      </c>
      <c r="F21" s="26" t="n">
        <v>3299</v>
      </c>
      <c r="G21" s="27" t="n">
        <v>5.53423166275024</v>
      </c>
    </row>
    <row r="22" customFormat="false" ht="14" hidden="false" customHeight="false" outlineLevel="0" collapsed="false">
      <c r="A22" s="108" t="s">
        <v>23</v>
      </c>
      <c r="B22" s="26" t="n">
        <v>1382</v>
      </c>
      <c r="C22" s="26" t="n">
        <v>2044</v>
      </c>
      <c r="D22" s="27" t="n">
        <v>47.9015960693359</v>
      </c>
      <c r="E22" s="32" t="n">
        <v>4025</v>
      </c>
      <c r="F22" s="26" t="n">
        <v>5353</v>
      </c>
      <c r="G22" s="27" t="n">
        <v>32.9937934875488</v>
      </c>
    </row>
    <row r="23" customFormat="false" ht="14" hidden="false" customHeight="false" outlineLevel="0" collapsed="false">
      <c r="A23" s="108" t="s">
        <v>24</v>
      </c>
      <c r="B23" s="26" t="n">
        <v>3426</v>
      </c>
      <c r="C23" s="26" t="n">
        <v>2153</v>
      </c>
      <c r="D23" s="27" t="n">
        <v>-37.1570358276367</v>
      </c>
      <c r="E23" s="32" t="n">
        <v>7767</v>
      </c>
      <c r="F23" s="26" t="n">
        <v>7236</v>
      </c>
      <c r="G23" s="27" t="n">
        <v>-6.83661699295044</v>
      </c>
    </row>
    <row r="24" customFormat="false" ht="14" hidden="false" customHeight="false" outlineLevel="0" collapsed="false">
      <c r="A24" s="108" t="s">
        <v>25</v>
      </c>
      <c r="B24" s="26" t="n">
        <v>2149</v>
      </c>
      <c r="C24" s="26" t="n">
        <v>1746</v>
      </c>
      <c r="D24" s="27" t="n">
        <v>-18.752908706665</v>
      </c>
      <c r="E24" s="32" t="n">
        <v>7472</v>
      </c>
      <c r="F24" s="26" t="n">
        <v>8071</v>
      </c>
      <c r="G24" s="27" t="n">
        <v>8.01659774780273</v>
      </c>
    </row>
    <row r="25" customFormat="false" ht="14" hidden="false" customHeight="false" outlineLevel="0" collapsed="false">
      <c r="A25" s="108" t="s">
        <v>26</v>
      </c>
      <c r="B25" s="26" t="n">
        <v>3428</v>
      </c>
      <c r="C25" s="26" t="n">
        <v>2165</v>
      </c>
      <c r="D25" s="27" t="n">
        <v>-36.8436393737793</v>
      </c>
      <c r="E25" s="32" t="n">
        <v>8715</v>
      </c>
      <c r="F25" s="26" t="n">
        <v>6842</v>
      </c>
      <c r="G25" s="27" t="n">
        <v>-21.4916820526123</v>
      </c>
    </row>
    <row r="26" customFormat="false" ht="14" hidden="false" customHeight="false" outlineLevel="0" collapsed="false">
      <c r="A26" s="108" t="s">
        <v>27</v>
      </c>
      <c r="B26" s="26" t="n">
        <v>32849</v>
      </c>
      <c r="C26" s="26" t="n">
        <v>21041</v>
      </c>
      <c r="D26" s="27" t="n">
        <v>-35.9462966918945</v>
      </c>
      <c r="E26" s="32" t="n">
        <v>78198</v>
      </c>
      <c r="F26" s="26" t="n">
        <v>66102</v>
      </c>
      <c r="G26" s="27" t="n">
        <v>-15.4684247970581</v>
      </c>
    </row>
    <row r="27" customFormat="false" ht="14" hidden="false" customHeight="false" outlineLevel="0" collapsed="false">
      <c r="A27" s="108" t="s">
        <v>28</v>
      </c>
      <c r="B27" s="26" t="n">
        <v>8722</v>
      </c>
      <c r="C27" s="26" t="n">
        <v>9336</v>
      </c>
      <c r="D27" s="27" t="n">
        <v>7.03966617584229</v>
      </c>
      <c r="E27" s="32" t="n">
        <v>28399</v>
      </c>
      <c r="F27" s="26" t="n">
        <v>31853</v>
      </c>
      <c r="G27" s="27" t="n">
        <v>12.1623992919922</v>
      </c>
    </row>
    <row r="28" customFormat="false" ht="14" hidden="false" customHeight="false" outlineLevel="0" collapsed="false">
      <c r="A28" s="107" t="s">
        <v>29</v>
      </c>
      <c r="B28" s="21" t="n">
        <v>3486</v>
      </c>
      <c r="C28" s="21" t="n">
        <v>3611</v>
      </c>
      <c r="D28" s="22" t="n">
        <v>3.58576774597168</v>
      </c>
      <c r="E28" s="23" t="n">
        <v>11901</v>
      </c>
      <c r="F28" s="21" t="n">
        <v>11879</v>
      </c>
      <c r="G28" s="22" t="n">
        <v>-0.184857845306396</v>
      </c>
    </row>
    <row r="29" customFormat="false" ht="14" hidden="false" customHeight="false" outlineLevel="0" collapsed="false">
      <c r="A29" s="107" t="s">
        <v>30</v>
      </c>
      <c r="B29" s="21" t="n">
        <v>65655</v>
      </c>
      <c r="C29" s="21" t="n">
        <v>68340</v>
      </c>
      <c r="D29" s="22" t="n">
        <v>4.08955812454224</v>
      </c>
      <c r="E29" s="23" t="n">
        <v>212406</v>
      </c>
      <c r="F29" s="21" t="n">
        <v>228742</v>
      </c>
      <c r="G29" s="22" t="n">
        <v>7.69093036651611</v>
      </c>
    </row>
    <row r="30" customFormat="false" ht="14" hidden="false" customHeight="false" outlineLevel="0" collapsed="false">
      <c r="A30" s="108" t="s">
        <v>31</v>
      </c>
      <c r="B30" s="26" t="n">
        <v>14468</v>
      </c>
      <c r="C30" s="26" t="n">
        <v>17022</v>
      </c>
      <c r="D30" s="27" t="n">
        <v>17.6527500152588</v>
      </c>
      <c r="E30" s="32" t="n">
        <v>54494</v>
      </c>
      <c r="F30" s="26" t="n">
        <v>64128</v>
      </c>
      <c r="G30" s="27" t="n">
        <v>17.679012298584</v>
      </c>
    </row>
    <row r="31" customFormat="false" ht="14" hidden="false" customHeight="false" outlineLevel="0" collapsed="false">
      <c r="A31" s="108" t="s">
        <v>32</v>
      </c>
      <c r="B31" s="26" t="n">
        <v>1896</v>
      </c>
      <c r="C31" s="26" t="n">
        <v>2173</v>
      </c>
      <c r="D31" s="27" t="n">
        <v>14.6097068786621</v>
      </c>
      <c r="E31" s="32" t="n">
        <v>6388</v>
      </c>
      <c r="F31" s="26" t="n">
        <v>7115</v>
      </c>
      <c r="G31" s="27" t="n">
        <v>11.380708694458</v>
      </c>
    </row>
    <row r="32" customFormat="false" ht="14" hidden="false" customHeight="false" outlineLevel="0" collapsed="false">
      <c r="A32" s="108" t="s">
        <v>33</v>
      </c>
      <c r="B32" s="26" t="n">
        <v>3396</v>
      </c>
      <c r="C32" s="26" t="n">
        <v>3249</v>
      </c>
      <c r="D32" s="27" t="n">
        <v>-4.32862043380737</v>
      </c>
      <c r="E32" s="32" t="n">
        <v>11288</v>
      </c>
      <c r="F32" s="26" t="n">
        <v>11597</v>
      </c>
      <c r="G32" s="27" t="n">
        <v>2.73741483688355</v>
      </c>
    </row>
    <row r="33" customFormat="false" ht="14" hidden="false" customHeight="false" outlineLevel="0" collapsed="false">
      <c r="A33" s="108" t="s">
        <v>34</v>
      </c>
      <c r="B33" s="26" t="n">
        <v>11545</v>
      </c>
      <c r="C33" s="26" t="n">
        <v>15693</v>
      </c>
      <c r="D33" s="27" t="n">
        <v>35.9289779663086</v>
      </c>
      <c r="E33" s="32" t="n">
        <v>27491</v>
      </c>
      <c r="F33" s="26" t="n">
        <v>43656</v>
      </c>
      <c r="G33" s="27" t="n">
        <v>58.8010673522949</v>
      </c>
    </row>
    <row r="34" customFormat="false" ht="14" hidden="false" customHeight="false" outlineLevel="0" collapsed="false">
      <c r="A34" s="108" t="s">
        <v>35</v>
      </c>
      <c r="B34" s="26" t="n">
        <v>334</v>
      </c>
      <c r="C34" s="26" t="n">
        <v>480</v>
      </c>
      <c r="D34" s="27" t="n">
        <v>43.7125816345215</v>
      </c>
      <c r="E34" s="32" t="n">
        <v>957</v>
      </c>
      <c r="F34" s="26" t="n">
        <v>1177</v>
      </c>
      <c r="G34" s="27" t="n">
        <v>22.9885101318359</v>
      </c>
    </row>
    <row r="35" customFormat="false" ht="14" hidden="false" customHeight="false" outlineLevel="0" collapsed="false">
      <c r="A35" s="108" t="s">
        <v>36</v>
      </c>
      <c r="B35" s="26" t="n">
        <v>4582</v>
      </c>
      <c r="C35" s="26" t="n">
        <v>3101</v>
      </c>
      <c r="D35" s="27" t="n">
        <v>-32.3221321105957</v>
      </c>
      <c r="E35" s="32" t="n">
        <v>11532</v>
      </c>
      <c r="F35" s="26" t="n">
        <v>10453</v>
      </c>
      <c r="G35" s="27" t="n">
        <v>-9.35657024383545</v>
      </c>
    </row>
    <row r="36" customFormat="false" ht="14" hidden="false" customHeight="false" outlineLevel="0" collapsed="false">
      <c r="A36" s="108" t="s">
        <v>37</v>
      </c>
      <c r="B36" s="26" t="n">
        <v>6417</v>
      </c>
      <c r="C36" s="26" t="n">
        <v>3952</v>
      </c>
      <c r="D36" s="27" t="n">
        <v>-38.4135894775391</v>
      </c>
      <c r="E36" s="32" t="n">
        <v>31244</v>
      </c>
      <c r="F36" s="26" t="n">
        <v>19644</v>
      </c>
      <c r="G36" s="27" t="n">
        <v>-37.1271324157715</v>
      </c>
    </row>
    <row r="37" customFormat="false" ht="14" hidden="false" customHeight="false" outlineLevel="0" collapsed="false">
      <c r="A37" s="108" t="s">
        <v>38</v>
      </c>
      <c r="B37" s="26" t="n">
        <v>10722</v>
      </c>
      <c r="C37" s="26" t="n">
        <v>10166</v>
      </c>
      <c r="D37" s="27" t="n">
        <v>-5.18559837341309</v>
      </c>
      <c r="E37" s="32" t="n">
        <v>31159</v>
      </c>
      <c r="F37" s="26" t="n">
        <v>31439</v>
      </c>
      <c r="G37" s="27" t="n">
        <v>0.898611545562744</v>
      </c>
    </row>
    <row r="38" customFormat="false" ht="14" hidden="false" customHeight="false" outlineLevel="0" collapsed="false">
      <c r="A38" s="108" t="s">
        <v>39</v>
      </c>
      <c r="B38" s="26" t="n">
        <v>259</v>
      </c>
      <c r="C38" s="26" t="n">
        <v>298</v>
      </c>
      <c r="D38" s="27" t="n">
        <v>15.0579090118408</v>
      </c>
      <c r="E38" s="32" t="n">
        <v>660</v>
      </c>
      <c r="F38" s="26" t="n">
        <v>890</v>
      </c>
      <c r="G38" s="27" t="n">
        <v>34.8484878540039</v>
      </c>
    </row>
    <row r="39" customFormat="false" ht="14" hidden="false" customHeight="false" outlineLevel="0" collapsed="false">
      <c r="A39" s="108" t="s">
        <v>40</v>
      </c>
      <c r="B39" s="26" t="n">
        <v>2003</v>
      </c>
      <c r="C39" s="26" t="n">
        <v>2250</v>
      </c>
      <c r="D39" s="27" t="n">
        <v>12.3314971923828</v>
      </c>
      <c r="E39" s="32" t="n">
        <v>5254</v>
      </c>
      <c r="F39" s="26" t="n">
        <v>5810</v>
      </c>
      <c r="G39" s="27" t="n">
        <v>10.5824108123779</v>
      </c>
    </row>
    <row r="40" customFormat="false" ht="14" hidden="false" customHeight="false" outlineLevel="0" collapsed="false">
      <c r="A40" s="108" t="s">
        <v>41</v>
      </c>
      <c r="B40" s="26" t="n">
        <v>661</v>
      </c>
      <c r="C40" s="26" t="n">
        <v>699</v>
      </c>
      <c r="D40" s="27" t="n">
        <v>5.74886798858643</v>
      </c>
      <c r="E40" s="32" t="n">
        <v>2088</v>
      </c>
      <c r="F40" s="26" t="n">
        <v>2193</v>
      </c>
      <c r="G40" s="27" t="n">
        <v>5.02873659133911</v>
      </c>
    </row>
    <row r="41" customFormat="false" ht="14" hidden="false" customHeight="false" outlineLevel="0" collapsed="false">
      <c r="A41" s="108" t="s">
        <v>42</v>
      </c>
      <c r="B41" s="26" t="n">
        <v>814</v>
      </c>
      <c r="C41" s="26" t="n">
        <v>913</v>
      </c>
      <c r="D41" s="27" t="n">
        <v>12.1621608734131</v>
      </c>
      <c r="E41" s="32" t="n">
        <v>1365</v>
      </c>
      <c r="F41" s="26" t="n">
        <v>1622</v>
      </c>
      <c r="G41" s="27" t="n">
        <v>18.8278427124023</v>
      </c>
    </row>
    <row r="42" customFormat="false" ht="14" hidden="false" customHeight="false" outlineLevel="0" collapsed="false">
      <c r="A42" s="108" t="s">
        <v>28</v>
      </c>
      <c r="B42" s="26" t="n">
        <v>8558</v>
      </c>
      <c r="C42" s="26" t="n">
        <v>8344</v>
      </c>
      <c r="D42" s="27" t="n">
        <v>-2.50058174133301</v>
      </c>
      <c r="E42" s="32" t="n">
        <v>28486</v>
      </c>
      <c r="F42" s="26" t="n">
        <v>29018</v>
      </c>
      <c r="G42" s="27" t="n">
        <v>1.86758041381836</v>
      </c>
    </row>
    <row r="43" customFormat="false" ht="14" hidden="false" customHeight="false" outlineLevel="0" collapsed="false">
      <c r="A43" s="107" t="s">
        <v>43</v>
      </c>
      <c r="B43" s="21" t="n">
        <v>4515</v>
      </c>
      <c r="C43" s="21" t="n">
        <v>4535</v>
      </c>
      <c r="D43" s="22" t="n">
        <v>0.442969799041748</v>
      </c>
      <c r="E43" s="23" t="n">
        <v>14149</v>
      </c>
      <c r="F43" s="21" t="n">
        <v>13893</v>
      </c>
      <c r="G43" s="22" t="n">
        <v>-1.80931687355042</v>
      </c>
    </row>
    <row r="44" customFormat="false" ht="14" hidden="false" customHeight="false" outlineLevel="0" collapsed="false">
      <c r="A44" s="108" t="s">
        <v>44</v>
      </c>
      <c r="B44" s="26" t="n">
        <v>4030</v>
      </c>
      <c r="C44" s="26" t="n">
        <v>4036</v>
      </c>
      <c r="D44" s="27" t="n">
        <v>0.148880481719971</v>
      </c>
      <c r="E44" s="32" t="n">
        <v>12585</v>
      </c>
      <c r="F44" s="26" t="n">
        <v>12412</v>
      </c>
      <c r="G44" s="27" t="n">
        <v>-1.37465000152588</v>
      </c>
    </row>
    <row r="45" customFormat="false" ht="14" hidden="false" customHeight="false" outlineLevel="0" collapsed="false">
      <c r="A45" s="108" t="s">
        <v>45</v>
      </c>
      <c r="B45" s="26" t="n">
        <v>453</v>
      </c>
      <c r="C45" s="26" t="n">
        <v>459</v>
      </c>
      <c r="D45" s="27" t="n">
        <v>1.32449865341187</v>
      </c>
      <c r="E45" s="32" t="n">
        <v>1484</v>
      </c>
      <c r="F45" s="26" t="n">
        <v>1354</v>
      </c>
      <c r="G45" s="27" t="n">
        <v>-8.76010704040527</v>
      </c>
    </row>
    <row r="46" customFormat="false" ht="14" hidden="false" customHeight="false" outlineLevel="0" collapsed="false">
      <c r="A46" s="108" t="s">
        <v>28</v>
      </c>
      <c r="B46" s="26" t="n">
        <v>32</v>
      </c>
      <c r="C46" s="26" t="n">
        <v>40</v>
      </c>
      <c r="D46" s="27" t="n">
        <v>25</v>
      </c>
      <c r="E46" s="32" t="n">
        <v>80</v>
      </c>
      <c r="F46" s="26" t="n">
        <v>127</v>
      </c>
      <c r="G46" s="27" t="n">
        <v>58.7499961853027</v>
      </c>
    </row>
    <row r="47" customFormat="false" ht="28" hidden="false" customHeight="false" outlineLevel="0" collapsed="false">
      <c r="A47" s="107" t="s">
        <v>46</v>
      </c>
      <c r="B47" s="21" t="n">
        <v>26459</v>
      </c>
      <c r="C47" s="21" t="n">
        <v>21305</v>
      </c>
      <c r="D47" s="22" t="n">
        <v>-19.479190826416</v>
      </c>
      <c r="E47" s="23" t="n">
        <v>69188</v>
      </c>
      <c r="F47" s="21" t="n">
        <v>72197</v>
      </c>
      <c r="G47" s="22" t="n">
        <v>4.34901714324951</v>
      </c>
    </row>
    <row r="48" customFormat="false" ht="14" hidden="false" customHeight="false" outlineLevel="0" collapsed="false">
      <c r="A48" s="108" t="s">
        <v>47</v>
      </c>
      <c r="B48" s="26" t="n">
        <v>14431</v>
      </c>
      <c r="C48" s="26" t="n">
        <v>10870</v>
      </c>
      <c r="D48" s="27" t="n">
        <v>-24.6760425567627</v>
      </c>
      <c r="E48" s="32" t="n">
        <v>34917</v>
      </c>
      <c r="F48" s="26" t="n">
        <v>39005</v>
      </c>
      <c r="G48" s="27" t="n">
        <v>11.7077589035034</v>
      </c>
    </row>
    <row r="49" customFormat="false" ht="14" hidden="false" customHeight="false" outlineLevel="0" collapsed="false">
      <c r="A49" s="108" t="s">
        <v>28</v>
      </c>
      <c r="B49" s="26" t="n">
        <v>12028</v>
      </c>
      <c r="C49" s="26" t="n">
        <v>10435</v>
      </c>
      <c r="D49" s="27" t="n">
        <v>-13.2440986633301</v>
      </c>
      <c r="E49" s="32" t="n">
        <v>34271</v>
      </c>
      <c r="F49" s="26" t="n">
        <v>33192</v>
      </c>
      <c r="G49" s="27" t="n">
        <v>-3.14843654632568</v>
      </c>
    </row>
    <row r="50" customFormat="false" ht="14" hidden="false" customHeight="false" outlineLevel="0" collapsed="false">
      <c r="A50" s="107" t="s">
        <v>48</v>
      </c>
      <c r="B50" s="21" t="n">
        <v>11354</v>
      </c>
      <c r="C50" s="21" t="n">
        <v>11696</v>
      </c>
      <c r="D50" s="22" t="n">
        <v>3.01215648651123</v>
      </c>
      <c r="E50" s="23" t="n">
        <v>45565</v>
      </c>
      <c r="F50" s="21" t="n">
        <v>50509</v>
      </c>
      <c r="G50" s="22" t="n">
        <v>10.8504295349121</v>
      </c>
    </row>
    <row r="51" customFormat="false" ht="14" hidden="false" customHeight="false" outlineLevel="0" collapsed="false">
      <c r="A51" s="108" t="s">
        <v>49</v>
      </c>
      <c r="B51" s="26" t="n">
        <v>804</v>
      </c>
      <c r="C51" s="26" t="n">
        <v>1300</v>
      </c>
      <c r="D51" s="27" t="n">
        <v>61.6915473937988</v>
      </c>
      <c r="E51" s="32" t="n">
        <v>3690</v>
      </c>
      <c r="F51" s="26" t="n">
        <v>6486</v>
      </c>
      <c r="G51" s="27" t="n">
        <v>75.7723541259766</v>
      </c>
    </row>
    <row r="52" customFormat="false" ht="14" hidden="false" customHeight="false" outlineLevel="0" collapsed="false">
      <c r="A52" s="108" t="s">
        <v>50</v>
      </c>
      <c r="B52" s="26" t="n">
        <v>5884</v>
      </c>
      <c r="C52" s="26" t="n">
        <v>6269</v>
      </c>
      <c r="D52" s="27" t="n">
        <v>6.54317140579224</v>
      </c>
      <c r="E52" s="32" t="n">
        <v>23085</v>
      </c>
      <c r="F52" s="26" t="n">
        <v>25004</v>
      </c>
      <c r="G52" s="27" t="n">
        <v>8.3127613067627</v>
      </c>
    </row>
    <row r="53" customFormat="false" ht="14" hidden="false" customHeight="false" outlineLevel="0" collapsed="false">
      <c r="A53" s="108" t="s">
        <v>51</v>
      </c>
      <c r="B53" s="26" t="n">
        <v>1173</v>
      </c>
      <c r="C53" s="26" t="n">
        <v>983</v>
      </c>
      <c r="D53" s="27" t="n">
        <v>-16.1977825164795</v>
      </c>
      <c r="E53" s="32" t="n">
        <v>3716</v>
      </c>
      <c r="F53" s="26" t="n">
        <v>3774</v>
      </c>
      <c r="G53" s="27" t="n">
        <v>1.56081914901733</v>
      </c>
    </row>
    <row r="54" customFormat="false" ht="14" hidden="false" customHeight="false" outlineLevel="0" collapsed="false">
      <c r="A54" s="108" t="s">
        <v>52</v>
      </c>
      <c r="B54" s="26" t="n">
        <v>350</v>
      </c>
      <c r="C54" s="26" t="n">
        <v>371</v>
      </c>
      <c r="D54" s="27" t="n">
        <v>5.9999942779541</v>
      </c>
      <c r="E54" s="32" t="n">
        <v>1282</v>
      </c>
      <c r="F54" s="26" t="n">
        <v>1128</v>
      </c>
      <c r="G54" s="27" t="n">
        <v>-12.0124816894531</v>
      </c>
    </row>
    <row r="55" customFormat="false" ht="15" hidden="false" customHeight="false" outlineLevel="0" collapsed="false">
      <c r="A55" s="117" t="s">
        <v>28</v>
      </c>
      <c r="B55" s="110" t="n">
        <v>3143</v>
      </c>
      <c r="C55" s="110" t="n">
        <v>2773</v>
      </c>
      <c r="D55" s="111" t="n">
        <v>-11.7721920013428</v>
      </c>
      <c r="E55" s="112" t="n">
        <v>13792</v>
      </c>
      <c r="F55" s="110" t="n">
        <v>14117</v>
      </c>
      <c r="G55" s="111" t="n">
        <v>2.3564338684082</v>
      </c>
    </row>
    <row r="56" customFormat="false" ht="14" hidden="false" customHeight="fals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4" hidden="false" customHeight="true" outlineLevel="0" collapsed="false">
      <c r="A57" s="114" t="s">
        <v>53</v>
      </c>
      <c r="B57" s="114"/>
      <c r="C57" s="114"/>
      <c r="D57" s="114"/>
      <c r="E57" s="114"/>
      <c r="F57" s="114"/>
      <c r="G57" s="114"/>
    </row>
    <row r="58" customFormat="false" ht="14.25" hidden="false" customHeight="true" outlineLevel="0" collapsed="false">
      <c r="A58" s="114" t="s">
        <v>54</v>
      </c>
      <c r="B58" s="114"/>
      <c r="C58" s="114"/>
      <c r="D58" s="114"/>
      <c r="E58" s="114"/>
      <c r="F58" s="114"/>
      <c r="G58" s="114"/>
    </row>
    <row r="59" customFormat="false" ht="28.5" hidden="false" customHeight="true" outlineLevel="0" collapsed="false">
      <c r="A59" s="114" t="s">
        <v>55</v>
      </c>
      <c r="B59" s="114"/>
      <c r="C59" s="114"/>
      <c r="D59" s="114"/>
      <c r="E59" s="114"/>
      <c r="F59" s="114"/>
      <c r="G59" s="114"/>
    </row>
    <row r="60" customFormat="false" ht="14" hidden="false" customHeight="true" outlineLevel="0" collapsed="false">
      <c r="A60" s="114" t="s">
        <v>56</v>
      </c>
      <c r="B60" s="114"/>
      <c r="C60" s="114"/>
      <c r="D60" s="114"/>
      <c r="E60" s="114"/>
      <c r="F60" s="114"/>
      <c r="G60" s="114"/>
    </row>
    <row r="61" customFormat="false" ht="14.25" hidden="false" customHeight="true" outlineLevel="0" collapsed="false">
      <c r="A61" s="114" t="s">
        <v>57</v>
      </c>
      <c r="B61" s="114"/>
      <c r="C61" s="114"/>
      <c r="D61" s="114"/>
      <c r="E61" s="114"/>
      <c r="F61" s="114"/>
      <c r="G61" s="114"/>
    </row>
    <row r="62" customFormat="false" ht="14" hidden="false" customHeight="true" outlineLevel="0" collapsed="false">
      <c r="A62" s="114" t="s">
        <v>58</v>
      </c>
      <c r="B62" s="114"/>
      <c r="C62" s="114"/>
      <c r="D62" s="114"/>
      <c r="E62" s="114"/>
      <c r="F62" s="114"/>
      <c r="G62" s="114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6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4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4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30" hidden="false" customHeight="false" outlineLevel="0" collapsed="false">
      <c r="A8" s="104" t="s">
        <v>7</v>
      </c>
      <c r="B8" s="104" t="s">
        <v>8</v>
      </c>
      <c r="C8" s="104" t="n">
        <v>2018</v>
      </c>
      <c r="D8" s="105" t="s">
        <v>9</v>
      </c>
      <c r="E8" s="104" t="s">
        <v>8</v>
      </c>
      <c r="F8" s="104" t="n">
        <v>2018</v>
      </c>
      <c r="G8" s="105" t="s">
        <v>9</v>
      </c>
    </row>
    <row r="9" customFormat="false" ht="18" hidden="false" customHeight="false" outlineLevel="0" collapsed="false">
      <c r="A9" s="106" t="s">
        <v>10</v>
      </c>
      <c r="B9" s="16" t="n">
        <v>441</v>
      </c>
      <c r="C9" s="16" t="n">
        <v>504</v>
      </c>
      <c r="D9" s="17" t="n">
        <v>14.2857189178467</v>
      </c>
      <c r="E9" s="18" t="n">
        <v>1436</v>
      </c>
      <c r="F9" s="16" t="n">
        <v>1742</v>
      </c>
      <c r="G9" s="17" t="n">
        <v>21.309196472168</v>
      </c>
    </row>
    <row r="10" customFormat="false" ht="14" hidden="false" customHeight="false" outlineLevel="0" collapsed="false">
      <c r="A10" s="107" t="s">
        <v>11</v>
      </c>
      <c r="B10" s="21" t="n">
        <v>154</v>
      </c>
      <c r="C10" s="21" t="n">
        <v>219</v>
      </c>
      <c r="D10" s="22" t="n">
        <v>42.2077903747559</v>
      </c>
      <c r="E10" s="23" t="n">
        <v>544</v>
      </c>
      <c r="F10" s="21" t="n">
        <v>654</v>
      </c>
      <c r="G10" s="22" t="n">
        <v>20.220588684082</v>
      </c>
    </row>
    <row r="11" customFormat="false" ht="14" hidden="false" customHeight="false" outlineLevel="0" collapsed="false">
      <c r="A11" s="108" t="s">
        <v>12</v>
      </c>
      <c r="B11" s="26" t="n">
        <v>2</v>
      </c>
      <c r="C11" s="26" t="n">
        <v>4</v>
      </c>
      <c r="D11" s="27" t="n">
        <v>100</v>
      </c>
      <c r="E11" s="32" t="n">
        <v>5</v>
      </c>
      <c r="F11" s="26" t="n">
        <v>8</v>
      </c>
      <c r="G11" s="27" t="n">
        <v>60.0000038146973</v>
      </c>
    </row>
    <row r="12" customFormat="false" ht="14" hidden="false" customHeight="false" outlineLevel="0" collapsed="false">
      <c r="A12" s="108" t="s">
        <v>13</v>
      </c>
      <c r="B12" s="26" t="n">
        <v>3</v>
      </c>
      <c r="C12" s="26" t="n">
        <v>0</v>
      </c>
      <c r="D12" s="27" t="n">
        <v>-100</v>
      </c>
      <c r="E12" s="32" t="n">
        <v>10</v>
      </c>
      <c r="F12" s="26" t="n">
        <v>20</v>
      </c>
      <c r="G12" s="27" t="n">
        <v>100</v>
      </c>
    </row>
    <row r="13" customFormat="false" ht="14" hidden="false" customHeight="false" outlineLevel="0" collapsed="false">
      <c r="A13" s="108" t="s">
        <v>14</v>
      </c>
      <c r="B13" s="26" t="n">
        <v>2</v>
      </c>
      <c r="C13" s="26" t="n">
        <v>5</v>
      </c>
      <c r="D13" s="27" t="n">
        <v>150</v>
      </c>
      <c r="E13" s="32" t="n">
        <v>11</v>
      </c>
      <c r="F13" s="26" t="n">
        <v>10</v>
      </c>
      <c r="G13" s="27" t="n">
        <v>-9.09090614318848</v>
      </c>
    </row>
    <row r="14" customFormat="false" ht="14" hidden="false" customHeight="false" outlineLevel="0" collapsed="false">
      <c r="A14" s="108" t="s">
        <v>15</v>
      </c>
      <c r="B14" s="26" t="n">
        <v>9</v>
      </c>
      <c r="C14" s="26" t="n">
        <v>12</v>
      </c>
      <c r="D14" s="27" t="n">
        <v>33.3333358764648</v>
      </c>
      <c r="E14" s="32" t="n">
        <v>24</v>
      </c>
      <c r="F14" s="26" t="n">
        <v>15</v>
      </c>
      <c r="G14" s="27" t="n">
        <v>-37.5</v>
      </c>
    </row>
    <row r="15" customFormat="false" ht="14" hidden="false" customHeight="false" outlineLevel="0" collapsed="false">
      <c r="A15" s="108" t="s">
        <v>16</v>
      </c>
      <c r="B15" s="26" t="n">
        <v>8</v>
      </c>
      <c r="C15" s="26" t="n">
        <v>3</v>
      </c>
      <c r="D15" s="27" t="n">
        <v>-62.5</v>
      </c>
      <c r="E15" s="32" t="n">
        <v>33</v>
      </c>
      <c r="F15" s="26" t="n">
        <v>39</v>
      </c>
      <c r="G15" s="27" t="n">
        <v>18.181812286377</v>
      </c>
    </row>
    <row r="16" customFormat="false" ht="14" hidden="false" customHeight="false" outlineLevel="0" collapsed="false">
      <c r="A16" s="108" t="s">
        <v>17</v>
      </c>
      <c r="B16" s="26" t="n">
        <v>37</v>
      </c>
      <c r="C16" s="26" t="n">
        <v>39</v>
      </c>
      <c r="D16" s="27" t="n">
        <v>5.40540218353272</v>
      </c>
      <c r="E16" s="32" t="n">
        <v>126</v>
      </c>
      <c r="F16" s="26" t="n">
        <v>219</v>
      </c>
      <c r="G16" s="27" t="n">
        <v>73.8095245361328</v>
      </c>
    </row>
    <row r="17" customFormat="false" ht="14" hidden="false" customHeight="false" outlineLevel="0" collapsed="false">
      <c r="A17" s="108" t="s">
        <v>18</v>
      </c>
      <c r="B17" s="26" t="n">
        <v>0</v>
      </c>
      <c r="C17" s="26" t="n">
        <v>0</v>
      </c>
      <c r="D17" s="109" t="s">
        <v>79</v>
      </c>
      <c r="E17" s="32" t="n">
        <v>0</v>
      </c>
      <c r="F17" s="26" t="n">
        <v>1</v>
      </c>
      <c r="G17" s="109" t="s">
        <v>79</v>
      </c>
    </row>
    <row r="18" customFormat="false" ht="14" hidden="false" customHeight="false" outlineLevel="0" collapsed="false">
      <c r="A18" s="108" t="s">
        <v>19</v>
      </c>
      <c r="B18" s="26" t="n">
        <v>6</v>
      </c>
      <c r="C18" s="26" t="n">
        <v>0</v>
      </c>
      <c r="D18" s="27" t="n">
        <v>-100</v>
      </c>
      <c r="E18" s="32" t="n">
        <v>14</v>
      </c>
      <c r="F18" s="26" t="n">
        <v>4</v>
      </c>
      <c r="G18" s="27" t="n">
        <v>-71.4285736083984</v>
      </c>
    </row>
    <row r="19" customFormat="false" ht="14" hidden="false" customHeight="false" outlineLevel="0" collapsed="false">
      <c r="A19" s="108" t="s">
        <v>20</v>
      </c>
      <c r="B19" s="26" t="n">
        <v>7</v>
      </c>
      <c r="C19" s="26" t="n">
        <v>6</v>
      </c>
      <c r="D19" s="27" t="n">
        <v>-14.2857131958008</v>
      </c>
      <c r="E19" s="32" t="n">
        <v>22</v>
      </c>
      <c r="F19" s="26" t="n">
        <v>21</v>
      </c>
      <c r="G19" s="27" t="n">
        <v>-4.54545593261719</v>
      </c>
    </row>
    <row r="20" customFormat="false" ht="14" hidden="false" customHeight="false" outlineLevel="0" collapsed="false">
      <c r="A20" s="108" t="s">
        <v>21</v>
      </c>
      <c r="B20" s="26" t="n">
        <v>10</v>
      </c>
      <c r="C20" s="26" t="n">
        <v>16</v>
      </c>
      <c r="D20" s="27" t="n">
        <v>60.0000038146973</v>
      </c>
      <c r="E20" s="32" t="n">
        <v>50</v>
      </c>
      <c r="F20" s="26" t="n">
        <v>58</v>
      </c>
      <c r="G20" s="27" t="n">
        <v>15.9999961853027</v>
      </c>
    </row>
    <row r="21" customFormat="false" ht="14" hidden="false" customHeight="false" outlineLevel="0" collapsed="false">
      <c r="A21" s="108" t="s">
        <v>22</v>
      </c>
      <c r="B21" s="26" t="n">
        <v>11</v>
      </c>
      <c r="C21" s="26" t="n">
        <v>24</v>
      </c>
      <c r="D21" s="27" t="n">
        <v>118.181823730469</v>
      </c>
      <c r="E21" s="32" t="n">
        <v>15</v>
      </c>
      <c r="F21" s="26" t="n">
        <v>28</v>
      </c>
      <c r="G21" s="27" t="n">
        <v>86.6666641235352</v>
      </c>
    </row>
    <row r="22" customFormat="false" ht="14" hidden="false" customHeight="false" outlineLevel="0" collapsed="false">
      <c r="A22" s="108" t="s">
        <v>23</v>
      </c>
      <c r="B22" s="26" t="n">
        <v>3</v>
      </c>
      <c r="C22" s="26" t="n">
        <v>5</v>
      </c>
      <c r="D22" s="27" t="n">
        <v>66.6666641235352</v>
      </c>
      <c r="E22" s="32" t="n">
        <v>4</v>
      </c>
      <c r="F22" s="26" t="n">
        <v>5</v>
      </c>
      <c r="G22" s="27" t="n">
        <v>25</v>
      </c>
    </row>
    <row r="23" customFormat="false" ht="14" hidden="false" customHeight="false" outlineLevel="0" collapsed="false">
      <c r="A23" s="108" t="s">
        <v>24</v>
      </c>
      <c r="B23" s="26" t="n">
        <v>2</v>
      </c>
      <c r="C23" s="26" t="n">
        <v>2</v>
      </c>
      <c r="D23" s="109" t="s">
        <v>80</v>
      </c>
      <c r="E23" s="32" t="n">
        <v>14</v>
      </c>
      <c r="F23" s="26" t="n">
        <v>8</v>
      </c>
      <c r="G23" s="27" t="n">
        <v>-42.8571395874023</v>
      </c>
    </row>
    <row r="24" customFormat="false" ht="14" hidden="false" customHeight="false" outlineLevel="0" collapsed="false">
      <c r="A24" s="108" t="s">
        <v>25</v>
      </c>
      <c r="B24" s="26" t="n">
        <v>4</v>
      </c>
      <c r="C24" s="26" t="n">
        <v>6</v>
      </c>
      <c r="D24" s="27" t="n">
        <v>50</v>
      </c>
      <c r="E24" s="32" t="n">
        <v>17</v>
      </c>
      <c r="F24" s="26" t="n">
        <v>9</v>
      </c>
      <c r="G24" s="27" t="n">
        <v>-47.0588226318359</v>
      </c>
    </row>
    <row r="25" customFormat="false" ht="14" hidden="false" customHeight="false" outlineLevel="0" collapsed="false">
      <c r="A25" s="108" t="s">
        <v>26</v>
      </c>
      <c r="B25" s="26" t="n">
        <v>8</v>
      </c>
      <c r="C25" s="26" t="n">
        <v>51</v>
      </c>
      <c r="D25" s="27" t="n">
        <v>537.5</v>
      </c>
      <c r="E25" s="32" t="n">
        <v>20</v>
      </c>
      <c r="F25" s="26" t="n">
        <v>56</v>
      </c>
      <c r="G25" s="27" t="n">
        <v>180</v>
      </c>
    </row>
    <row r="26" customFormat="false" ht="14" hidden="false" customHeight="false" outlineLevel="0" collapsed="false">
      <c r="A26" s="108" t="s">
        <v>27</v>
      </c>
      <c r="B26" s="26" t="n">
        <v>36</v>
      </c>
      <c r="C26" s="26" t="n">
        <v>27</v>
      </c>
      <c r="D26" s="27" t="n">
        <v>-25</v>
      </c>
      <c r="E26" s="32" t="n">
        <v>127</v>
      </c>
      <c r="F26" s="26" t="n">
        <v>103</v>
      </c>
      <c r="G26" s="27" t="n">
        <v>-18.8976402282715</v>
      </c>
    </row>
    <row r="27" customFormat="false" ht="14" hidden="false" customHeight="false" outlineLevel="0" collapsed="false">
      <c r="A27" s="108" t="s">
        <v>28</v>
      </c>
      <c r="B27" s="26" t="n">
        <v>6</v>
      </c>
      <c r="C27" s="26" t="n">
        <v>19</v>
      </c>
      <c r="D27" s="27" t="n">
        <v>216.66667175293</v>
      </c>
      <c r="E27" s="32" t="n">
        <v>52</v>
      </c>
      <c r="F27" s="26" t="n">
        <v>50</v>
      </c>
      <c r="G27" s="27" t="n">
        <v>-3.84615659713745</v>
      </c>
    </row>
    <row r="28" customFormat="false" ht="14" hidden="false" customHeight="false" outlineLevel="0" collapsed="false">
      <c r="A28" s="107" t="s">
        <v>29</v>
      </c>
      <c r="B28" s="21" t="n">
        <v>17</v>
      </c>
      <c r="C28" s="21" t="n">
        <v>27</v>
      </c>
      <c r="D28" s="22" t="n">
        <v>58.8235244750977</v>
      </c>
      <c r="E28" s="23" t="n">
        <v>67</v>
      </c>
      <c r="F28" s="21" t="n">
        <v>74</v>
      </c>
      <c r="G28" s="22" t="n">
        <v>10.4477643966675</v>
      </c>
    </row>
    <row r="29" customFormat="false" ht="14" hidden="false" customHeight="false" outlineLevel="0" collapsed="false">
      <c r="A29" s="107" t="s">
        <v>30</v>
      </c>
      <c r="B29" s="21" t="n">
        <v>68</v>
      </c>
      <c r="C29" s="21" t="n">
        <v>68</v>
      </c>
      <c r="D29" s="116" t="s">
        <v>80</v>
      </c>
      <c r="E29" s="23" t="n">
        <v>330</v>
      </c>
      <c r="F29" s="21" t="n">
        <v>263</v>
      </c>
      <c r="G29" s="22" t="n">
        <v>-20.3030281066895</v>
      </c>
    </row>
    <row r="30" customFormat="false" ht="14" hidden="false" customHeight="false" outlineLevel="0" collapsed="false">
      <c r="A30" s="108" t="s">
        <v>31</v>
      </c>
      <c r="B30" s="26" t="n">
        <v>11</v>
      </c>
      <c r="C30" s="26" t="n">
        <v>13</v>
      </c>
      <c r="D30" s="27" t="n">
        <v>18.181812286377</v>
      </c>
      <c r="E30" s="32" t="n">
        <v>96</v>
      </c>
      <c r="F30" s="26" t="n">
        <v>49</v>
      </c>
      <c r="G30" s="27" t="n">
        <v>-48.9583320617676</v>
      </c>
    </row>
    <row r="31" customFormat="false" ht="14" hidden="false" customHeight="false" outlineLevel="0" collapsed="false">
      <c r="A31" s="108" t="s">
        <v>32</v>
      </c>
      <c r="B31" s="26" t="n">
        <v>0</v>
      </c>
      <c r="C31" s="26" t="n">
        <v>0</v>
      </c>
      <c r="D31" s="109" t="s">
        <v>79</v>
      </c>
      <c r="E31" s="32" t="n">
        <v>2</v>
      </c>
      <c r="F31" s="26" t="n">
        <v>2</v>
      </c>
      <c r="G31" s="109" t="s">
        <v>80</v>
      </c>
    </row>
    <row r="32" customFormat="false" ht="14" hidden="false" customHeight="false" outlineLevel="0" collapsed="false">
      <c r="A32" s="108" t="s">
        <v>33</v>
      </c>
      <c r="B32" s="26" t="n">
        <v>0</v>
      </c>
      <c r="C32" s="26" t="n">
        <v>1</v>
      </c>
      <c r="D32" s="109" t="s">
        <v>79</v>
      </c>
      <c r="E32" s="32" t="n">
        <v>5</v>
      </c>
      <c r="F32" s="26" t="n">
        <v>27</v>
      </c>
      <c r="G32" s="27" t="n">
        <v>440</v>
      </c>
    </row>
    <row r="33" customFormat="false" ht="14" hidden="false" customHeight="false" outlineLevel="0" collapsed="false">
      <c r="A33" s="108" t="s">
        <v>34</v>
      </c>
      <c r="B33" s="26" t="n">
        <v>15</v>
      </c>
      <c r="C33" s="26" t="n">
        <v>7</v>
      </c>
      <c r="D33" s="27" t="n">
        <v>-53.3333282470703</v>
      </c>
      <c r="E33" s="32" t="n">
        <v>31</v>
      </c>
      <c r="F33" s="26" t="n">
        <v>46</v>
      </c>
      <c r="G33" s="27" t="n">
        <v>48.3871002197266</v>
      </c>
    </row>
    <row r="34" customFormat="false" ht="14" hidden="false" customHeight="false" outlineLevel="0" collapsed="false">
      <c r="A34" s="108" t="s">
        <v>35</v>
      </c>
      <c r="B34" s="26" t="n">
        <v>0</v>
      </c>
      <c r="C34" s="26" t="n">
        <v>0</v>
      </c>
      <c r="D34" s="109" t="s">
        <v>79</v>
      </c>
      <c r="E34" s="32" t="n">
        <v>2</v>
      </c>
      <c r="F34" s="26" t="n">
        <v>1</v>
      </c>
      <c r="G34" s="27" t="n">
        <v>-50</v>
      </c>
    </row>
    <row r="35" customFormat="false" ht="14" hidden="false" customHeight="false" outlineLevel="0" collapsed="false">
      <c r="A35" s="108" t="s">
        <v>36</v>
      </c>
      <c r="B35" s="26" t="n">
        <v>2</v>
      </c>
      <c r="C35" s="26" t="n">
        <v>3</v>
      </c>
      <c r="D35" s="27" t="n">
        <v>50</v>
      </c>
      <c r="E35" s="32" t="n">
        <v>3</v>
      </c>
      <c r="F35" s="26" t="n">
        <v>11</v>
      </c>
      <c r="G35" s="27" t="n">
        <v>266.666687011719</v>
      </c>
    </row>
    <row r="36" customFormat="false" ht="14" hidden="false" customHeight="false" outlineLevel="0" collapsed="false">
      <c r="A36" s="108" t="s">
        <v>37</v>
      </c>
      <c r="B36" s="26" t="n">
        <v>18</v>
      </c>
      <c r="C36" s="26" t="n">
        <v>29</v>
      </c>
      <c r="D36" s="27" t="n">
        <v>61.1111145019531</v>
      </c>
      <c r="E36" s="32" t="n">
        <v>85</v>
      </c>
      <c r="F36" s="26" t="n">
        <v>82</v>
      </c>
      <c r="G36" s="27" t="n">
        <v>-3.52941155433655</v>
      </c>
    </row>
    <row r="37" customFormat="false" ht="14" hidden="false" customHeight="false" outlineLevel="0" collapsed="false">
      <c r="A37" s="108" t="s">
        <v>38</v>
      </c>
      <c r="B37" s="26" t="n">
        <v>1</v>
      </c>
      <c r="C37" s="26" t="n">
        <v>5</v>
      </c>
      <c r="D37" s="27" t="n">
        <v>400</v>
      </c>
      <c r="E37" s="32" t="n">
        <v>26</v>
      </c>
      <c r="F37" s="26" t="n">
        <v>16</v>
      </c>
      <c r="G37" s="27" t="n">
        <v>-38.4615364074707</v>
      </c>
    </row>
    <row r="38" customFormat="false" ht="14" hidden="false" customHeight="false" outlineLevel="0" collapsed="false">
      <c r="A38" s="108" t="s">
        <v>39</v>
      </c>
      <c r="B38" s="26" t="n">
        <v>0</v>
      </c>
      <c r="C38" s="26" t="n">
        <v>0</v>
      </c>
      <c r="D38" s="109" t="s">
        <v>79</v>
      </c>
      <c r="E38" s="32" t="n">
        <v>0</v>
      </c>
      <c r="F38" s="26" t="n">
        <v>0</v>
      </c>
      <c r="G38" s="109" t="s">
        <v>79</v>
      </c>
    </row>
    <row r="39" customFormat="false" ht="14" hidden="false" customHeight="false" outlineLevel="0" collapsed="false">
      <c r="A39" s="108" t="s">
        <v>40</v>
      </c>
      <c r="B39" s="26" t="n">
        <v>13</v>
      </c>
      <c r="C39" s="26" t="n">
        <v>2</v>
      </c>
      <c r="D39" s="27" t="n">
        <v>-84.6153869628906</v>
      </c>
      <c r="E39" s="32" t="n">
        <v>35</v>
      </c>
      <c r="F39" s="26" t="n">
        <v>10</v>
      </c>
      <c r="G39" s="27" t="n">
        <v>-71.4285736083984</v>
      </c>
    </row>
    <row r="40" customFormat="false" ht="14" hidden="false" customHeight="false" outlineLevel="0" collapsed="false">
      <c r="A40" s="108" t="s">
        <v>41</v>
      </c>
      <c r="B40" s="26" t="n">
        <v>4</v>
      </c>
      <c r="C40" s="26" t="n">
        <v>0</v>
      </c>
      <c r="D40" s="27" t="n">
        <v>-100</v>
      </c>
      <c r="E40" s="32" t="n">
        <v>5</v>
      </c>
      <c r="F40" s="26" t="n">
        <v>1</v>
      </c>
      <c r="G40" s="27" t="n">
        <v>-80</v>
      </c>
    </row>
    <row r="41" customFormat="false" ht="14" hidden="false" customHeight="false" outlineLevel="0" collapsed="false">
      <c r="A41" s="108" t="s">
        <v>42</v>
      </c>
      <c r="B41" s="26" t="n">
        <v>0</v>
      </c>
      <c r="C41" s="26" t="n">
        <v>0</v>
      </c>
      <c r="D41" s="109" t="s">
        <v>79</v>
      </c>
      <c r="E41" s="32" t="n">
        <v>2</v>
      </c>
      <c r="F41" s="26" t="n">
        <v>0</v>
      </c>
      <c r="G41" s="27" t="n">
        <v>-100</v>
      </c>
    </row>
    <row r="42" customFormat="false" ht="14" hidden="false" customHeight="false" outlineLevel="0" collapsed="false">
      <c r="A42" s="108" t="s">
        <v>28</v>
      </c>
      <c r="B42" s="26" t="n">
        <v>4</v>
      </c>
      <c r="C42" s="26" t="n">
        <v>8</v>
      </c>
      <c r="D42" s="27" t="n">
        <v>100</v>
      </c>
      <c r="E42" s="32" t="n">
        <v>38</v>
      </c>
      <c r="F42" s="26" t="n">
        <v>18</v>
      </c>
      <c r="G42" s="27" t="n">
        <v>-52.6315803527832</v>
      </c>
    </row>
    <row r="43" customFormat="false" ht="14" hidden="false" customHeight="false" outlineLevel="0" collapsed="false">
      <c r="A43" s="107" t="s">
        <v>43</v>
      </c>
      <c r="B43" s="21" t="n">
        <v>37</v>
      </c>
      <c r="C43" s="21" t="n">
        <v>40</v>
      </c>
      <c r="D43" s="22" t="n">
        <v>8.10810279846191</v>
      </c>
      <c r="E43" s="23" t="n">
        <v>105</v>
      </c>
      <c r="F43" s="21" t="n">
        <v>90</v>
      </c>
      <c r="G43" s="22" t="n">
        <v>-14.2857131958008</v>
      </c>
    </row>
    <row r="44" customFormat="false" ht="14" hidden="false" customHeight="false" outlineLevel="0" collapsed="false">
      <c r="A44" s="108" t="s">
        <v>44</v>
      </c>
      <c r="B44" s="26" t="n">
        <v>28</v>
      </c>
      <c r="C44" s="26" t="n">
        <v>26</v>
      </c>
      <c r="D44" s="27" t="n">
        <v>-7.14285945892334</v>
      </c>
      <c r="E44" s="32" t="n">
        <v>85</v>
      </c>
      <c r="F44" s="26" t="n">
        <v>68</v>
      </c>
      <c r="G44" s="27" t="n">
        <v>-19.9999980926514</v>
      </c>
    </row>
    <row r="45" customFormat="false" ht="14" hidden="false" customHeight="false" outlineLevel="0" collapsed="false">
      <c r="A45" s="108" t="s">
        <v>45</v>
      </c>
      <c r="B45" s="26" t="n">
        <v>9</v>
      </c>
      <c r="C45" s="26" t="n">
        <v>14</v>
      </c>
      <c r="D45" s="27" t="n">
        <v>55.5555572509766</v>
      </c>
      <c r="E45" s="32" t="n">
        <v>20</v>
      </c>
      <c r="F45" s="26" t="n">
        <v>22</v>
      </c>
      <c r="G45" s="27" t="n">
        <v>10.0000019073486</v>
      </c>
    </row>
    <row r="46" customFormat="false" ht="14" hidden="false" customHeight="false" outlineLevel="0" collapsed="false">
      <c r="A46" s="108" t="s">
        <v>28</v>
      </c>
      <c r="B46" s="26" t="n">
        <v>0</v>
      </c>
      <c r="C46" s="26" t="n">
        <v>0</v>
      </c>
      <c r="D46" s="109" t="s">
        <v>79</v>
      </c>
      <c r="E46" s="32" t="n">
        <v>0</v>
      </c>
      <c r="F46" s="26" t="n">
        <v>0</v>
      </c>
      <c r="G46" s="109" t="s">
        <v>79</v>
      </c>
    </row>
    <row r="47" customFormat="false" ht="28" hidden="false" customHeight="false" outlineLevel="0" collapsed="false">
      <c r="A47" s="107" t="s">
        <v>46</v>
      </c>
      <c r="B47" s="21" t="n">
        <v>113</v>
      </c>
      <c r="C47" s="21" t="n">
        <v>81</v>
      </c>
      <c r="D47" s="22" t="n">
        <v>-28.3185844421387</v>
      </c>
      <c r="E47" s="23" t="n">
        <v>259</v>
      </c>
      <c r="F47" s="21" t="n">
        <v>454</v>
      </c>
      <c r="G47" s="22" t="n">
        <v>75.2895736694336</v>
      </c>
    </row>
    <row r="48" customFormat="false" ht="14" hidden="false" customHeight="false" outlineLevel="0" collapsed="false">
      <c r="A48" s="108" t="s">
        <v>47</v>
      </c>
      <c r="B48" s="26" t="n">
        <v>96</v>
      </c>
      <c r="C48" s="26" t="n">
        <v>54</v>
      </c>
      <c r="D48" s="27" t="n">
        <v>-43.75</v>
      </c>
      <c r="E48" s="32" t="n">
        <v>214</v>
      </c>
      <c r="F48" s="26" t="n">
        <v>386</v>
      </c>
      <c r="G48" s="27" t="n">
        <v>80.3738327026367</v>
      </c>
    </row>
    <row r="49" customFormat="false" ht="14" hidden="false" customHeight="false" outlineLevel="0" collapsed="false">
      <c r="A49" s="108" t="s">
        <v>28</v>
      </c>
      <c r="B49" s="26" t="n">
        <v>17</v>
      </c>
      <c r="C49" s="26" t="n">
        <v>27</v>
      </c>
      <c r="D49" s="27" t="n">
        <v>58.8235244750977</v>
      </c>
      <c r="E49" s="32" t="n">
        <v>45</v>
      </c>
      <c r="F49" s="26" t="n">
        <v>68</v>
      </c>
      <c r="G49" s="27" t="n">
        <v>51.1111145019531</v>
      </c>
    </row>
    <row r="50" customFormat="false" ht="14" hidden="false" customHeight="false" outlineLevel="0" collapsed="false">
      <c r="A50" s="107" t="s">
        <v>48</v>
      </c>
      <c r="B50" s="21" t="n">
        <v>52</v>
      </c>
      <c r="C50" s="21" t="n">
        <v>69</v>
      </c>
      <c r="D50" s="22" t="n">
        <v>32.6923141479492</v>
      </c>
      <c r="E50" s="23" t="n">
        <v>131</v>
      </c>
      <c r="F50" s="21" t="n">
        <v>207</v>
      </c>
      <c r="G50" s="22" t="n">
        <v>58.0152626037598</v>
      </c>
    </row>
    <row r="51" customFormat="false" ht="14" hidden="false" customHeight="false" outlineLevel="0" collapsed="false">
      <c r="A51" s="108" t="s">
        <v>49</v>
      </c>
      <c r="B51" s="26" t="n">
        <v>7</v>
      </c>
      <c r="C51" s="26" t="n">
        <v>3</v>
      </c>
      <c r="D51" s="27" t="n">
        <v>-57.1428527832031</v>
      </c>
      <c r="E51" s="32" t="n">
        <v>12</v>
      </c>
      <c r="F51" s="26" t="n">
        <v>9</v>
      </c>
      <c r="G51" s="27" t="n">
        <v>-25</v>
      </c>
    </row>
    <row r="52" customFormat="false" ht="14" hidden="false" customHeight="false" outlineLevel="0" collapsed="false">
      <c r="A52" s="108" t="s">
        <v>50</v>
      </c>
      <c r="B52" s="26" t="n">
        <v>24</v>
      </c>
      <c r="C52" s="26" t="n">
        <v>46</v>
      </c>
      <c r="D52" s="27" t="n">
        <v>91.6666641235352</v>
      </c>
      <c r="E52" s="32" t="n">
        <v>70</v>
      </c>
      <c r="F52" s="26" t="n">
        <v>139</v>
      </c>
      <c r="G52" s="27" t="n">
        <v>98.5714340209961</v>
      </c>
    </row>
    <row r="53" customFormat="false" ht="14" hidden="false" customHeight="false" outlineLevel="0" collapsed="false">
      <c r="A53" s="108" t="s">
        <v>51</v>
      </c>
      <c r="B53" s="26" t="n">
        <v>6</v>
      </c>
      <c r="C53" s="26" t="n">
        <v>5</v>
      </c>
      <c r="D53" s="27" t="n">
        <v>-16.6666679382324</v>
      </c>
      <c r="E53" s="32" t="n">
        <v>6</v>
      </c>
      <c r="F53" s="26" t="n">
        <v>15</v>
      </c>
      <c r="G53" s="27" t="n">
        <v>150</v>
      </c>
    </row>
    <row r="54" customFormat="false" ht="14" hidden="false" customHeight="false" outlineLevel="0" collapsed="false">
      <c r="A54" s="108" t="s">
        <v>52</v>
      </c>
      <c r="B54" s="26" t="n">
        <v>12</v>
      </c>
      <c r="C54" s="26" t="n">
        <v>3</v>
      </c>
      <c r="D54" s="27" t="n">
        <v>-75</v>
      </c>
      <c r="E54" s="32" t="n">
        <v>17</v>
      </c>
      <c r="F54" s="26" t="n">
        <v>3</v>
      </c>
      <c r="G54" s="27" t="n">
        <v>-82.3529434204102</v>
      </c>
    </row>
    <row r="55" customFormat="false" ht="15" hidden="false" customHeight="false" outlineLevel="0" collapsed="false">
      <c r="A55" s="117" t="s">
        <v>28</v>
      </c>
      <c r="B55" s="110" t="n">
        <v>3</v>
      </c>
      <c r="C55" s="110" t="n">
        <v>12</v>
      </c>
      <c r="D55" s="111" t="n">
        <v>300</v>
      </c>
      <c r="E55" s="112" t="n">
        <v>26</v>
      </c>
      <c r="F55" s="110" t="n">
        <v>41</v>
      </c>
      <c r="G55" s="111" t="n">
        <v>57.6923141479492</v>
      </c>
    </row>
    <row r="56" customFormat="false" ht="14" hidden="false" customHeight="fals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4" hidden="false" customHeight="true" outlineLevel="0" collapsed="false">
      <c r="A57" s="114" t="s">
        <v>53</v>
      </c>
      <c r="B57" s="114"/>
      <c r="C57" s="114"/>
      <c r="D57" s="114"/>
      <c r="E57" s="114"/>
      <c r="F57" s="114"/>
      <c r="G57" s="114"/>
    </row>
    <row r="58" customFormat="false" ht="14.25" hidden="false" customHeight="true" outlineLevel="0" collapsed="false">
      <c r="A58" s="114" t="s">
        <v>54</v>
      </c>
      <c r="B58" s="114"/>
      <c r="C58" s="114"/>
      <c r="D58" s="114"/>
      <c r="E58" s="114"/>
      <c r="F58" s="114"/>
      <c r="G58" s="114"/>
    </row>
    <row r="59" customFormat="false" ht="28.5" hidden="false" customHeight="true" outlineLevel="0" collapsed="false">
      <c r="A59" s="114" t="s">
        <v>55</v>
      </c>
      <c r="B59" s="114"/>
      <c r="C59" s="114"/>
      <c r="D59" s="114"/>
      <c r="E59" s="114"/>
      <c r="F59" s="114"/>
      <c r="G59" s="114"/>
    </row>
    <row r="60" customFormat="false" ht="14" hidden="false" customHeight="true" outlineLevel="0" collapsed="false">
      <c r="A60" s="114" t="s">
        <v>56</v>
      </c>
      <c r="B60" s="114"/>
      <c r="C60" s="114"/>
      <c r="D60" s="114"/>
      <c r="E60" s="114"/>
      <c r="F60" s="114"/>
      <c r="G60" s="114"/>
    </row>
    <row r="61" customFormat="false" ht="14.25" hidden="false" customHeight="true" outlineLevel="0" collapsed="false">
      <c r="A61" s="114" t="s">
        <v>57</v>
      </c>
      <c r="B61" s="114"/>
      <c r="C61" s="114"/>
      <c r="D61" s="114"/>
      <c r="E61" s="114"/>
      <c r="F61" s="114"/>
      <c r="G61" s="114"/>
    </row>
    <row r="62" customFormat="false" ht="14" hidden="false" customHeight="true" outlineLevel="0" collapsed="false">
      <c r="A62" s="114" t="s">
        <v>58</v>
      </c>
      <c r="B62" s="114"/>
      <c r="C62" s="114"/>
      <c r="D62" s="114"/>
      <c r="E62" s="114"/>
      <c r="F62" s="114"/>
      <c r="G62" s="114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7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4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4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30" hidden="false" customHeight="false" outlineLevel="0" collapsed="false">
      <c r="A8" s="104" t="s">
        <v>7</v>
      </c>
      <c r="B8" s="104" t="s">
        <v>8</v>
      </c>
      <c r="C8" s="104" t="n">
        <v>2018</v>
      </c>
      <c r="D8" s="105" t="s">
        <v>9</v>
      </c>
      <c r="E8" s="104" t="s">
        <v>8</v>
      </c>
      <c r="F8" s="104" t="n">
        <v>2018</v>
      </c>
      <c r="G8" s="105" t="s">
        <v>9</v>
      </c>
    </row>
    <row r="9" customFormat="false" ht="18" hidden="false" customHeight="false" outlineLevel="0" collapsed="false">
      <c r="A9" s="106" t="s">
        <v>10</v>
      </c>
      <c r="B9" s="16" t="n">
        <v>173</v>
      </c>
      <c r="C9" s="16" t="n">
        <v>148</v>
      </c>
      <c r="D9" s="17" t="n">
        <v>-14.4508657455444</v>
      </c>
      <c r="E9" s="18" t="n">
        <v>547</v>
      </c>
      <c r="F9" s="16" t="n">
        <v>627</v>
      </c>
      <c r="G9" s="17" t="n">
        <v>14.6252269744873</v>
      </c>
    </row>
    <row r="10" customFormat="false" ht="14" hidden="false" customHeight="false" outlineLevel="0" collapsed="false">
      <c r="A10" s="107" t="s">
        <v>11</v>
      </c>
      <c r="B10" s="21" t="n">
        <v>57</v>
      </c>
      <c r="C10" s="21" t="n">
        <v>34</v>
      </c>
      <c r="D10" s="22" t="n">
        <v>-40.3508796691895</v>
      </c>
      <c r="E10" s="23" t="n">
        <v>159</v>
      </c>
      <c r="F10" s="21" t="n">
        <v>250</v>
      </c>
      <c r="G10" s="22" t="n">
        <v>57.2327003479004</v>
      </c>
    </row>
    <row r="11" customFormat="false" ht="14" hidden="false" customHeight="false" outlineLevel="0" collapsed="false">
      <c r="A11" s="108" t="s">
        <v>12</v>
      </c>
      <c r="B11" s="26" t="n">
        <v>0</v>
      </c>
      <c r="C11" s="26" t="n">
        <v>0</v>
      </c>
      <c r="D11" s="109" t="s">
        <v>79</v>
      </c>
      <c r="E11" s="32" t="n">
        <v>2</v>
      </c>
      <c r="F11" s="26" t="n">
        <v>0</v>
      </c>
      <c r="G11" s="27" t="n">
        <v>-100</v>
      </c>
    </row>
    <row r="12" customFormat="false" ht="14" hidden="false" customHeight="false" outlineLevel="0" collapsed="false">
      <c r="A12" s="108" t="s">
        <v>13</v>
      </c>
      <c r="B12" s="26" t="n">
        <v>0</v>
      </c>
      <c r="C12" s="26" t="n">
        <v>0</v>
      </c>
      <c r="D12" s="109" t="s">
        <v>79</v>
      </c>
      <c r="E12" s="32" t="n">
        <v>0</v>
      </c>
      <c r="F12" s="26" t="n">
        <v>1</v>
      </c>
      <c r="G12" s="109" t="s">
        <v>79</v>
      </c>
    </row>
    <row r="13" customFormat="false" ht="14" hidden="false" customHeight="false" outlineLevel="0" collapsed="false">
      <c r="A13" s="108" t="s">
        <v>14</v>
      </c>
      <c r="B13" s="26" t="n">
        <v>1</v>
      </c>
      <c r="C13" s="26" t="n">
        <v>0</v>
      </c>
      <c r="D13" s="27" t="n">
        <v>-100</v>
      </c>
      <c r="E13" s="32" t="n">
        <v>2</v>
      </c>
      <c r="F13" s="26" t="n">
        <v>2</v>
      </c>
      <c r="G13" s="109" t="s">
        <v>80</v>
      </c>
    </row>
    <row r="14" customFormat="false" ht="14" hidden="false" customHeight="false" outlineLevel="0" collapsed="false">
      <c r="A14" s="108" t="s">
        <v>15</v>
      </c>
      <c r="B14" s="26" t="n">
        <v>0</v>
      </c>
      <c r="C14" s="26" t="n">
        <v>2</v>
      </c>
      <c r="D14" s="109" t="s">
        <v>79</v>
      </c>
      <c r="E14" s="32" t="n">
        <v>4</v>
      </c>
      <c r="F14" s="26" t="n">
        <v>6</v>
      </c>
      <c r="G14" s="27" t="n">
        <v>50</v>
      </c>
    </row>
    <row r="15" customFormat="false" ht="14" hidden="false" customHeight="false" outlineLevel="0" collapsed="false">
      <c r="A15" s="108" t="s">
        <v>16</v>
      </c>
      <c r="B15" s="26" t="n">
        <v>5</v>
      </c>
      <c r="C15" s="26" t="n">
        <v>2</v>
      </c>
      <c r="D15" s="27" t="n">
        <v>-60.0000038146973</v>
      </c>
      <c r="E15" s="32" t="n">
        <v>8</v>
      </c>
      <c r="F15" s="26" t="n">
        <v>11</v>
      </c>
      <c r="G15" s="27" t="n">
        <v>37.5</v>
      </c>
    </row>
    <row r="16" customFormat="false" ht="14" hidden="false" customHeight="false" outlineLevel="0" collapsed="false">
      <c r="A16" s="108" t="s">
        <v>17</v>
      </c>
      <c r="B16" s="26" t="n">
        <v>9</v>
      </c>
      <c r="C16" s="26" t="n">
        <v>7</v>
      </c>
      <c r="D16" s="27" t="n">
        <v>-22.2222213745117</v>
      </c>
      <c r="E16" s="32" t="n">
        <v>25</v>
      </c>
      <c r="F16" s="26" t="n">
        <v>17</v>
      </c>
      <c r="G16" s="27" t="n">
        <v>-32</v>
      </c>
    </row>
    <row r="17" customFormat="false" ht="14" hidden="false" customHeight="false" outlineLevel="0" collapsed="false">
      <c r="A17" s="108" t="s">
        <v>18</v>
      </c>
      <c r="B17" s="26" t="n">
        <v>1</v>
      </c>
      <c r="C17" s="26" t="n">
        <v>4</v>
      </c>
      <c r="D17" s="27" t="n">
        <v>300</v>
      </c>
      <c r="E17" s="32" t="n">
        <v>1</v>
      </c>
      <c r="F17" s="26" t="n">
        <v>5</v>
      </c>
      <c r="G17" s="27" t="n">
        <v>400</v>
      </c>
    </row>
    <row r="18" customFormat="false" ht="14" hidden="false" customHeight="false" outlineLevel="0" collapsed="false">
      <c r="A18" s="108" t="s">
        <v>19</v>
      </c>
      <c r="B18" s="26" t="n">
        <v>2</v>
      </c>
      <c r="C18" s="26" t="n">
        <v>0</v>
      </c>
      <c r="D18" s="27" t="n">
        <v>-100</v>
      </c>
      <c r="E18" s="32" t="n">
        <v>3</v>
      </c>
      <c r="F18" s="26" t="n">
        <v>10</v>
      </c>
      <c r="G18" s="27" t="n">
        <v>233.33332824707</v>
      </c>
    </row>
    <row r="19" customFormat="false" ht="14" hidden="false" customHeight="false" outlineLevel="0" collapsed="false">
      <c r="A19" s="108" t="s">
        <v>20</v>
      </c>
      <c r="B19" s="26" t="n">
        <v>1</v>
      </c>
      <c r="C19" s="26" t="n">
        <v>3</v>
      </c>
      <c r="D19" s="27" t="n">
        <v>200</v>
      </c>
      <c r="E19" s="32" t="n">
        <v>3</v>
      </c>
      <c r="F19" s="26" t="n">
        <v>9</v>
      </c>
      <c r="G19" s="27" t="n">
        <v>200</v>
      </c>
    </row>
    <row r="20" customFormat="false" ht="14" hidden="false" customHeight="false" outlineLevel="0" collapsed="false">
      <c r="A20" s="108" t="s">
        <v>21</v>
      </c>
      <c r="B20" s="26" t="n">
        <v>2</v>
      </c>
      <c r="C20" s="26" t="n">
        <v>2</v>
      </c>
      <c r="D20" s="109" t="s">
        <v>80</v>
      </c>
      <c r="E20" s="32" t="n">
        <v>6</v>
      </c>
      <c r="F20" s="26" t="n">
        <v>5</v>
      </c>
      <c r="G20" s="27" t="n">
        <v>-16.6666679382324</v>
      </c>
    </row>
    <row r="21" customFormat="false" ht="14" hidden="false" customHeight="false" outlineLevel="0" collapsed="false">
      <c r="A21" s="108" t="s">
        <v>22</v>
      </c>
      <c r="B21" s="26" t="n">
        <v>3</v>
      </c>
      <c r="C21" s="26" t="n">
        <v>0</v>
      </c>
      <c r="D21" s="27" t="n">
        <v>-100</v>
      </c>
      <c r="E21" s="32" t="n">
        <v>3</v>
      </c>
      <c r="F21" s="26" t="n">
        <v>8</v>
      </c>
      <c r="G21" s="27" t="n">
        <v>166.66667175293</v>
      </c>
    </row>
    <row r="22" customFormat="false" ht="14" hidden="false" customHeight="false" outlineLevel="0" collapsed="false">
      <c r="A22" s="108" t="s">
        <v>23</v>
      </c>
      <c r="B22" s="26" t="n">
        <v>0</v>
      </c>
      <c r="C22" s="26" t="n">
        <v>0</v>
      </c>
      <c r="D22" s="109" t="s">
        <v>79</v>
      </c>
      <c r="E22" s="32" t="n">
        <v>3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08" t="s">
        <v>24</v>
      </c>
      <c r="B23" s="26" t="n">
        <v>3</v>
      </c>
      <c r="C23" s="26" t="n">
        <v>1</v>
      </c>
      <c r="D23" s="27" t="n">
        <v>-66.6666641235352</v>
      </c>
      <c r="E23" s="32" t="n">
        <v>6</v>
      </c>
      <c r="F23" s="26" t="n">
        <v>1</v>
      </c>
      <c r="G23" s="27" t="n">
        <v>-83.3333282470703</v>
      </c>
    </row>
    <row r="24" customFormat="false" ht="14" hidden="false" customHeight="false" outlineLevel="0" collapsed="false">
      <c r="A24" s="108" t="s">
        <v>25</v>
      </c>
      <c r="B24" s="26" t="n">
        <v>2</v>
      </c>
      <c r="C24" s="26" t="n">
        <v>0</v>
      </c>
      <c r="D24" s="27" t="n">
        <v>-100</v>
      </c>
      <c r="E24" s="32" t="n">
        <v>4</v>
      </c>
      <c r="F24" s="26" t="n">
        <v>2</v>
      </c>
      <c r="G24" s="27" t="n">
        <v>-50</v>
      </c>
    </row>
    <row r="25" customFormat="false" ht="14" hidden="false" customHeight="false" outlineLevel="0" collapsed="false">
      <c r="A25" s="108" t="s">
        <v>26</v>
      </c>
      <c r="B25" s="26" t="n">
        <v>1</v>
      </c>
      <c r="C25" s="26" t="n">
        <v>2</v>
      </c>
      <c r="D25" s="27" t="n">
        <v>100</v>
      </c>
      <c r="E25" s="32" t="n">
        <v>3</v>
      </c>
      <c r="F25" s="26" t="n">
        <v>3</v>
      </c>
      <c r="G25" s="109" t="s">
        <v>80</v>
      </c>
    </row>
    <row r="26" customFormat="false" ht="14" hidden="false" customHeight="false" outlineLevel="0" collapsed="false">
      <c r="A26" s="108" t="s">
        <v>27</v>
      </c>
      <c r="B26" s="26" t="n">
        <v>16</v>
      </c>
      <c r="C26" s="26" t="n">
        <v>9</v>
      </c>
      <c r="D26" s="27" t="n">
        <v>-43.75</v>
      </c>
      <c r="E26" s="32" t="n">
        <v>40</v>
      </c>
      <c r="F26" s="26" t="n">
        <v>141</v>
      </c>
      <c r="G26" s="27" t="n">
        <v>252.500015258789</v>
      </c>
    </row>
    <row r="27" customFormat="false" ht="14" hidden="false" customHeight="false" outlineLevel="0" collapsed="false">
      <c r="A27" s="108" t="s">
        <v>28</v>
      </c>
      <c r="B27" s="26" t="n">
        <v>11</v>
      </c>
      <c r="C27" s="26" t="n">
        <v>2</v>
      </c>
      <c r="D27" s="27" t="n">
        <v>-81.8181838989258</v>
      </c>
      <c r="E27" s="32" t="n">
        <v>46</v>
      </c>
      <c r="F27" s="26" t="n">
        <v>29</v>
      </c>
      <c r="G27" s="27" t="n">
        <v>-36.9565200805664</v>
      </c>
    </row>
    <row r="28" customFormat="false" ht="14" hidden="false" customHeight="false" outlineLevel="0" collapsed="false">
      <c r="A28" s="107" t="s">
        <v>29</v>
      </c>
      <c r="B28" s="21" t="n">
        <v>0</v>
      </c>
      <c r="C28" s="21" t="n">
        <v>5</v>
      </c>
      <c r="D28" s="116" t="s">
        <v>79</v>
      </c>
      <c r="E28" s="23" t="n">
        <v>27</v>
      </c>
      <c r="F28" s="21" t="n">
        <v>24</v>
      </c>
      <c r="G28" s="22" t="n">
        <v>-11.1111106872559</v>
      </c>
    </row>
    <row r="29" customFormat="false" ht="14" hidden="false" customHeight="false" outlineLevel="0" collapsed="false">
      <c r="A29" s="107" t="s">
        <v>30</v>
      </c>
      <c r="B29" s="21" t="n">
        <v>16</v>
      </c>
      <c r="C29" s="21" t="n">
        <v>17</v>
      </c>
      <c r="D29" s="22" t="n">
        <v>6.25</v>
      </c>
      <c r="E29" s="23" t="n">
        <v>116</v>
      </c>
      <c r="F29" s="21" t="n">
        <v>132</v>
      </c>
      <c r="G29" s="22" t="n">
        <v>13.793098449707</v>
      </c>
    </row>
    <row r="30" customFormat="false" ht="14" hidden="false" customHeight="false" outlineLevel="0" collapsed="false">
      <c r="A30" s="108" t="s">
        <v>31</v>
      </c>
      <c r="B30" s="26" t="n">
        <v>3</v>
      </c>
      <c r="C30" s="26" t="n">
        <v>3</v>
      </c>
      <c r="D30" s="109" t="s">
        <v>80</v>
      </c>
      <c r="E30" s="32" t="n">
        <v>51</v>
      </c>
      <c r="F30" s="26" t="n">
        <v>32</v>
      </c>
      <c r="G30" s="27" t="n">
        <v>-37.2548980712891</v>
      </c>
    </row>
    <row r="31" customFormat="false" ht="14" hidden="false" customHeight="false" outlineLevel="0" collapsed="false">
      <c r="A31" s="108" t="s">
        <v>32</v>
      </c>
      <c r="B31" s="26" t="n">
        <v>1</v>
      </c>
      <c r="C31" s="26" t="n">
        <v>0</v>
      </c>
      <c r="D31" s="27" t="n">
        <v>-100</v>
      </c>
      <c r="E31" s="32" t="n">
        <v>2</v>
      </c>
      <c r="F31" s="26" t="n">
        <v>1</v>
      </c>
      <c r="G31" s="27" t="n">
        <v>-50</v>
      </c>
    </row>
    <row r="32" customFormat="false" ht="14" hidden="false" customHeight="false" outlineLevel="0" collapsed="false">
      <c r="A32" s="108" t="s">
        <v>33</v>
      </c>
      <c r="B32" s="26" t="n">
        <v>0</v>
      </c>
      <c r="C32" s="26" t="n">
        <v>0</v>
      </c>
      <c r="D32" s="109" t="s">
        <v>79</v>
      </c>
      <c r="E32" s="32" t="n">
        <v>0</v>
      </c>
      <c r="F32" s="26" t="n">
        <v>0</v>
      </c>
      <c r="G32" s="109" t="s">
        <v>79</v>
      </c>
    </row>
    <row r="33" customFormat="false" ht="14" hidden="false" customHeight="false" outlineLevel="0" collapsed="false">
      <c r="A33" s="108" t="s">
        <v>34</v>
      </c>
      <c r="B33" s="26" t="n">
        <v>5</v>
      </c>
      <c r="C33" s="26" t="n">
        <v>3</v>
      </c>
      <c r="D33" s="27" t="n">
        <v>-39.9999961853027</v>
      </c>
      <c r="E33" s="32" t="n">
        <v>21</v>
      </c>
      <c r="F33" s="26" t="n">
        <v>25</v>
      </c>
      <c r="G33" s="27" t="n">
        <v>19.0476188659668</v>
      </c>
    </row>
    <row r="34" customFormat="false" ht="14" hidden="false" customHeight="false" outlineLevel="0" collapsed="false">
      <c r="A34" s="108" t="s">
        <v>35</v>
      </c>
      <c r="B34" s="26" t="n">
        <v>0</v>
      </c>
      <c r="C34" s="26" t="n">
        <v>0</v>
      </c>
      <c r="D34" s="109" t="s">
        <v>79</v>
      </c>
      <c r="E34" s="32" t="n">
        <v>0</v>
      </c>
      <c r="F34" s="26" t="n">
        <v>0</v>
      </c>
      <c r="G34" s="109" t="s">
        <v>79</v>
      </c>
    </row>
    <row r="35" customFormat="false" ht="14" hidden="false" customHeight="false" outlineLevel="0" collapsed="false">
      <c r="A35" s="108" t="s">
        <v>36</v>
      </c>
      <c r="B35" s="26" t="n">
        <v>0</v>
      </c>
      <c r="C35" s="26" t="n">
        <v>0</v>
      </c>
      <c r="D35" s="109" t="s">
        <v>79</v>
      </c>
      <c r="E35" s="32" t="n">
        <v>3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08" t="s">
        <v>37</v>
      </c>
      <c r="B36" s="26" t="n">
        <v>0</v>
      </c>
      <c r="C36" s="26" t="n">
        <v>1</v>
      </c>
      <c r="D36" s="109" t="s">
        <v>79</v>
      </c>
      <c r="E36" s="32" t="n">
        <v>3</v>
      </c>
      <c r="F36" s="26" t="n">
        <v>12</v>
      </c>
      <c r="G36" s="27" t="n">
        <v>300</v>
      </c>
    </row>
    <row r="37" customFormat="false" ht="14" hidden="false" customHeight="false" outlineLevel="0" collapsed="false">
      <c r="A37" s="108" t="s">
        <v>38</v>
      </c>
      <c r="B37" s="26" t="n">
        <v>4</v>
      </c>
      <c r="C37" s="26" t="n">
        <v>2</v>
      </c>
      <c r="D37" s="27" t="n">
        <v>-50</v>
      </c>
      <c r="E37" s="32" t="n">
        <v>6</v>
      </c>
      <c r="F37" s="26" t="n">
        <v>11</v>
      </c>
      <c r="G37" s="27" t="n">
        <v>83.3333358764648</v>
      </c>
    </row>
    <row r="38" customFormat="false" ht="14" hidden="false" customHeight="false" outlineLevel="0" collapsed="false">
      <c r="A38" s="108" t="s">
        <v>40</v>
      </c>
      <c r="B38" s="26" t="n">
        <v>3</v>
      </c>
      <c r="C38" s="26" t="n">
        <v>5</v>
      </c>
      <c r="D38" s="27" t="n">
        <v>66.6666641235352</v>
      </c>
      <c r="E38" s="32" t="n">
        <v>16</v>
      </c>
      <c r="F38" s="26" t="n">
        <v>26</v>
      </c>
      <c r="G38" s="27" t="n">
        <v>62.5</v>
      </c>
    </row>
    <row r="39" customFormat="false" ht="14" hidden="false" customHeight="false" outlineLevel="0" collapsed="false">
      <c r="A39" s="108" t="s">
        <v>41</v>
      </c>
      <c r="B39" s="26" t="n">
        <v>0</v>
      </c>
      <c r="C39" s="26" t="n">
        <v>0</v>
      </c>
      <c r="D39" s="109" t="s">
        <v>79</v>
      </c>
      <c r="E39" s="32" t="n">
        <v>3</v>
      </c>
      <c r="F39" s="26" t="n">
        <v>0</v>
      </c>
      <c r="G39" s="27" t="n">
        <v>-100</v>
      </c>
    </row>
    <row r="40" customFormat="false" ht="14" hidden="false" customHeight="false" outlineLevel="0" collapsed="false">
      <c r="A40" s="108" t="s">
        <v>42</v>
      </c>
      <c r="B40" s="26" t="n">
        <v>0</v>
      </c>
      <c r="C40" s="26" t="n">
        <v>1</v>
      </c>
      <c r="D40" s="109" t="s">
        <v>79</v>
      </c>
      <c r="E40" s="32" t="n">
        <v>0</v>
      </c>
      <c r="F40" s="26" t="n">
        <v>2</v>
      </c>
      <c r="G40" s="109" t="s">
        <v>79</v>
      </c>
    </row>
    <row r="41" customFormat="false" ht="14" hidden="false" customHeight="false" outlineLevel="0" collapsed="false">
      <c r="A41" s="108" t="s">
        <v>28</v>
      </c>
      <c r="B41" s="26" t="n">
        <v>0</v>
      </c>
      <c r="C41" s="26" t="n">
        <v>2</v>
      </c>
      <c r="D41" s="109" t="s">
        <v>79</v>
      </c>
      <c r="E41" s="32" t="n">
        <v>11</v>
      </c>
      <c r="F41" s="26" t="n">
        <v>23</v>
      </c>
      <c r="G41" s="27" t="n">
        <v>109.090896606445</v>
      </c>
    </row>
    <row r="42" customFormat="false" ht="14" hidden="false" customHeight="false" outlineLevel="0" collapsed="false">
      <c r="A42" s="107" t="s">
        <v>43</v>
      </c>
      <c r="B42" s="21" t="n">
        <v>6</v>
      </c>
      <c r="C42" s="21" t="n">
        <v>28</v>
      </c>
      <c r="D42" s="22" t="n">
        <v>366.666656494141</v>
      </c>
      <c r="E42" s="23" t="n">
        <v>41</v>
      </c>
      <c r="F42" s="21" t="n">
        <v>53</v>
      </c>
      <c r="G42" s="22" t="n">
        <v>29.2682876586914</v>
      </c>
    </row>
    <row r="43" customFormat="false" ht="14" hidden="false" customHeight="false" outlineLevel="0" collapsed="false">
      <c r="A43" s="108" t="s">
        <v>44</v>
      </c>
      <c r="B43" s="26" t="n">
        <v>6</v>
      </c>
      <c r="C43" s="26" t="n">
        <v>27</v>
      </c>
      <c r="D43" s="27" t="n">
        <v>350</v>
      </c>
      <c r="E43" s="32" t="n">
        <v>37</v>
      </c>
      <c r="F43" s="26" t="n">
        <v>47</v>
      </c>
      <c r="G43" s="27" t="n">
        <v>27.0270233154297</v>
      </c>
    </row>
    <row r="44" customFormat="false" ht="14" hidden="false" customHeight="false" outlineLevel="0" collapsed="false">
      <c r="A44" s="108" t="s">
        <v>45</v>
      </c>
      <c r="B44" s="26" t="n">
        <v>0</v>
      </c>
      <c r="C44" s="26" t="n">
        <v>1</v>
      </c>
      <c r="D44" s="109" t="s">
        <v>79</v>
      </c>
      <c r="E44" s="32" t="n">
        <v>4</v>
      </c>
      <c r="F44" s="26" t="n">
        <v>6</v>
      </c>
      <c r="G44" s="27" t="n">
        <v>50</v>
      </c>
    </row>
    <row r="45" customFormat="false" ht="28" hidden="false" customHeight="false" outlineLevel="0" collapsed="false">
      <c r="A45" s="107" t="s">
        <v>46</v>
      </c>
      <c r="B45" s="21" t="n">
        <v>86</v>
      </c>
      <c r="C45" s="21" t="n">
        <v>54</v>
      </c>
      <c r="D45" s="22" t="n">
        <v>-37.2093009948731</v>
      </c>
      <c r="E45" s="23" t="n">
        <v>179</v>
      </c>
      <c r="F45" s="21" t="n">
        <v>146</v>
      </c>
      <c r="G45" s="22" t="n">
        <v>-18.4357528686523</v>
      </c>
    </row>
    <row r="46" customFormat="false" ht="14" hidden="false" customHeight="false" outlineLevel="0" collapsed="false">
      <c r="A46" s="108" t="s">
        <v>47</v>
      </c>
      <c r="B46" s="26" t="n">
        <v>73</v>
      </c>
      <c r="C46" s="26" t="n">
        <v>36</v>
      </c>
      <c r="D46" s="27" t="n">
        <v>-50.684928894043</v>
      </c>
      <c r="E46" s="32" t="n">
        <v>143</v>
      </c>
      <c r="F46" s="26" t="n">
        <v>122</v>
      </c>
      <c r="G46" s="27" t="n">
        <v>-14.6853151321411</v>
      </c>
    </row>
    <row r="47" customFormat="false" ht="14" hidden="false" customHeight="false" outlineLevel="0" collapsed="false">
      <c r="A47" s="108" t="s">
        <v>28</v>
      </c>
      <c r="B47" s="26" t="n">
        <v>13</v>
      </c>
      <c r="C47" s="26" t="n">
        <v>18</v>
      </c>
      <c r="D47" s="27" t="n">
        <v>38.461540222168</v>
      </c>
      <c r="E47" s="32" t="n">
        <v>36</v>
      </c>
      <c r="F47" s="26" t="n">
        <v>24</v>
      </c>
      <c r="G47" s="27" t="n">
        <v>-33.3333320617676</v>
      </c>
    </row>
    <row r="48" customFormat="false" ht="14" hidden="false" customHeight="false" outlineLevel="0" collapsed="false">
      <c r="A48" s="107" t="s">
        <v>48</v>
      </c>
      <c r="B48" s="21" t="n">
        <v>8</v>
      </c>
      <c r="C48" s="21" t="n">
        <v>10</v>
      </c>
      <c r="D48" s="22" t="n">
        <v>25</v>
      </c>
      <c r="E48" s="23" t="n">
        <v>25</v>
      </c>
      <c r="F48" s="21" t="n">
        <v>22</v>
      </c>
      <c r="G48" s="22" t="n">
        <v>-12</v>
      </c>
    </row>
    <row r="49" customFormat="false" ht="14" hidden="false" customHeight="false" outlineLevel="0" collapsed="false">
      <c r="A49" s="108" t="s">
        <v>49</v>
      </c>
      <c r="B49" s="26" t="n">
        <v>3</v>
      </c>
      <c r="C49" s="26" t="n">
        <v>3</v>
      </c>
      <c r="D49" s="109" t="s">
        <v>80</v>
      </c>
      <c r="E49" s="32" t="n">
        <v>6</v>
      </c>
      <c r="F49" s="26" t="n">
        <v>5</v>
      </c>
      <c r="G49" s="27" t="n">
        <v>-16.6666679382324</v>
      </c>
    </row>
    <row r="50" customFormat="false" ht="14" hidden="false" customHeight="false" outlineLevel="0" collapsed="false">
      <c r="A50" s="108" t="s">
        <v>50</v>
      </c>
      <c r="B50" s="26" t="n">
        <v>0</v>
      </c>
      <c r="C50" s="26" t="n">
        <v>6</v>
      </c>
      <c r="D50" s="109" t="s">
        <v>79</v>
      </c>
      <c r="E50" s="32" t="n">
        <v>2</v>
      </c>
      <c r="F50" s="26" t="n">
        <v>10</v>
      </c>
      <c r="G50" s="27" t="n">
        <v>400</v>
      </c>
    </row>
    <row r="51" customFormat="false" ht="14" hidden="false" customHeight="false" outlineLevel="0" collapsed="false">
      <c r="A51" s="108" t="s">
        <v>51</v>
      </c>
      <c r="B51" s="26" t="n">
        <v>1</v>
      </c>
      <c r="C51" s="26" t="n">
        <v>0</v>
      </c>
      <c r="D51" s="27" t="n">
        <v>-100</v>
      </c>
      <c r="E51" s="32" t="n">
        <v>4</v>
      </c>
      <c r="F51" s="26" t="n">
        <v>0</v>
      </c>
      <c r="G51" s="27" t="n">
        <v>-100</v>
      </c>
    </row>
    <row r="52" customFormat="false" ht="14" hidden="false" customHeight="false" outlineLevel="0" collapsed="false">
      <c r="A52" s="108" t="s">
        <v>52</v>
      </c>
      <c r="B52" s="26" t="n">
        <v>3</v>
      </c>
      <c r="C52" s="26" t="n">
        <v>0</v>
      </c>
      <c r="D52" s="27" t="n">
        <v>-100</v>
      </c>
      <c r="E52" s="32" t="n">
        <v>4</v>
      </c>
      <c r="F52" s="26" t="n">
        <v>1</v>
      </c>
      <c r="G52" s="27" t="n">
        <v>-75</v>
      </c>
    </row>
    <row r="53" customFormat="false" ht="15" hidden="false" customHeight="false" outlineLevel="0" collapsed="false">
      <c r="A53" s="117" t="s">
        <v>28</v>
      </c>
      <c r="B53" s="110" t="n">
        <v>1</v>
      </c>
      <c r="C53" s="110" t="n">
        <v>1</v>
      </c>
      <c r="D53" s="118" t="s">
        <v>80</v>
      </c>
      <c r="E53" s="112" t="n">
        <v>9</v>
      </c>
      <c r="F53" s="110" t="n">
        <v>6</v>
      </c>
      <c r="G53" s="111" t="n">
        <v>-33.3333320617676</v>
      </c>
    </row>
    <row r="54" customFormat="false" ht="14" hidden="false" customHeight="false" outlineLevel="0" collapsed="false">
      <c r="A54" s="113"/>
      <c r="B54" s="113"/>
      <c r="C54" s="113"/>
      <c r="D54" s="113"/>
      <c r="E54" s="113"/>
      <c r="F54" s="113"/>
      <c r="G54" s="113"/>
    </row>
    <row r="55" customFormat="false" ht="14" hidden="false" customHeight="true" outlineLevel="0" collapsed="false">
      <c r="A55" s="114" t="s">
        <v>53</v>
      </c>
      <c r="B55" s="114"/>
      <c r="C55" s="114"/>
      <c r="D55" s="114"/>
      <c r="E55" s="114"/>
      <c r="F55" s="114"/>
      <c r="G55" s="114"/>
    </row>
    <row r="56" customFormat="false" ht="14.25" hidden="false" customHeight="true" outlineLevel="0" collapsed="false">
      <c r="A56" s="114" t="s">
        <v>54</v>
      </c>
      <c r="B56" s="114"/>
      <c r="C56" s="114"/>
      <c r="D56" s="114"/>
      <c r="E56" s="114"/>
      <c r="F56" s="114"/>
      <c r="G56" s="114"/>
    </row>
    <row r="57" customFormat="false" ht="28.5" hidden="false" customHeight="true" outlineLevel="0" collapsed="false">
      <c r="A57" s="114" t="s">
        <v>55</v>
      </c>
      <c r="B57" s="114"/>
      <c r="C57" s="114"/>
      <c r="D57" s="114"/>
      <c r="E57" s="114"/>
      <c r="F57" s="114"/>
      <c r="G57" s="114"/>
    </row>
    <row r="58" customFormat="false" ht="14" hidden="false" customHeight="true" outlineLevel="0" collapsed="false">
      <c r="A58" s="114" t="s">
        <v>56</v>
      </c>
      <c r="B58" s="114"/>
      <c r="C58" s="114"/>
      <c r="D58" s="114"/>
      <c r="E58" s="114"/>
      <c r="F58" s="114"/>
      <c r="G58" s="114"/>
    </row>
    <row r="59" customFormat="false" ht="14.25" hidden="false" customHeight="true" outlineLevel="0" collapsed="false">
      <c r="A59" s="114" t="s">
        <v>57</v>
      </c>
      <c r="B59" s="114"/>
      <c r="C59" s="114"/>
      <c r="D59" s="114"/>
      <c r="E59" s="114"/>
      <c r="F59" s="114"/>
      <c r="G59" s="114"/>
    </row>
    <row r="60" customFormat="false" ht="14" hidden="false" customHeight="true" outlineLevel="0" collapsed="false">
      <c r="A60" s="114" t="s">
        <v>58</v>
      </c>
      <c r="B60" s="114"/>
      <c r="C60" s="114"/>
      <c r="D60" s="114"/>
      <c r="E60" s="114"/>
      <c r="F60" s="114"/>
      <c r="G60" s="114"/>
    </row>
    <row r="61" customFormat="false" ht="64.7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5:G55"/>
    <mergeCell ref="A56:G56"/>
    <mergeCell ref="A57:G57"/>
    <mergeCell ref="A58:G58"/>
    <mergeCell ref="A59:G59"/>
    <mergeCell ref="A60:G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20:56:22Z</dcterms:created>
  <dc:creator/>
  <dc:description/>
  <cp:keywords/>
  <dc:language>en-US</dc:language>
  <cp:lastModifiedBy/>
  <dcterms:modified xsi:type="dcterms:W3CDTF">2020-01-18T22:20:04Z</dcterms:modified>
  <cp:revision>0</cp:revision>
  <dc:subject>Overseas Arrivals by Province (April 2018)</dc:subject>
  <dc:title>Overseas Arrivals by Province - April 2018</dc:title>
</cp:coreProperties>
</file>