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AMO_UniqueIdentifier" vbProcedure="false">"'fb5fd847-39e6-44c2-990b-d2523a38267f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93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May</t>
  </si>
  <si>
    <t xml:space="preserve">January - May</t>
  </si>
  <si>
    <t xml:space="preserve">mai</t>
  </si>
  <si>
    <t xml:space="preserve">Janvier - mai</t>
  </si>
  <si>
    <t xml:space="preserve">Country of residence
Pays de résidence</t>
  </si>
  <si>
    <r>
      <rPr>
        <b val="true"/>
        <i val="true"/>
        <sz val="10"/>
        <color rgb="FF000000"/>
        <rFont val="Arial"/>
        <family val="2"/>
      </rPr>
      <t xml:space="preserve">2017</t>
    </r>
    <r>
      <rPr>
        <b val="true"/>
        <i val="true"/>
        <vertAlign val="superscript"/>
        <sz val="10"/>
        <color rgb="FF000000"/>
        <rFont val="Arial"/>
        <family val="2"/>
      </rPr>
      <t xml:space="preserve">(3)</t>
    </r>
  </si>
  <si>
    <t xml:space="preserve">2018/2017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(3) The total tourists for 2017 is incomplete since certain countries are not included in this table. It will be reviewed shortly. - Le total des touristes de 2017 est incomplet étant donné que certain pays ne sont pas présents dans ce tableau et il sera revu prochainement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...</t>
  </si>
  <si>
    <t xml:space="preserve">--</t>
  </si>
  <si>
    <t xml:space="preserve">'(3) The total tourists for 2017 is incomplete since certain countries are not included in this table. It will be reviewed shortly. - Le total des touristes de 2017 est incomplet étant donné que certain pays ne sont pas présents dans ce tableau et il sera revu prochainement.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#,##0"/>
    <numFmt numFmtId="170" formatCode="#,##0.0"/>
    <numFmt numFmtId="171" formatCode="0.0%"/>
    <numFmt numFmtId="172" formatCode="_-* #,##0_-;\-* #,##0_-;_-* \-??_-;_-@_-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3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5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7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4" xfId="22"/>
    <cellStyle name="Percent 2" xfId="23"/>
    <cellStyle name="Percent 3" xfId="24"/>
  </cellStyles>
  <dxfs count="10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</row>
    <row r="8" customFormat="false" ht="29" hidden="false" customHeight="false" outlineLevel="0" collapsed="false">
      <c r="A8" s="10" t="s">
        <v>7</v>
      </c>
      <c r="B8" s="11" t="s">
        <v>8</v>
      </c>
      <c r="C8" s="11" t="n">
        <v>2018</v>
      </c>
      <c r="D8" s="12" t="s">
        <v>9</v>
      </c>
      <c r="E8" s="13" t="s">
        <v>8</v>
      </c>
      <c r="F8" s="13" t="n">
        <v>2018</v>
      </c>
      <c r="G8" s="14" t="s">
        <v>9</v>
      </c>
    </row>
    <row r="9" customFormat="false" ht="18" hidden="false" customHeight="false" outlineLevel="0" collapsed="false">
      <c r="A9" s="15" t="s">
        <v>10</v>
      </c>
      <c r="B9" s="16" t="n">
        <v>554769</v>
      </c>
      <c r="C9" s="16" t="n">
        <v>576178</v>
      </c>
      <c r="D9" s="17" t="n">
        <v>3.85907888412476</v>
      </c>
      <c r="E9" s="18" t="n">
        <v>1909940</v>
      </c>
      <c r="F9" s="16" t="n">
        <v>1940638</v>
      </c>
      <c r="G9" s="19" t="n">
        <v>1.60727500915527</v>
      </c>
    </row>
    <row r="10" customFormat="false" ht="14" hidden="false" customHeight="false" outlineLevel="0" collapsed="false">
      <c r="A10" s="20" t="s">
        <v>11</v>
      </c>
      <c r="B10" s="21" t="n">
        <v>220080</v>
      </c>
      <c r="C10" s="21" t="n">
        <v>233387</v>
      </c>
      <c r="D10" s="22" t="n">
        <v>6.04643821716309</v>
      </c>
      <c r="E10" s="23" t="n">
        <v>777908</v>
      </c>
      <c r="F10" s="21" t="n">
        <v>774887</v>
      </c>
      <c r="G10" s="24" t="n">
        <v>-0.38834810256958</v>
      </c>
    </row>
    <row r="11" customFormat="false" ht="14" hidden="false" customHeight="false" outlineLevel="0" collapsed="false">
      <c r="A11" s="25" t="s">
        <v>12</v>
      </c>
      <c r="B11" s="26" t="n">
        <v>3312</v>
      </c>
      <c r="C11" s="26" t="n">
        <v>3133</v>
      </c>
      <c r="D11" s="27" t="n">
        <v>-5.40459156036377</v>
      </c>
      <c r="E11" s="26" t="n">
        <v>12738</v>
      </c>
      <c r="F11" s="26" t="n">
        <v>11441</v>
      </c>
      <c r="G11" s="27" t="n">
        <v>-10.1821308135986</v>
      </c>
    </row>
    <row r="12" customFormat="false" ht="14" hidden="false" customHeight="false" outlineLevel="0" collapsed="false">
      <c r="A12" s="25" t="s">
        <v>13</v>
      </c>
      <c r="B12" s="26" t="n">
        <v>4816</v>
      </c>
      <c r="C12" s="26" t="n">
        <v>5082</v>
      </c>
      <c r="D12" s="27" t="n">
        <v>5.52325248718262</v>
      </c>
      <c r="E12" s="26" t="n">
        <v>19269</v>
      </c>
      <c r="F12" s="26" t="n">
        <v>18617</v>
      </c>
      <c r="G12" s="27" t="n">
        <v>-3.38367223739624</v>
      </c>
    </row>
    <row r="13" customFormat="false" ht="14" hidden="false" customHeight="false" outlineLevel="0" collapsed="false">
      <c r="A13" s="25" t="s">
        <v>14</v>
      </c>
      <c r="B13" s="26" t="n">
        <v>2908</v>
      </c>
      <c r="C13" s="26" t="n">
        <v>2828</v>
      </c>
      <c r="D13" s="27" t="n">
        <v>-2.75103449821472</v>
      </c>
      <c r="E13" s="26" t="n">
        <v>15745</v>
      </c>
      <c r="F13" s="26" t="n">
        <v>14489</v>
      </c>
      <c r="G13" s="27" t="n">
        <v>-7.97713375091553</v>
      </c>
    </row>
    <row r="14" customFormat="false" ht="14" hidden="false" customHeight="false" outlineLevel="0" collapsed="false">
      <c r="A14" s="25" t="s">
        <v>15</v>
      </c>
      <c r="B14" s="26" t="n">
        <v>1247</v>
      </c>
      <c r="C14" s="26" t="n">
        <v>1561</v>
      </c>
      <c r="D14" s="27" t="n">
        <v>25.1804351806641</v>
      </c>
      <c r="E14" s="26" t="n">
        <v>6403</v>
      </c>
      <c r="F14" s="26" t="n">
        <v>5604</v>
      </c>
      <c r="G14" s="27" t="n">
        <v>-12.4785242080688</v>
      </c>
    </row>
    <row r="15" customFormat="false" ht="14" hidden="false" customHeight="true" outlineLevel="0" collapsed="false">
      <c r="A15" s="28" t="s">
        <v>16</v>
      </c>
      <c r="B15" s="29" t="n">
        <v>38498</v>
      </c>
      <c r="C15" s="29" t="n">
        <v>45223</v>
      </c>
      <c r="D15" s="30" t="n">
        <v>17.4684410095215</v>
      </c>
      <c r="E15" s="29" t="n">
        <v>153238</v>
      </c>
      <c r="F15" s="29" t="n">
        <v>165228</v>
      </c>
      <c r="G15" s="30" t="n">
        <v>7.82443284988403</v>
      </c>
      <c r="K15" s="31"/>
    </row>
    <row r="16" customFormat="false" ht="14" hidden="false" customHeight="false" outlineLevel="0" collapsed="false">
      <c r="A16" s="28" t="s">
        <v>17</v>
      </c>
      <c r="B16" s="29" t="n">
        <v>33556</v>
      </c>
      <c r="C16" s="29" t="n">
        <v>36383</v>
      </c>
      <c r="D16" s="30" t="n">
        <v>8.42472267150879</v>
      </c>
      <c r="E16" s="29" t="n">
        <v>102357</v>
      </c>
      <c r="F16" s="29" t="n">
        <v>101770</v>
      </c>
      <c r="G16" s="30" t="n">
        <v>-0.573480129241943</v>
      </c>
      <c r="K16" s="31"/>
    </row>
    <row r="17" customFormat="false" ht="14" hidden="false" customHeight="false" outlineLevel="0" collapsed="false">
      <c r="A17" s="25" t="s">
        <v>18</v>
      </c>
      <c r="B17" s="26" t="n">
        <v>1374</v>
      </c>
      <c r="C17" s="26" t="n">
        <v>1149</v>
      </c>
      <c r="D17" s="27" t="n">
        <v>-16.3755474090576</v>
      </c>
      <c r="E17" s="26" t="n">
        <v>4368</v>
      </c>
      <c r="F17" s="26" t="n">
        <v>4096</v>
      </c>
      <c r="G17" s="27" t="n">
        <v>-6.22710609436035</v>
      </c>
    </row>
    <row r="18" customFormat="false" ht="14" hidden="false" customHeight="false" outlineLevel="0" collapsed="false">
      <c r="A18" s="25" t="s">
        <v>19</v>
      </c>
      <c r="B18" s="26" t="n">
        <v>5431</v>
      </c>
      <c r="C18" s="26" t="n">
        <v>7346</v>
      </c>
      <c r="D18" s="27" t="n">
        <v>35.2605476379395</v>
      </c>
      <c r="E18" s="26" t="n">
        <v>18630</v>
      </c>
      <c r="F18" s="26" t="n">
        <v>20631</v>
      </c>
      <c r="G18" s="27" t="n">
        <v>10.7407455444336</v>
      </c>
    </row>
    <row r="19" customFormat="false" ht="14" hidden="false" customHeight="false" outlineLevel="0" collapsed="false">
      <c r="A19" s="25" t="s">
        <v>20</v>
      </c>
      <c r="B19" s="26" t="n">
        <v>7499</v>
      </c>
      <c r="C19" s="26" t="n">
        <v>7771</v>
      </c>
      <c r="D19" s="27" t="n">
        <v>3.62714529037476</v>
      </c>
      <c r="E19" s="26" t="n">
        <v>26310</v>
      </c>
      <c r="F19" s="26" t="n">
        <v>26803</v>
      </c>
      <c r="G19" s="27" t="n">
        <v>1.87381505966187</v>
      </c>
    </row>
    <row r="20" customFormat="false" ht="14" hidden="false" customHeight="false" outlineLevel="0" collapsed="false">
      <c r="A20" s="25" t="s">
        <v>21</v>
      </c>
      <c r="B20" s="26" t="n">
        <v>13955</v>
      </c>
      <c r="C20" s="26" t="n">
        <v>13704</v>
      </c>
      <c r="D20" s="27" t="n">
        <v>-1.79863572120667</v>
      </c>
      <c r="E20" s="26" t="n">
        <v>38550</v>
      </c>
      <c r="F20" s="26" t="n">
        <v>36505</v>
      </c>
      <c r="G20" s="27" t="n">
        <v>-5.30480146408081</v>
      </c>
    </row>
    <row r="21" customFormat="false" ht="14" hidden="false" customHeight="false" outlineLevel="0" collapsed="false">
      <c r="A21" s="25" t="s">
        <v>22</v>
      </c>
      <c r="B21" s="26" t="n">
        <v>1843</v>
      </c>
      <c r="C21" s="26" t="n">
        <v>1744</v>
      </c>
      <c r="D21" s="27" t="n">
        <v>-5.3716778755188</v>
      </c>
      <c r="E21" s="26" t="n">
        <v>8501</v>
      </c>
      <c r="F21" s="26" t="n">
        <v>8308</v>
      </c>
      <c r="G21" s="27" t="n">
        <v>-2.2703230381012</v>
      </c>
    </row>
    <row r="22" customFormat="false" ht="14" hidden="false" customHeight="false" outlineLevel="0" collapsed="false">
      <c r="A22" s="25" t="s">
        <v>23</v>
      </c>
      <c r="B22" s="26" t="n">
        <v>2188</v>
      </c>
      <c r="C22" s="26" t="n">
        <v>2238</v>
      </c>
      <c r="D22" s="27" t="n">
        <v>2.28519439697266</v>
      </c>
      <c r="E22" s="26" t="n">
        <v>7319</v>
      </c>
      <c r="F22" s="26" t="n">
        <v>8149</v>
      </c>
      <c r="G22" s="27" t="n">
        <v>11.3403434753418</v>
      </c>
    </row>
    <row r="23" customFormat="false" ht="14" hidden="false" customHeight="false" outlineLevel="0" collapsed="false">
      <c r="A23" s="25" t="s">
        <v>24</v>
      </c>
      <c r="B23" s="26" t="n">
        <v>5649</v>
      </c>
      <c r="C23" s="26" t="n">
        <v>5687</v>
      </c>
      <c r="D23" s="27" t="n">
        <v>0.672686100006104</v>
      </c>
      <c r="E23" s="26" t="n">
        <v>20335</v>
      </c>
      <c r="F23" s="26" t="n">
        <v>19681</v>
      </c>
      <c r="G23" s="27" t="n">
        <v>-3.21612954139709</v>
      </c>
    </row>
    <row r="24" customFormat="false" ht="14" hidden="false" customHeight="false" outlineLevel="0" collapsed="false">
      <c r="A24" s="25" t="s">
        <v>25</v>
      </c>
      <c r="B24" s="26" t="n">
        <v>3653</v>
      </c>
      <c r="C24" s="26" t="n">
        <v>3539</v>
      </c>
      <c r="D24" s="27" t="n">
        <v>-3.12072038650513</v>
      </c>
      <c r="E24" s="26" t="n">
        <v>17355</v>
      </c>
      <c r="F24" s="26" t="n">
        <v>17100</v>
      </c>
      <c r="G24" s="27" t="n">
        <v>-1.46932005882263</v>
      </c>
    </row>
    <row r="25" customFormat="false" ht="14" hidden="false" customHeight="false" outlineLevel="0" collapsed="false">
      <c r="A25" s="25" t="s">
        <v>26</v>
      </c>
      <c r="B25" s="26" t="n">
        <v>8880</v>
      </c>
      <c r="C25" s="26" t="n">
        <v>8942</v>
      </c>
      <c r="D25" s="27" t="n">
        <v>0.698196887969971</v>
      </c>
      <c r="E25" s="26" t="n">
        <v>32261</v>
      </c>
      <c r="F25" s="26" t="n">
        <v>30588</v>
      </c>
      <c r="G25" s="27" t="n">
        <v>-5.18583059310913</v>
      </c>
    </row>
    <row r="26" customFormat="false" ht="14" hidden="false" customHeight="false" outlineLevel="0" collapsed="false">
      <c r="A26" s="28" t="s">
        <v>27</v>
      </c>
      <c r="B26" s="29" t="n">
        <v>68349</v>
      </c>
      <c r="C26" s="29" t="n">
        <v>68665</v>
      </c>
      <c r="D26" s="30" t="n">
        <v>0.462329387664795</v>
      </c>
      <c r="E26" s="29" t="n">
        <v>232541</v>
      </c>
      <c r="F26" s="29" t="n">
        <v>219444</v>
      </c>
      <c r="G26" s="30" t="n">
        <v>-5.63212633132935</v>
      </c>
      <c r="K26" s="31"/>
    </row>
    <row r="27" customFormat="false" ht="14" hidden="false" customHeight="false" outlineLevel="0" collapsed="false">
      <c r="A27" s="25" t="s">
        <v>28</v>
      </c>
      <c r="B27" s="26" t="n">
        <v>16922</v>
      </c>
      <c r="C27" s="26" t="n">
        <v>18392</v>
      </c>
      <c r="D27" s="27" t="n">
        <v>8.68691253662109</v>
      </c>
      <c r="E27" s="32" t="n">
        <v>61988</v>
      </c>
      <c r="F27" s="26" t="n">
        <v>66433</v>
      </c>
      <c r="G27" s="33" t="n">
        <v>7.17073678970337</v>
      </c>
    </row>
    <row r="28" customFormat="false" ht="14" hidden="false" customHeight="false" outlineLevel="0" collapsed="false">
      <c r="A28" s="20" t="s">
        <v>29</v>
      </c>
      <c r="B28" s="21" t="n">
        <v>12810</v>
      </c>
      <c r="C28" s="21" t="n">
        <v>11721</v>
      </c>
      <c r="D28" s="22" t="n">
        <v>-8.50117206573486</v>
      </c>
      <c r="E28" s="23" t="n">
        <v>39519</v>
      </c>
      <c r="F28" s="21" t="n">
        <v>41033</v>
      </c>
      <c r="G28" s="24" t="n">
        <v>3.83106470108032</v>
      </c>
    </row>
    <row r="29" customFormat="false" ht="14" hidden="false" customHeight="false" outlineLevel="0" collapsed="false">
      <c r="A29" s="20" t="s">
        <v>30</v>
      </c>
      <c r="B29" s="21" t="n">
        <v>200524</v>
      </c>
      <c r="C29" s="21" t="n">
        <v>211069</v>
      </c>
      <c r="D29" s="22" t="n">
        <v>5.25872707366943</v>
      </c>
      <c r="E29" s="23" t="n">
        <v>679857</v>
      </c>
      <c r="F29" s="21" t="n">
        <v>703587</v>
      </c>
      <c r="G29" s="24" t="n">
        <v>3.49043607711792</v>
      </c>
    </row>
    <row r="30" customFormat="false" ht="14" hidden="false" customHeight="false" outlineLevel="0" collapsed="false">
      <c r="A30" s="28" t="s">
        <v>31</v>
      </c>
      <c r="B30" s="29" t="n">
        <v>53302</v>
      </c>
      <c r="C30" s="29" t="n">
        <v>60992</v>
      </c>
      <c r="D30" s="30" t="n">
        <v>14.4272212982178</v>
      </c>
      <c r="E30" s="29" t="n">
        <v>197275</v>
      </c>
      <c r="F30" s="29" t="n">
        <v>226516</v>
      </c>
      <c r="G30" s="30" t="n">
        <v>14.8224592208862</v>
      </c>
      <c r="K30" s="31"/>
    </row>
    <row r="31" customFormat="false" ht="14" hidden="false" customHeight="false" outlineLevel="0" collapsed="false">
      <c r="A31" s="25" t="s">
        <v>32</v>
      </c>
      <c r="B31" s="26" t="n">
        <v>8906</v>
      </c>
      <c r="C31" s="26" t="n">
        <v>11783</v>
      </c>
      <c r="D31" s="27" t="n">
        <v>32.3040618896484</v>
      </c>
      <c r="E31" s="26" t="n">
        <v>27780</v>
      </c>
      <c r="F31" s="26" t="n">
        <v>42207</v>
      </c>
      <c r="G31" s="27" t="n">
        <v>51.9330520629883</v>
      </c>
    </row>
    <row r="32" customFormat="false" ht="14" hidden="false" customHeight="false" outlineLevel="0" collapsed="false">
      <c r="A32" s="25" t="s">
        <v>33</v>
      </c>
      <c r="B32" s="26" t="n">
        <v>14285</v>
      </c>
      <c r="C32" s="26" t="n">
        <v>13747</v>
      </c>
      <c r="D32" s="27" t="n">
        <v>-3.76619100570679</v>
      </c>
      <c r="E32" s="26" t="n">
        <v>49672</v>
      </c>
      <c r="F32" s="26" t="n">
        <v>48441</v>
      </c>
      <c r="G32" s="27" t="n">
        <v>-2.47825980186462</v>
      </c>
    </row>
    <row r="33" customFormat="false" ht="14" hidden="false" customHeight="false" outlineLevel="0" collapsed="false">
      <c r="A33" s="28" t="s">
        <v>34</v>
      </c>
      <c r="B33" s="29" t="n">
        <v>34809</v>
      </c>
      <c r="C33" s="29" t="n">
        <v>36427</v>
      </c>
      <c r="D33" s="30" t="n">
        <v>4.64822053909302</v>
      </c>
      <c r="E33" s="29" t="n">
        <v>86249</v>
      </c>
      <c r="F33" s="29" t="n">
        <v>90882</v>
      </c>
      <c r="G33" s="30" t="n">
        <v>5.37165403366089</v>
      </c>
      <c r="K33" s="31"/>
    </row>
    <row r="34" customFormat="false" ht="14" hidden="false" customHeight="false" outlineLevel="0" collapsed="false">
      <c r="A34" s="25" t="s">
        <v>35</v>
      </c>
      <c r="B34" s="26" t="n">
        <v>2264</v>
      </c>
      <c r="C34" s="26" t="n">
        <v>2733</v>
      </c>
      <c r="D34" s="27" t="n">
        <v>20.7155456542969</v>
      </c>
      <c r="E34" s="26" t="n">
        <v>4965</v>
      </c>
      <c r="F34" s="26" t="n">
        <v>5638</v>
      </c>
      <c r="G34" s="27" t="n">
        <v>13.5548830032349</v>
      </c>
    </row>
    <row r="35" customFormat="false" ht="14" hidden="false" customHeight="false" outlineLevel="0" collapsed="false">
      <c r="A35" s="25" t="s">
        <v>36</v>
      </c>
      <c r="B35" s="26" t="n">
        <v>4789</v>
      </c>
      <c r="C35" s="26" t="n">
        <v>5128</v>
      </c>
      <c r="D35" s="27" t="n">
        <v>7.07871913909912</v>
      </c>
      <c r="E35" s="26" t="n">
        <v>19425</v>
      </c>
      <c r="F35" s="26" t="n">
        <v>17978</v>
      </c>
      <c r="G35" s="27" t="n">
        <v>-7.44916200637817</v>
      </c>
    </row>
    <row r="36" customFormat="false" ht="14" hidden="false" customHeight="false" outlineLevel="0" collapsed="false">
      <c r="A36" s="28" t="s">
        <v>37</v>
      </c>
      <c r="B36" s="29" t="n">
        <v>20866</v>
      </c>
      <c r="C36" s="29" t="n">
        <v>16821</v>
      </c>
      <c r="D36" s="30" t="n">
        <v>-19.3856067657471</v>
      </c>
      <c r="E36" s="29" t="n">
        <v>96670</v>
      </c>
      <c r="F36" s="29" t="n">
        <v>75324</v>
      </c>
      <c r="G36" s="30" t="n">
        <v>-22.0813102722168</v>
      </c>
      <c r="K36" s="31"/>
    </row>
    <row r="37" customFormat="false" ht="14" hidden="false" customHeight="false" outlineLevel="0" collapsed="false">
      <c r="A37" s="28" t="s">
        <v>38</v>
      </c>
      <c r="B37" s="29" t="n">
        <v>26088</v>
      </c>
      <c r="C37" s="29" t="n">
        <v>24184</v>
      </c>
      <c r="D37" s="30" t="n">
        <v>-7.29837417602539</v>
      </c>
      <c r="E37" s="29" t="n">
        <v>85670</v>
      </c>
      <c r="F37" s="29" t="n">
        <v>77846</v>
      </c>
      <c r="G37" s="30" t="n">
        <v>-9.13271903991699</v>
      </c>
      <c r="K37" s="31"/>
    </row>
    <row r="38" customFormat="false" ht="14" hidden="false" customHeight="false" outlineLevel="0" collapsed="false">
      <c r="A38" s="25" t="s">
        <v>39</v>
      </c>
      <c r="B38" s="26" t="n">
        <v>1775</v>
      </c>
      <c r="C38" s="26" t="n">
        <v>1447</v>
      </c>
      <c r="D38" s="27" t="n">
        <v>-18.4788703918457</v>
      </c>
      <c r="E38" s="26" t="n">
        <v>3638</v>
      </c>
      <c r="F38" s="26" t="n">
        <v>2936</v>
      </c>
      <c r="G38" s="27" t="n">
        <v>-19.2963180541992</v>
      </c>
    </row>
    <row r="39" customFormat="false" ht="14" hidden="false" customHeight="false" outlineLevel="0" collapsed="false">
      <c r="A39" s="25" t="s">
        <v>40</v>
      </c>
      <c r="B39" s="26" t="n">
        <v>8645</v>
      </c>
      <c r="C39" s="26" t="n">
        <v>10331</v>
      </c>
      <c r="D39" s="27" t="n">
        <v>19.5026035308838</v>
      </c>
      <c r="E39" s="26" t="n">
        <v>27500</v>
      </c>
      <c r="F39" s="26" t="n">
        <v>27752</v>
      </c>
      <c r="G39" s="27" t="n">
        <v>0.916361808776856</v>
      </c>
    </row>
    <row r="40" customFormat="false" ht="14" hidden="false" customHeight="false" outlineLevel="0" collapsed="false">
      <c r="A40" s="25" t="s">
        <v>41</v>
      </c>
      <c r="B40" s="26" t="n">
        <v>4613</v>
      </c>
      <c r="C40" s="26" t="n">
        <v>4705</v>
      </c>
      <c r="D40" s="27" t="n">
        <v>1.99435949325562</v>
      </c>
      <c r="E40" s="26" t="n">
        <v>10283</v>
      </c>
      <c r="F40" s="26" t="n">
        <v>10406</v>
      </c>
      <c r="G40" s="27" t="n">
        <v>1.19614601135254</v>
      </c>
    </row>
    <row r="41" customFormat="false" ht="14" hidden="false" customHeight="false" outlineLevel="0" collapsed="false">
      <c r="A41" s="25" t="s">
        <v>42</v>
      </c>
      <c r="B41" s="26" t="n">
        <v>1893</v>
      </c>
      <c r="C41" s="26" t="n">
        <v>2582</v>
      </c>
      <c r="D41" s="27" t="n">
        <v>36.3972549438477</v>
      </c>
      <c r="E41" s="26" t="n">
        <v>5781</v>
      </c>
      <c r="F41" s="26" t="n">
        <v>6554</v>
      </c>
      <c r="G41" s="27" t="n">
        <v>13.3713836669922</v>
      </c>
    </row>
    <row r="42" customFormat="false" ht="14" hidden="false" customHeight="false" outlineLevel="0" collapsed="false">
      <c r="A42" s="25" t="s">
        <v>28</v>
      </c>
      <c r="B42" s="26" t="n">
        <v>18289</v>
      </c>
      <c r="C42" s="26" t="n">
        <v>20189</v>
      </c>
      <c r="D42" s="27" t="n">
        <v>10.3887557983398</v>
      </c>
      <c r="E42" s="32" t="n">
        <v>64949</v>
      </c>
      <c r="F42" s="26" t="n">
        <v>71107</v>
      </c>
      <c r="G42" s="33" t="n">
        <v>9.48128700256348</v>
      </c>
    </row>
    <row r="43" customFormat="false" ht="14" hidden="false" customHeight="false" outlineLevel="0" collapsed="false">
      <c r="A43" s="20" t="s">
        <v>43</v>
      </c>
      <c r="B43" s="21" t="n">
        <v>46722</v>
      </c>
      <c r="C43" s="21" t="n">
        <v>44677</v>
      </c>
      <c r="D43" s="22" t="n">
        <v>-4.37695407867432</v>
      </c>
      <c r="E43" s="23" t="n">
        <v>130618</v>
      </c>
      <c r="F43" s="21" t="n">
        <v>124999</v>
      </c>
      <c r="G43" s="24" t="n">
        <v>-4.30185794830322</v>
      </c>
    </row>
    <row r="44" customFormat="false" ht="14" hidden="false" customHeight="false" outlineLevel="0" collapsed="false">
      <c r="A44" s="28" t="s">
        <v>44</v>
      </c>
      <c r="B44" s="29" t="n">
        <v>40403</v>
      </c>
      <c r="C44" s="29" t="n">
        <v>38411</v>
      </c>
      <c r="D44" s="30" t="n">
        <v>-4.93032932281494</v>
      </c>
      <c r="E44" s="29" t="n">
        <v>111364</v>
      </c>
      <c r="F44" s="29" t="n">
        <v>106383</v>
      </c>
      <c r="G44" s="30" t="n">
        <v>-4.47272062301636</v>
      </c>
      <c r="K44" s="31"/>
    </row>
    <row r="45" customFormat="false" ht="14" hidden="false" customHeight="false" outlineLevel="0" collapsed="false">
      <c r="A45" s="25" t="s">
        <v>45</v>
      </c>
      <c r="B45" s="26" t="n">
        <v>6088</v>
      </c>
      <c r="C45" s="26" t="n">
        <v>5699</v>
      </c>
      <c r="D45" s="27" t="n">
        <v>-6.38961791992188</v>
      </c>
      <c r="E45" s="26" t="n">
        <v>18311</v>
      </c>
      <c r="F45" s="26" t="n">
        <v>16847</v>
      </c>
      <c r="G45" s="27" t="n">
        <v>-7.99519443511963</v>
      </c>
    </row>
    <row r="46" customFormat="false" ht="14" hidden="false" customHeight="false" outlineLevel="0" collapsed="false">
      <c r="A46" s="25" t="s">
        <v>28</v>
      </c>
      <c r="B46" s="26" t="n">
        <v>231</v>
      </c>
      <c r="C46" s="26" t="n">
        <v>567</v>
      </c>
      <c r="D46" s="27" t="n">
        <v>145.454544067383</v>
      </c>
      <c r="E46" s="32" t="n">
        <v>943</v>
      </c>
      <c r="F46" s="26" t="n">
        <v>1769</v>
      </c>
      <c r="G46" s="33" t="n">
        <v>87.5927886962891</v>
      </c>
    </row>
    <row r="47" customFormat="false" ht="28" hidden="false" customHeight="false" outlineLevel="0" collapsed="false">
      <c r="A47" s="20" t="s">
        <v>46</v>
      </c>
      <c r="B47" s="21" t="n">
        <v>48281</v>
      </c>
      <c r="C47" s="21" t="n">
        <v>47395</v>
      </c>
      <c r="D47" s="22" t="n">
        <v>-1.83508992195129</v>
      </c>
      <c r="E47" s="23" t="n">
        <v>195024</v>
      </c>
      <c r="F47" s="21" t="n">
        <v>188248</v>
      </c>
      <c r="G47" s="24" t="n">
        <v>-3.47444415092468</v>
      </c>
    </row>
    <row r="48" customFormat="false" ht="14" hidden="false" customHeight="false" outlineLevel="0" collapsed="false">
      <c r="A48" s="28" t="s">
        <v>47</v>
      </c>
      <c r="B48" s="29" t="n">
        <v>30059</v>
      </c>
      <c r="C48" s="29" t="n">
        <v>30973</v>
      </c>
      <c r="D48" s="30" t="n">
        <v>3.04068326950073</v>
      </c>
      <c r="E48" s="29" t="n">
        <v>125880</v>
      </c>
      <c r="F48" s="29" t="n">
        <v>126494</v>
      </c>
      <c r="G48" s="30" t="n">
        <v>0.487768650054932</v>
      </c>
      <c r="K48" s="31"/>
    </row>
    <row r="49" customFormat="false" ht="14" hidden="false" customHeight="false" outlineLevel="0" collapsed="false">
      <c r="A49" s="25" t="s">
        <v>28</v>
      </c>
      <c r="B49" s="26" t="n">
        <v>18222</v>
      </c>
      <c r="C49" s="26" t="n">
        <v>16422</v>
      </c>
      <c r="D49" s="27" t="n">
        <v>-9.87817001342773</v>
      </c>
      <c r="E49" s="32" t="n">
        <v>69144</v>
      </c>
      <c r="F49" s="26" t="n">
        <v>61754</v>
      </c>
      <c r="G49" s="33" t="n">
        <v>-10.6878395080566</v>
      </c>
      <c r="K49" s="31"/>
    </row>
    <row r="50" customFormat="false" ht="14" hidden="false" customHeight="false" outlineLevel="0" collapsed="false">
      <c r="A50" s="20" t="s">
        <v>48</v>
      </c>
      <c r="B50" s="21" t="n">
        <v>26352</v>
      </c>
      <c r="C50" s="21" t="n">
        <v>27929</v>
      </c>
      <c r="D50" s="22" t="n">
        <v>5.98436594009399</v>
      </c>
      <c r="E50" s="23" t="n">
        <v>87014</v>
      </c>
      <c r="F50" s="21" t="n">
        <v>107884</v>
      </c>
      <c r="G50" s="24" t="n">
        <v>23.9846458435059</v>
      </c>
      <c r="K50" s="31"/>
    </row>
    <row r="51" customFormat="false" ht="14" hidden="false" customHeight="false" outlineLevel="0" collapsed="false">
      <c r="A51" s="25" t="s">
        <v>49</v>
      </c>
      <c r="B51" s="26" t="n">
        <v>2394</v>
      </c>
      <c r="C51" s="26" t="n">
        <v>3174</v>
      </c>
      <c r="D51" s="27" t="n">
        <v>32.5814476013184</v>
      </c>
      <c r="E51" s="26" t="n">
        <v>7267</v>
      </c>
      <c r="F51" s="26" t="n">
        <v>11865</v>
      </c>
      <c r="G51" s="27" t="n">
        <v>63.2723197937012</v>
      </c>
      <c r="K51" s="31"/>
    </row>
    <row r="52" customFormat="false" ht="14" hidden="false" customHeight="false" outlineLevel="0" collapsed="false">
      <c r="A52" s="34" t="s">
        <v>50</v>
      </c>
      <c r="B52" s="35" t="n">
        <v>13668</v>
      </c>
      <c r="C52" s="35" t="n">
        <v>15685</v>
      </c>
      <c r="D52" s="36" t="n">
        <v>14.7570972442627</v>
      </c>
      <c r="E52" s="35" t="n">
        <v>44138</v>
      </c>
      <c r="F52" s="35" t="n">
        <v>60237</v>
      </c>
      <c r="G52" s="36" t="n">
        <v>36.4742393493652</v>
      </c>
      <c r="K52" s="31"/>
    </row>
    <row r="53" customFormat="false" ht="14" hidden="false" customHeight="false" outlineLevel="0" collapsed="false">
      <c r="A53" s="25" t="s">
        <v>51</v>
      </c>
      <c r="B53" s="26" t="n">
        <v>3263</v>
      </c>
      <c r="C53" s="26" t="n">
        <v>2805</v>
      </c>
      <c r="D53" s="27" t="n">
        <v>-14.0361604690552</v>
      </c>
      <c r="E53" s="26" t="n">
        <v>8812</v>
      </c>
      <c r="F53" s="26" t="n">
        <v>9019</v>
      </c>
      <c r="G53" s="27" t="n">
        <v>2.34906673431397</v>
      </c>
    </row>
    <row r="54" customFormat="false" ht="14" hidden="false" customHeight="false" outlineLevel="0" collapsed="false">
      <c r="A54" s="25" t="s">
        <v>52</v>
      </c>
      <c r="B54" s="26" t="n">
        <v>993</v>
      </c>
      <c r="C54" s="26" t="n">
        <v>682</v>
      </c>
      <c r="D54" s="27" t="n">
        <v>-31.3192367553711</v>
      </c>
      <c r="E54" s="26" t="n">
        <v>3252</v>
      </c>
      <c r="F54" s="26" t="n">
        <v>2467</v>
      </c>
      <c r="G54" s="27" t="n">
        <v>-24.1389923095703</v>
      </c>
    </row>
    <row r="55" customFormat="false" ht="14.5" hidden="false" customHeight="true" outlineLevel="0" collapsed="false">
      <c r="A55" s="25" t="s">
        <v>28</v>
      </c>
      <c r="B55" s="26" t="n">
        <v>6034</v>
      </c>
      <c r="C55" s="26" t="n">
        <v>5583</v>
      </c>
      <c r="D55" s="27" t="n">
        <v>-7.47431516647339</v>
      </c>
      <c r="E55" s="32" t="n">
        <v>23545</v>
      </c>
      <c r="F55" s="26" t="n">
        <v>24296</v>
      </c>
      <c r="G55" s="33" t="n">
        <v>3.18963527679443</v>
      </c>
    </row>
    <row r="56" customFormat="false" ht="9" hidden="false" customHeight="true" outlineLevel="0" collapsed="false">
      <c r="A56" s="37"/>
      <c r="B56" s="38"/>
      <c r="C56" s="38"/>
      <c r="D56" s="38"/>
      <c r="E56" s="38"/>
      <c r="F56" s="38"/>
      <c r="G56" s="39"/>
    </row>
    <row r="57" customFormat="false" ht="9" hidden="true" customHeight="true" outlineLevel="0" collapsed="false">
      <c r="A57" s="40"/>
      <c r="B57" s="41"/>
      <c r="C57" s="41"/>
      <c r="D57" s="41"/>
      <c r="E57" s="41"/>
      <c r="F57" s="41"/>
      <c r="G57" s="42"/>
    </row>
    <row r="58" customFormat="false" ht="9" hidden="false" customHeight="true" outlineLevel="0" collapsed="false">
      <c r="A58" s="43" t="s">
        <v>53</v>
      </c>
      <c r="B58" s="43"/>
      <c r="C58" s="43"/>
      <c r="D58" s="43"/>
      <c r="E58" s="43"/>
      <c r="F58" s="43"/>
      <c r="G58" s="43"/>
    </row>
    <row r="59" customFormat="false" ht="9" hidden="false" customHeight="true" outlineLevel="0" collapsed="false">
      <c r="A59" s="43" t="s">
        <v>54</v>
      </c>
      <c r="B59" s="43"/>
      <c r="C59" s="43"/>
      <c r="D59" s="43"/>
      <c r="E59" s="43"/>
      <c r="F59" s="43"/>
      <c r="G59" s="43"/>
    </row>
    <row r="60" customFormat="false" ht="9" hidden="false" customHeight="true" outlineLevel="0" collapsed="false">
      <c r="A60" s="43" t="s">
        <v>55</v>
      </c>
      <c r="B60" s="43"/>
      <c r="C60" s="43"/>
      <c r="D60" s="43"/>
      <c r="E60" s="43"/>
      <c r="F60" s="43"/>
      <c r="G60" s="43"/>
    </row>
    <row r="61" customFormat="false" ht="9" hidden="false" customHeight="true" outlineLevel="0" collapsed="false">
      <c r="A61" s="43" t="s">
        <v>56</v>
      </c>
      <c r="B61" s="43"/>
      <c r="C61" s="43"/>
      <c r="D61" s="43"/>
      <c r="E61" s="43"/>
      <c r="F61" s="43"/>
      <c r="G61" s="43"/>
    </row>
    <row r="62" customFormat="false" ht="9" hidden="false" customHeight="true" outlineLevel="0" collapsed="false">
      <c r="A62" s="43" t="s">
        <v>57</v>
      </c>
      <c r="B62" s="43"/>
      <c r="C62" s="43"/>
      <c r="D62" s="43"/>
      <c r="E62" s="43"/>
      <c r="F62" s="43"/>
      <c r="G62" s="43"/>
    </row>
    <row r="63" customFormat="false" ht="13" hidden="false" customHeight="false" outlineLevel="0" collapsed="false">
      <c r="A63" s="40" t="s">
        <v>58</v>
      </c>
      <c r="B63" s="41"/>
      <c r="C63" s="41"/>
      <c r="D63" s="41"/>
      <c r="E63" s="41"/>
      <c r="F63" s="41"/>
      <c r="G63" s="42"/>
    </row>
    <row r="64" s="47" customFormat="true" ht="13" hidden="false" customHeight="false" outlineLevel="0" collapsed="false">
      <c r="A64" s="44" t="s">
        <v>59</v>
      </c>
      <c r="B64" s="45"/>
      <c r="C64" s="45"/>
      <c r="D64" s="45"/>
      <c r="E64" s="45"/>
      <c r="F64" s="45"/>
      <c r="G64" s="46"/>
      <c r="P64" s="0"/>
    </row>
    <row r="65" s="47" customFormat="true" ht="13" hidden="false" customHeight="false" outlineLevel="0" collapsed="false">
      <c r="A65" s="48" t="s">
        <v>60</v>
      </c>
      <c r="B65" s="49" t="n">
        <v>554769</v>
      </c>
      <c r="C65" s="49" t="n">
        <v>576178</v>
      </c>
      <c r="D65" s="50" t="n">
        <v>3.85908369068928</v>
      </c>
      <c r="E65" s="49" t="n">
        <v>1909940</v>
      </c>
      <c r="F65" s="49" t="n">
        <v>1940638</v>
      </c>
      <c r="G65" s="51" t="n">
        <v>1.60727562122371</v>
      </c>
      <c r="J65" s="52"/>
      <c r="K65" s="52"/>
      <c r="P65" s="0"/>
      <c r="R65" s="52"/>
    </row>
    <row r="66" s="47" customFormat="true" ht="13" hidden="false" customHeight="false" outlineLevel="0" collapsed="false">
      <c r="A66" s="53" t="s">
        <v>61</v>
      </c>
      <c r="B66" s="54" t="n">
        <v>140403</v>
      </c>
      <c r="C66" s="54" t="n">
        <v>150271</v>
      </c>
      <c r="D66" s="55" t="n">
        <v>7.0283398502881</v>
      </c>
      <c r="E66" s="54" t="n">
        <v>488136</v>
      </c>
      <c r="F66" s="54" t="n">
        <v>486442</v>
      </c>
      <c r="G66" s="56" t="n">
        <v>-0.34703443302686</v>
      </c>
      <c r="J66" s="52"/>
      <c r="K66" s="52"/>
      <c r="P66" s="0"/>
      <c r="R66" s="52"/>
    </row>
    <row r="67" s="47" customFormat="true" ht="13" hidden="false" customHeight="false" outlineLevel="0" collapsed="false">
      <c r="A67" s="53" t="s">
        <v>62</v>
      </c>
      <c r="B67" s="54" t="n">
        <v>175468</v>
      </c>
      <c r="C67" s="54" t="n">
        <v>176835</v>
      </c>
      <c r="D67" s="55" t="n">
        <v>0.779059429639584</v>
      </c>
      <c r="E67" s="54" t="n">
        <v>577228</v>
      </c>
      <c r="F67" s="54" t="n">
        <v>576951</v>
      </c>
      <c r="G67" s="56" t="n">
        <v>-0.0479879700915453</v>
      </c>
      <c r="J67" s="52"/>
      <c r="K67" s="52"/>
      <c r="P67" s="0"/>
      <c r="R67" s="52"/>
    </row>
    <row r="68" s="47" customFormat="true" ht="13" hidden="false" customHeight="false" outlineLevel="0" collapsed="false">
      <c r="A68" s="53" t="s">
        <v>63</v>
      </c>
      <c r="B68" s="54" t="n">
        <v>30059</v>
      </c>
      <c r="C68" s="54" t="n">
        <v>30973</v>
      </c>
      <c r="D68" s="57" t="n">
        <v>3.04068664958914</v>
      </c>
      <c r="E68" s="54" t="n">
        <v>125880</v>
      </c>
      <c r="F68" s="54" t="n">
        <v>126494</v>
      </c>
      <c r="G68" s="56" t="n">
        <v>0.487766126469658</v>
      </c>
      <c r="J68" s="52"/>
      <c r="K68" s="52"/>
      <c r="P68" s="0"/>
      <c r="R68" s="52"/>
    </row>
    <row r="69" s="47" customFormat="true" ht="13" hidden="false" customHeight="false" outlineLevel="0" collapsed="false">
      <c r="A69" s="58" t="s">
        <v>64</v>
      </c>
      <c r="B69" s="59" t="n">
        <v>345930</v>
      </c>
      <c r="C69" s="59" t="n">
        <v>358079</v>
      </c>
      <c r="D69" s="60" t="n">
        <v>3.51198219292921</v>
      </c>
      <c r="E69" s="59" t="n">
        <v>1191244</v>
      </c>
      <c r="F69" s="59" t="n">
        <v>1189887</v>
      </c>
      <c r="G69" s="61" t="n">
        <v>-0.113914529684933</v>
      </c>
      <c r="J69" s="62"/>
      <c r="K69" s="52"/>
      <c r="P69" s="0"/>
      <c r="R69" s="52"/>
    </row>
    <row r="70" s="47" customFormat="true" ht="13" hidden="false" customHeight="false" outlineLevel="0" collapsed="false">
      <c r="A70" s="53" t="s">
        <v>65</v>
      </c>
      <c r="B70" s="54" t="n">
        <v>208839</v>
      </c>
      <c r="C70" s="54" t="n">
        <v>218099</v>
      </c>
      <c r="D70" s="57" t="n">
        <v>4.43403770368562</v>
      </c>
      <c r="E70" s="54" t="n">
        <v>718696</v>
      </c>
      <c r="F70" s="54" t="n">
        <v>750751</v>
      </c>
      <c r="G70" s="56" t="n">
        <v>4.46016118080523</v>
      </c>
      <c r="J70" s="52"/>
      <c r="K70" s="52"/>
      <c r="L70" s="52"/>
      <c r="P70" s="0"/>
      <c r="R70" s="52"/>
    </row>
    <row r="71" s="47" customFormat="true" ht="13" hidden="false" customHeight="false" outlineLevel="0" collapsed="false">
      <c r="A71" s="63" t="s">
        <v>66</v>
      </c>
      <c r="B71" s="64" t="n">
        <v>0.623556831762409</v>
      </c>
      <c r="C71" s="64" t="n">
        <v>0.621472878173065</v>
      </c>
      <c r="D71" s="65"/>
      <c r="E71" s="64" t="n">
        <v>0.623707551022545</v>
      </c>
      <c r="F71" s="64" t="n">
        <v>0.613142172831821</v>
      </c>
      <c r="G71" s="66"/>
      <c r="P71" s="0"/>
    </row>
    <row r="72" s="47" customFormat="true" ht="13" hidden="false" customHeight="false" outlineLevel="0" collapsed="false">
      <c r="A72" s="67"/>
      <c r="B72" s="68"/>
      <c r="C72" s="68"/>
      <c r="D72" s="69"/>
      <c r="E72" s="45"/>
      <c r="F72" s="45"/>
      <c r="G72" s="66"/>
      <c r="P72" s="0"/>
    </row>
    <row r="73" s="47" customFormat="true" ht="13" hidden="false" customHeight="false" outlineLevel="0" collapsed="false">
      <c r="A73" s="48" t="s">
        <v>67</v>
      </c>
      <c r="B73" s="70" t="n">
        <v>1158300</v>
      </c>
      <c r="C73" s="70" t="n">
        <v>1175793</v>
      </c>
      <c r="D73" s="50" t="n">
        <v>1.51023051023051</v>
      </c>
      <c r="E73" s="70" t="n">
        <v>3949360</v>
      </c>
      <c r="F73" s="70" t="n">
        <v>3981490</v>
      </c>
      <c r="G73" s="51" t="n">
        <v>0.81354953714019</v>
      </c>
      <c r="I73" s="71"/>
      <c r="J73" s="72"/>
      <c r="P73" s="0"/>
    </row>
    <row r="74" s="47" customFormat="true" ht="13" hidden="false" customHeight="false" outlineLevel="0" collapsed="false">
      <c r="A74" s="53" t="s">
        <v>68</v>
      </c>
      <c r="B74" s="73" t="n">
        <v>617747</v>
      </c>
      <c r="C74" s="73" t="n">
        <v>655385</v>
      </c>
      <c r="D74" s="57" t="n">
        <v>6.09278555784165</v>
      </c>
      <c r="E74" s="73" t="n">
        <v>2175453</v>
      </c>
      <c r="F74" s="73" t="n">
        <v>2196780</v>
      </c>
      <c r="G74" s="56" t="n">
        <v>0.980347541408611</v>
      </c>
      <c r="I74" s="71"/>
      <c r="J74" s="72"/>
      <c r="P74" s="0"/>
    </row>
    <row r="75" s="47" customFormat="true" ht="13" hidden="false" customHeight="false" outlineLevel="0" collapsed="false">
      <c r="A75" s="74" t="s">
        <v>69</v>
      </c>
      <c r="B75" s="75" t="n">
        <v>401257</v>
      </c>
      <c r="C75" s="75" t="n">
        <v>364301</v>
      </c>
      <c r="D75" s="76" t="n">
        <v>-9.21005739463735</v>
      </c>
      <c r="E75" s="75" t="n">
        <v>1470729</v>
      </c>
      <c r="F75" s="75" t="n">
        <v>1453011</v>
      </c>
      <c r="G75" s="77" t="n">
        <v>-1.20470868528465</v>
      </c>
      <c r="I75" s="71"/>
      <c r="J75" s="72"/>
      <c r="P75" s="0"/>
    </row>
    <row r="76" s="47" customFormat="true" ht="13" hidden="false" customHeight="false" outlineLevel="0" collapsed="false">
      <c r="A76" s="53" t="s">
        <v>70</v>
      </c>
      <c r="B76" s="73" t="n">
        <v>139296</v>
      </c>
      <c r="C76" s="73" t="n">
        <v>156107</v>
      </c>
      <c r="D76" s="57" t="n">
        <v>12.0685446818286</v>
      </c>
      <c r="E76" s="73" t="n">
        <v>303178</v>
      </c>
      <c r="F76" s="73" t="n">
        <v>331699</v>
      </c>
      <c r="G76" s="56" t="n">
        <v>9.40734486011519</v>
      </c>
      <c r="I76" s="71"/>
      <c r="J76" s="72"/>
    </row>
    <row r="77" s="47" customFormat="true" ht="13" hidden="false" customHeight="false" outlineLevel="0" collapsed="false">
      <c r="A77" s="53" t="s">
        <v>71</v>
      </c>
      <c r="B77" s="78" t="n">
        <v>540553</v>
      </c>
      <c r="C77" s="78" t="n">
        <v>520408</v>
      </c>
      <c r="D77" s="57" t="n">
        <v>-3.72673909866378</v>
      </c>
      <c r="E77" s="78" t="n">
        <v>1773907</v>
      </c>
      <c r="F77" s="78" t="n">
        <v>1784710</v>
      </c>
      <c r="G77" s="56" t="n">
        <v>0.608994721820255</v>
      </c>
      <c r="I77" s="71"/>
      <c r="J77" s="62"/>
    </row>
    <row r="78" s="47" customFormat="true" ht="13" hidden="false" customHeight="false" outlineLevel="0" collapsed="false">
      <c r="A78" s="63" t="s">
        <v>72</v>
      </c>
      <c r="B78" s="64" t="n">
        <v>0.676154900940943</v>
      </c>
      <c r="C78" s="64" t="n">
        <v>0.67112583484544</v>
      </c>
      <c r="D78" s="65"/>
      <c r="E78" s="64" t="n">
        <v>0.674032734285666</v>
      </c>
      <c r="F78" s="64" t="n">
        <v>0.672307319260914</v>
      </c>
      <c r="G78" s="66"/>
    </row>
    <row r="79" s="47" customFormat="true" ht="13" hidden="false" customHeight="false" outlineLevel="0" collapsed="false">
      <c r="A79" s="74" t="s">
        <v>73</v>
      </c>
      <c r="B79" s="79" t="n">
        <v>747187</v>
      </c>
      <c r="C79" s="79" t="n">
        <v>722380</v>
      </c>
      <c r="D79" s="80" t="n">
        <v>-3.32005240990542</v>
      </c>
      <c r="E79" s="79" t="n">
        <v>2661973</v>
      </c>
      <c r="F79" s="79" t="n">
        <v>2642898</v>
      </c>
      <c r="G79" s="81" t="n">
        <v>-0.716573759388239</v>
      </c>
    </row>
    <row r="80" s="47" customFormat="true" ht="13" hidden="false" customHeight="false" outlineLevel="0" collapsed="false">
      <c r="A80" s="48" t="s">
        <v>74</v>
      </c>
      <c r="B80" s="82" t="n">
        <v>1504230</v>
      </c>
      <c r="C80" s="82" t="n">
        <v>1533872</v>
      </c>
      <c r="D80" s="83" t="n">
        <v>1.97057630814437</v>
      </c>
      <c r="E80" s="82" t="n">
        <v>5140604</v>
      </c>
      <c r="F80" s="82" t="n">
        <v>5171377</v>
      </c>
      <c r="G80" s="84" t="n">
        <v>0.598626153658199</v>
      </c>
    </row>
    <row r="81" s="47" customFormat="true" ht="13" hidden="false" customHeight="false" outlineLevel="0" collapsed="false">
      <c r="A81" s="53" t="s">
        <v>75</v>
      </c>
      <c r="B81" s="85" t="n">
        <v>1713069</v>
      </c>
      <c r="C81" s="85" t="n">
        <v>1751971</v>
      </c>
      <c r="D81" s="55" t="n">
        <v>2.27089510113137</v>
      </c>
      <c r="E81" s="85" t="n">
        <v>5859300</v>
      </c>
      <c r="F81" s="85" t="n">
        <v>5922128</v>
      </c>
      <c r="G81" s="56" t="n">
        <v>1.07227825849505</v>
      </c>
    </row>
    <row r="82" s="47" customFormat="true" ht="14" hidden="false" customHeight="false" outlineLevel="0" collapsed="false">
      <c r="A82" s="86" t="s">
        <v>76</v>
      </c>
      <c r="B82" s="87" t="n">
        <v>0.436168654035535</v>
      </c>
      <c r="C82" s="87" t="n">
        <v>0.412324176598814</v>
      </c>
      <c r="D82" s="88"/>
      <c r="E82" s="87" t="n">
        <v>0.454315873909853</v>
      </c>
      <c r="F82" s="87" t="n">
        <v>0.446275055182867</v>
      </c>
      <c r="G82" s="89"/>
    </row>
    <row r="83" s="47" customFormat="true" ht="13" hidden="false" customHeight="false" outlineLevel="0" collapsed="false">
      <c r="B83" s="45"/>
      <c r="C83" s="45"/>
      <c r="D83" s="90"/>
      <c r="E83" s="45"/>
      <c r="F83" s="45"/>
      <c r="G83" s="91"/>
    </row>
    <row r="84" s="47" customFormat="true" ht="13" hidden="false" customHeight="false" outlineLevel="0" collapsed="false">
      <c r="A84" s="92"/>
      <c r="B84" s="45"/>
      <c r="C84" s="45"/>
      <c r="D84" s="90"/>
      <c r="E84" s="45"/>
      <c r="F84" s="45"/>
      <c r="G84" s="91"/>
    </row>
    <row r="85" s="47" customFormat="true" ht="13" hidden="false" customHeight="false" outlineLevel="0" collapsed="false">
      <c r="A85" s="93" t="s">
        <v>77</v>
      </c>
      <c r="B85" s="94" t="n">
        <v>5</v>
      </c>
      <c r="C85" s="45"/>
      <c r="D85" s="90"/>
      <c r="E85" s="45"/>
      <c r="F85" s="45"/>
      <c r="G85" s="91"/>
    </row>
    <row r="86" s="47" customFormat="true" ht="13.25" hidden="false" customHeight="true" outlineLevel="0" collapsed="false">
      <c r="B86" s="45"/>
      <c r="C86" s="45"/>
      <c r="D86" s="90"/>
      <c r="E86" s="95"/>
      <c r="F86" s="45"/>
    </row>
    <row r="87" s="47" customFormat="true" ht="13.25" hidden="false" customHeight="true" outlineLevel="0" collapsed="false">
      <c r="B87" s="68"/>
      <c r="C87" s="68"/>
      <c r="D87" s="96"/>
      <c r="E87" s="68"/>
      <c r="F87" s="68"/>
      <c r="G87" s="97"/>
    </row>
    <row r="88" s="47" customFormat="true" ht="13" hidden="false" customHeight="false" outlineLevel="0" collapsed="false">
      <c r="D88" s="90"/>
      <c r="E88" s="45"/>
      <c r="F88" s="45"/>
    </row>
    <row r="89" customFormat="false" ht="13" hidden="false" customHeight="false" outlineLevel="0" collapsed="false">
      <c r="D89" s="98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G80:G81 D80:D81">
    <cfRule type="cellIs" priority="5" operator="lessThan" aboveAverage="0" equalAverage="0" bottom="0" percent="0" rank="0" text="" dxfId="3">
      <formula>0</formula>
    </cfRule>
  </conditionalFormatting>
  <conditionalFormatting sqref="D65:D70">
    <cfRule type="cellIs" priority="6" operator="lessThan" aboveAverage="0" equalAverage="0" bottom="0" percent="0" rank="0" text="" dxfId="4">
      <formula>0</formula>
    </cfRule>
  </conditionalFormatting>
  <conditionalFormatting sqref="G65:G70">
    <cfRule type="cellIs" priority="7" operator="lessThan" aboveAverage="0" equalAverage="0" bottom="0" percent="0" rank="0" text="" dxfId="5">
      <formula>0</formula>
    </cfRule>
  </conditionalFormatting>
  <conditionalFormatting sqref="G73:G77 D73:D77">
    <cfRule type="cellIs" priority="8" operator="lessThan" aboveAverage="0" equalAverage="0" bottom="0" percent="0" rank="0" text="" dxfId="6">
      <formula>0</formula>
    </cfRule>
  </conditionalFormatting>
  <conditionalFormatting sqref="D79">
    <cfRule type="cellIs" priority="9" operator="lessThan" aboveAverage="0" equalAverage="0" bottom="0" percent="0" rank="0" text="" dxfId="7">
      <formula>0</formula>
    </cfRule>
  </conditionalFormatting>
  <conditionalFormatting sqref="G79">
    <cfRule type="cellIs" priority="10" operator="lessThan" aboveAverage="0" equalAverage="0" bottom="0" percent="0" rank="0" text="" dxfId="8">
      <formula>0</formula>
    </cfRule>
  </conditionalFormatting>
  <conditionalFormatting sqref="A64:G81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9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28896</v>
      </c>
      <c r="C9" s="16" t="n">
        <v>27922</v>
      </c>
      <c r="D9" s="17" t="n">
        <v>-3.37070822715759</v>
      </c>
      <c r="E9" s="18" t="n">
        <v>97984</v>
      </c>
      <c r="F9" s="16" t="n">
        <v>93877</v>
      </c>
      <c r="G9" s="17" t="n">
        <v>-4.19149971008301</v>
      </c>
    </row>
    <row r="10" customFormat="false" ht="14" hidden="false" customHeight="false" outlineLevel="0" collapsed="false">
      <c r="A10" s="109" t="s">
        <v>11</v>
      </c>
      <c r="B10" s="21" t="n">
        <v>17363</v>
      </c>
      <c r="C10" s="21" t="n">
        <v>15644</v>
      </c>
      <c r="D10" s="22" t="n">
        <v>-9.90036106109619</v>
      </c>
      <c r="E10" s="23" t="n">
        <v>60793</v>
      </c>
      <c r="F10" s="21" t="n">
        <v>56409</v>
      </c>
      <c r="G10" s="22" t="n">
        <v>-7.21135711669922</v>
      </c>
    </row>
    <row r="11" customFormat="false" ht="14" hidden="false" customHeight="false" outlineLevel="0" collapsed="false">
      <c r="A11" s="110" t="s">
        <v>12</v>
      </c>
      <c r="B11" s="26" t="n">
        <v>135</v>
      </c>
      <c r="C11" s="26" t="n">
        <v>171</v>
      </c>
      <c r="D11" s="27" t="n">
        <v>26.6666641235352</v>
      </c>
      <c r="E11" s="32" t="n">
        <v>724</v>
      </c>
      <c r="F11" s="26" t="n">
        <v>688</v>
      </c>
      <c r="G11" s="27" t="n">
        <v>-4.9723744392395</v>
      </c>
    </row>
    <row r="12" customFormat="false" ht="14" hidden="false" customHeight="false" outlineLevel="0" collapsed="false">
      <c r="A12" s="110" t="s">
        <v>13</v>
      </c>
      <c r="B12" s="26" t="n">
        <v>235</v>
      </c>
      <c r="C12" s="26" t="n">
        <v>210</v>
      </c>
      <c r="D12" s="27" t="n">
        <v>-10.6382961273193</v>
      </c>
      <c r="E12" s="32" t="n">
        <v>674</v>
      </c>
      <c r="F12" s="26" t="n">
        <v>730</v>
      </c>
      <c r="G12" s="27" t="n">
        <v>8.30860137939453</v>
      </c>
    </row>
    <row r="13" customFormat="false" ht="14" hidden="false" customHeight="false" outlineLevel="0" collapsed="false">
      <c r="A13" s="110" t="s">
        <v>14</v>
      </c>
      <c r="B13" s="26" t="n">
        <v>244</v>
      </c>
      <c r="C13" s="26" t="n">
        <v>289</v>
      </c>
      <c r="D13" s="27" t="n">
        <v>18.4426193237305</v>
      </c>
      <c r="E13" s="32" t="n">
        <v>1010</v>
      </c>
      <c r="F13" s="26" t="n">
        <v>1047</v>
      </c>
      <c r="G13" s="27" t="n">
        <v>3.66336107254028</v>
      </c>
    </row>
    <row r="14" customFormat="false" ht="14" hidden="false" customHeight="false" outlineLevel="0" collapsed="false">
      <c r="A14" s="110" t="s">
        <v>15</v>
      </c>
      <c r="B14" s="26" t="n">
        <v>85</v>
      </c>
      <c r="C14" s="26" t="n">
        <v>104</v>
      </c>
      <c r="D14" s="27" t="n">
        <v>22.3529453277588</v>
      </c>
      <c r="E14" s="32" t="n">
        <v>511</v>
      </c>
      <c r="F14" s="26" t="n">
        <v>353</v>
      </c>
      <c r="G14" s="27" t="n">
        <v>-30.9197654724121</v>
      </c>
    </row>
    <row r="15" customFormat="false" ht="14" hidden="false" customHeight="false" outlineLevel="0" collapsed="false">
      <c r="A15" s="110" t="s">
        <v>16</v>
      </c>
      <c r="B15" s="26" t="n">
        <v>429</v>
      </c>
      <c r="C15" s="26" t="n">
        <v>681</v>
      </c>
      <c r="D15" s="27" t="n">
        <v>58.7412605285645</v>
      </c>
      <c r="E15" s="32" t="n">
        <v>2055</v>
      </c>
      <c r="F15" s="26" t="n">
        <v>1936</v>
      </c>
      <c r="G15" s="27" t="n">
        <v>-5.79075241088867</v>
      </c>
    </row>
    <row r="16" customFormat="false" ht="14" hidden="false" customHeight="false" outlineLevel="0" collapsed="false">
      <c r="A16" s="110" t="s">
        <v>17</v>
      </c>
      <c r="B16" s="26" t="n">
        <v>3252</v>
      </c>
      <c r="C16" s="26" t="n">
        <v>2587</v>
      </c>
      <c r="D16" s="27" t="n">
        <v>-20.44895362854</v>
      </c>
      <c r="E16" s="32" t="n">
        <v>9499</v>
      </c>
      <c r="F16" s="26" t="n">
        <v>8934</v>
      </c>
      <c r="G16" s="27" t="n">
        <v>-5.94799518585205</v>
      </c>
    </row>
    <row r="17" customFormat="false" ht="14" hidden="false" customHeight="false" outlineLevel="0" collapsed="false">
      <c r="A17" s="110" t="s">
        <v>18</v>
      </c>
      <c r="B17" s="26" t="n">
        <v>34</v>
      </c>
      <c r="C17" s="26" t="n">
        <v>5</v>
      </c>
      <c r="D17" s="27" t="n">
        <v>-85.2941131591797</v>
      </c>
      <c r="E17" s="32" t="n">
        <v>87</v>
      </c>
      <c r="F17" s="26" t="n">
        <v>77</v>
      </c>
      <c r="G17" s="27" t="n">
        <v>-11.494255065918</v>
      </c>
    </row>
    <row r="18" customFormat="false" ht="14" hidden="false" customHeight="false" outlineLevel="0" collapsed="false">
      <c r="A18" s="110" t="s">
        <v>19</v>
      </c>
      <c r="B18" s="26" t="n">
        <v>321</v>
      </c>
      <c r="C18" s="26" t="n">
        <v>222</v>
      </c>
      <c r="D18" s="27" t="n">
        <v>-30.8411235809326</v>
      </c>
      <c r="E18" s="32" t="n">
        <v>1150</v>
      </c>
      <c r="F18" s="26" t="n">
        <v>874</v>
      </c>
      <c r="G18" s="27" t="n">
        <v>-24</v>
      </c>
    </row>
    <row r="19" customFormat="false" ht="14" hidden="false" customHeight="false" outlineLevel="0" collapsed="false">
      <c r="A19" s="110" t="s">
        <v>20</v>
      </c>
      <c r="B19" s="26" t="n">
        <v>125</v>
      </c>
      <c r="C19" s="26" t="n">
        <v>191</v>
      </c>
      <c r="D19" s="27" t="n">
        <v>52.7999992370606</v>
      </c>
      <c r="E19" s="32" t="n">
        <v>1001</v>
      </c>
      <c r="F19" s="26" t="n">
        <v>918</v>
      </c>
      <c r="G19" s="27" t="n">
        <v>-8.29170989990234</v>
      </c>
    </row>
    <row r="20" customFormat="false" ht="14" hidden="false" customHeight="false" outlineLevel="0" collapsed="false">
      <c r="A20" s="110" t="s">
        <v>21</v>
      </c>
      <c r="B20" s="26" t="n">
        <v>2021</v>
      </c>
      <c r="C20" s="26" t="n">
        <v>1876</v>
      </c>
      <c r="D20" s="27" t="n">
        <v>-7.17466449737549</v>
      </c>
      <c r="E20" s="32" t="n">
        <v>5751</v>
      </c>
      <c r="F20" s="26" t="n">
        <v>5509</v>
      </c>
      <c r="G20" s="27" t="n">
        <v>-4.20796298980713</v>
      </c>
    </row>
    <row r="21" customFormat="false" ht="14" hidden="false" customHeight="false" outlineLevel="0" collapsed="false">
      <c r="A21" s="110" t="s">
        <v>22</v>
      </c>
      <c r="B21" s="26" t="n">
        <v>175</v>
      </c>
      <c r="C21" s="26" t="n">
        <v>134</v>
      </c>
      <c r="D21" s="27" t="n">
        <v>-23.4285717010498</v>
      </c>
      <c r="E21" s="32" t="n">
        <v>1171</v>
      </c>
      <c r="F21" s="26" t="n">
        <v>886</v>
      </c>
      <c r="G21" s="27" t="n">
        <v>-24.3381729125977</v>
      </c>
    </row>
    <row r="22" customFormat="false" ht="14" hidden="false" customHeight="false" outlineLevel="0" collapsed="false">
      <c r="A22" s="110" t="s">
        <v>23</v>
      </c>
      <c r="B22" s="26" t="n">
        <v>30</v>
      </c>
      <c r="C22" s="26" t="n">
        <v>35</v>
      </c>
      <c r="D22" s="27" t="n">
        <v>16.6666622161865</v>
      </c>
      <c r="E22" s="32" t="n">
        <v>98</v>
      </c>
      <c r="F22" s="26" t="n">
        <v>121</v>
      </c>
      <c r="G22" s="27" t="n">
        <v>23.469388961792</v>
      </c>
    </row>
    <row r="23" customFormat="false" ht="14" hidden="false" customHeight="false" outlineLevel="0" collapsed="false">
      <c r="A23" s="110" t="s">
        <v>24</v>
      </c>
      <c r="B23" s="26" t="n">
        <v>313</v>
      </c>
      <c r="C23" s="26" t="n">
        <v>261</v>
      </c>
      <c r="D23" s="27" t="n">
        <v>-16.6134185791016</v>
      </c>
      <c r="E23" s="32" t="n">
        <v>1198</v>
      </c>
      <c r="F23" s="26" t="n">
        <v>1189</v>
      </c>
      <c r="G23" s="27" t="n">
        <v>-0.751250982284546</v>
      </c>
    </row>
    <row r="24" customFormat="false" ht="14" hidden="false" customHeight="false" outlineLevel="0" collapsed="false">
      <c r="A24" s="110" t="s">
        <v>25</v>
      </c>
      <c r="B24" s="26" t="n">
        <v>234</v>
      </c>
      <c r="C24" s="26" t="n">
        <v>197</v>
      </c>
      <c r="D24" s="27" t="n">
        <v>-15.8119678497314</v>
      </c>
      <c r="E24" s="32" t="n">
        <v>1782</v>
      </c>
      <c r="F24" s="26" t="n">
        <v>1325</v>
      </c>
      <c r="G24" s="27" t="n">
        <v>-25.6453399658203</v>
      </c>
    </row>
    <row r="25" customFormat="false" ht="14" hidden="false" customHeight="false" outlineLevel="0" collapsed="false">
      <c r="A25" s="110" t="s">
        <v>26</v>
      </c>
      <c r="B25" s="26" t="n">
        <v>442</v>
      </c>
      <c r="C25" s="26" t="n">
        <v>398</v>
      </c>
      <c r="D25" s="27" t="n">
        <v>-9.95475006103516</v>
      </c>
      <c r="E25" s="32" t="n">
        <v>2169</v>
      </c>
      <c r="F25" s="26" t="n">
        <v>1781</v>
      </c>
      <c r="G25" s="27" t="n">
        <v>-17.888427734375</v>
      </c>
    </row>
    <row r="26" customFormat="false" ht="14" hidden="false" customHeight="false" outlineLevel="0" collapsed="false">
      <c r="A26" s="110" t="s">
        <v>27</v>
      </c>
      <c r="B26" s="26" t="n">
        <v>8284</v>
      </c>
      <c r="C26" s="26" t="n">
        <v>7351</v>
      </c>
      <c r="D26" s="27" t="n">
        <v>-11.2626733779907</v>
      </c>
      <c r="E26" s="32" t="n">
        <v>28182</v>
      </c>
      <c r="F26" s="26" t="n">
        <v>26527</v>
      </c>
      <c r="G26" s="27" t="n">
        <v>-5.87254142761231</v>
      </c>
    </row>
    <row r="27" customFormat="false" ht="14" hidden="false" customHeight="false" outlineLevel="0" collapsed="false">
      <c r="A27" s="110" t="s">
        <v>28</v>
      </c>
      <c r="B27" s="26" t="n">
        <v>1004</v>
      </c>
      <c r="C27" s="26" t="n">
        <v>932</v>
      </c>
      <c r="D27" s="27" t="n">
        <v>-7.17131519317627</v>
      </c>
      <c r="E27" s="32" t="n">
        <v>3731</v>
      </c>
      <c r="F27" s="26" t="n">
        <v>3514</v>
      </c>
      <c r="G27" s="27" t="n">
        <v>-5.81613779067993</v>
      </c>
    </row>
    <row r="28" customFormat="false" ht="14" hidden="false" customHeight="false" outlineLevel="0" collapsed="false">
      <c r="A28" s="109" t="s">
        <v>29</v>
      </c>
      <c r="B28" s="21" t="n">
        <v>575</v>
      </c>
      <c r="C28" s="21" t="n">
        <v>581</v>
      </c>
      <c r="D28" s="22" t="n">
        <v>1.04347467422485</v>
      </c>
      <c r="E28" s="23" t="n">
        <v>2057</v>
      </c>
      <c r="F28" s="21" t="n">
        <v>2031</v>
      </c>
      <c r="G28" s="22" t="n">
        <v>-1.26397609710693</v>
      </c>
    </row>
    <row r="29" customFormat="false" ht="14" hidden="false" customHeight="false" outlineLevel="0" collapsed="false">
      <c r="A29" s="109" t="s">
        <v>30</v>
      </c>
      <c r="B29" s="21" t="n">
        <v>7484</v>
      </c>
      <c r="C29" s="21" t="n">
        <v>6518</v>
      </c>
      <c r="D29" s="22" t="n">
        <v>-12.9075345993042</v>
      </c>
      <c r="E29" s="23" t="n">
        <v>21527</v>
      </c>
      <c r="F29" s="21" t="n">
        <v>18605</v>
      </c>
      <c r="G29" s="22" t="n">
        <v>-13.5736522674561</v>
      </c>
    </row>
    <row r="30" customFormat="false" ht="14" hidden="false" customHeight="false" outlineLevel="0" collapsed="false">
      <c r="A30" s="110" t="s">
        <v>31</v>
      </c>
      <c r="B30" s="26" t="n">
        <v>1850</v>
      </c>
      <c r="C30" s="26" t="n">
        <v>1381</v>
      </c>
      <c r="D30" s="27" t="n">
        <v>-25.3513507843018</v>
      </c>
      <c r="E30" s="32" t="n">
        <v>5715</v>
      </c>
      <c r="F30" s="26" t="n">
        <v>4502</v>
      </c>
      <c r="G30" s="27" t="n">
        <v>-21.2248439788818</v>
      </c>
    </row>
    <row r="31" customFormat="false" ht="14" hidden="false" customHeight="false" outlineLevel="0" collapsed="false">
      <c r="A31" s="110" t="s">
        <v>32</v>
      </c>
      <c r="B31" s="26" t="n">
        <v>232</v>
      </c>
      <c r="C31" s="26" t="n">
        <v>128</v>
      </c>
      <c r="D31" s="27" t="n">
        <v>-44.8275871276856</v>
      </c>
      <c r="E31" s="32" t="n">
        <v>489</v>
      </c>
      <c r="F31" s="26" t="n">
        <v>264</v>
      </c>
      <c r="G31" s="27" t="n">
        <v>-46.0122718811035</v>
      </c>
    </row>
    <row r="32" customFormat="false" ht="14" hidden="false" customHeight="false" outlineLevel="0" collapsed="false">
      <c r="A32" s="110" t="s">
        <v>33</v>
      </c>
      <c r="B32" s="26" t="n">
        <v>104</v>
      </c>
      <c r="C32" s="26" t="n">
        <v>107</v>
      </c>
      <c r="D32" s="27" t="n">
        <v>2.88461446762085</v>
      </c>
      <c r="E32" s="32" t="n">
        <v>385</v>
      </c>
      <c r="F32" s="26" t="n">
        <v>351</v>
      </c>
      <c r="G32" s="27" t="n">
        <v>-8.83116722106934</v>
      </c>
    </row>
    <row r="33" customFormat="false" ht="14" hidden="false" customHeight="false" outlineLevel="0" collapsed="false">
      <c r="A33" s="110" t="s">
        <v>34</v>
      </c>
      <c r="B33" s="26" t="n">
        <v>2171</v>
      </c>
      <c r="C33" s="26" t="n">
        <v>2276</v>
      </c>
      <c r="D33" s="27" t="n">
        <v>4.83647584915161</v>
      </c>
      <c r="E33" s="32" t="n">
        <v>5032</v>
      </c>
      <c r="F33" s="26" t="n">
        <v>5459</v>
      </c>
      <c r="G33" s="27" t="n">
        <v>8.48568725585938</v>
      </c>
    </row>
    <row r="34" customFormat="false" ht="14" hidden="false" customHeight="false" outlineLevel="0" collapsed="false">
      <c r="A34" s="110" t="s">
        <v>35</v>
      </c>
      <c r="B34" s="26" t="n">
        <v>63</v>
      </c>
      <c r="C34" s="26" t="n">
        <v>34</v>
      </c>
      <c r="D34" s="27" t="n">
        <v>-46.0317420959473</v>
      </c>
      <c r="E34" s="32" t="n">
        <v>97</v>
      </c>
      <c r="F34" s="26" t="n">
        <v>86</v>
      </c>
      <c r="G34" s="27" t="n">
        <v>-11.3402070999146</v>
      </c>
    </row>
    <row r="35" customFormat="false" ht="14" hidden="false" customHeight="false" outlineLevel="0" collapsed="false">
      <c r="A35" s="110" t="s">
        <v>36</v>
      </c>
      <c r="B35" s="26" t="n">
        <v>126</v>
      </c>
      <c r="C35" s="26" t="n">
        <v>57</v>
      </c>
      <c r="D35" s="27" t="n">
        <v>-54.761905670166</v>
      </c>
      <c r="E35" s="32" t="n">
        <v>356</v>
      </c>
      <c r="F35" s="26" t="n">
        <v>256</v>
      </c>
      <c r="G35" s="27" t="n">
        <v>-28.0898876190186</v>
      </c>
    </row>
    <row r="36" customFormat="false" ht="14" hidden="false" customHeight="false" outlineLevel="0" collapsed="false">
      <c r="A36" s="110" t="s">
        <v>37</v>
      </c>
      <c r="B36" s="26" t="n">
        <v>1424</v>
      </c>
      <c r="C36" s="26" t="n">
        <v>1261</v>
      </c>
      <c r="D36" s="27" t="n">
        <v>-11.4466304779053</v>
      </c>
      <c r="E36" s="32" t="n">
        <v>4899</v>
      </c>
      <c r="F36" s="26" t="n">
        <v>3887</v>
      </c>
      <c r="G36" s="27" t="n">
        <v>-20.6572761535645</v>
      </c>
    </row>
    <row r="37" customFormat="false" ht="14" hidden="false" customHeight="false" outlineLevel="0" collapsed="false">
      <c r="A37" s="110" t="s">
        <v>38</v>
      </c>
      <c r="B37" s="26" t="n">
        <v>380</v>
      </c>
      <c r="C37" s="26" t="n">
        <v>286</v>
      </c>
      <c r="D37" s="27" t="n">
        <v>-24.7368392944336</v>
      </c>
      <c r="E37" s="32" t="n">
        <v>1059</v>
      </c>
      <c r="F37" s="26" t="n">
        <v>755</v>
      </c>
      <c r="G37" s="27" t="n">
        <v>-28.7063236236572</v>
      </c>
    </row>
    <row r="38" customFormat="false" ht="14" hidden="false" customHeight="false" outlineLevel="0" collapsed="false">
      <c r="A38" s="110" t="s">
        <v>39</v>
      </c>
      <c r="B38" s="26" t="n">
        <v>52</v>
      </c>
      <c r="C38" s="26" t="n">
        <v>39</v>
      </c>
      <c r="D38" s="27" t="n">
        <v>-25</v>
      </c>
      <c r="E38" s="32" t="n">
        <v>107</v>
      </c>
      <c r="F38" s="26" t="n">
        <v>91</v>
      </c>
      <c r="G38" s="27" t="n">
        <v>-14.9532737731934</v>
      </c>
    </row>
    <row r="39" customFormat="false" ht="14" hidden="false" customHeight="false" outlineLevel="0" collapsed="false">
      <c r="A39" s="110" t="s">
        <v>40</v>
      </c>
      <c r="B39" s="26" t="n">
        <v>298</v>
      </c>
      <c r="C39" s="26" t="n">
        <v>197</v>
      </c>
      <c r="D39" s="27" t="n">
        <v>-33.8926200866699</v>
      </c>
      <c r="E39" s="32" t="n">
        <v>685</v>
      </c>
      <c r="F39" s="26" t="n">
        <v>501</v>
      </c>
      <c r="G39" s="27" t="n">
        <v>-26.8613166809082</v>
      </c>
    </row>
    <row r="40" customFormat="false" ht="14" hidden="false" customHeight="false" outlineLevel="0" collapsed="false">
      <c r="A40" s="110" t="s">
        <v>41</v>
      </c>
      <c r="B40" s="26" t="n">
        <v>185</v>
      </c>
      <c r="C40" s="26" t="n">
        <v>105</v>
      </c>
      <c r="D40" s="27" t="n">
        <v>-43.2432403564453</v>
      </c>
      <c r="E40" s="32" t="n">
        <v>436</v>
      </c>
      <c r="F40" s="26" t="n">
        <v>280</v>
      </c>
      <c r="G40" s="27" t="n">
        <v>-35.7798156738281</v>
      </c>
    </row>
    <row r="41" customFormat="false" ht="14" hidden="false" customHeight="false" outlineLevel="0" collapsed="false">
      <c r="A41" s="110" t="s">
        <v>42</v>
      </c>
      <c r="B41" s="26" t="n">
        <v>43</v>
      </c>
      <c r="C41" s="26" t="n">
        <v>55</v>
      </c>
      <c r="D41" s="27" t="n">
        <v>27.9069786071777</v>
      </c>
      <c r="E41" s="32" t="n">
        <v>102</v>
      </c>
      <c r="F41" s="26" t="n">
        <v>97</v>
      </c>
      <c r="G41" s="27" t="n">
        <v>-4.90196323394775</v>
      </c>
    </row>
    <row r="42" customFormat="false" ht="14" hidden="false" customHeight="false" outlineLevel="0" collapsed="false">
      <c r="A42" s="110" t="s">
        <v>28</v>
      </c>
      <c r="B42" s="26" t="n">
        <v>556</v>
      </c>
      <c r="C42" s="26" t="n">
        <v>592</v>
      </c>
      <c r="D42" s="27" t="n">
        <v>6.47481679916382</v>
      </c>
      <c r="E42" s="32" t="n">
        <v>2165</v>
      </c>
      <c r="F42" s="26" t="n">
        <v>2076</v>
      </c>
      <c r="G42" s="27" t="n">
        <v>-4.11085510253906</v>
      </c>
    </row>
    <row r="43" customFormat="false" ht="14" hidden="false" customHeight="false" outlineLevel="0" collapsed="false">
      <c r="A43" s="109" t="s">
        <v>43</v>
      </c>
      <c r="B43" s="21" t="n">
        <v>1943</v>
      </c>
      <c r="C43" s="21" t="n">
        <v>2319</v>
      </c>
      <c r="D43" s="22" t="n">
        <v>19.3515186309814</v>
      </c>
      <c r="E43" s="23" t="n">
        <v>6849</v>
      </c>
      <c r="F43" s="21" t="n">
        <v>6477</v>
      </c>
      <c r="G43" s="22" t="n">
        <v>-5.43144941329956</v>
      </c>
    </row>
    <row r="44" customFormat="false" ht="14" hidden="false" customHeight="false" outlineLevel="0" collapsed="false">
      <c r="A44" s="110" t="s">
        <v>44</v>
      </c>
      <c r="B44" s="26" t="n">
        <v>1696</v>
      </c>
      <c r="C44" s="26" t="n">
        <v>2060</v>
      </c>
      <c r="D44" s="27" t="n">
        <v>21.4622611999512</v>
      </c>
      <c r="E44" s="32" t="n">
        <v>5779</v>
      </c>
      <c r="F44" s="26" t="n">
        <v>5588</v>
      </c>
      <c r="G44" s="27" t="n">
        <v>-3.30507159233093</v>
      </c>
    </row>
    <row r="45" customFormat="false" ht="14" hidden="false" customHeight="false" outlineLevel="0" collapsed="false">
      <c r="A45" s="110" t="s">
        <v>45</v>
      </c>
      <c r="B45" s="26" t="n">
        <v>243</v>
      </c>
      <c r="C45" s="26" t="n">
        <v>237</v>
      </c>
      <c r="D45" s="27" t="n">
        <v>-2.46913433074951</v>
      </c>
      <c r="E45" s="32" t="n">
        <v>999</v>
      </c>
      <c r="F45" s="26" t="n">
        <v>795</v>
      </c>
      <c r="G45" s="27" t="n">
        <v>-20.4204196929932</v>
      </c>
    </row>
    <row r="46" customFormat="false" ht="14" hidden="false" customHeight="false" outlineLevel="0" collapsed="false">
      <c r="A46" s="110" t="s">
        <v>28</v>
      </c>
      <c r="B46" s="26" t="n">
        <v>4</v>
      </c>
      <c r="C46" s="26" t="n">
        <v>22</v>
      </c>
      <c r="D46" s="27" t="n">
        <v>450</v>
      </c>
      <c r="E46" s="32" t="n">
        <v>71</v>
      </c>
      <c r="F46" s="26" t="n">
        <v>94</v>
      </c>
      <c r="G46" s="27" t="n">
        <v>32.3943634033203</v>
      </c>
    </row>
    <row r="47" customFormat="false" ht="28" hidden="false" customHeight="false" outlineLevel="0" collapsed="false">
      <c r="A47" s="109" t="s">
        <v>46</v>
      </c>
      <c r="B47" s="21" t="n">
        <v>890</v>
      </c>
      <c r="C47" s="21" t="n">
        <v>1341</v>
      </c>
      <c r="D47" s="22" t="n">
        <v>50.6741523742676</v>
      </c>
      <c r="E47" s="23" t="n">
        <v>4826</v>
      </c>
      <c r="F47" s="21" t="n">
        <v>6839</v>
      </c>
      <c r="G47" s="22" t="n">
        <v>41.711555480957</v>
      </c>
    </row>
    <row r="48" customFormat="false" ht="14" hidden="false" customHeight="false" outlineLevel="0" collapsed="false">
      <c r="A48" s="110" t="s">
        <v>47</v>
      </c>
      <c r="B48" s="26" t="n">
        <v>712</v>
      </c>
      <c r="C48" s="26" t="n">
        <v>1046</v>
      </c>
      <c r="D48" s="27" t="n">
        <v>46.9101066589356</v>
      </c>
      <c r="E48" s="32" t="n">
        <v>3835</v>
      </c>
      <c r="F48" s="26" t="n">
        <v>5831</v>
      </c>
      <c r="G48" s="27" t="n">
        <v>52.046932220459</v>
      </c>
    </row>
    <row r="49" customFormat="false" ht="14" hidden="false" customHeight="false" outlineLevel="0" collapsed="false">
      <c r="A49" s="110" t="s">
        <v>28</v>
      </c>
      <c r="B49" s="26" t="n">
        <v>178</v>
      </c>
      <c r="C49" s="26" t="n">
        <v>295</v>
      </c>
      <c r="D49" s="27" t="n">
        <v>65.7303314208984</v>
      </c>
      <c r="E49" s="32" t="n">
        <v>991</v>
      </c>
      <c r="F49" s="26" t="n">
        <v>1008</v>
      </c>
      <c r="G49" s="27" t="n">
        <v>1.7154335975647</v>
      </c>
    </row>
    <row r="50" customFormat="false" ht="14" hidden="false" customHeight="false" outlineLevel="0" collapsed="false">
      <c r="A50" s="109" t="s">
        <v>48</v>
      </c>
      <c r="B50" s="21" t="n">
        <v>641</v>
      </c>
      <c r="C50" s="21" t="n">
        <v>1519</v>
      </c>
      <c r="D50" s="22" t="n">
        <v>136.973480224609</v>
      </c>
      <c r="E50" s="23" t="n">
        <v>1932</v>
      </c>
      <c r="F50" s="21" t="n">
        <v>3516</v>
      </c>
      <c r="G50" s="22" t="n">
        <v>81.9875717163086</v>
      </c>
    </row>
    <row r="51" customFormat="false" ht="14" hidden="false" customHeight="false" outlineLevel="0" collapsed="false">
      <c r="A51" s="110" t="s">
        <v>49</v>
      </c>
      <c r="B51" s="26" t="n">
        <v>64</v>
      </c>
      <c r="C51" s="26" t="n">
        <v>432</v>
      </c>
      <c r="D51" s="27" t="n">
        <v>575</v>
      </c>
      <c r="E51" s="32" t="n">
        <v>210</v>
      </c>
      <c r="F51" s="26" t="n">
        <v>635</v>
      </c>
      <c r="G51" s="27" t="n">
        <v>202.380950927734</v>
      </c>
    </row>
    <row r="52" customFormat="false" ht="14" hidden="false" customHeight="false" outlineLevel="0" collapsed="false">
      <c r="A52" s="110" t="s">
        <v>50</v>
      </c>
      <c r="B52" s="26" t="n">
        <v>240</v>
      </c>
      <c r="C52" s="26" t="n">
        <v>740</v>
      </c>
      <c r="D52" s="27" t="n">
        <v>208.33332824707</v>
      </c>
      <c r="E52" s="32" t="n">
        <v>696</v>
      </c>
      <c r="F52" s="26" t="n">
        <v>1780</v>
      </c>
      <c r="G52" s="27" t="n">
        <v>155.747131347656</v>
      </c>
    </row>
    <row r="53" customFormat="false" ht="14" hidden="false" customHeight="false" outlineLevel="0" collapsed="false">
      <c r="A53" s="110" t="s">
        <v>51</v>
      </c>
      <c r="B53" s="26" t="n">
        <v>63</v>
      </c>
      <c r="C53" s="26" t="n">
        <v>142</v>
      </c>
      <c r="D53" s="27" t="n">
        <v>125.396820068359</v>
      </c>
      <c r="E53" s="32" t="n">
        <v>266</v>
      </c>
      <c r="F53" s="26" t="n">
        <v>387</v>
      </c>
      <c r="G53" s="27" t="n">
        <v>45.4887275695801</v>
      </c>
    </row>
    <row r="54" customFormat="false" ht="14" hidden="false" customHeight="false" outlineLevel="0" collapsed="false">
      <c r="A54" s="110" t="s">
        <v>52</v>
      </c>
      <c r="B54" s="26" t="n">
        <v>95</v>
      </c>
      <c r="C54" s="26" t="n">
        <v>60</v>
      </c>
      <c r="D54" s="27" t="n">
        <v>-36.8421096801758</v>
      </c>
      <c r="E54" s="32" t="n">
        <v>243</v>
      </c>
      <c r="F54" s="26" t="n">
        <v>198</v>
      </c>
      <c r="G54" s="27" t="n">
        <v>-18.5185203552246</v>
      </c>
    </row>
    <row r="55" customFormat="false" ht="14" hidden="false" customHeight="false" outlineLevel="0" collapsed="false">
      <c r="A55" s="110" t="s">
        <v>28</v>
      </c>
      <c r="B55" s="26" t="n">
        <v>179</v>
      </c>
      <c r="C55" s="26" t="n">
        <v>145</v>
      </c>
      <c r="D55" s="27" t="n">
        <v>-18.9944152832031</v>
      </c>
      <c r="E55" s="32" t="n">
        <v>517</v>
      </c>
      <c r="F55" s="26" t="n">
        <v>516</v>
      </c>
      <c r="G55" s="27" t="n">
        <v>-0.19342303276062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90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188973</v>
      </c>
      <c r="C9" s="16" t="n">
        <v>213524</v>
      </c>
      <c r="D9" s="17" t="n">
        <v>12.9917984008789</v>
      </c>
      <c r="E9" s="18" t="n">
        <v>629686</v>
      </c>
      <c r="F9" s="16" t="n">
        <v>667488</v>
      </c>
      <c r="G9" s="17" t="n">
        <v>6.00330829620361</v>
      </c>
    </row>
    <row r="10" customFormat="false" ht="14" hidden="false" customHeight="false" outlineLevel="0" collapsed="false">
      <c r="A10" s="109" t="s">
        <v>11</v>
      </c>
      <c r="B10" s="21" t="n">
        <v>54478</v>
      </c>
      <c r="C10" s="21" t="n">
        <v>63048</v>
      </c>
      <c r="D10" s="22" t="n">
        <v>15.7311201095581</v>
      </c>
      <c r="E10" s="23" t="n">
        <v>154552</v>
      </c>
      <c r="F10" s="21" t="n">
        <v>159954</v>
      </c>
      <c r="G10" s="22" t="n">
        <v>3.49526405334473</v>
      </c>
    </row>
    <row r="11" customFormat="false" ht="14" hidden="false" customHeight="false" outlineLevel="0" collapsed="false">
      <c r="A11" s="110" t="s">
        <v>12</v>
      </c>
      <c r="B11" s="26" t="n">
        <v>711</v>
      </c>
      <c r="C11" s="26" t="n">
        <v>933</v>
      </c>
      <c r="D11" s="27" t="n">
        <v>31.2236309051514</v>
      </c>
      <c r="E11" s="32" t="n">
        <v>2429</v>
      </c>
      <c r="F11" s="26" t="n">
        <v>2466</v>
      </c>
      <c r="G11" s="27" t="n">
        <v>1.52325630187988</v>
      </c>
    </row>
    <row r="12" customFormat="false" ht="14" hidden="false" customHeight="false" outlineLevel="0" collapsed="false">
      <c r="A12" s="110" t="s">
        <v>13</v>
      </c>
      <c r="B12" s="26" t="n">
        <v>841</v>
      </c>
      <c r="C12" s="26" t="n">
        <v>999</v>
      </c>
      <c r="D12" s="27" t="n">
        <v>18.7871570587158</v>
      </c>
      <c r="E12" s="32" t="n">
        <v>2022</v>
      </c>
      <c r="F12" s="26" t="n">
        <v>2313</v>
      </c>
      <c r="G12" s="27" t="n">
        <v>14.3916969299316</v>
      </c>
    </row>
    <row r="13" customFormat="false" ht="14" hidden="false" customHeight="false" outlineLevel="0" collapsed="false">
      <c r="A13" s="110" t="s">
        <v>14</v>
      </c>
      <c r="B13" s="26" t="n">
        <v>489</v>
      </c>
      <c r="C13" s="26" t="n">
        <v>828</v>
      </c>
      <c r="D13" s="27" t="n">
        <v>69.3251495361328</v>
      </c>
      <c r="E13" s="32" t="n">
        <v>2169</v>
      </c>
      <c r="F13" s="26" t="n">
        <v>2571</v>
      </c>
      <c r="G13" s="27" t="n">
        <v>18.5338859558105</v>
      </c>
    </row>
    <row r="14" customFormat="false" ht="14" hidden="false" customHeight="false" outlineLevel="0" collapsed="false">
      <c r="A14" s="110" t="s">
        <v>15</v>
      </c>
      <c r="B14" s="26" t="n">
        <v>270</v>
      </c>
      <c r="C14" s="26" t="n">
        <v>319</v>
      </c>
      <c r="D14" s="27" t="n">
        <v>18.1481475830078</v>
      </c>
      <c r="E14" s="32" t="n">
        <v>971</v>
      </c>
      <c r="F14" s="26" t="n">
        <v>1205</v>
      </c>
      <c r="G14" s="27" t="n">
        <v>24.0988616943359</v>
      </c>
    </row>
    <row r="15" customFormat="false" ht="14" hidden="false" customHeight="false" outlineLevel="0" collapsed="false">
      <c r="A15" s="110" t="s">
        <v>16</v>
      </c>
      <c r="B15" s="26" t="n">
        <v>2771</v>
      </c>
      <c r="C15" s="26" t="n">
        <v>3203</v>
      </c>
      <c r="D15" s="27" t="n">
        <v>15.5900363922119</v>
      </c>
      <c r="E15" s="32" t="n">
        <v>7591</v>
      </c>
      <c r="F15" s="26" t="n">
        <v>9361</v>
      </c>
      <c r="G15" s="27" t="n">
        <v>23.3170871734619</v>
      </c>
    </row>
    <row r="16" customFormat="false" ht="14" hidden="false" customHeight="false" outlineLevel="0" collapsed="false">
      <c r="A16" s="110" t="s">
        <v>17</v>
      </c>
      <c r="B16" s="26" t="n">
        <v>11282</v>
      </c>
      <c r="C16" s="26" t="n">
        <v>13227</v>
      </c>
      <c r="D16" s="27" t="n">
        <v>17.2398567199707</v>
      </c>
      <c r="E16" s="32" t="n">
        <v>26479</v>
      </c>
      <c r="F16" s="26" t="n">
        <v>27968</v>
      </c>
      <c r="G16" s="27" t="n">
        <v>5.6233286857605</v>
      </c>
    </row>
    <row r="17" customFormat="false" ht="14" hidden="false" customHeight="false" outlineLevel="0" collapsed="false">
      <c r="A17" s="110" t="s">
        <v>18</v>
      </c>
      <c r="B17" s="26" t="n">
        <v>168</v>
      </c>
      <c r="C17" s="26" t="n">
        <v>220</v>
      </c>
      <c r="D17" s="27" t="n">
        <v>30.9523811340332</v>
      </c>
      <c r="E17" s="32" t="n">
        <v>432</v>
      </c>
      <c r="F17" s="26" t="n">
        <v>618</v>
      </c>
      <c r="G17" s="27" t="n">
        <v>43.0555572509766</v>
      </c>
    </row>
    <row r="18" customFormat="false" ht="14" hidden="false" customHeight="false" outlineLevel="0" collapsed="false">
      <c r="A18" s="110" t="s">
        <v>19</v>
      </c>
      <c r="B18" s="26" t="n">
        <v>1209</v>
      </c>
      <c r="C18" s="26" t="n">
        <v>2708</v>
      </c>
      <c r="D18" s="27" t="n">
        <v>123.986770629883</v>
      </c>
      <c r="E18" s="32" t="n">
        <v>3300</v>
      </c>
      <c r="F18" s="26" t="n">
        <v>5552</v>
      </c>
      <c r="G18" s="27" t="n">
        <v>68.2424163818359</v>
      </c>
    </row>
    <row r="19" customFormat="false" ht="14" hidden="false" customHeight="false" outlineLevel="0" collapsed="false">
      <c r="A19" s="110" t="s">
        <v>20</v>
      </c>
      <c r="B19" s="26" t="n">
        <v>1145</v>
      </c>
      <c r="C19" s="26" t="n">
        <v>1343</v>
      </c>
      <c r="D19" s="27" t="n">
        <v>17.2925720214844</v>
      </c>
      <c r="E19" s="32" t="n">
        <v>3729</v>
      </c>
      <c r="F19" s="26" t="n">
        <v>4720</v>
      </c>
      <c r="G19" s="27" t="n">
        <v>26.5754928588867</v>
      </c>
    </row>
    <row r="20" customFormat="false" ht="14" hidden="false" customHeight="false" outlineLevel="0" collapsed="false">
      <c r="A20" s="110" t="s">
        <v>21</v>
      </c>
      <c r="B20" s="26" t="n">
        <v>4007</v>
      </c>
      <c r="C20" s="26" t="n">
        <v>5227</v>
      </c>
      <c r="D20" s="27" t="n">
        <v>30.446720123291</v>
      </c>
      <c r="E20" s="32" t="n">
        <v>8158</v>
      </c>
      <c r="F20" s="26" t="n">
        <v>9714</v>
      </c>
      <c r="G20" s="27" t="n">
        <v>19.0733070373535</v>
      </c>
    </row>
    <row r="21" customFormat="false" ht="14" hidden="false" customHeight="false" outlineLevel="0" collapsed="false">
      <c r="A21" s="110" t="s">
        <v>22</v>
      </c>
      <c r="B21" s="26" t="n">
        <v>356</v>
      </c>
      <c r="C21" s="26" t="n">
        <v>510</v>
      </c>
      <c r="D21" s="27" t="n">
        <v>43.258430480957</v>
      </c>
      <c r="E21" s="32" t="n">
        <v>1560</v>
      </c>
      <c r="F21" s="26" t="n">
        <v>1894</v>
      </c>
      <c r="G21" s="27" t="n">
        <v>21.4102516174316</v>
      </c>
    </row>
    <row r="22" customFormat="false" ht="14" hidden="false" customHeight="false" outlineLevel="0" collapsed="false">
      <c r="A22" s="110" t="s">
        <v>23</v>
      </c>
      <c r="B22" s="26" t="n">
        <v>325</v>
      </c>
      <c r="C22" s="26" t="n">
        <v>322</v>
      </c>
      <c r="D22" s="27" t="n">
        <v>-0.923079252243042</v>
      </c>
      <c r="E22" s="32" t="n">
        <v>872</v>
      </c>
      <c r="F22" s="26" t="n">
        <v>801</v>
      </c>
      <c r="G22" s="27" t="n">
        <v>-8.14220333099365</v>
      </c>
    </row>
    <row r="23" customFormat="false" ht="14" hidden="false" customHeight="false" outlineLevel="0" collapsed="false">
      <c r="A23" s="110" t="s">
        <v>24</v>
      </c>
      <c r="B23" s="26" t="n">
        <v>1027</v>
      </c>
      <c r="C23" s="26" t="n">
        <v>1113</v>
      </c>
      <c r="D23" s="27" t="n">
        <v>8.37390422821045</v>
      </c>
      <c r="E23" s="32" t="n">
        <v>3636</v>
      </c>
      <c r="F23" s="26" t="n">
        <v>3991</v>
      </c>
      <c r="G23" s="27" t="n">
        <v>9.76347923278809</v>
      </c>
    </row>
    <row r="24" customFormat="false" ht="14" hidden="false" customHeight="false" outlineLevel="0" collapsed="false">
      <c r="A24" s="110" t="s">
        <v>25</v>
      </c>
      <c r="B24" s="26" t="n">
        <v>728</v>
      </c>
      <c r="C24" s="26" t="n">
        <v>799</v>
      </c>
      <c r="D24" s="27" t="n">
        <v>9.75275039672852</v>
      </c>
      <c r="E24" s="32" t="n">
        <v>3300</v>
      </c>
      <c r="F24" s="26" t="n">
        <v>3417</v>
      </c>
      <c r="G24" s="27" t="n">
        <v>3.54545116424561</v>
      </c>
    </row>
    <row r="25" customFormat="false" ht="14" hidden="false" customHeight="false" outlineLevel="0" collapsed="false">
      <c r="A25" s="110" t="s">
        <v>26</v>
      </c>
      <c r="B25" s="26" t="n">
        <v>2962</v>
      </c>
      <c r="C25" s="26" t="n">
        <v>2681</v>
      </c>
      <c r="D25" s="27" t="n">
        <v>-9.48683643341065</v>
      </c>
      <c r="E25" s="32" t="n">
        <v>7030</v>
      </c>
      <c r="F25" s="26" t="n">
        <v>6366</v>
      </c>
      <c r="G25" s="27" t="n">
        <v>-9.44523239135742</v>
      </c>
    </row>
    <row r="26" customFormat="false" ht="14" hidden="false" customHeight="false" outlineLevel="0" collapsed="false">
      <c r="A26" s="110" t="s">
        <v>27</v>
      </c>
      <c r="B26" s="26" t="n">
        <v>23564</v>
      </c>
      <c r="C26" s="26" t="n">
        <v>24867</v>
      </c>
      <c r="D26" s="27" t="n">
        <v>5.52961826324463</v>
      </c>
      <c r="E26" s="32" t="n">
        <v>72623</v>
      </c>
      <c r="F26" s="26" t="n">
        <v>66248</v>
      </c>
      <c r="G26" s="27" t="n">
        <v>-8.77820873260498</v>
      </c>
    </row>
    <row r="27" customFormat="false" ht="14" hidden="false" customHeight="false" outlineLevel="0" collapsed="false">
      <c r="A27" s="110" t="s">
        <v>28</v>
      </c>
      <c r="B27" s="26" t="n">
        <v>2623</v>
      </c>
      <c r="C27" s="26" t="n">
        <v>3749</v>
      </c>
      <c r="D27" s="27" t="n">
        <v>42.9279441833496</v>
      </c>
      <c r="E27" s="32" t="n">
        <v>8251</v>
      </c>
      <c r="F27" s="26" t="n">
        <v>10749</v>
      </c>
      <c r="G27" s="27" t="n">
        <v>30.2751178741455</v>
      </c>
    </row>
    <row r="28" customFormat="false" ht="14" hidden="false" customHeight="false" outlineLevel="0" collapsed="false">
      <c r="A28" s="109" t="s">
        <v>29</v>
      </c>
      <c r="B28" s="21" t="n">
        <v>1072</v>
      </c>
      <c r="C28" s="21" t="n">
        <v>1208</v>
      </c>
      <c r="D28" s="22" t="n">
        <v>12.686562538147</v>
      </c>
      <c r="E28" s="23" t="n">
        <v>2982</v>
      </c>
      <c r="F28" s="21" t="n">
        <v>3244</v>
      </c>
      <c r="G28" s="22" t="n">
        <v>8.78604698181152</v>
      </c>
    </row>
    <row r="29" customFormat="false" ht="14" hidden="false" customHeight="false" outlineLevel="0" collapsed="false">
      <c r="A29" s="109" t="s">
        <v>30</v>
      </c>
      <c r="B29" s="21" t="n">
        <v>82701</v>
      </c>
      <c r="C29" s="21" t="n">
        <v>97268</v>
      </c>
      <c r="D29" s="22" t="n">
        <v>17.6140556335449</v>
      </c>
      <c r="E29" s="23" t="n">
        <v>306373</v>
      </c>
      <c r="F29" s="21" t="n">
        <v>339836</v>
      </c>
      <c r="G29" s="22" t="n">
        <v>10.9223127365112</v>
      </c>
    </row>
    <row r="30" customFormat="false" ht="14" hidden="false" customHeight="false" outlineLevel="0" collapsed="false">
      <c r="A30" s="110" t="s">
        <v>31</v>
      </c>
      <c r="B30" s="26" t="n">
        <v>24785</v>
      </c>
      <c r="C30" s="26" t="n">
        <v>29622</v>
      </c>
      <c r="D30" s="27" t="n">
        <v>19.5158367156982</v>
      </c>
      <c r="E30" s="32" t="n">
        <v>100786</v>
      </c>
      <c r="F30" s="26" t="n">
        <v>119095</v>
      </c>
      <c r="G30" s="27" t="n">
        <v>18.1662082672119</v>
      </c>
    </row>
    <row r="31" customFormat="false" ht="14" hidden="false" customHeight="false" outlineLevel="0" collapsed="false">
      <c r="A31" s="110" t="s">
        <v>32</v>
      </c>
      <c r="B31" s="26" t="n">
        <v>6062</v>
      </c>
      <c r="C31" s="26" t="n">
        <v>8060</v>
      </c>
      <c r="D31" s="27" t="n">
        <v>32.9594116210938</v>
      </c>
      <c r="E31" s="32" t="n">
        <v>17917</v>
      </c>
      <c r="F31" s="26" t="n">
        <v>30853</v>
      </c>
      <c r="G31" s="27" t="n">
        <v>72.1995849609375</v>
      </c>
    </row>
    <row r="32" customFormat="false" ht="14" hidden="false" customHeight="false" outlineLevel="0" collapsed="false">
      <c r="A32" s="110" t="s">
        <v>33</v>
      </c>
      <c r="B32" s="26" t="n">
        <v>8874</v>
      </c>
      <c r="C32" s="26" t="n">
        <v>9332</v>
      </c>
      <c r="D32" s="27" t="n">
        <v>5.16114234924316</v>
      </c>
      <c r="E32" s="32" t="n">
        <v>32127</v>
      </c>
      <c r="F32" s="26" t="n">
        <v>33724</v>
      </c>
      <c r="G32" s="27" t="n">
        <v>4.97089624404907</v>
      </c>
    </row>
    <row r="33" customFormat="false" ht="14" hidden="false" customHeight="false" outlineLevel="0" collapsed="false">
      <c r="A33" s="110" t="s">
        <v>34</v>
      </c>
      <c r="B33" s="26" t="n">
        <v>8205</v>
      </c>
      <c r="C33" s="26" t="n">
        <v>11153</v>
      </c>
      <c r="D33" s="27" t="n">
        <v>35.9293098449707</v>
      </c>
      <c r="E33" s="32" t="n">
        <v>26530</v>
      </c>
      <c r="F33" s="26" t="n">
        <v>30125</v>
      </c>
      <c r="G33" s="27" t="n">
        <v>13.5506992340088</v>
      </c>
    </row>
    <row r="34" customFormat="false" ht="14" hidden="false" customHeight="false" outlineLevel="0" collapsed="false">
      <c r="A34" s="110" t="s">
        <v>35</v>
      </c>
      <c r="B34" s="26" t="n">
        <v>1222</v>
      </c>
      <c r="C34" s="26" t="n">
        <v>1933</v>
      </c>
      <c r="D34" s="27" t="n">
        <v>58.1833000183106</v>
      </c>
      <c r="E34" s="32" t="n">
        <v>2816</v>
      </c>
      <c r="F34" s="26" t="n">
        <v>3547</v>
      </c>
      <c r="G34" s="27" t="n">
        <v>25.958812713623</v>
      </c>
    </row>
    <row r="35" customFormat="false" ht="14" hidden="false" customHeight="false" outlineLevel="0" collapsed="false">
      <c r="A35" s="110" t="s">
        <v>36</v>
      </c>
      <c r="B35" s="26" t="n">
        <v>472</v>
      </c>
      <c r="C35" s="26" t="n">
        <v>603</v>
      </c>
      <c r="D35" s="27" t="n">
        <v>27.7542343139648</v>
      </c>
      <c r="E35" s="32" t="n">
        <v>1481</v>
      </c>
      <c r="F35" s="26" t="n">
        <v>1573</v>
      </c>
      <c r="G35" s="27" t="n">
        <v>6.21201992034912</v>
      </c>
    </row>
    <row r="36" customFormat="false" ht="14" hidden="false" customHeight="false" outlineLevel="0" collapsed="false">
      <c r="A36" s="110" t="s">
        <v>37</v>
      </c>
      <c r="B36" s="26" t="n">
        <v>10618</v>
      </c>
      <c r="C36" s="26" t="n">
        <v>9168</v>
      </c>
      <c r="D36" s="27" t="n">
        <v>-13.6560554504395</v>
      </c>
      <c r="E36" s="32" t="n">
        <v>49949</v>
      </c>
      <c r="F36" s="26" t="n">
        <v>43345</v>
      </c>
      <c r="G36" s="27" t="n">
        <v>-13.2214841842651</v>
      </c>
    </row>
    <row r="37" customFormat="false" ht="14" hidden="false" customHeight="false" outlineLevel="0" collapsed="false">
      <c r="A37" s="110" t="s">
        <v>38</v>
      </c>
      <c r="B37" s="26" t="n">
        <v>9098</v>
      </c>
      <c r="C37" s="26" t="n">
        <v>10085</v>
      </c>
      <c r="D37" s="27" t="n">
        <v>10.8485336303711</v>
      </c>
      <c r="E37" s="32" t="n">
        <v>35632</v>
      </c>
      <c r="F37" s="26" t="n">
        <v>34296</v>
      </c>
      <c r="G37" s="27" t="n">
        <v>-3.74943614006043</v>
      </c>
    </row>
    <row r="38" customFormat="false" ht="14" hidden="false" customHeight="false" outlineLevel="0" collapsed="false">
      <c r="A38" s="110" t="s">
        <v>39</v>
      </c>
      <c r="B38" s="26" t="n">
        <v>1190</v>
      </c>
      <c r="C38" s="26" t="n">
        <v>1068</v>
      </c>
      <c r="D38" s="27" t="n">
        <v>-10.2520999908447</v>
      </c>
      <c r="E38" s="32" t="n">
        <v>2170</v>
      </c>
      <c r="F38" s="26" t="n">
        <v>1914</v>
      </c>
      <c r="G38" s="27" t="n">
        <v>-11.7972373962402</v>
      </c>
    </row>
    <row r="39" customFormat="false" ht="14" hidden="false" customHeight="false" outlineLevel="0" collapsed="false">
      <c r="A39" s="110" t="s">
        <v>40</v>
      </c>
      <c r="B39" s="26" t="n">
        <v>5603</v>
      </c>
      <c r="C39" s="26" t="n">
        <v>7217</v>
      </c>
      <c r="D39" s="27" t="n">
        <v>28.8059959411621</v>
      </c>
      <c r="E39" s="32" t="n">
        <v>18309</v>
      </c>
      <c r="F39" s="26" t="n">
        <v>18017</v>
      </c>
      <c r="G39" s="27" t="n">
        <v>-1.59484148025513</v>
      </c>
    </row>
    <row r="40" customFormat="false" ht="14" hidden="false" customHeight="false" outlineLevel="0" collapsed="false">
      <c r="A40" s="110" t="s">
        <v>41</v>
      </c>
      <c r="B40" s="26" t="n">
        <v>2765</v>
      </c>
      <c r="C40" s="26" t="n">
        <v>2786</v>
      </c>
      <c r="D40" s="27" t="n">
        <v>0.759494304656982</v>
      </c>
      <c r="E40" s="32" t="n">
        <v>5374</v>
      </c>
      <c r="F40" s="26" t="n">
        <v>5670</v>
      </c>
      <c r="G40" s="27" t="n">
        <v>5.50800561904907</v>
      </c>
    </row>
    <row r="41" customFormat="false" ht="14" hidden="false" customHeight="false" outlineLevel="0" collapsed="false">
      <c r="A41" s="110" t="s">
        <v>42</v>
      </c>
      <c r="B41" s="26" t="n">
        <v>1157</v>
      </c>
      <c r="C41" s="26" t="n">
        <v>1839</v>
      </c>
      <c r="D41" s="27" t="n">
        <v>58.9455490112305</v>
      </c>
      <c r="E41" s="32" t="n">
        <v>3454</v>
      </c>
      <c r="F41" s="26" t="n">
        <v>4001</v>
      </c>
      <c r="G41" s="27" t="n">
        <v>15.8367156982422</v>
      </c>
    </row>
    <row r="42" customFormat="false" ht="14" hidden="false" customHeight="false" outlineLevel="0" collapsed="false">
      <c r="A42" s="110" t="s">
        <v>28</v>
      </c>
      <c r="B42" s="26" t="n">
        <v>2650</v>
      </c>
      <c r="C42" s="26" t="n">
        <v>4402</v>
      </c>
      <c r="D42" s="27" t="n">
        <v>66.1132125854492</v>
      </c>
      <c r="E42" s="32" t="n">
        <v>9828</v>
      </c>
      <c r="F42" s="26" t="n">
        <v>13676</v>
      </c>
      <c r="G42" s="27" t="n">
        <v>39.1534461975098</v>
      </c>
    </row>
    <row r="43" customFormat="false" ht="14" hidden="false" customHeight="false" outlineLevel="0" collapsed="false">
      <c r="A43" s="109" t="s">
        <v>43</v>
      </c>
      <c r="B43" s="21" t="n">
        <v>34933</v>
      </c>
      <c r="C43" s="21" t="n">
        <v>33149</v>
      </c>
      <c r="D43" s="22" t="n">
        <v>-5.10692024230957</v>
      </c>
      <c r="E43" s="23" t="n">
        <v>96081</v>
      </c>
      <c r="F43" s="21" t="n">
        <v>91542</v>
      </c>
      <c r="G43" s="22" t="n">
        <v>-4.72413921356201</v>
      </c>
    </row>
    <row r="44" customFormat="false" ht="14" hidden="false" customHeight="false" outlineLevel="0" collapsed="false">
      <c r="A44" s="110" t="s">
        <v>44</v>
      </c>
      <c r="B44" s="26" t="n">
        <v>30421</v>
      </c>
      <c r="C44" s="26" t="n">
        <v>28557</v>
      </c>
      <c r="D44" s="27" t="n">
        <v>-6.1273455619812</v>
      </c>
      <c r="E44" s="32" t="n">
        <v>81551</v>
      </c>
      <c r="F44" s="26" t="n">
        <v>77526</v>
      </c>
      <c r="G44" s="27" t="n">
        <v>-4.93556261062622</v>
      </c>
    </row>
    <row r="45" customFormat="false" ht="14" hidden="false" customHeight="false" outlineLevel="0" collapsed="false">
      <c r="A45" s="110" t="s">
        <v>45</v>
      </c>
      <c r="B45" s="26" t="n">
        <v>4429</v>
      </c>
      <c r="C45" s="26" t="n">
        <v>4344</v>
      </c>
      <c r="D45" s="27" t="n">
        <v>-1.91916823387146</v>
      </c>
      <c r="E45" s="32" t="n">
        <v>14056</v>
      </c>
      <c r="F45" s="26" t="n">
        <v>13224</v>
      </c>
      <c r="G45" s="27" t="n">
        <v>-5.91918230056763</v>
      </c>
    </row>
    <row r="46" customFormat="false" ht="14" hidden="false" customHeight="false" outlineLevel="0" collapsed="false">
      <c r="A46" s="110" t="s">
        <v>28</v>
      </c>
      <c r="B46" s="26" t="n">
        <v>83</v>
      </c>
      <c r="C46" s="26" t="n">
        <v>248</v>
      </c>
      <c r="D46" s="27" t="n">
        <v>198.795181274414</v>
      </c>
      <c r="E46" s="32" t="n">
        <v>474</v>
      </c>
      <c r="F46" s="26" t="n">
        <v>792</v>
      </c>
      <c r="G46" s="27" t="n">
        <v>67.0886077880859</v>
      </c>
    </row>
    <row r="47" customFormat="false" ht="28" hidden="false" customHeight="false" outlineLevel="0" collapsed="false">
      <c r="A47" s="109" t="s">
        <v>46</v>
      </c>
      <c r="B47" s="21" t="n">
        <v>13066</v>
      </c>
      <c r="C47" s="21" t="n">
        <v>13220</v>
      </c>
      <c r="D47" s="22" t="n">
        <v>1.17863416671753</v>
      </c>
      <c r="E47" s="23" t="n">
        <v>58904</v>
      </c>
      <c r="F47" s="21" t="n">
        <v>52038</v>
      </c>
      <c r="G47" s="22" t="n">
        <v>-11.6562547683716</v>
      </c>
    </row>
    <row r="48" customFormat="false" ht="14" hidden="false" customHeight="false" outlineLevel="0" collapsed="false">
      <c r="A48" s="110" t="s">
        <v>47</v>
      </c>
      <c r="B48" s="26" t="n">
        <v>12218</v>
      </c>
      <c r="C48" s="26" t="n">
        <v>11540</v>
      </c>
      <c r="D48" s="27" t="n">
        <v>-5.54919242858887</v>
      </c>
      <c r="E48" s="32" t="n">
        <v>55744</v>
      </c>
      <c r="F48" s="26" t="n">
        <v>48026</v>
      </c>
      <c r="G48" s="27" t="n">
        <v>-13.84543800354</v>
      </c>
    </row>
    <row r="49" customFormat="false" ht="14" hidden="false" customHeight="false" outlineLevel="0" collapsed="false">
      <c r="A49" s="110" t="s">
        <v>28</v>
      </c>
      <c r="B49" s="26" t="n">
        <v>848</v>
      </c>
      <c r="C49" s="26" t="n">
        <v>1680</v>
      </c>
      <c r="D49" s="27" t="n">
        <v>98.1132049560547</v>
      </c>
      <c r="E49" s="32" t="n">
        <v>3160</v>
      </c>
      <c r="F49" s="26" t="n">
        <v>4012</v>
      </c>
      <c r="G49" s="27" t="n">
        <v>26.9620304107666</v>
      </c>
    </row>
    <row r="50" customFormat="false" ht="14" hidden="false" customHeight="false" outlineLevel="0" collapsed="false">
      <c r="A50" s="109" t="s">
        <v>48</v>
      </c>
      <c r="B50" s="21" t="n">
        <v>2723</v>
      </c>
      <c r="C50" s="21" t="n">
        <v>5631</v>
      </c>
      <c r="D50" s="22" t="n">
        <v>106.793975830078</v>
      </c>
      <c r="E50" s="23" t="n">
        <v>10794</v>
      </c>
      <c r="F50" s="21" t="n">
        <v>20874</v>
      </c>
      <c r="G50" s="22" t="n">
        <v>93.3852233886719</v>
      </c>
    </row>
    <row r="51" customFormat="false" ht="14" hidden="false" customHeight="false" outlineLevel="0" collapsed="false">
      <c r="A51" s="110" t="s">
        <v>49</v>
      </c>
      <c r="B51" s="26" t="n">
        <v>261</v>
      </c>
      <c r="C51" s="26" t="n">
        <v>471</v>
      </c>
      <c r="D51" s="27" t="n">
        <v>80.4597702026367</v>
      </c>
      <c r="E51" s="32" t="n">
        <v>828</v>
      </c>
      <c r="F51" s="26" t="n">
        <v>1589</v>
      </c>
      <c r="G51" s="27" t="n">
        <v>91.9082183837891</v>
      </c>
    </row>
    <row r="52" customFormat="false" ht="14" hidden="false" customHeight="false" outlineLevel="0" collapsed="false">
      <c r="A52" s="110" t="s">
        <v>50</v>
      </c>
      <c r="B52" s="26" t="n">
        <v>1473</v>
      </c>
      <c r="C52" s="26" t="n">
        <v>3722</v>
      </c>
      <c r="D52" s="27" t="n">
        <v>152.681610107422</v>
      </c>
      <c r="E52" s="32" t="n">
        <v>5972</v>
      </c>
      <c r="F52" s="26" t="n">
        <v>14164</v>
      </c>
      <c r="G52" s="27" t="n">
        <v>137.173492431641</v>
      </c>
    </row>
    <row r="53" customFormat="false" ht="14" hidden="false" customHeight="false" outlineLevel="0" collapsed="false">
      <c r="A53" s="110" t="s">
        <v>51</v>
      </c>
      <c r="B53" s="26" t="n">
        <v>271</v>
      </c>
      <c r="C53" s="26" t="n">
        <v>382</v>
      </c>
      <c r="D53" s="27" t="n">
        <v>40.9594039916992</v>
      </c>
      <c r="E53" s="32" t="n">
        <v>1105</v>
      </c>
      <c r="F53" s="26" t="n">
        <v>1348</v>
      </c>
      <c r="G53" s="27" t="n">
        <v>21.9909553527832</v>
      </c>
    </row>
    <row r="54" customFormat="false" ht="14" hidden="false" customHeight="false" outlineLevel="0" collapsed="false">
      <c r="A54" s="110" t="s">
        <v>52</v>
      </c>
      <c r="B54" s="26" t="n">
        <v>85</v>
      </c>
      <c r="C54" s="26" t="n">
        <v>101</v>
      </c>
      <c r="D54" s="27" t="n">
        <v>18.8235282897949</v>
      </c>
      <c r="E54" s="32" t="n">
        <v>385</v>
      </c>
      <c r="F54" s="26" t="n">
        <v>379</v>
      </c>
      <c r="G54" s="27" t="n">
        <v>-1.5584409236908</v>
      </c>
    </row>
    <row r="55" customFormat="false" ht="14" hidden="false" customHeight="false" outlineLevel="0" collapsed="false">
      <c r="A55" s="110" t="s">
        <v>28</v>
      </c>
      <c r="B55" s="26" t="n">
        <v>633</v>
      </c>
      <c r="C55" s="26" t="n">
        <v>955</v>
      </c>
      <c r="D55" s="27" t="n">
        <v>50.8688812255859</v>
      </c>
      <c r="E55" s="32" t="n">
        <v>2504</v>
      </c>
      <c r="F55" s="26" t="n">
        <v>3394</v>
      </c>
      <c r="G55" s="27" t="n">
        <v>35.5431327819824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1154</v>
      </c>
      <c r="C9" s="16" t="n">
        <v>955</v>
      </c>
      <c r="D9" s="17" t="n">
        <v>-17.2443695068359</v>
      </c>
      <c r="E9" s="18" t="n">
        <v>1610</v>
      </c>
      <c r="F9" s="16" t="n">
        <v>1316</v>
      </c>
      <c r="G9" s="17" t="n">
        <v>-18.260871887207</v>
      </c>
    </row>
    <row r="10" customFormat="false" ht="14" hidden="false" customHeight="false" outlineLevel="0" collapsed="false">
      <c r="A10" s="109" t="s">
        <v>11</v>
      </c>
      <c r="B10" s="21" t="n">
        <v>894</v>
      </c>
      <c r="C10" s="21" t="n">
        <v>798</v>
      </c>
      <c r="D10" s="22" t="n">
        <v>-10.7382535934448</v>
      </c>
      <c r="E10" s="23" t="n">
        <v>1198</v>
      </c>
      <c r="F10" s="21" t="n">
        <v>1033</v>
      </c>
      <c r="G10" s="22" t="n">
        <v>-13.7729530334473</v>
      </c>
    </row>
    <row r="11" customFormat="false" ht="14" hidden="false" customHeight="false" outlineLevel="0" collapsed="false">
      <c r="A11" s="110" t="s">
        <v>12</v>
      </c>
      <c r="B11" s="26" t="n">
        <v>20</v>
      </c>
      <c r="C11" s="26" t="n">
        <v>25</v>
      </c>
      <c r="D11" s="27" t="n">
        <v>25</v>
      </c>
      <c r="E11" s="32" t="n">
        <v>24</v>
      </c>
      <c r="F11" s="26" t="n">
        <v>25</v>
      </c>
      <c r="G11" s="27" t="n">
        <v>4.16666269302368</v>
      </c>
    </row>
    <row r="12" customFormat="false" ht="14" hidden="false" customHeight="false" outlineLevel="0" collapsed="false">
      <c r="A12" s="110" t="s">
        <v>13</v>
      </c>
      <c r="B12" s="26" t="n">
        <v>12</v>
      </c>
      <c r="C12" s="26" t="n">
        <v>17</v>
      </c>
      <c r="D12" s="27" t="n">
        <v>41.6666641235352</v>
      </c>
      <c r="E12" s="32" t="n">
        <v>16</v>
      </c>
      <c r="F12" s="26" t="n">
        <v>23</v>
      </c>
      <c r="G12" s="27" t="n">
        <v>43.75</v>
      </c>
    </row>
    <row r="13" customFormat="false" ht="14" hidden="false" customHeight="false" outlineLevel="0" collapsed="false">
      <c r="A13" s="110" t="s">
        <v>14</v>
      </c>
      <c r="B13" s="26" t="n">
        <v>33</v>
      </c>
      <c r="C13" s="26" t="n">
        <v>2</v>
      </c>
      <c r="D13" s="27" t="n">
        <v>-93.9393920898438</v>
      </c>
      <c r="E13" s="32" t="n">
        <v>35</v>
      </c>
      <c r="F13" s="26" t="n">
        <v>4</v>
      </c>
      <c r="G13" s="27" t="n">
        <v>-88.5714263916016</v>
      </c>
    </row>
    <row r="14" customFormat="false" ht="14" hidden="false" customHeight="false" outlineLevel="0" collapsed="false">
      <c r="A14" s="110" t="s">
        <v>15</v>
      </c>
      <c r="B14" s="26" t="n">
        <v>0</v>
      </c>
      <c r="C14" s="26" t="n">
        <v>7</v>
      </c>
      <c r="D14" s="111" t="s">
        <v>79</v>
      </c>
      <c r="E14" s="32" t="n">
        <v>0</v>
      </c>
      <c r="F14" s="26" t="n">
        <v>8</v>
      </c>
      <c r="G14" s="111" t="s">
        <v>79</v>
      </c>
    </row>
    <row r="15" customFormat="false" ht="14" hidden="false" customHeight="false" outlineLevel="0" collapsed="false">
      <c r="A15" s="110" t="s">
        <v>16</v>
      </c>
      <c r="B15" s="26" t="n">
        <v>54</v>
      </c>
      <c r="C15" s="26" t="n">
        <v>58</v>
      </c>
      <c r="D15" s="27" t="n">
        <v>7.40740299224854</v>
      </c>
      <c r="E15" s="32" t="n">
        <v>126</v>
      </c>
      <c r="F15" s="26" t="n">
        <v>106</v>
      </c>
      <c r="G15" s="27" t="n">
        <v>-15.8730144500732</v>
      </c>
    </row>
    <row r="16" customFormat="false" ht="14" hidden="false" customHeight="false" outlineLevel="0" collapsed="false">
      <c r="A16" s="110" t="s">
        <v>17</v>
      </c>
      <c r="B16" s="26" t="n">
        <v>430</v>
      </c>
      <c r="C16" s="26" t="n">
        <v>394</v>
      </c>
      <c r="D16" s="27" t="n">
        <v>-8.37209224700928</v>
      </c>
      <c r="E16" s="32" t="n">
        <v>515</v>
      </c>
      <c r="F16" s="26" t="n">
        <v>458</v>
      </c>
      <c r="G16" s="27" t="n">
        <v>-11.0679626464844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0</v>
      </c>
      <c r="D17" s="111" t="s">
        <v>79</v>
      </c>
      <c r="E17" s="32" t="n">
        <v>0</v>
      </c>
      <c r="F17" s="26" t="n">
        <v>0</v>
      </c>
      <c r="G17" s="111" t="s">
        <v>79</v>
      </c>
    </row>
    <row r="18" customFormat="false" ht="14" hidden="false" customHeight="false" outlineLevel="0" collapsed="false">
      <c r="A18" s="110" t="s">
        <v>19</v>
      </c>
      <c r="B18" s="26" t="n">
        <v>2</v>
      </c>
      <c r="C18" s="26" t="n">
        <v>1</v>
      </c>
      <c r="D18" s="27" t="n">
        <v>-50</v>
      </c>
      <c r="E18" s="32" t="n">
        <v>2</v>
      </c>
      <c r="F18" s="26" t="n">
        <v>4</v>
      </c>
      <c r="G18" s="27" t="n">
        <v>100</v>
      </c>
    </row>
    <row r="19" customFormat="false" ht="14" hidden="false" customHeight="false" outlineLevel="0" collapsed="false">
      <c r="A19" s="110" t="s">
        <v>20</v>
      </c>
      <c r="B19" s="26" t="n">
        <v>5</v>
      </c>
      <c r="C19" s="26" t="n">
        <v>8</v>
      </c>
      <c r="D19" s="27" t="n">
        <v>60.0000038146973</v>
      </c>
      <c r="E19" s="32" t="n">
        <v>35</v>
      </c>
      <c r="F19" s="26" t="n">
        <v>14</v>
      </c>
      <c r="G19" s="27" t="n">
        <v>-60.0000038146973</v>
      </c>
    </row>
    <row r="20" customFormat="false" ht="14" hidden="false" customHeight="false" outlineLevel="0" collapsed="false">
      <c r="A20" s="110" t="s">
        <v>21</v>
      </c>
      <c r="B20" s="26" t="n">
        <v>71</v>
      </c>
      <c r="C20" s="26" t="n">
        <v>51</v>
      </c>
      <c r="D20" s="27" t="n">
        <v>-28.1690120697022</v>
      </c>
      <c r="E20" s="32" t="n">
        <v>74</v>
      </c>
      <c r="F20" s="26" t="n">
        <v>73</v>
      </c>
      <c r="G20" s="27" t="n">
        <v>-1.35135054588318</v>
      </c>
    </row>
    <row r="21" customFormat="false" ht="14" hidden="false" customHeight="false" outlineLevel="0" collapsed="false">
      <c r="A21" s="110" t="s">
        <v>22</v>
      </c>
      <c r="B21" s="26" t="n">
        <v>1</v>
      </c>
      <c r="C21" s="26" t="n">
        <v>8</v>
      </c>
      <c r="D21" s="27" t="n">
        <v>700</v>
      </c>
      <c r="E21" s="32" t="n">
        <v>5</v>
      </c>
      <c r="F21" s="26" t="n">
        <v>11</v>
      </c>
      <c r="G21" s="27" t="n">
        <v>120.000007629395</v>
      </c>
    </row>
    <row r="22" customFormat="false" ht="14" hidden="false" customHeight="false" outlineLevel="0" collapsed="false">
      <c r="A22" s="110" t="s">
        <v>23</v>
      </c>
      <c r="B22" s="26" t="n">
        <v>0</v>
      </c>
      <c r="C22" s="26" t="n">
        <v>1</v>
      </c>
      <c r="D22" s="111" t="s">
        <v>79</v>
      </c>
      <c r="E22" s="32" t="n">
        <v>3</v>
      </c>
      <c r="F22" s="26" t="n">
        <v>4</v>
      </c>
      <c r="G22" s="27" t="n">
        <v>33.3333358764648</v>
      </c>
    </row>
    <row r="23" customFormat="false" ht="14" hidden="false" customHeight="false" outlineLevel="0" collapsed="false">
      <c r="A23" s="110" t="s">
        <v>24</v>
      </c>
      <c r="B23" s="26" t="n">
        <v>10</v>
      </c>
      <c r="C23" s="26" t="n">
        <v>11</v>
      </c>
      <c r="D23" s="27" t="n">
        <v>10.0000019073486</v>
      </c>
      <c r="E23" s="32" t="n">
        <v>13</v>
      </c>
      <c r="F23" s="26" t="n">
        <v>24</v>
      </c>
      <c r="G23" s="27" t="n">
        <v>84.6153869628906</v>
      </c>
    </row>
    <row r="24" customFormat="false" ht="14" hidden="false" customHeight="false" outlineLevel="0" collapsed="false">
      <c r="A24" s="110" t="s">
        <v>25</v>
      </c>
      <c r="B24" s="26" t="n">
        <v>5</v>
      </c>
      <c r="C24" s="26" t="n">
        <v>1</v>
      </c>
      <c r="D24" s="27" t="n">
        <v>-80</v>
      </c>
      <c r="E24" s="32" t="n">
        <v>10</v>
      </c>
      <c r="F24" s="26" t="n">
        <v>4</v>
      </c>
      <c r="G24" s="27" t="n">
        <v>-60.0000038146973</v>
      </c>
    </row>
    <row r="25" customFormat="false" ht="14" hidden="false" customHeight="false" outlineLevel="0" collapsed="false">
      <c r="A25" s="110" t="s">
        <v>26</v>
      </c>
      <c r="B25" s="26" t="n">
        <v>131</v>
      </c>
      <c r="C25" s="26" t="n">
        <v>85</v>
      </c>
      <c r="D25" s="27" t="n">
        <v>-35.114501953125</v>
      </c>
      <c r="E25" s="32" t="n">
        <v>188</v>
      </c>
      <c r="F25" s="26" t="n">
        <v>102</v>
      </c>
      <c r="G25" s="27" t="n">
        <v>-45.7446823120117</v>
      </c>
    </row>
    <row r="26" customFormat="false" ht="14" hidden="false" customHeight="false" outlineLevel="0" collapsed="false">
      <c r="A26" s="110" t="s">
        <v>27</v>
      </c>
      <c r="B26" s="26" t="n">
        <v>68</v>
      </c>
      <c r="C26" s="26" t="n">
        <v>89</v>
      </c>
      <c r="D26" s="27" t="n">
        <v>30.8823585510254</v>
      </c>
      <c r="E26" s="32" t="n">
        <v>95</v>
      </c>
      <c r="F26" s="26" t="n">
        <v>121</v>
      </c>
      <c r="G26" s="27" t="n">
        <v>27.3684272766113</v>
      </c>
    </row>
    <row r="27" customFormat="false" ht="14" hidden="false" customHeight="false" outlineLevel="0" collapsed="false">
      <c r="A27" s="110" t="s">
        <v>28</v>
      </c>
      <c r="B27" s="26" t="n">
        <v>52</v>
      </c>
      <c r="C27" s="26" t="n">
        <v>40</v>
      </c>
      <c r="D27" s="27" t="n">
        <v>-23.0769214630127</v>
      </c>
      <c r="E27" s="32" t="n">
        <v>57</v>
      </c>
      <c r="F27" s="26" t="n">
        <v>52</v>
      </c>
      <c r="G27" s="27" t="n">
        <v>-8.77193260192871</v>
      </c>
    </row>
    <row r="28" customFormat="false" ht="14" hidden="false" customHeight="false" outlineLevel="0" collapsed="false">
      <c r="A28" s="109" t="s">
        <v>29</v>
      </c>
      <c r="B28" s="21" t="n">
        <v>2</v>
      </c>
      <c r="C28" s="21" t="n">
        <v>1</v>
      </c>
      <c r="D28" s="22" t="n">
        <v>-50</v>
      </c>
      <c r="E28" s="23" t="n">
        <v>5</v>
      </c>
      <c r="F28" s="21" t="n">
        <v>1</v>
      </c>
      <c r="G28" s="22" t="n">
        <v>-80</v>
      </c>
    </row>
    <row r="29" customFormat="false" ht="14" hidden="false" customHeight="false" outlineLevel="0" collapsed="false">
      <c r="A29" s="109" t="s">
        <v>30</v>
      </c>
      <c r="B29" s="21" t="n">
        <v>50</v>
      </c>
      <c r="C29" s="21" t="n">
        <v>42</v>
      </c>
      <c r="D29" s="22" t="n">
        <v>-16.0000019073486</v>
      </c>
      <c r="E29" s="23" t="n">
        <v>140</v>
      </c>
      <c r="F29" s="21" t="n">
        <v>109</v>
      </c>
      <c r="G29" s="22" t="n">
        <v>-22.1428565979004</v>
      </c>
    </row>
    <row r="30" customFormat="false" ht="14" hidden="false" customHeight="false" outlineLevel="0" collapsed="false">
      <c r="A30" s="110" t="s">
        <v>31</v>
      </c>
      <c r="B30" s="26" t="n">
        <v>15</v>
      </c>
      <c r="C30" s="26" t="n">
        <v>7</v>
      </c>
      <c r="D30" s="27" t="n">
        <v>-53.3333282470703</v>
      </c>
      <c r="E30" s="32" t="n">
        <v>24</v>
      </c>
      <c r="F30" s="26" t="n">
        <v>16</v>
      </c>
      <c r="G30" s="27" t="n">
        <v>-33.3333320617676</v>
      </c>
    </row>
    <row r="31" customFormat="false" ht="14" hidden="false" customHeight="false" outlineLevel="0" collapsed="false">
      <c r="A31" s="110" t="s">
        <v>32</v>
      </c>
      <c r="B31" s="26" t="n">
        <v>1</v>
      </c>
      <c r="C31" s="26" t="n">
        <v>0</v>
      </c>
      <c r="D31" s="27" t="n">
        <v>-100</v>
      </c>
      <c r="E31" s="32" t="n">
        <v>4</v>
      </c>
      <c r="F31" s="26" t="n">
        <v>2</v>
      </c>
      <c r="G31" s="27" t="n">
        <v>-50</v>
      </c>
    </row>
    <row r="32" customFormat="false" ht="14" hidden="false" customHeight="false" outlineLevel="0" collapsed="false">
      <c r="A32" s="110" t="s">
        <v>33</v>
      </c>
      <c r="B32" s="26" t="n">
        <v>0</v>
      </c>
      <c r="C32" s="26" t="n">
        <v>3</v>
      </c>
      <c r="D32" s="111" t="s">
        <v>79</v>
      </c>
      <c r="E32" s="32" t="n">
        <v>7</v>
      </c>
      <c r="F32" s="26" t="n">
        <v>7</v>
      </c>
      <c r="G32" s="111" t="s">
        <v>80</v>
      </c>
    </row>
    <row r="33" customFormat="false" ht="14" hidden="false" customHeight="false" outlineLevel="0" collapsed="false">
      <c r="A33" s="110" t="s">
        <v>34</v>
      </c>
      <c r="B33" s="26" t="n">
        <v>4</v>
      </c>
      <c r="C33" s="26" t="n">
        <v>11</v>
      </c>
      <c r="D33" s="27" t="n">
        <v>175</v>
      </c>
      <c r="E33" s="32" t="n">
        <v>7</v>
      </c>
      <c r="F33" s="26" t="n">
        <v>13</v>
      </c>
      <c r="G33" s="27" t="n">
        <v>85.7142791748047</v>
      </c>
    </row>
    <row r="34" customFormat="false" ht="14" hidden="false" customHeight="false" outlineLevel="0" collapsed="false">
      <c r="A34" s="110" t="s">
        <v>35</v>
      </c>
      <c r="B34" s="26" t="n">
        <v>0</v>
      </c>
      <c r="C34" s="26" t="n">
        <v>0</v>
      </c>
      <c r="D34" s="111" t="s">
        <v>79</v>
      </c>
      <c r="E34" s="32" t="n">
        <v>3</v>
      </c>
      <c r="F34" s="26" t="n">
        <v>0</v>
      </c>
      <c r="G34" s="27" t="n">
        <v>-100</v>
      </c>
    </row>
    <row r="35" customFormat="false" ht="14" hidden="false" customHeight="false" outlineLevel="0" collapsed="false">
      <c r="A35" s="110" t="s">
        <v>36</v>
      </c>
      <c r="B35" s="26" t="n">
        <v>2</v>
      </c>
      <c r="C35" s="26" t="n">
        <v>0</v>
      </c>
      <c r="D35" s="27" t="n">
        <v>-100</v>
      </c>
      <c r="E35" s="32" t="n">
        <v>4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10" t="s">
        <v>37</v>
      </c>
      <c r="B36" s="26" t="n">
        <v>15</v>
      </c>
      <c r="C36" s="26" t="n">
        <v>8</v>
      </c>
      <c r="D36" s="27" t="n">
        <v>-46.6666641235352</v>
      </c>
      <c r="E36" s="32" t="n">
        <v>65</v>
      </c>
      <c r="F36" s="26" t="n">
        <v>45</v>
      </c>
      <c r="G36" s="27" t="n">
        <v>-30.769229888916</v>
      </c>
    </row>
    <row r="37" customFormat="false" ht="14" hidden="false" customHeight="false" outlineLevel="0" collapsed="false">
      <c r="A37" s="110" t="s">
        <v>38</v>
      </c>
      <c r="B37" s="26" t="n">
        <v>9</v>
      </c>
      <c r="C37" s="26" t="n">
        <v>2</v>
      </c>
      <c r="D37" s="27" t="n">
        <v>-77.7777786254883</v>
      </c>
      <c r="E37" s="32" t="n">
        <v>17</v>
      </c>
      <c r="F37" s="26" t="n">
        <v>6</v>
      </c>
      <c r="G37" s="27" t="n">
        <v>-64.7058868408203</v>
      </c>
    </row>
    <row r="38" customFormat="false" ht="14" hidden="false" customHeight="false" outlineLevel="0" collapsed="false">
      <c r="A38" s="110" t="s">
        <v>39</v>
      </c>
      <c r="B38" s="26" t="n">
        <v>2</v>
      </c>
      <c r="C38" s="26" t="n">
        <v>0</v>
      </c>
      <c r="D38" s="27" t="n">
        <v>-100</v>
      </c>
      <c r="E38" s="32" t="n">
        <v>2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10" t="s">
        <v>40</v>
      </c>
      <c r="B39" s="26" t="n">
        <v>1</v>
      </c>
      <c r="C39" s="26" t="n">
        <v>5</v>
      </c>
      <c r="D39" s="27" t="n">
        <v>400</v>
      </c>
      <c r="E39" s="32" t="n">
        <v>3</v>
      </c>
      <c r="F39" s="26" t="n">
        <v>13</v>
      </c>
      <c r="G39" s="27" t="n">
        <v>333.333343505859</v>
      </c>
    </row>
    <row r="40" customFormat="false" ht="14" hidden="false" customHeight="false" outlineLevel="0" collapsed="false">
      <c r="A40" s="110" t="s">
        <v>41</v>
      </c>
      <c r="B40" s="26" t="n">
        <v>1</v>
      </c>
      <c r="C40" s="26" t="n">
        <v>4</v>
      </c>
      <c r="D40" s="27" t="n">
        <v>300</v>
      </c>
      <c r="E40" s="32" t="n">
        <v>2</v>
      </c>
      <c r="F40" s="26" t="n">
        <v>4</v>
      </c>
      <c r="G40" s="27" t="n">
        <v>100</v>
      </c>
    </row>
    <row r="41" customFormat="false" ht="14" hidden="false" customHeight="false" outlineLevel="0" collapsed="false">
      <c r="A41" s="110" t="s">
        <v>42</v>
      </c>
      <c r="B41" s="26" t="n">
        <v>0</v>
      </c>
      <c r="C41" s="26" t="n">
        <v>0</v>
      </c>
      <c r="D41" s="111" t="s">
        <v>79</v>
      </c>
      <c r="E41" s="32" t="n">
        <v>0</v>
      </c>
      <c r="F41" s="26" t="n">
        <v>0</v>
      </c>
      <c r="G41" s="111" t="s">
        <v>79</v>
      </c>
    </row>
    <row r="42" customFormat="false" ht="14" hidden="false" customHeight="false" outlineLevel="0" collapsed="false">
      <c r="A42" s="110" t="s">
        <v>28</v>
      </c>
      <c r="B42" s="26" t="n">
        <v>0</v>
      </c>
      <c r="C42" s="26" t="n">
        <v>2</v>
      </c>
      <c r="D42" s="111" t="s">
        <v>79</v>
      </c>
      <c r="E42" s="32" t="n">
        <v>2</v>
      </c>
      <c r="F42" s="26" t="n">
        <v>3</v>
      </c>
      <c r="G42" s="27" t="n">
        <v>50</v>
      </c>
    </row>
    <row r="43" customFormat="false" ht="14" hidden="false" customHeight="false" outlineLevel="0" collapsed="false">
      <c r="A43" s="109" t="s">
        <v>43</v>
      </c>
      <c r="B43" s="21" t="n">
        <v>181</v>
      </c>
      <c r="C43" s="21" t="n">
        <v>96</v>
      </c>
      <c r="D43" s="22" t="n">
        <v>-46.9613265991211</v>
      </c>
      <c r="E43" s="23" t="n">
        <v>215</v>
      </c>
      <c r="F43" s="21" t="n">
        <v>139</v>
      </c>
      <c r="G43" s="22" t="n">
        <v>-35.3488388061523</v>
      </c>
    </row>
    <row r="44" customFormat="false" ht="14" hidden="false" customHeight="false" outlineLevel="0" collapsed="false">
      <c r="A44" s="110" t="s">
        <v>44</v>
      </c>
      <c r="B44" s="26" t="n">
        <v>135</v>
      </c>
      <c r="C44" s="26" t="n">
        <v>61</v>
      </c>
      <c r="D44" s="27" t="n">
        <v>-54.8148155212402</v>
      </c>
      <c r="E44" s="32" t="n">
        <v>156</v>
      </c>
      <c r="F44" s="26" t="n">
        <v>95</v>
      </c>
      <c r="G44" s="27" t="n">
        <v>-39.1025657653809</v>
      </c>
    </row>
    <row r="45" customFormat="false" ht="14" hidden="false" customHeight="false" outlineLevel="0" collapsed="false">
      <c r="A45" s="110" t="s">
        <v>45</v>
      </c>
      <c r="B45" s="26" t="n">
        <v>46</v>
      </c>
      <c r="C45" s="26" t="n">
        <v>35</v>
      </c>
      <c r="D45" s="27" t="n">
        <v>-23.9130439758301</v>
      </c>
      <c r="E45" s="32" t="n">
        <v>59</v>
      </c>
      <c r="F45" s="26" t="n">
        <v>44</v>
      </c>
      <c r="G45" s="27" t="n">
        <v>-25.4237289428711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0</v>
      </c>
      <c r="D46" s="111" t="s">
        <v>79</v>
      </c>
      <c r="E46" s="32" t="n">
        <v>0</v>
      </c>
      <c r="F46" s="26" t="n">
        <v>0</v>
      </c>
      <c r="G46" s="111" t="s">
        <v>79</v>
      </c>
    </row>
    <row r="47" customFormat="false" ht="28" hidden="false" customHeight="false" outlineLevel="0" collapsed="false">
      <c r="A47" s="109" t="s">
        <v>46</v>
      </c>
      <c r="B47" s="21" t="n">
        <v>8</v>
      </c>
      <c r="C47" s="21" t="n">
        <v>8</v>
      </c>
      <c r="D47" s="114" t="s">
        <v>80</v>
      </c>
      <c r="E47" s="23" t="n">
        <v>18</v>
      </c>
      <c r="F47" s="21" t="n">
        <v>16</v>
      </c>
      <c r="G47" s="22" t="n">
        <v>-11.1111106872559</v>
      </c>
    </row>
    <row r="48" customFormat="false" ht="14" hidden="false" customHeight="false" outlineLevel="0" collapsed="false">
      <c r="A48" s="110" t="s">
        <v>47</v>
      </c>
      <c r="B48" s="26" t="n">
        <v>4</v>
      </c>
      <c r="C48" s="26" t="n">
        <v>8</v>
      </c>
      <c r="D48" s="27" t="n">
        <v>100</v>
      </c>
      <c r="E48" s="32" t="n">
        <v>12</v>
      </c>
      <c r="F48" s="26" t="n">
        <v>15</v>
      </c>
      <c r="G48" s="27" t="n">
        <v>25</v>
      </c>
    </row>
    <row r="49" customFormat="false" ht="14" hidden="false" customHeight="false" outlineLevel="0" collapsed="false">
      <c r="A49" s="110" t="s">
        <v>28</v>
      </c>
      <c r="B49" s="26" t="n">
        <v>4</v>
      </c>
      <c r="C49" s="26" t="n">
        <v>0</v>
      </c>
      <c r="D49" s="27" t="n">
        <v>-100</v>
      </c>
      <c r="E49" s="32" t="n">
        <v>6</v>
      </c>
      <c r="F49" s="26" t="n">
        <v>1</v>
      </c>
      <c r="G49" s="27" t="n">
        <v>-83.3333282470703</v>
      </c>
    </row>
    <row r="50" customFormat="false" ht="14" hidden="false" customHeight="false" outlineLevel="0" collapsed="false">
      <c r="A50" s="109" t="s">
        <v>48</v>
      </c>
      <c r="B50" s="21" t="n">
        <v>19</v>
      </c>
      <c r="C50" s="21" t="n">
        <v>10</v>
      </c>
      <c r="D50" s="22" t="n">
        <v>-47.3684196472168</v>
      </c>
      <c r="E50" s="23" t="n">
        <v>34</v>
      </c>
      <c r="F50" s="21" t="n">
        <v>18</v>
      </c>
      <c r="G50" s="22" t="n">
        <v>-47.0588226318359</v>
      </c>
    </row>
    <row r="51" customFormat="false" ht="14" hidden="false" customHeight="false" outlineLevel="0" collapsed="false">
      <c r="A51" s="110" t="s">
        <v>49</v>
      </c>
      <c r="B51" s="26" t="n">
        <v>8</v>
      </c>
      <c r="C51" s="26" t="n">
        <v>4</v>
      </c>
      <c r="D51" s="27" t="n">
        <v>-50</v>
      </c>
      <c r="E51" s="32" t="n">
        <v>13</v>
      </c>
      <c r="F51" s="26" t="n">
        <v>5</v>
      </c>
      <c r="G51" s="27" t="n">
        <v>-61.538459777832</v>
      </c>
    </row>
    <row r="52" customFormat="false" ht="14" hidden="false" customHeight="false" outlineLevel="0" collapsed="false">
      <c r="A52" s="110" t="s">
        <v>50</v>
      </c>
      <c r="B52" s="26" t="n">
        <v>10</v>
      </c>
      <c r="C52" s="26" t="n">
        <v>3</v>
      </c>
      <c r="D52" s="27" t="n">
        <v>-70</v>
      </c>
      <c r="E52" s="32" t="n">
        <v>13</v>
      </c>
      <c r="F52" s="26" t="n">
        <v>8</v>
      </c>
      <c r="G52" s="27" t="n">
        <v>-38.4615364074707</v>
      </c>
    </row>
    <row r="53" customFormat="false" ht="14" hidden="false" customHeight="false" outlineLevel="0" collapsed="false">
      <c r="A53" s="110" t="s">
        <v>51</v>
      </c>
      <c r="B53" s="26" t="n">
        <v>0</v>
      </c>
      <c r="C53" s="26" t="n">
        <v>1</v>
      </c>
      <c r="D53" s="111" t="s">
        <v>79</v>
      </c>
      <c r="E53" s="32" t="n">
        <v>0</v>
      </c>
      <c r="F53" s="26" t="n">
        <v>3</v>
      </c>
      <c r="G53" s="111" t="s">
        <v>79</v>
      </c>
    </row>
    <row r="54" customFormat="false" ht="14" hidden="false" customHeight="false" outlineLevel="0" collapsed="false">
      <c r="A54" s="110" t="s">
        <v>52</v>
      </c>
      <c r="B54" s="26" t="n">
        <v>0</v>
      </c>
      <c r="C54" s="26" t="n">
        <v>0</v>
      </c>
      <c r="D54" s="111" t="s">
        <v>79</v>
      </c>
      <c r="E54" s="32" t="n">
        <v>0</v>
      </c>
      <c r="F54" s="26" t="n">
        <v>0</v>
      </c>
      <c r="G54" s="111" t="s">
        <v>79</v>
      </c>
    </row>
    <row r="55" customFormat="false" ht="14" hidden="false" customHeight="false" outlineLevel="0" collapsed="false">
      <c r="A55" s="110" t="s">
        <v>28</v>
      </c>
      <c r="B55" s="26" t="n">
        <v>1</v>
      </c>
      <c r="C55" s="26" t="n">
        <v>2</v>
      </c>
      <c r="D55" s="27" t="n">
        <v>100</v>
      </c>
      <c r="E55" s="32" t="n">
        <v>8</v>
      </c>
      <c r="F55" s="26" t="n">
        <v>2</v>
      </c>
      <c r="G55" s="27" t="n">
        <v>-75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92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29</v>
      </c>
      <c r="C9" s="16" t="n">
        <v>52</v>
      </c>
      <c r="D9" s="17" t="n">
        <v>79.3103485107422</v>
      </c>
      <c r="E9" s="18" t="n">
        <v>264</v>
      </c>
      <c r="F9" s="16" t="n">
        <v>173</v>
      </c>
      <c r="G9" s="17" t="n">
        <v>-34.4696998596191</v>
      </c>
    </row>
    <row r="10" customFormat="false" ht="14" hidden="false" customHeight="false" outlineLevel="0" collapsed="false">
      <c r="A10" s="109" t="s">
        <v>11</v>
      </c>
      <c r="B10" s="21" t="n">
        <v>29</v>
      </c>
      <c r="C10" s="21" t="n">
        <v>51</v>
      </c>
      <c r="D10" s="22" t="n">
        <v>75.8620758056641</v>
      </c>
      <c r="E10" s="23" t="n">
        <v>218</v>
      </c>
      <c r="F10" s="21" t="n">
        <v>165</v>
      </c>
      <c r="G10" s="22" t="n">
        <v>-24.3119239807129</v>
      </c>
    </row>
    <row r="11" customFormat="false" ht="14" hidden="false" customHeight="false" outlineLevel="0" collapsed="false">
      <c r="A11" s="110" t="s">
        <v>12</v>
      </c>
      <c r="B11" s="26" t="n">
        <v>2</v>
      </c>
      <c r="C11" s="26" t="n">
        <v>0</v>
      </c>
      <c r="D11" s="27" t="n">
        <v>-100</v>
      </c>
      <c r="E11" s="32" t="n">
        <v>4</v>
      </c>
      <c r="F11" s="26" t="n">
        <v>7</v>
      </c>
      <c r="G11" s="27" t="n">
        <v>75</v>
      </c>
    </row>
    <row r="12" customFormat="false" ht="14" hidden="false" customHeight="false" outlineLevel="0" collapsed="false">
      <c r="A12" s="110" t="s">
        <v>13</v>
      </c>
      <c r="B12" s="26" t="n">
        <v>3</v>
      </c>
      <c r="C12" s="26" t="n">
        <v>0</v>
      </c>
      <c r="D12" s="27" t="n">
        <v>-100</v>
      </c>
      <c r="E12" s="32" t="n">
        <v>5</v>
      </c>
      <c r="F12" s="26" t="n">
        <v>0</v>
      </c>
      <c r="G12" s="27" t="n">
        <v>-100</v>
      </c>
    </row>
    <row r="13" customFormat="false" ht="14" hidden="false" customHeight="false" outlineLevel="0" collapsed="false">
      <c r="A13" s="110" t="s">
        <v>14</v>
      </c>
      <c r="B13" s="26" t="n">
        <v>0</v>
      </c>
      <c r="C13" s="26" t="n">
        <v>7</v>
      </c>
      <c r="D13" s="111" t="s">
        <v>79</v>
      </c>
      <c r="E13" s="32" t="n">
        <v>6</v>
      </c>
      <c r="F13" s="26" t="n">
        <v>11</v>
      </c>
      <c r="G13" s="27" t="n">
        <v>83.3333358764648</v>
      </c>
    </row>
    <row r="14" customFormat="false" ht="14" hidden="false" customHeight="false" outlineLevel="0" collapsed="false">
      <c r="A14" s="110" t="s">
        <v>15</v>
      </c>
      <c r="B14" s="26" t="n">
        <v>0</v>
      </c>
      <c r="C14" s="26" t="n">
        <v>0</v>
      </c>
      <c r="D14" s="111" t="s">
        <v>79</v>
      </c>
      <c r="E14" s="32" t="n">
        <v>0</v>
      </c>
      <c r="F14" s="26" t="n">
        <v>0</v>
      </c>
      <c r="G14" s="111" t="s">
        <v>79</v>
      </c>
    </row>
    <row r="15" customFormat="false" ht="14" hidden="false" customHeight="false" outlineLevel="0" collapsed="false">
      <c r="A15" s="110" t="s">
        <v>16</v>
      </c>
      <c r="B15" s="26" t="n">
        <v>1</v>
      </c>
      <c r="C15" s="26" t="n">
        <v>9</v>
      </c>
      <c r="D15" s="27" t="n">
        <v>800</v>
      </c>
      <c r="E15" s="32" t="n">
        <v>12</v>
      </c>
      <c r="F15" s="26" t="n">
        <v>14</v>
      </c>
      <c r="G15" s="27" t="n">
        <v>16.6666622161865</v>
      </c>
    </row>
    <row r="16" customFormat="false" ht="14" hidden="false" customHeight="false" outlineLevel="0" collapsed="false">
      <c r="A16" s="110" t="s">
        <v>17</v>
      </c>
      <c r="B16" s="26" t="n">
        <v>10</v>
      </c>
      <c r="C16" s="26" t="n">
        <v>7</v>
      </c>
      <c r="D16" s="27" t="n">
        <v>-30.0000019073486</v>
      </c>
      <c r="E16" s="32" t="n">
        <v>72</v>
      </c>
      <c r="F16" s="26" t="n">
        <v>23</v>
      </c>
      <c r="G16" s="27" t="n">
        <v>-68.0555572509766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0</v>
      </c>
      <c r="D17" s="111" t="s">
        <v>79</v>
      </c>
      <c r="E17" s="32" t="n">
        <v>0</v>
      </c>
      <c r="F17" s="26" t="n">
        <v>0</v>
      </c>
      <c r="G17" s="111" t="s">
        <v>79</v>
      </c>
    </row>
    <row r="18" customFormat="false" ht="14" hidden="false" customHeight="false" outlineLevel="0" collapsed="false">
      <c r="A18" s="110" t="s">
        <v>19</v>
      </c>
      <c r="B18" s="26" t="n">
        <v>0</v>
      </c>
      <c r="C18" s="26" t="n">
        <v>0</v>
      </c>
      <c r="D18" s="111" t="s">
        <v>79</v>
      </c>
      <c r="E18" s="32" t="n">
        <v>1</v>
      </c>
      <c r="F18" s="26" t="n">
        <v>0</v>
      </c>
      <c r="G18" s="27" t="n">
        <v>-100</v>
      </c>
    </row>
    <row r="19" customFormat="false" ht="14" hidden="false" customHeight="false" outlineLevel="0" collapsed="false">
      <c r="A19" s="110" t="s">
        <v>20</v>
      </c>
      <c r="B19" s="26" t="n">
        <v>0</v>
      </c>
      <c r="C19" s="26" t="n">
        <v>0</v>
      </c>
      <c r="D19" s="111" t="s">
        <v>79</v>
      </c>
      <c r="E19" s="32" t="n">
        <v>9</v>
      </c>
      <c r="F19" s="26" t="n">
        <v>0</v>
      </c>
      <c r="G19" s="27" t="n">
        <v>-100</v>
      </c>
    </row>
    <row r="20" customFormat="false" ht="14" hidden="false" customHeight="false" outlineLevel="0" collapsed="false">
      <c r="A20" s="110" t="s">
        <v>21</v>
      </c>
      <c r="B20" s="26" t="n">
        <v>3</v>
      </c>
      <c r="C20" s="26" t="n">
        <v>0</v>
      </c>
      <c r="D20" s="27" t="n">
        <v>-100</v>
      </c>
      <c r="E20" s="32" t="n">
        <v>5</v>
      </c>
      <c r="F20" s="26" t="n">
        <v>4</v>
      </c>
      <c r="G20" s="27" t="n">
        <v>-19.9999980926514</v>
      </c>
    </row>
    <row r="21" customFormat="false" ht="14" hidden="false" customHeight="false" outlineLevel="0" collapsed="false">
      <c r="A21" s="110" t="s">
        <v>22</v>
      </c>
      <c r="B21" s="26" t="n">
        <v>0</v>
      </c>
      <c r="C21" s="26" t="n">
        <v>0</v>
      </c>
      <c r="D21" s="111" t="s">
        <v>79</v>
      </c>
      <c r="E21" s="32" t="n">
        <v>0</v>
      </c>
      <c r="F21" s="26" t="n">
        <v>1</v>
      </c>
      <c r="G21" s="111" t="s">
        <v>79</v>
      </c>
    </row>
    <row r="22" customFormat="false" ht="14" hidden="false" customHeight="false" outlineLevel="0" collapsed="false">
      <c r="A22" s="110" t="s">
        <v>23</v>
      </c>
      <c r="B22" s="26" t="n">
        <v>0</v>
      </c>
      <c r="C22" s="26" t="n">
        <v>0</v>
      </c>
      <c r="D22" s="111" t="s">
        <v>79</v>
      </c>
      <c r="E22" s="32" t="n">
        <v>1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10" t="s">
        <v>24</v>
      </c>
      <c r="B23" s="26" t="n">
        <v>0</v>
      </c>
      <c r="C23" s="26" t="n">
        <v>1</v>
      </c>
      <c r="D23" s="111" t="s">
        <v>79</v>
      </c>
      <c r="E23" s="32" t="n">
        <v>1</v>
      </c>
      <c r="F23" s="26" t="n">
        <v>4</v>
      </c>
      <c r="G23" s="27" t="n">
        <v>300</v>
      </c>
    </row>
    <row r="24" customFormat="false" ht="14" hidden="false" customHeight="false" outlineLevel="0" collapsed="false">
      <c r="A24" s="110" t="s">
        <v>25</v>
      </c>
      <c r="B24" s="26" t="n">
        <v>0</v>
      </c>
      <c r="C24" s="26" t="n">
        <v>0</v>
      </c>
      <c r="D24" s="111" t="s">
        <v>79</v>
      </c>
      <c r="E24" s="32" t="n">
        <v>0</v>
      </c>
      <c r="F24" s="26" t="n">
        <v>0</v>
      </c>
      <c r="G24" s="111" t="s">
        <v>79</v>
      </c>
    </row>
    <row r="25" customFormat="false" ht="14" hidden="false" customHeight="false" outlineLevel="0" collapsed="false">
      <c r="A25" s="110" t="s">
        <v>26</v>
      </c>
      <c r="B25" s="26" t="n">
        <v>2</v>
      </c>
      <c r="C25" s="26" t="n">
        <v>10</v>
      </c>
      <c r="D25" s="27" t="n">
        <v>400</v>
      </c>
      <c r="E25" s="32" t="n">
        <v>34</v>
      </c>
      <c r="F25" s="26" t="n">
        <v>42</v>
      </c>
      <c r="G25" s="27" t="n">
        <v>23.529411315918</v>
      </c>
    </row>
    <row r="26" customFormat="false" ht="14" hidden="false" customHeight="false" outlineLevel="0" collapsed="false">
      <c r="A26" s="110" t="s">
        <v>27</v>
      </c>
      <c r="B26" s="26" t="n">
        <v>3</v>
      </c>
      <c r="C26" s="26" t="n">
        <v>15</v>
      </c>
      <c r="D26" s="27" t="n">
        <v>400</v>
      </c>
      <c r="E26" s="32" t="n">
        <v>40</v>
      </c>
      <c r="F26" s="26" t="n">
        <v>45</v>
      </c>
      <c r="G26" s="27" t="n">
        <v>12.5</v>
      </c>
    </row>
    <row r="27" customFormat="false" ht="14" hidden="false" customHeight="false" outlineLevel="0" collapsed="false">
      <c r="A27" s="110" t="s">
        <v>28</v>
      </c>
      <c r="B27" s="26" t="n">
        <v>5</v>
      </c>
      <c r="C27" s="26" t="n">
        <v>2</v>
      </c>
      <c r="D27" s="27" t="n">
        <v>-60.0000038146973</v>
      </c>
      <c r="E27" s="32" t="n">
        <v>28</v>
      </c>
      <c r="F27" s="26" t="n">
        <v>14</v>
      </c>
      <c r="G27" s="27" t="n">
        <v>-50</v>
      </c>
    </row>
    <row r="28" customFormat="false" ht="14" hidden="false" customHeight="false" outlineLevel="0" collapsed="false">
      <c r="A28" s="109" t="s">
        <v>29</v>
      </c>
      <c r="B28" s="21" t="n">
        <v>0</v>
      </c>
      <c r="C28" s="21" t="n">
        <v>0</v>
      </c>
      <c r="D28" s="114" t="s">
        <v>79</v>
      </c>
      <c r="E28" s="23" t="n">
        <v>0</v>
      </c>
      <c r="F28" s="21" t="n">
        <v>2</v>
      </c>
      <c r="G28" s="114" t="s">
        <v>79</v>
      </c>
    </row>
    <row r="29" customFormat="false" ht="14" hidden="false" customHeight="false" outlineLevel="0" collapsed="false">
      <c r="A29" s="109" t="s">
        <v>30</v>
      </c>
      <c r="B29" s="21" t="n">
        <v>0</v>
      </c>
      <c r="C29" s="21" t="n">
        <v>0</v>
      </c>
      <c r="D29" s="114" t="s">
        <v>79</v>
      </c>
      <c r="E29" s="23" t="n">
        <v>13</v>
      </c>
      <c r="F29" s="21" t="n">
        <v>1</v>
      </c>
      <c r="G29" s="22" t="n">
        <v>-92.3076934814453</v>
      </c>
    </row>
    <row r="30" customFormat="false" ht="14" hidden="false" customHeight="false" outlineLevel="0" collapsed="false">
      <c r="A30" s="110" t="s">
        <v>31</v>
      </c>
      <c r="B30" s="26" t="n">
        <v>0</v>
      </c>
      <c r="C30" s="26" t="n">
        <v>0</v>
      </c>
      <c r="D30" s="111" t="s">
        <v>79</v>
      </c>
      <c r="E30" s="32" t="n">
        <v>0</v>
      </c>
      <c r="F30" s="26" t="n">
        <v>0</v>
      </c>
      <c r="G30" s="111" t="s">
        <v>79</v>
      </c>
    </row>
    <row r="31" customFormat="false" ht="14" hidden="false" customHeight="false" outlineLevel="0" collapsed="false">
      <c r="A31" s="110" t="s">
        <v>33</v>
      </c>
      <c r="B31" s="26" t="n">
        <v>0</v>
      </c>
      <c r="C31" s="26" t="n">
        <v>0</v>
      </c>
      <c r="D31" s="111" t="s">
        <v>79</v>
      </c>
      <c r="E31" s="32" t="n">
        <v>0</v>
      </c>
      <c r="F31" s="26" t="n">
        <v>0</v>
      </c>
      <c r="G31" s="111" t="s">
        <v>79</v>
      </c>
    </row>
    <row r="32" customFormat="false" ht="14" hidden="false" customHeight="false" outlineLevel="0" collapsed="false">
      <c r="A32" s="110" t="s">
        <v>34</v>
      </c>
      <c r="B32" s="26" t="n">
        <v>0</v>
      </c>
      <c r="C32" s="26" t="n">
        <v>0</v>
      </c>
      <c r="D32" s="111" t="s">
        <v>79</v>
      </c>
      <c r="E32" s="32" t="n">
        <v>0</v>
      </c>
      <c r="F32" s="26" t="n">
        <v>0</v>
      </c>
      <c r="G32" s="111" t="s">
        <v>79</v>
      </c>
    </row>
    <row r="33" customFormat="false" ht="14" hidden="false" customHeight="false" outlineLevel="0" collapsed="false">
      <c r="A33" s="110" t="s">
        <v>35</v>
      </c>
      <c r="B33" s="26" t="n">
        <v>0</v>
      </c>
      <c r="C33" s="26" t="n">
        <v>0</v>
      </c>
      <c r="D33" s="111" t="s">
        <v>79</v>
      </c>
      <c r="E33" s="32" t="n">
        <v>0</v>
      </c>
      <c r="F33" s="26" t="n">
        <v>0</v>
      </c>
      <c r="G33" s="111" t="s">
        <v>79</v>
      </c>
    </row>
    <row r="34" customFormat="false" ht="14" hidden="false" customHeight="false" outlineLevel="0" collapsed="false">
      <c r="A34" s="110" t="s">
        <v>37</v>
      </c>
      <c r="B34" s="26" t="n">
        <v>0</v>
      </c>
      <c r="C34" s="26" t="n">
        <v>0</v>
      </c>
      <c r="D34" s="111" t="s">
        <v>79</v>
      </c>
      <c r="E34" s="32" t="n">
        <v>0</v>
      </c>
      <c r="F34" s="26" t="n">
        <v>0</v>
      </c>
      <c r="G34" s="111" t="s">
        <v>79</v>
      </c>
    </row>
    <row r="35" customFormat="false" ht="14" hidden="false" customHeight="false" outlineLevel="0" collapsed="false">
      <c r="A35" s="110" t="s">
        <v>39</v>
      </c>
      <c r="B35" s="26" t="n">
        <v>0</v>
      </c>
      <c r="C35" s="26" t="n">
        <v>0</v>
      </c>
      <c r="D35" s="111" t="s">
        <v>79</v>
      </c>
      <c r="E35" s="32" t="n">
        <v>2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10" t="s">
        <v>40</v>
      </c>
      <c r="B36" s="26" t="n">
        <v>0</v>
      </c>
      <c r="C36" s="26" t="n">
        <v>0</v>
      </c>
      <c r="D36" s="111" t="s">
        <v>79</v>
      </c>
      <c r="E36" s="32" t="n">
        <v>1</v>
      </c>
      <c r="F36" s="26" t="n">
        <v>0</v>
      </c>
      <c r="G36" s="27" t="n">
        <v>-100</v>
      </c>
    </row>
    <row r="37" customFormat="false" ht="14" hidden="false" customHeight="false" outlineLevel="0" collapsed="false">
      <c r="A37" s="110" t="s">
        <v>42</v>
      </c>
      <c r="B37" s="26" t="n">
        <v>0</v>
      </c>
      <c r="C37" s="26" t="n">
        <v>0</v>
      </c>
      <c r="D37" s="111" t="s">
        <v>79</v>
      </c>
      <c r="E37" s="32" t="n">
        <v>2</v>
      </c>
      <c r="F37" s="26" t="n">
        <v>0</v>
      </c>
      <c r="G37" s="27" t="n">
        <v>-100</v>
      </c>
    </row>
    <row r="38" customFormat="false" ht="14" hidden="false" customHeight="false" outlineLevel="0" collapsed="false">
      <c r="A38" s="110" t="s">
        <v>28</v>
      </c>
      <c r="B38" s="26" t="n">
        <v>0</v>
      </c>
      <c r="C38" s="26" t="n">
        <v>0</v>
      </c>
      <c r="D38" s="111" t="s">
        <v>79</v>
      </c>
      <c r="E38" s="32" t="n">
        <v>8</v>
      </c>
      <c r="F38" s="26" t="n">
        <v>1</v>
      </c>
      <c r="G38" s="27" t="n">
        <v>-87.5</v>
      </c>
    </row>
    <row r="39" customFormat="false" ht="14" hidden="false" customHeight="false" outlineLevel="0" collapsed="false">
      <c r="A39" s="109" t="s">
        <v>43</v>
      </c>
      <c r="B39" s="21" t="n">
        <v>0</v>
      </c>
      <c r="C39" s="21" t="n">
        <v>0</v>
      </c>
      <c r="D39" s="114" t="s">
        <v>79</v>
      </c>
      <c r="E39" s="23" t="n">
        <v>2</v>
      </c>
      <c r="F39" s="21" t="n">
        <v>3</v>
      </c>
      <c r="G39" s="22" t="n">
        <v>50</v>
      </c>
    </row>
    <row r="40" customFormat="false" ht="14" hidden="false" customHeight="false" outlineLevel="0" collapsed="false">
      <c r="A40" s="110" t="s">
        <v>44</v>
      </c>
      <c r="B40" s="26" t="n">
        <v>0</v>
      </c>
      <c r="C40" s="26" t="n">
        <v>0</v>
      </c>
      <c r="D40" s="111" t="s">
        <v>79</v>
      </c>
      <c r="E40" s="32" t="n">
        <v>1</v>
      </c>
      <c r="F40" s="26" t="n">
        <v>3</v>
      </c>
      <c r="G40" s="27" t="n">
        <v>200</v>
      </c>
    </row>
    <row r="41" customFormat="false" ht="14" hidden="false" customHeight="false" outlineLevel="0" collapsed="false">
      <c r="A41" s="110" t="s">
        <v>45</v>
      </c>
      <c r="B41" s="26" t="n">
        <v>0</v>
      </c>
      <c r="C41" s="26" t="n">
        <v>0</v>
      </c>
      <c r="D41" s="111" t="s">
        <v>79</v>
      </c>
      <c r="E41" s="32" t="n">
        <v>1</v>
      </c>
      <c r="F41" s="26" t="n">
        <v>0</v>
      </c>
      <c r="G41" s="27" t="n">
        <v>-100</v>
      </c>
    </row>
    <row r="42" customFormat="false" ht="28" hidden="false" customHeight="false" outlineLevel="0" collapsed="false">
      <c r="A42" s="109" t="s">
        <v>46</v>
      </c>
      <c r="B42" s="21" t="n">
        <v>0</v>
      </c>
      <c r="C42" s="21" t="n">
        <v>1</v>
      </c>
      <c r="D42" s="114" t="s">
        <v>79</v>
      </c>
      <c r="E42" s="23" t="n">
        <v>2</v>
      </c>
      <c r="F42" s="21" t="n">
        <v>1</v>
      </c>
      <c r="G42" s="22" t="n">
        <v>-50</v>
      </c>
    </row>
    <row r="43" customFormat="false" ht="14" hidden="false" customHeight="false" outlineLevel="0" collapsed="false">
      <c r="A43" s="110" t="s">
        <v>47</v>
      </c>
      <c r="B43" s="26" t="n">
        <v>0</v>
      </c>
      <c r="C43" s="26" t="n">
        <v>1</v>
      </c>
      <c r="D43" s="111" t="s">
        <v>79</v>
      </c>
      <c r="E43" s="32" t="n">
        <v>0</v>
      </c>
      <c r="F43" s="26" t="n">
        <v>1</v>
      </c>
      <c r="G43" s="111" t="s">
        <v>79</v>
      </c>
    </row>
    <row r="44" customFormat="false" ht="14" hidden="false" customHeight="false" outlineLevel="0" collapsed="false">
      <c r="A44" s="110" t="s">
        <v>28</v>
      </c>
      <c r="B44" s="26" t="n">
        <v>0</v>
      </c>
      <c r="C44" s="26" t="n">
        <v>0</v>
      </c>
      <c r="D44" s="111" t="s">
        <v>79</v>
      </c>
      <c r="E44" s="32" t="n">
        <v>2</v>
      </c>
      <c r="F44" s="26" t="n">
        <v>0</v>
      </c>
      <c r="G44" s="27" t="n">
        <v>-100</v>
      </c>
    </row>
    <row r="45" customFormat="false" ht="14" hidden="false" customHeight="false" outlineLevel="0" collapsed="false">
      <c r="A45" s="109" t="s">
        <v>48</v>
      </c>
      <c r="B45" s="21" t="n">
        <v>0</v>
      </c>
      <c r="C45" s="21" t="n">
        <v>0</v>
      </c>
      <c r="D45" s="114" t="s">
        <v>79</v>
      </c>
      <c r="E45" s="23" t="n">
        <v>29</v>
      </c>
      <c r="F45" s="21" t="n">
        <v>1</v>
      </c>
      <c r="G45" s="22" t="n">
        <v>-96.5517196655273</v>
      </c>
    </row>
    <row r="46" customFormat="false" ht="14" hidden="false" customHeight="false" outlineLevel="0" collapsed="false">
      <c r="A46" s="110" t="s">
        <v>49</v>
      </c>
      <c r="B46" s="26" t="n">
        <v>0</v>
      </c>
      <c r="C46" s="26" t="n">
        <v>0</v>
      </c>
      <c r="D46" s="111" t="s">
        <v>79</v>
      </c>
      <c r="E46" s="32" t="n">
        <v>1</v>
      </c>
      <c r="F46" s="26" t="n">
        <v>0</v>
      </c>
      <c r="G46" s="27" t="n">
        <v>-100</v>
      </c>
    </row>
    <row r="47" customFormat="false" ht="14" hidden="false" customHeight="false" outlineLevel="0" collapsed="false">
      <c r="A47" s="110" t="s">
        <v>50</v>
      </c>
      <c r="B47" s="26" t="n">
        <v>0</v>
      </c>
      <c r="C47" s="26" t="n">
        <v>0</v>
      </c>
      <c r="D47" s="111" t="s">
        <v>79</v>
      </c>
      <c r="E47" s="32" t="n">
        <v>28</v>
      </c>
      <c r="F47" s="26" t="n">
        <v>1</v>
      </c>
      <c r="G47" s="27" t="n">
        <v>-96.4285736083984</v>
      </c>
    </row>
    <row r="48" customFormat="false" ht="14" hidden="false" customHeight="false" outlineLevel="0" collapsed="false">
      <c r="A48" s="110" t="s">
        <v>51</v>
      </c>
      <c r="B48" s="26" t="n">
        <v>0</v>
      </c>
      <c r="C48" s="26" t="n">
        <v>0</v>
      </c>
      <c r="D48" s="111" t="s">
        <v>79</v>
      </c>
      <c r="E48" s="32" t="n">
        <v>0</v>
      </c>
      <c r="F48" s="26" t="n">
        <v>0</v>
      </c>
      <c r="G48" s="111" t="s">
        <v>79</v>
      </c>
    </row>
    <row r="49" customFormat="false" ht="14" hidden="false" customHeight="false" outlineLevel="0" collapsed="false">
      <c r="A49" s="110" t="s">
        <v>52</v>
      </c>
      <c r="B49" s="26" t="n">
        <v>0</v>
      </c>
      <c r="C49" s="26" t="n">
        <v>0</v>
      </c>
      <c r="D49" s="111" t="s">
        <v>79</v>
      </c>
      <c r="E49" s="32" t="n">
        <v>0</v>
      </c>
      <c r="F49" s="26" t="n">
        <v>0</v>
      </c>
      <c r="G49" s="111" t="s">
        <v>79</v>
      </c>
    </row>
    <row r="50" customFormat="false" ht="14" hidden="false" customHeight="false" outlineLevel="0" collapsed="false">
      <c r="A50" s="110" t="s">
        <v>28</v>
      </c>
      <c r="B50" s="26" t="n">
        <v>0</v>
      </c>
      <c r="C50" s="26" t="n">
        <v>0</v>
      </c>
      <c r="D50" s="111" t="s">
        <v>79</v>
      </c>
      <c r="E50" s="32" t="n">
        <v>0</v>
      </c>
      <c r="F50" s="26" t="n">
        <v>0</v>
      </c>
      <c r="G50" s="111" t="s">
        <v>79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2" t="s">
        <v>53</v>
      </c>
      <c r="B53" s="112"/>
      <c r="C53" s="112"/>
      <c r="D53" s="112"/>
      <c r="E53" s="112"/>
      <c r="F53" s="112"/>
      <c r="G53" s="112"/>
    </row>
    <row r="54" customFormat="false" ht="14.25" hidden="false" customHeight="true" outlineLevel="0" collapsed="false">
      <c r="A54" s="112" t="s">
        <v>54</v>
      </c>
      <c r="B54" s="112"/>
      <c r="C54" s="112"/>
      <c r="D54" s="112"/>
      <c r="E54" s="112"/>
      <c r="F54" s="112"/>
      <c r="G54" s="112"/>
    </row>
    <row r="55" customFormat="false" ht="28.5" hidden="false" customHeight="true" outlineLevel="0" collapsed="false">
      <c r="A55" s="112" t="s">
        <v>55</v>
      </c>
      <c r="B55" s="112"/>
      <c r="C55" s="112"/>
      <c r="D55" s="112"/>
      <c r="E55" s="112"/>
      <c r="F55" s="112"/>
      <c r="G55" s="112"/>
    </row>
    <row r="56" customFormat="false" ht="14" hidden="false" customHeight="true" outlineLevel="0" collapsed="false">
      <c r="A56" s="112" t="s">
        <v>56</v>
      </c>
      <c r="B56" s="112"/>
      <c r="C56" s="112"/>
      <c r="D56" s="112"/>
      <c r="E56" s="112"/>
      <c r="F56" s="112"/>
      <c r="G56" s="112"/>
    </row>
    <row r="57" customFormat="false" ht="14.25" hidden="false" customHeight="true" outlineLevel="0" collapsed="false">
      <c r="A57" s="112" t="s">
        <v>57</v>
      </c>
      <c r="B57" s="112"/>
      <c r="C57" s="112"/>
      <c r="D57" s="112"/>
      <c r="E57" s="112"/>
      <c r="F57" s="112"/>
      <c r="G57" s="112"/>
    </row>
    <row r="58" customFormat="false" ht="14" hidden="false" customHeight="true" outlineLevel="0" collapsed="false">
      <c r="A58" s="112" t="s">
        <v>58</v>
      </c>
      <c r="B58" s="112"/>
      <c r="C58" s="112"/>
      <c r="D58" s="112"/>
      <c r="E58" s="112"/>
      <c r="F58" s="112"/>
      <c r="G58" s="112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78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3057</v>
      </c>
      <c r="C9" s="16" t="n">
        <v>2871</v>
      </c>
      <c r="D9" s="17" t="n">
        <v>-6.08439445495606</v>
      </c>
      <c r="E9" s="18" t="n">
        <v>8868</v>
      </c>
      <c r="F9" s="16" t="n">
        <v>8720</v>
      </c>
      <c r="G9" s="17" t="n">
        <v>-1.66892409324646</v>
      </c>
    </row>
    <row r="10" customFormat="false" ht="14" hidden="false" customHeight="false" outlineLevel="0" collapsed="false">
      <c r="A10" s="109" t="s">
        <v>11</v>
      </c>
      <c r="B10" s="21" t="n">
        <v>2127</v>
      </c>
      <c r="C10" s="21" t="n">
        <v>1839</v>
      </c>
      <c r="D10" s="22" t="n">
        <v>-13.5401964187622</v>
      </c>
      <c r="E10" s="23" t="n">
        <v>5811</v>
      </c>
      <c r="F10" s="21" t="n">
        <v>5330</v>
      </c>
      <c r="G10" s="22" t="n">
        <v>-8.27740478515625</v>
      </c>
    </row>
    <row r="11" customFormat="false" ht="14" hidden="false" customHeight="false" outlineLevel="0" collapsed="false">
      <c r="A11" s="110" t="s">
        <v>12</v>
      </c>
      <c r="B11" s="26" t="n">
        <v>39</v>
      </c>
      <c r="C11" s="26" t="n">
        <v>46</v>
      </c>
      <c r="D11" s="27" t="n">
        <v>17.9487228393555</v>
      </c>
      <c r="E11" s="32" t="n">
        <v>116</v>
      </c>
      <c r="F11" s="26" t="n">
        <v>132</v>
      </c>
      <c r="G11" s="27" t="n">
        <v>13.793098449707</v>
      </c>
    </row>
    <row r="12" customFormat="false" ht="14" hidden="false" customHeight="false" outlineLevel="0" collapsed="false">
      <c r="A12" s="110" t="s">
        <v>13</v>
      </c>
      <c r="B12" s="26" t="n">
        <v>13</v>
      </c>
      <c r="C12" s="26" t="n">
        <v>12</v>
      </c>
      <c r="D12" s="27" t="n">
        <v>-7.692307472229</v>
      </c>
      <c r="E12" s="32" t="n">
        <v>82</v>
      </c>
      <c r="F12" s="26" t="n">
        <v>57</v>
      </c>
      <c r="G12" s="27" t="n">
        <v>-30.4878063201904</v>
      </c>
    </row>
    <row r="13" customFormat="false" ht="14" hidden="false" customHeight="false" outlineLevel="0" collapsed="false">
      <c r="A13" s="110" t="s">
        <v>14</v>
      </c>
      <c r="B13" s="26" t="n">
        <v>23</v>
      </c>
      <c r="C13" s="26" t="n">
        <v>30</v>
      </c>
      <c r="D13" s="27" t="n">
        <v>30.4347877502441</v>
      </c>
      <c r="E13" s="32" t="n">
        <v>97</v>
      </c>
      <c r="F13" s="26" t="n">
        <v>74</v>
      </c>
      <c r="G13" s="27" t="n">
        <v>-23.7113418579102</v>
      </c>
    </row>
    <row r="14" customFormat="false" ht="14" hidden="false" customHeight="false" outlineLevel="0" collapsed="false">
      <c r="A14" s="110" t="s">
        <v>15</v>
      </c>
      <c r="B14" s="26" t="n">
        <v>1</v>
      </c>
      <c r="C14" s="26" t="n">
        <v>8</v>
      </c>
      <c r="D14" s="27" t="n">
        <v>700</v>
      </c>
      <c r="E14" s="32" t="n">
        <v>6</v>
      </c>
      <c r="F14" s="26" t="n">
        <v>19</v>
      </c>
      <c r="G14" s="27" t="n">
        <v>216.66667175293</v>
      </c>
    </row>
    <row r="15" customFormat="false" ht="14" hidden="false" customHeight="false" outlineLevel="0" collapsed="false">
      <c r="A15" s="110" t="s">
        <v>16</v>
      </c>
      <c r="B15" s="26" t="n">
        <v>268</v>
      </c>
      <c r="C15" s="26" t="n">
        <v>177</v>
      </c>
      <c r="D15" s="27" t="n">
        <v>-33.9552230834961</v>
      </c>
      <c r="E15" s="32" t="n">
        <v>897</v>
      </c>
      <c r="F15" s="26" t="n">
        <v>680</v>
      </c>
      <c r="G15" s="27" t="n">
        <v>-24.1917495727539</v>
      </c>
    </row>
    <row r="16" customFormat="false" ht="14" hidden="false" customHeight="false" outlineLevel="0" collapsed="false">
      <c r="A16" s="110" t="s">
        <v>17</v>
      </c>
      <c r="B16" s="26" t="n">
        <v>212</v>
      </c>
      <c r="C16" s="26" t="n">
        <v>320</v>
      </c>
      <c r="D16" s="27" t="n">
        <v>50.9433975219727</v>
      </c>
      <c r="E16" s="32" t="n">
        <v>974</v>
      </c>
      <c r="F16" s="26" t="n">
        <v>1197</v>
      </c>
      <c r="G16" s="27" t="n">
        <v>22.8952770233154</v>
      </c>
    </row>
    <row r="17" customFormat="false" ht="14" hidden="false" customHeight="false" outlineLevel="0" collapsed="false">
      <c r="A17" s="110" t="s">
        <v>18</v>
      </c>
      <c r="B17" s="26" t="n">
        <v>4</v>
      </c>
      <c r="C17" s="26" t="n">
        <v>20</v>
      </c>
      <c r="D17" s="27" t="n">
        <v>400</v>
      </c>
      <c r="E17" s="32" t="n">
        <v>40</v>
      </c>
      <c r="F17" s="26" t="n">
        <v>28</v>
      </c>
      <c r="G17" s="27" t="n">
        <v>-30.0000019073486</v>
      </c>
    </row>
    <row r="18" customFormat="false" ht="14" hidden="false" customHeight="false" outlineLevel="0" collapsed="false">
      <c r="A18" s="110" t="s">
        <v>19</v>
      </c>
      <c r="B18" s="26" t="n">
        <v>399</v>
      </c>
      <c r="C18" s="26" t="n">
        <v>275</v>
      </c>
      <c r="D18" s="27" t="n">
        <v>-31.077693939209</v>
      </c>
      <c r="E18" s="32" t="n">
        <v>464</v>
      </c>
      <c r="F18" s="26" t="n">
        <v>372</v>
      </c>
      <c r="G18" s="27" t="n">
        <v>-19.8275871276855</v>
      </c>
    </row>
    <row r="19" customFormat="false" ht="14" hidden="false" customHeight="false" outlineLevel="0" collapsed="false">
      <c r="A19" s="110" t="s">
        <v>20</v>
      </c>
      <c r="B19" s="26" t="n">
        <v>25</v>
      </c>
      <c r="C19" s="26" t="n">
        <v>20</v>
      </c>
      <c r="D19" s="27" t="n">
        <v>-19.9999980926514</v>
      </c>
      <c r="E19" s="32" t="n">
        <v>130</v>
      </c>
      <c r="F19" s="26" t="n">
        <v>131</v>
      </c>
      <c r="G19" s="27" t="n">
        <v>0.769233703613281</v>
      </c>
    </row>
    <row r="20" customFormat="false" ht="14" hidden="false" customHeight="false" outlineLevel="0" collapsed="false">
      <c r="A20" s="110" t="s">
        <v>21</v>
      </c>
      <c r="B20" s="26" t="n">
        <v>42</v>
      </c>
      <c r="C20" s="26" t="n">
        <v>27</v>
      </c>
      <c r="D20" s="27" t="n">
        <v>-35.7142868041992</v>
      </c>
      <c r="E20" s="32" t="n">
        <v>192</v>
      </c>
      <c r="F20" s="26" t="n">
        <v>141</v>
      </c>
      <c r="G20" s="27" t="n">
        <v>-26.5625</v>
      </c>
    </row>
    <row r="21" customFormat="false" ht="14" hidden="false" customHeight="false" outlineLevel="0" collapsed="false">
      <c r="A21" s="110" t="s">
        <v>22</v>
      </c>
      <c r="B21" s="26" t="n">
        <v>87</v>
      </c>
      <c r="C21" s="26" t="n">
        <v>79</v>
      </c>
      <c r="D21" s="27" t="n">
        <v>-9.19540500640869</v>
      </c>
      <c r="E21" s="32" t="n">
        <v>289</v>
      </c>
      <c r="F21" s="26" t="n">
        <v>197</v>
      </c>
      <c r="G21" s="27" t="n">
        <v>-31.833911895752</v>
      </c>
    </row>
    <row r="22" customFormat="false" ht="14" hidden="false" customHeight="false" outlineLevel="0" collapsed="false">
      <c r="A22" s="110" t="s">
        <v>23</v>
      </c>
      <c r="B22" s="26" t="n">
        <v>4</v>
      </c>
      <c r="C22" s="26" t="n">
        <v>12</v>
      </c>
      <c r="D22" s="27" t="n">
        <v>200</v>
      </c>
      <c r="E22" s="32" t="n">
        <v>21</v>
      </c>
      <c r="F22" s="26" t="n">
        <v>24</v>
      </c>
      <c r="G22" s="27" t="n">
        <v>14.2857189178467</v>
      </c>
    </row>
    <row r="23" customFormat="false" ht="14" hidden="false" customHeight="false" outlineLevel="0" collapsed="false">
      <c r="A23" s="110" t="s">
        <v>24</v>
      </c>
      <c r="B23" s="26" t="n">
        <v>22</v>
      </c>
      <c r="C23" s="26" t="n">
        <v>49</v>
      </c>
      <c r="D23" s="27" t="n">
        <v>122.727272033691</v>
      </c>
      <c r="E23" s="32" t="n">
        <v>58</v>
      </c>
      <c r="F23" s="26" t="n">
        <v>96</v>
      </c>
      <c r="G23" s="27" t="n">
        <v>65.5172500610352</v>
      </c>
    </row>
    <row r="24" customFormat="false" ht="14" hidden="false" customHeight="false" outlineLevel="0" collapsed="false">
      <c r="A24" s="110" t="s">
        <v>25</v>
      </c>
      <c r="B24" s="26" t="n">
        <v>11</v>
      </c>
      <c r="C24" s="26" t="n">
        <v>14</v>
      </c>
      <c r="D24" s="27" t="n">
        <v>27.2727241516113</v>
      </c>
      <c r="E24" s="32" t="n">
        <v>43</v>
      </c>
      <c r="F24" s="26" t="n">
        <v>48</v>
      </c>
      <c r="G24" s="27" t="n">
        <v>11.6279125213623</v>
      </c>
    </row>
    <row r="25" customFormat="false" ht="14" hidden="false" customHeight="false" outlineLevel="0" collapsed="false">
      <c r="A25" s="110" t="s">
        <v>26</v>
      </c>
      <c r="B25" s="26" t="n">
        <v>34</v>
      </c>
      <c r="C25" s="26" t="n">
        <v>60</v>
      </c>
      <c r="D25" s="27" t="n">
        <v>76.470588684082</v>
      </c>
      <c r="E25" s="32" t="n">
        <v>194</v>
      </c>
      <c r="F25" s="26" t="n">
        <v>157</v>
      </c>
      <c r="G25" s="27" t="n">
        <v>-19.0721626281738</v>
      </c>
    </row>
    <row r="26" customFormat="false" ht="14" hidden="false" customHeight="false" outlineLevel="0" collapsed="false">
      <c r="A26" s="110" t="s">
        <v>27</v>
      </c>
      <c r="B26" s="26" t="n">
        <v>853</v>
      </c>
      <c r="C26" s="26" t="n">
        <v>603</v>
      </c>
      <c r="D26" s="27" t="n">
        <v>-29.3083248138428</v>
      </c>
      <c r="E26" s="32" t="n">
        <v>1822</v>
      </c>
      <c r="F26" s="26" t="n">
        <v>1658</v>
      </c>
      <c r="G26" s="27" t="n">
        <v>-9.00110054016113</v>
      </c>
    </row>
    <row r="27" customFormat="false" ht="14" hidden="false" customHeight="false" outlineLevel="0" collapsed="false">
      <c r="A27" s="110" t="s">
        <v>28</v>
      </c>
      <c r="B27" s="26" t="n">
        <v>90</v>
      </c>
      <c r="C27" s="26" t="n">
        <v>87</v>
      </c>
      <c r="D27" s="27" t="n">
        <v>-3.33333611488342</v>
      </c>
      <c r="E27" s="32" t="n">
        <v>386</v>
      </c>
      <c r="F27" s="26" t="n">
        <v>319</v>
      </c>
      <c r="G27" s="27" t="n">
        <v>-17.3575096130371</v>
      </c>
    </row>
    <row r="28" customFormat="false" ht="14" hidden="false" customHeight="false" outlineLevel="0" collapsed="false">
      <c r="A28" s="109" t="s">
        <v>29</v>
      </c>
      <c r="B28" s="21" t="n">
        <v>94</v>
      </c>
      <c r="C28" s="21" t="n">
        <v>40</v>
      </c>
      <c r="D28" s="22" t="n">
        <v>-57.4468078613281</v>
      </c>
      <c r="E28" s="23" t="n">
        <v>168</v>
      </c>
      <c r="F28" s="21" t="n">
        <v>161</v>
      </c>
      <c r="G28" s="22" t="n">
        <v>-4.16666889190674</v>
      </c>
    </row>
    <row r="29" customFormat="false" ht="14" hidden="false" customHeight="false" outlineLevel="0" collapsed="false">
      <c r="A29" s="109" t="s">
        <v>30</v>
      </c>
      <c r="B29" s="21" t="n">
        <v>179</v>
      </c>
      <c r="C29" s="21" t="n">
        <v>227</v>
      </c>
      <c r="D29" s="22" t="n">
        <v>26.8156414031982</v>
      </c>
      <c r="E29" s="23" t="n">
        <v>545</v>
      </c>
      <c r="F29" s="21" t="n">
        <v>603</v>
      </c>
      <c r="G29" s="22" t="n">
        <v>10.6422061920166</v>
      </c>
    </row>
    <row r="30" customFormat="false" ht="14" hidden="false" customHeight="false" outlineLevel="0" collapsed="false">
      <c r="A30" s="110" t="s">
        <v>31</v>
      </c>
      <c r="B30" s="26" t="n">
        <v>0</v>
      </c>
      <c r="C30" s="26" t="n">
        <v>0</v>
      </c>
      <c r="D30" s="111" t="s">
        <v>79</v>
      </c>
      <c r="E30" s="32" t="n">
        <v>18</v>
      </c>
      <c r="F30" s="26" t="n">
        <v>3</v>
      </c>
      <c r="G30" s="27" t="n">
        <v>-83.3333282470703</v>
      </c>
    </row>
    <row r="31" customFormat="false" ht="14" hidden="false" customHeight="false" outlineLevel="0" collapsed="false">
      <c r="A31" s="110" t="s">
        <v>32</v>
      </c>
      <c r="B31" s="26" t="n">
        <v>1</v>
      </c>
      <c r="C31" s="26" t="n">
        <v>0</v>
      </c>
      <c r="D31" s="27" t="n">
        <v>-100</v>
      </c>
      <c r="E31" s="32" t="n">
        <v>2</v>
      </c>
      <c r="F31" s="26" t="n">
        <v>3</v>
      </c>
      <c r="G31" s="27" t="n">
        <v>50</v>
      </c>
    </row>
    <row r="32" customFormat="false" ht="14" hidden="false" customHeight="false" outlineLevel="0" collapsed="false">
      <c r="A32" s="110" t="s">
        <v>33</v>
      </c>
      <c r="B32" s="26" t="n">
        <v>3</v>
      </c>
      <c r="C32" s="26" t="n">
        <v>3</v>
      </c>
      <c r="D32" s="111" t="s">
        <v>80</v>
      </c>
      <c r="E32" s="32" t="n">
        <v>4</v>
      </c>
      <c r="F32" s="26" t="n">
        <v>3</v>
      </c>
      <c r="G32" s="27" t="n">
        <v>-25</v>
      </c>
    </row>
    <row r="33" customFormat="false" ht="14" hidden="false" customHeight="false" outlineLevel="0" collapsed="false">
      <c r="A33" s="110" t="s">
        <v>34</v>
      </c>
      <c r="B33" s="26" t="n">
        <v>33</v>
      </c>
      <c r="C33" s="26" t="n">
        <v>36</v>
      </c>
      <c r="D33" s="27" t="n">
        <v>9.09091186523438</v>
      </c>
      <c r="E33" s="32" t="n">
        <v>84</v>
      </c>
      <c r="F33" s="26" t="n">
        <v>134</v>
      </c>
      <c r="G33" s="27" t="n">
        <v>59.5238075256348</v>
      </c>
    </row>
    <row r="34" customFormat="false" ht="14" hidden="false" customHeight="false" outlineLevel="0" collapsed="false">
      <c r="A34" s="110" t="s">
        <v>35</v>
      </c>
      <c r="B34" s="26" t="n">
        <v>0</v>
      </c>
      <c r="C34" s="26" t="n">
        <v>0</v>
      </c>
      <c r="D34" s="111" t="s">
        <v>79</v>
      </c>
      <c r="E34" s="32" t="n">
        <v>1</v>
      </c>
      <c r="F34" s="26" t="n">
        <v>3</v>
      </c>
      <c r="G34" s="27" t="n">
        <v>200</v>
      </c>
    </row>
    <row r="35" customFormat="false" ht="14" hidden="false" customHeight="false" outlineLevel="0" collapsed="false">
      <c r="A35" s="110" t="s">
        <v>36</v>
      </c>
      <c r="B35" s="26" t="n">
        <v>2</v>
      </c>
      <c r="C35" s="26" t="n">
        <v>2</v>
      </c>
      <c r="D35" s="111" t="s">
        <v>80</v>
      </c>
      <c r="E35" s="32" t="n">
        <v>21</v>
      </c>
      <c r="F35" s="26" t="n">
        <v>9</v>
      </c>
      <c r="G35" s="27" t="n">
        <v>-57.1428527832031</v>
      </c>
    </row>
    <row r="36" customFormat="false" ht="14" hidden="false" customHeight="false" outlineLevel="0" collapsed="false">
      <c r="A36" s="110" t="s">
        <v>37</v>
      </c>
      <c r="B36" s="26" t="n">
        <v>1</v>
      </c>
      <c r="C36" s="26" t="n">
        <v>0</v>
      </c>
      <c r="D36" s="27" t="n">
        <v>-100</v>
      </c>
      <c r="E36" s="32" t="n">
        <v>8</v>
      </c>
      <c r="F36" s="26" t="n">
        <v>5</v>
      </c>
      <c r="G36" s="27" t="n">
        <v>-37.5</v>
      </c>
    </row>
    <row r="37" customFormat="false" ht="14" hidden="false" customHeight="false" outlineLevel="0" collapsed="false">
      <c r="A37" s="110" t="s">
        <v>38</v>
      </c>
      <c r="B37" s="26" t="n">
        <v>5</v>
      </c>
      <c r="C37" s="26" t="n">
        <v>0</v>
      </c>
      <c r="D37" s="27" t="n">
        <v>-100</v>
      </c>
      <c r="E37" s="32" t="n">
        <v>7</v>
      </c>
      <c r="F37" s="26" t="n">
        <v>6</v>
      </c>
      <c r="G37" s="27" t="n">
        <v>-14.2857131958008</v>
      </c>
    </row>
    <row r="38" customFormat="false" ht="14" hidden="false" customHeight="false" outlineLevel="0" collapsed="false">
      <c r="A38" s="110" t="s">
        <v>39</v>
      </c>
      <c r="B38" s="26" t="n">
        <v>1</v>
      </c>
      <c r="C38" s="26" t="n">
        <v>8</v>
      </c>
      <c r="D38" s="27" t="n">
        <v>700</v>
      </c>
      <c r="E38" s="32" t="n">
        <v>2</v>
      </c>
      <c r="F38" s="26" t="n">
        <v>10</v>
      </c>
      <c r="G38" s="27" t="n">
        <v>400</v>
      </c>
    </row>
    <row r="39" customFormat="false" ht="14" hidden="false" customHeight="false" outlineLevel="0" collapsed="false">
      <c r="A39" s="110" t="s">
        <v>40</v>
      </c>
      <c r="B39" s="26" t="n">
        <v>25</v>
      </c>
      <c r="C39" s="26" t="n">
        <v>89</v>
      </c>
      <c r="D39" s="27" t="n">
        <v>256</v>
      </c>
      <c r="E39" s="32" t="n">
        <v>63</v>
      </c>
      <c r="F39" s="26" t="n">
        <v>125</v>
      </c>
      <c r="G39" s="27" t="n">
        <v>98.4126892089844</v>
      </c>
    </row>
    <row r="40" customFormat="false" ht="14" hidden="false" customHeight="false" outlineLevel="0" collapsed="false">
      <c r="A40" s="110" t="s">
        <v>41</v>
      </c>
      <c r="B40" s="26" t="n">
        <v>1</v>
      </c>
      <c r="C40" s="26" t="n">
        <v>9</v>
      </c>
      <c r="D40" s="27" t="n">
        <v>800</v>
      </c>
      <c r="E40" s="32" t="n">
        <v>1</v>
      </c>
      <c r="F40" s="26" t="n">
        <v>16</v>
      </c>
      <c r="G40" s="27" t="n">
        <v>1500</v>
      </c>
    </row>
    <row r="41" customFormat="false" ht="14" hidden="false" customHeight="false" outlineLevel="0" collapsed="false">
      <c r="A41" s="110" t="s">
        <v>42</v>
      </c>
      <c r="B41" s="26" t="n">
        <v>0</v>
      </c>
      <c r="C41" s="26" t="n">
        <v>0</v>
      </c>
      <c r="D41" s="111" t="s">
        <v>79</v>
      </c>
      <c r="E41" s="32" t="n">
        <v>0</v>
      </c>
      <c r="F41" s="26" t="n">
        <v>1</v>
      </c>
      <c r="G41" s="111" t="s">
        <v>79</v>
      </c>
    </row>
    <row r="42" customFormat="false" ht="14" hidden="false" customHeight="false" outlineLevel="0" collapsed="false">
      <c r="A42" s="110" t="s">
        <v>28</v>
      </c>
      <c r="B42" s="26" t="n">
        <v>107</v>
      </c>
      <c r="C42" s="26" t="n">
        <v>80</v>
      </c>
      <c r="D42" s="27" t="n">
        <v>-25.2336444854736</v>
      </c>
      <c r="E42" s="32" t="n">
        <v>334</v>
      </c>
      <c r="F42" s="26" t="n">
        <v>285</v>
      </c>
      <c r="G42" s="27" t="n">
        <v>-14.6706581115723</v>
      </c>
    </row>
    <row r="43" customFormat="false" ht="14" hidden="false" customHeight="false" outlineLevel="0" collapsed="false">
      <c r="A43" s="109" t="s">
        <v>43</v>
      </c>
      <c r="B43" s="21" t="n">
        <v>25</v>
      </c>
      <c r="C43" s="21" t="n">
        <v>79</v>
      </c>
      <c r="D43" s="22" t="n">
        <v>216.000015258789</v>
      </c>
      <c r="E43" s="23" t="n">
        <v>74</v>
      </c>
      <c r="F43" s="21" t="n">
        <v>153</v>
      </c>
      <c r="G43" s="22" t="n">
        <v>106.756759643555</v>
      </c>
    </row>
    <row r="44" customFormat="false" ht="14" hidden="false" customHeight="false" outlineLevel="0" collapsed="false">
      <c r="A44" s="110" t="s">
        <v>44</v>
      </c>
      <c r="B44" s="26" t="n">
        <v>16</v>
      </c>
      <c r="C44" s="26" t="n">
        <v>70</v>
      </c>
      <c r="D44" s="27" t="n">
        <v>337.5</v>
      </c>
      <c r="E44" s="32" t="n">
        <v>54</v>
      </c>
      <c r="F44" s="26" t="n">
        <v>130</v>
      </c>
      <c r="G44" s="27" t="n">
        <v>140.740753173828</v>
      </c>
    </row>
    <row r="45" customFormat="false" ht="14" hidden="false" customHeight="false" outlineLevel="0" collapsed="false">
      <c r="A45" s="110" t="s">
        <v>45</v>
      </c>
      <c r="B45" s="26" t="n">
        <v>9</v>
      </c>
      <c r="C45" s="26" t="n">
        <v>9</v>
      </c>
      <c r="D45" s="111" t="s">
        <v>80</v>
      </c>
      <c r="E45" s="32" t="n">
        <v>20</v>
      </c>
      <c r="F45" s="26" t="n">
        <v>21</v>
      </c>
      <c r="G45" s="27" t="n">
        <v>4.99999523162842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0</v>
      </c>
      <c r="D46" s="111" t="s">
        <v>79</v>
      </c>
      <c r="E46" s="32" t="n">
        <v>0</v>
      </c>
      <c r="F46" s="26" t="n">
        <v>2</v>
      </c>
      <c r="G46" s="111" t="s">
        <v>79</v>
      </c>
    </row>
    <row r="47" customFormat="false" ht="28" hidden="false" customHeight="false" outlineLevel="0" collapsed="false">
      <c r="A47" s="109" t="s">
        <v>46</v>
      </c>
      <c r="B47" s="21" t="n">
        <v>590</v>
      </c>
      <c r="C47" s="21" t="n">
        <v>656</v>
      </c>
      <c r="D47" s="22" t="n">
        <v>11.1864452362061</v>
      </c>
      <c r="E47" s="23" t="n">
        <v>2160</v>
      </c>
      <c r="F47" s="21" t="n">
        <v>2337</v>
      </c>
      <c r="G47" s="22" t="n">
        <v>8.1944465637207</v>
      </c>
    </row>
    <row r="48" customFormat="false" ht="14" hidden="false" customHeight="false" outlineLevel="0" collapsed="false">
      <c r="A48" s="110" t="s">
        <v>47</v>
      </c>
      <c r="B48" s="26" t="n">
        <v>26</v>
      </c>
      <c r="C48" s="26" t="n">
        <v>47</v>
      </c>
      <c r="D48" s="27" t="n">
        <v>80.7692260742188</v>
      </c>
      <c r="E48" s="32" t="n">
        <v>213</v>
      </c>
      <c r="F48" s="26" t="n">
        <v>158</v>
      </c>
      <c r="G48" s="27" t="n">
        <v>-25.8215961456299</v>
      </c>
    </row>
    <row r="49" customFormat="false" ht="14" hidden="false" customHeight="false" outlineLevel="0" collapsed="false">
      <c r="A49" s="110" t="s">
        <v>28</v>
      </c>
      <c r="B49" s="26" t="n">
        <v>564</v>
      </c>
      <c r="C49" s="26" t="n">
        <v>609</v>
      </c>
      <c r="D49" s="27" t="n">
        <v>7.97872543334961</v>
      </c>
      <c r="E49" s="32" t="n">
        <v>1947</v>
      </c>
      <c r="F49" s="26" t="n">
        <v>2179</v>
      </c>
      <c r="G49" s="27" t="n">
        <v>11.9157676696777</v>
      </c>
    </row>
    <row r="50" customFormat="false" ht="14" hidden="false" customHeight="false" outlineLevel="0" collapsed="false">
      <c r="A50" s="109" t="s">
        <v>48</v>
      </c>
      <c r="B50" s="21" t="n">
        <v>42</v>
      </c>
      <c r="C50" s="21" t="n">
        <v>30</v>
      </c>
      <c r="D50" s="22" t="n">
        <v>-28.5714263916016</v>
      </c>
      <c r="E50" s="23" t="n">
        <v>110</v>
      </c>
      <c r="F50" s="21" t="n">
        <v>136</v>
      </c>
      <c r="G50" s="22" t="n">
        <v>23.6363639831543</v>
      </c>
    </row>
    <row r="51" customFormat="false" ht="14" hidden="false" customHeight="false" outlineLevel="0" collapsed="false">
      <c r="A51" s="110" t="s">
        <v>49</v>
      </c>
      <c r="B51" s="26" t="n">
        <v>0</v>
      </c>
      <c r="C51" s="26" t="n">
        <v>0</v>
      </c>
      <c r="D51" s="111" t="s">
        <v>79</v>
      </c>
      <c r="E51" s="32" t="n">
        <v>2</v>
      </c>
      <c r="F51" s="26" t="n">
        <v>2</v>
      </c>
      <c r="G51" s="111" t="s">
        <v>80</v>
      </c>
    </row>
    <row r="52" customFormat="false" ht="14" hidden="false" customHeight="false" outlineLevel="0" collapsed="false">
      <c r="A52" s="110" t="s">
        <v>50</v>
      </c>
      <c r="B52" s="26" t="n">
        <v>35</v>
      </c>
      <c r="C52" s="26" t="n">
        <v>26</v>
      </c>
      <c r="D52" s="27" t="n">
        <v>-25.7142848968506</v>
      </c>
      <c r="E52" s="32" t="n">
        <v>66</v>
      </c>
      <c r="F52" s="26" t="n">
        <v>95</v>
      </c>
      <c r="G52" s="27" t="n">
        <v>43.9393997192383</v>
      </c>
    </row>
    <row r="53" customFormat="false" ht="14" hidden="false" customHeight="false" outlineLevel="0" collapsed="false">
      <c r="A53" s="110" t="s">
        <v>51</v>
      </c>
      <c r="B53" s="26" t="n">
        <v>0</v>
      </c>
      <c r="C53" s="26" t="n">
        <v>1</v>
      </c>
      <c r="D53" s="111" t="s">
        <v>79</v>
      </c>
      <c r="E53" s="32" t="n">
        <v>2</v>
      </c>
      <c r="F53" s="26" t="n">
        <v>17</v>
      </c>
      <c r="G53" s="27" t="n">
        <v>750</v>
      </c>
    </row>
    <row r="54" customFormat="false" ht="14" hidden="false" customHeight="false" outlineLevel="0" collapsed="false">
      <c r="A54" s="110" t="s">
        <v>52</v>
      </c>
      <c r="B54" s="26" t="n">
        <v>0</v>
      </c>
      <c r="C54" s="26" t="n">
        <v>2</v>
      </c>
      <c r="D54" s="111" t="s">
        <v>79</v>
      </c>
      <c r="E54" s="32" t="n">
        <v>15</v>
      </c>
      <c r="F54" s="26" t="n">
        <v>15</v>
      </c>
      <c r="G54" s="111" t="s">
        <v>80</v>
      </c>
    </row>
    <row r="55" customFormat="false" ht="14" hidden="false" customHeight="false" outlineLevel="0" collapsed="false">
      <c r="A55" s="110" t="s">
        <v>28</v>
      </c>
      <c r="B55" s="26" t="n">
        <v>7</v>
      </c>
      <c r="C55" s="26" t="n">
        <v>1</v>
      </c>
      <c r="D55" s="27" t="n">
        <v>-85.7142868041992</v>
      </c>
      <c r="E55" s="32" t="n">
        <v>25</v>
      </c>
      <c r="F55" s="26" t="n">
        <v>7</v>
      </c>
      <c r="G55" s="27" t="n">
        <v>-72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81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2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0</v>
      </c>
      <c r="C9" s="16" t="n">
        <v>0</v>
      </c>
      <c r="D9" s="113" t="s">
        <v>79</v>
      </c>
      <c r="E9" s="18" t="n">
        <v>17</v>
      </c>
      <c r="F9" s="16" t="n">
        <v>11</v>
      </c>
      <c r="G9" s="17" t="n">
        <v>-35.294116973877</v>
      </c>
    </row>
    <row r="10" customFormat="false" ht="14" hidden="false" customHeight="false" outlineLevel="0" collapsed="false">
      <c r="A10" s="109" t="s">
        <v>11</v>
      </c>
      <c r="B10" s="21" t="n">
        <v>0</v>
      </c>
      <c r="C10" s="21" t="n">
        <v>0</v>
      </c>
      <c r="D10" s="114" t="s">
        <v>79</v>
      </c>
      <c r="E10" s="23" t="n">
        <v>4</v>
      </c>
      <c r="F10" s="21" t="n">
        <v>5</v>
      </c>
      <c r="G10" s="22" t="n">
        <v>25</v>
      </c>
    </row>
    <row r="11" customFormat="false" ht="14" hidden="false" customHeight="false" outlineLevel="0" collapsed="false">
      <c r="A11" s="110" t="s">
        <v>13</v>
      </c>
      <c r="B11" s="26" t="n">
        <v>0</v>
      </c>
      <c r="C11" s="26" t="n">
        <v>0</v>
      </c>
      <c r="D11" s="111" t="s">
        <v>79</v>
      </c>
      <c r="E11" s="32" t="n">
        <v>0</v>
      </c>
      <c r="F11" s="26" t="n">
        <v>0</v>
      </c>
      <c r="G11" s="111" t="s">
        <v>79</v>
      </c>
    </row>
    <row r="12" customFormat="false" ht="14" hidden="false" customHeight="false" outlineLevel="0" collapsed="false">
      <c r="A12" s="110" t="s">
        <v>16</v>
      </c>
      <c r="B12" s="26" t="n">
        <v>0</v>
      </c>
      <c r="C12" s="26" t="n">
        <v>0</v>
      </c>
      <c r="D12" s="111" t="s">
        <v>79</v>
      </c>
      <c r="E12" s="32" t="n">
        <v>0</v>
      </c>
      <c r="F12" s="26" t="n">
        <v>0</v>
      </c>
      <c r="G12" s="111" t="s">
        <v>79</v>
      </c>
    </row>
    <row r="13" customFormat="false" ht="14" hidden="false" customHeight="false" outlineLevel="0" collapsed="false">
      <c r="A13" s="110" t="s">
        <v>17</v>
      </c>
      <c r="B13" s="26" t="n">
        <v>0</v>
      </c>
      <c r="C13" s="26" t="n">
        <v>0</v>
      </c>
      <c r="D13" s="111" t="s">
        <v>79</v>
      </c>
      <c r="E13" s="32" t="n">
        <v>0</v>
      </c>
      <c r="F13" s="26" t="n">
        <v>4</v>
      </c>
      <c r="G13" s="111" t="s">
        <v>79</v>
      </c>
    </row>
    <row r="14" customFormat="false" ht="14" hidden="false" customHeight="false" outlineLevel="0" collapsed="false">
      <c r="A14" s="110" t="s">
        <v>18</v>
      </c>
      <c r="B14" s="26" t="n">
        <v>0</v>
      </c>
      <c r="C14" s="26" t="n">
        <v>0</v>
      </c>
      <c r="D14" s="111" t="s">
        <v>79</v>
      </c>
      <c r="E14" s="32" t="n">
        <v>0</v>
      </c>
      <c r="F14" s="26" t="n">
        <v>0</v>
      </c>
      <c r="G14" s="111" t="s">
        <v>79</v>
      </c>
    </row>
    <row r="15" customFormat="false" ht="14" hidden="false" customHeight="false" outlineLevel="0" collapsed="false">
      <c r="A15" s="110" t="s">
        <v>19</v>
      </c>
      <c r="B15" s="26" t="n">
        <v>0</v>
      </c>
      <c r="C15" s="26" t="n">
        <v>0</v>
      </c>
      <c r="D15" s="111" t="s">
        <v>79</v>
      </c>
      <c r="E15" s="32" t="n">
        <v>0</v>
      </c>
      <c r="F15" s="26" t="n">
        <v>0</v>
      </c>
      <c r="G15" s="111" t="s">
        <v>79</v>
      </c>
    </row>
    <row r="16" customFormat="false" ht="14" hidden="false" customHeight="false" outlineLevel="0" collapsed="false">
      <c r="A16" s="110" t="s">
        <v>20</v>
      </c>
      <c r="B16" s="26" t="n">
        <v>0</v>
      </c>
      <c r="C16" s="26" t="n">
        <v>0</v>
      </c>
      <c r="D16" s="111" t="s">
        <v>79</v>
      </c>
      <c r="E16" s="32" t="n">
        <v>0</v>
      </c>
      <c r="F16" s="26" t="n">
        <v>0</v>
      </c>
      <c r="G16" s="111" t="s">
        <v>79</v>
      </c>
    </row>
    <row r="17" customFormat="false" ht="14" hidden="false" customHeight="false" outlineLevel="0" collapsed="false">
      <c r="A17" s="110" t="s">
        <v>21</v>
      </c>
      <c r="B17" s="26" t="n">
        <v>0</v>
      </c>
      <c r="C17" s="26" t="n">
        <v>0</v>
      </c>
      <c r="D17" s="111" t="s">
        <v>79</v>
      </c>
      <c r="E17" s="32" t="n">
        <v>2</v>
      </c>
      <c r="F17" s="26" t="n">
        <v>0</v>
      </c>
      <c r="G17" s="27" t="n">
        <v>-100</v>
      </c>
    </row>
    <row r="18" customFormat="false" ht="14" hidden="false" customHeight="false" outlineLevel="0" collapsed="false">
      <c r="A18" s="110" t="s">
        <v>22</v>
      </c>
      <c r="B18" s="26" t="n">
        <v>0</v>
      </c>
      <c r="C18" s="26" t="n">
        <v>0</v>
      </c>
      <c r="D18" s="111" t="s">
        <v>79</v>
      </c>
      <c r="E18" s="32" t="n">
        <v>0</v>
      </c>
      <c r="F18" s="26" t="n">
        <v>0</v>
      </c>
      <c r="G18" s="111" t="s">
        <v>79</v>
      </c>
    </row>
    <row r="19" customFormat="false" ht="14" hidden="false" customHeight="false" outlineLevel="0" collapsed="false">
      <c r="A19" s="110" t="s">
        <v>23</v>
      </c>
      <c r="B19" s="26" t="n">
        <v>0</v>
      </c>
      <c r="C19" s="26" t="n">
        <v>0</v>
      </c>
      <c r="D19" s="111" t="s">
        <v>79</v>
      </c>
      <c r="E19" s="32" t="n">
        <v>0</v>
      </c>
      <c r="F19" s="26" t="n">
        <v>0</v>
      </c>
      <c r="G19" s="111" t="s">
        <v>79</v>
      </c>
    </row>
    <row r="20" customFormat="false" ht="14" hidden="false" customHeight="false" outlineLevel="0" collapsed="false">
      <c r="A20" s="110" t="s">
        <v>24</v>
      </c>
      <c r="B20" s="26" t="n">
        <v>0</v>
      </c>
      <c r="C20" s="26" t="n">
        <v>0</v>
      </c>
      <c r="D20" s="111" t="s">
        <v>79</v>
      </c>
      <c r="E20" s="32" t="n">
        <v>2</v>
      </c>
      <c r="F20" s="26" t="n">
        <v>0</v>
      </c>
      <c r="G20" s="27" t="n">
        <v>-100</v>
      </c>
    </row>
    <row r="21" customFormat="false" ht="14" hidden="false" customHeight="false" outlineLevel="0" collapsed="false">
      <c r="A21" s="110" t="s">
        <v>25</v>
      </c>
      <c r="B21" s="26" t="n">
        <v>0</v>
      </c>
      <c r="C21" s="26" t="n">
        <v>0</v>
      </c>
      <c r="D21" s="111" t="s">
        <v>79</v>
      </c>
      <c r="E21" s="32" t="n">
        <v>0</v>
      </c>
      <c r="F21" s="26" t="n">
        <v>0</v>
      </c>
      <c r="G21" s="111" t="s">
        <v>79</v>
      </c>
    </row>
    <row r="22" customFormat="false" ht="14" hidden="false" customHeight="false" outlineLevel="0" collapsed="false">
      <c r="A22" s="110" t="s">
        <v>26</v>
      </c>
      <c r="B22" s="26" t="n">
        <v>0</v>
      </c>
      <c r="C22" s="26" t="n">
        <v>0</v>
      </c>
      <c r="D22" s="111" t="s">
        <v>79</v>
      </c>
      <c r="E22" s="32" t="n">
        <v>0</v>
      </c>
      <c r="F22" s="26" t="n">
        <v>1</v>
      </c>
      <c r="G22" s="111" t="s">
        <v>79</v>
      </c>
    </row>
    <row r="23" customFormat="false" ht="14" hidden="false" customHeight="false" outlineLevel="0" collapsed="false">
      <c r="A23" s="110" t="s">
        <v>27</v>
      </c>
      <c r="B23" s="26" t="n">
        <v>0</v>
      </c>
      <c r="C23" s="26" t="n">
        <v>0</v>
      </c>
      <c r="D23" s="111" t="s">
        <v>79</v>
      </c>
      <c r="E23" s="32" t="n">
        <v>0</v>
      </c>
      <c r="F23" s="26" t="n">
        <v>0</v>
      </c>
      <c r="G23" s="111" t="s">
        <v>79</v>
      </c>
    </row>
    <row r="24" customFormat="false" ht="14" hidden="false" customHeight="false" outlineLevel="0" collapsed="false">
      <c r="A24" s="110" t="s">
        <v>28</v>
      </c>
      <c r="B24" s="26" t="n">
        <v>0</v>
      </c>
      <c r="C24" s="26" t="n">
        <v>0</v>
      </c>
      <c r="D24" s="111" t="s">
        <v>79</v>
      </c>
      <c r="E24" s="32" t="n">
        <v>0</v>
      </c>
      <c r="F24" s="26" t="n">
        <v>0</v>
      </c>
      <c r="G24" s="111" t="s">
        <v>79</v>
      </c>
    </row>
    <row r="25" customFormat="false" ht="14" hidden="false" customHeight="false" outlineLevel="0" collapsed="false">
      <c r="A25" s="109" t="s">
        <v>29</v>
      </c>
      <c r="B25" s="21" t="n">
        <v>0</v>
      </c>
      <c r="C25" s="21" t="n">
        <v>0</v>
      </c>
      <c r="D25" s="114" t="s">
        <v>79</v>
      </c>
      <c r="E25" s="23" t="n">
        <v>0</v>
      </c>
      <c r="F25" s="21" t="n">
        <v>0</v>
      </c>
      <c r="G25" s="114" t="s">
        <v>79</v>
      </c>
    </row>
    <row r="26" customFormat="false" ht="14" hidden="false" customHeight="false" outlineLevel="0" collapsed="false">
      <c r="A26" s="109" t="s">
        <v>30</v>
      </c>
      <c r="B26" s="21" t="n">
        <v>0</v>
      </c>
      <c r="C26" s="21" t="n">
        <v>0</v>
      </c>
      <c r="D26" s="114" t="s">
        <v>79</v>
      </c>
      <c r="E26" s="23" t="n">
        <v>12</v>
      </c>
      <c r="F26" s="21" t="n">
        <v>0</v>
      </c>
      <c r="G26" s="22" t="n">
        <v>-100</v>
      </c>
    </row>
    <row r="27" customFormat="false" ht="14" hidden="false" customHeight="false" outlineLevel="0" collapsed="false">
      <c r="A27" s="110" t="s">
        <v>31</v>
      </c>
      <c r="B27" s="26" t="n">
        <v>0</v>
      </c>
      <c r="C27" s="26" t="n">
        <v>0</v>
      </c>
      <c r="D27" s="111" t="s">
        <v>79</v>
      </c>
      <c r="E27" s="32" t="n">
        <v>0</v>
      </c>
      <c r="F27" s="26" t="n">
        <v>0</v>
      </c>
      <c r="G27" s="111" t="s">
        <v>79</v>
      </c>
    </row>
    <row r="28" customFormat="false" ht="14" hidden="false" customHeight="false" outlineLevel="0" collapsed="false">
      <c r="A28" s="110" t="s">
        <v>32</v>
      </c>
      <c r="B28" s="26" t="n">
        <v>0</v>
      </c>
      <c r="C28" s="26" t="n">
        <v>0</v>
      </c>
      <c r="D28" s="111" t="s">
        <v>79</v>
      </c>
      <c r="E28" s="32" t="n">
        <v>0</v>
      </c>
      <c r="F28" s="26" t="n">
        <v>0</v>
      </c>
      <c r="G28" s="111" t="s">
        <v>79</v>
      </c>
    </row>
    <row r="29" customFormat="false" ht="14" hidden="false" customHeight="false" outlineLevel="0" collapsed="false">
      <c r="A29" s="110" t="s">
        <v>33</v>
      </c>
      <c r="B29" s="26" t="n">
        <v>0</v>
      </c>
      <c r="C29" s="26" t="n">
        <v>0</v>
      </c>
      <c r="D29" s="111" t="s">
        <v>79</v>
      </c>
      <c r="E29" s="32" t="n">
        <v>0</v>
      </c>
      <c r="F29" s="26" t="n">
        <v>0</v>
      </c>
      <c r="G29" s="111" t="s">
        <v>79</v>
      </c>
    </row>
    <row r="30" customFormat="false" ht="14" hidden="false" customHeight="false" outlineLevel="0" collapsed="false">
      <c r="A30" s="110" t="s">
        <v>34</v>
      </c>
      <c r="B30" s="26" t="n">
        <v>0</v>
      </c>
      <c r="C30" s="26" t="n">
        <v>0</v>
      </c>
      <c r="D30" s="111" t="s">
        <v>79</v>
      </c>
      <c r="E30" s="32" t="n">
        <v>2</v>
      </c>
      <c r="F30" s="26" t="n">
        <v>0</v>
      </c>
      <c r="G30" s="27" t="n">
        <v>-100</v>
      </c>
    </row>
    <row r="31" customFormat="false" ht="14" hidden="false" customHeight="false" outlineLevel="0" collapsed="false">
      <c r="A31" s="110" t="s">
        <v>35</v>
      </c>
      <c r="B31" s="26" t="n">
        <v>0</v>
      </c>
      <c r="C31" s="26" t="n">
        <v>0</v>
      </c>
      <c r="D31" s="111" t="s">
        <v>79</v>
      </c>
      <c r="E31" s="32" t="n">
        <v>0</v>
      </c>
      <c r="F31" s="26" t="n">
        <v>0</v>
      </c>
      <c r="G31" s="111" t="s">
        <v>79</v>
      </c>
    </row>
    <row r="32" customFormat="false" ht="14" hidden="false" customHeight="false" outlineLevel="0" collapsed="false">
      <c r="A32" s="110" t="s">
        <v>36</v>
      </c>
      <c r="B32" s="26" t="n">
        <v>0</v>
      </c>
      <c r="C32" s="26" t="n">
        <v>0</v>
      </c>
      <c r="D32" s="111" t="s">
        <v>79</v>
      </c>
      <c r="E32" s="32" t="n">
        <v>0</v>
      </c>
      <c r="F32" s="26" t="n">
        <v>0</v>
      </c>
      <c r="G32" s="111" t="s">
        <v>79</v>
      </c>
    </row>
    <row r="33" customFormat="false" ht="14" hidden="false" customHeight="false" outlineLevel="0" collapsed="false">
      <c r="A33" s="110" t="s">
        <v>37</v>
      </c>
      <c r="B33" s="26" t="n">
        <v>0</v>
      </c>
      <c r="C33" s="26" t="n">
        <v>0</v>
      </c>
      <c r="D33" s="111" t="s">
        <v>79</v>
      </c>
      <c r="E33" s="32" t="n">
        <v>0</v>
      </c>
      <c r="F33" s="26" t="n">
        <v>0</v>
      </c>
      <c r="G33" s="111" t="s">
        <v>79</v>
      </c>
    </row>
    <row r="34" customFormat="false" ht="14" hidden="false" customHeight="false" outlineLevel="0" collapsed="false">
      <c r="A34" s="110" t="s">
        <v>38</v>
      </c>
      <c r="B34" s="26" t="n">
        <v>0</v>
      </c>
      <c r="C34" s="26" t="n">
        <v>0</v>
      </c>
      <c r="D34" s="111" t="s">
        <v>79</v>
      </c>
      <c r="E34" s="32" t="n">
        <v>0</v>
      </c>
      <c r="F34" s="26" t="n">
        <v>0</v>
      </c>
      <c r="G34" s="111" t="s">
        <v>79</v>
      </c>
    </row>
    <row r="35" customFormat="false" ht="14" hidden="false" customHeight="false" outlineLevel="0" collapsed="false">
      <c r="A35" s="110" t="s">
        <v>39</v>
      </c>
      <c r="B35" s="26" t="n">
        <v>0</v>
      </c>
      <c r="C35" s="26" t="n">
        <v>0</v>
      </c>
      <c r="D35" s="111" t="s">
        <v>79</v>
      </c>
      <c r="E35" s="32" t="n">
        <v>0</v>
      </c>
      <c r="F35" s="26" t="n">
        <v>0</v>
      </c>
      <c r="G35" s="111" t="s">
        <v>79</v>
      </c>
    </row>
    <row r="36" customFormat="false" ht="14" hidden="false" customHeight="false" outlineLevel="0" collapsed="false">
      <c r="A36" s="110" t="s">
        <v>40</v>
      </c>
      <c r="B36" s="26" t="n">
        <v>0</v>
      </c>
      <c r="C36" s="26" t="n">
        <v>0</v>
      </c>
      <c r="D36" s="111" t="s">
        <v>79</v>
      </c>
      <c r="E36" s="32" t="n">
        <v>0</v>
      </c>
      <c r="F36" s="26" t="n">
        <v>0</v>
      </c>
      <c r="G36" s="111" t="s">
        <v>79</v>
      </c>
    </row>
    <row r="37" customFormat="false" ht="14" hidden="false" customHeight="false" outlineLevel="0" collapsed="false">
      <c r="A37" s="110" t="s">
        <v>41</v>
      </c>
      <c r="B37" s="26" t="n">
        <v>0</v>
      </c>
      <c r="C37" s="26" t="n">
        <v>0</v>
      </c>
      <c r="D37" s="111" t="s">
        <v>79</v>
      </c>
      <c r="E37" s="32" t="n">
        <v>0</v>
      </c>
      <c r="F37" s="26" t="n">
        <v>0</v>
      </c>
      <c r="G37" s="111" t="s">
        <v>79</v>
      </c>
    </row>
    <row r="38" customFormat="false" ht="14" hidden="false" customHeight="false" outlineLevel="0" collapsed="false">
      <c r="A38" s="110" t="s">
        <v>42</v>
      </c>
      <c r="B38" s="26" t="n">
        <v>0</v>
      </c>
      <c r="C38" s="26" t="n">
        <v>0</v>
      </c>
      <c r="D38" s="111" t="s">
        <v>79</v>
      </c>
      <c r="E38" s="32" t="n">
        <v>10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10" t="s">
        <v>28</v>
      </c>
      <c r="B39" s="26" t="n">
        <v>0</v>
      </c>
      <c r="C39" s="26" t="n">
        <v>0</v>
      </c>
      <c r="D39" s="111" t="s">
        <v>79</v>
      </c>
      <c r="E39" s="32" t="n">
        <v>0</v>
      </c>
      <c r="F39" s="26" t="n">
        <v>0</v>
      </c>
      <c r="G39" s="111" t="s">
        <v>79</v>
      </c>
    </row>
    <row r="40" customFormat="false" ht="14" hidden="false" customHeight="false" outlineLevel="0" collapsed="false">
      <c r="A40" s="109" t="s">
        <v>43</v>
      </c>
      <c r="B40" s="21" t="n">
        <v>0</v>
      </c>
      <c r="C40" s="21" t="n">
        <v>0</v>
      </c>
      <c r="D40" s="114" t="s">
        <v>79</v>
      </c>
      <c r="E40" s="23" t="n">
        <v>0</v>
      </c>
      <c r="F40" s="21" t="n">
        <v>0</v>
      </c>
      <c r="G40" s="114" t="s">
        <v>79</v>
      </c>
    </row>
    <row r="41" customFormat="false" ht="14" hidden="false" customHeight="false" outlineLevel="0" collapsed="false">
      <c r="A41" s="110" t="s">
        <v>44</v>
      </c>
      <c r="B41" s="26" t="n">
        <v>0</v>
      </c>
      <c r="C41" s="26" t="n">
        <v>0</v>
      </c>
      <c r="D41" s="111" t="s">
        <v>79</v>
      </c>
      <c r="E41" s="32" t="n">
        <v>0</v>
      </c>
      <c r="F41" s="26" t="n">
        <v>0</v>
      </c>
      <c r="G41" s="111" t="s">
        <v>79</v>
      </c>
    </row>
    <row r="42" customFormat="false" ht="14" hidden="false" customHeight="false" outlineLevel="0" collapsed="false">
      <c r="A42" s="110" t="s">
        <v>45</v>
      </c>
      <c r="B42" s="26" t="n">
        <v>0</v>
      </c>
      <c r="C42" s="26" t="n">
        <v>0</v>
      </c>
      <c r="D42" s="111" t="s">
        <v>79</v>
      </c>
      <c r="E42" s="32" t="n">
        <v>0</v>
      </c>
      <c r="F42" s="26" t="n">
        <v>0</v>
      </c>
      <c r="G42" s="111" t="s">
        <v>79</v>
      </c>
    </row>
    <row r="43" customFormat="false" ht="28" hidden="false" customHeight="false" outlineLevel="0" collapsed="false">
      <c r="A43" s="109" t="s">
        <v>46</v>
      </c>
      <c r="B43" s="21" t="n">
        <v>0</v>
      </c>
      <c r="C43" s="21" t="n">
        <v>0</v>
      </c>
      <c r="D43" s="114" t="s">
        <v>79</v>
      </c>
      <c r="E43" s="23" t="n">
        <v>1</v>
      </c>
      <c r="F43" s="21" t="n">
        <v>0</v>
      </c>
      <c r="G43" s="22" t="n">
        <v>-100</v>
      </c>
    </row>
    <row r="44" customFormat="false" ht="14" hidden="false" customHeight="false" outlineLevel="0" collapsed="false">
      <c r="A44" s="110" t="s">
        <v>47</v>
      </c>
      <c r="B44" s="26" t="n">
        <v>0</v>
      </c>
      <c r="C44" s="26" t="n">
        <v>0</v>
      </c>
      <c r="D44" s="111" t="s">
        <v>79</v>
      </c>
      <c r="E44" s="32" t="n">
        <v>0</v>
      </c>
      <c r="F44" s="26" t="n">
        <v>0</v>
      </c>
      <c r="G44" s="111" t="s">
        <v>79</v>
      </c>
    </row>
    <row r="45" customFormat="false" ht="14" hidden="false" customHeight="false" outlineLevel="0" collapsed="false">
      <c r="A45" s="110" t="s">
        <v>28</v>
      </c>
      <c r="B45" s="26" t="n">
        <v>0</v>
      </c>
      <c r="C45" s="26" t="n">
        <v>0</v>
      </c>
      <c r="D45" s="111" t="s">
        <v>79</v>
      </c>
      <c r="E45" s="32" t="n">
        <v>1</v>
      </c>
      <c r="F45" s="26" t="n">
        <v>0</v>
      </c>
      <c r="G45" s="27" t="n">
        <v>-100</v>
      </c>
    </row>
    <row r="46" customFormat="false" ht="14" hidden="false" customHeight="false" outlineLevel="0" collapsed="false">
      <c r="A46" s="109" t="s">
        <v>48</v>
      </c>
      <c r="B46" s="21" t="n">
        <v>0</v>
      </c>
      <c r="C46" s="21" t="n">
        <v>0</v>
      </c>
      <c r="D46" s="114" t="s">
        <v>79</v>
      </c>
      <c r="E46" s="23" t="n">
        <v>0</v>
      </c>
      <c r="F46" s="21" t="n">
        <v>6</v>
      </c>
      <c r="G46" s="114" t="s">
        <v>79</v>
      </c>
    </row>
    <row r="47" customFormat="false" ht="14" hidden="false" customHeight="false" outlineLevel="0" collapsed="false">
      <c r="A47" s="110" t="s">
        <v>49</v>
      </c>
      <c r="B47" s="26" t="n">
        <v>0</v>
      </c>
      <c r="C47" s="26" t="n">
        <v>0</v>
      </c>
      <c r="D47" s="111" t="s">
        <v>79</v>
      </c>
      <c r="E47" s="32" t="n">
        <v>0</v>
      </c>
      <c r="F47" s="26" t="n">
        <v>0</v>
      </c>
      <c r="G47" s="111" t="s">
        <v>79</v>
      </c>
    </row>
    <row r="48" customFormat="false" ht="14" hidden="false" customHeight="false" outlineLevel="0" collapsed="false">
      <c r="A48" s="110" t="s">
        <v>50</v>
      </c>
      <c r="B48" s="26" t="n">
        <v>0</v>
      </c>
      <c r="C48" s="26" t="n">
        <v>0</v>
      </c>
      <c r="D48" s="111" t="s">
        <v>79</v>
      </c>
      <c r="E48" s="32" t="n">
        <v>0</v>
      </c>
      <c r="F48" s="26" t="n">
        <v>0</v>
      </c>
      <c r="G48" s="111" t="s">
        <v>79</v>
      </c>
    </row>
    <row r="49" customFormat="false" ht="14" hidden="false" customHeight="false" outlineLevel="0" collapsed="false">
      <c r="A49" s="110" t="s">
        <v>51</v>
      </c>
      <c r="B49" s="26" t="n">
        <v>0</v>
      </c>
      <c r="C49" s="26" t="n">
        <v>0</v>
      </c>
      <c r="D49" s="111" t="s">
        <v>79</v>
      </c>
      <c r="E49" s="32" t="n">
        <v>0</v>
      </c>
      <c r="F49" s="26" t="n">
        <v>0</v>
      </c>
      <c r="G49" s="111" t="s">
        <v>79</v>
      </c>
    </row>
    <row r="50" customFormat="false" ht="14" hidden="false" customHeight="false" outlineLevel="0" collapsed="false">
      <c r="A50" s="110" t="s">
        <v>28</v>
      </c>
      <c r="B50" s="26" t="n">
        <v>0</v>
      </c>
      <c r="C50" s="26" t="n">
        <v>0</v>
      </c>
      <c r="D50" s="111" t="s">
        <v>79</v>
      </c>
      <c r="E50" s="32" t="n">
        <v>0</v>
      </c>
      <c r="F50" s="26" t="n">
        <v>6</v>
      </c>
      <c r="G50" s="111" t="s">
        <v>79</v>
      </c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409.5" hidden="true" customHeight="true" outlineLevel="0" collapsed="false"/>
    <row r="53" customFormat="false" ht="14" hidden="false" customHeight="true" outlineLevel="0" collapsed="false">
      <c r="A53" s="112" t="s">
        <v>53</v>
      </c>
      <c r="B53" s="112"/>
      <c r="C53" s="112"/>
      <c r="D53" s="112"/>
      <c r="E53" s="112"/>
      <c r="F53" s="112"/>
      <c r="G53" s="112"/>
    </row>
    <row r="54" customFormat="false" ht="14.25" hidden="false" customHeight="true" outlineLevel="0" collapsed="false">
      <c r="A54" s="112" t="s">
        <v>54</v>
      </c>
      <c r="B54" s="112"/>
      <c r="C54" s="112"/>
      <c r="D54" s="112"/>
      <c r="E54" s="112"/>
      <c r="F54" s="112"/>
      <c r="G54" s="112"/>
    </row>
    <row r="55" customFormat="false" ht="28.5" hidden="false" customHeight="true" outlineLevel="0" collapsed="false">
      <c r="A55" s="112" t="s">
        <v>81</v>
      </c>
      <c r="B55" s="112"/>
      <c r="C55" s="112"/>
      <c r="D55" s="112"/>
      <c r="E55" s="112"/>
      <c r="F55" s="112"/>
      <c r="G55" s="112"/>
    </row>
    <row r="56" customFormat="false" ht="14" hidden="false" customHeight="true" outlineLevel="0" collapsed="false">
      <c r="A56" s="112" t="s">
        <v>56</v>
      </c>
      <c r="B56" s="112"/>
      <c r="C56" s="112"/>
      <c r="D56" s="112"/>
      <c r="E56" s="112"/>
      <c r="F56" s="112"/>
      <c r="G56" s="112"/>
    </row>
    <row r="57" customFormat="false" ht="14.25" hidden="false" customHeight="true" outlineLevel="0" collapsed="false">
      <c r="A57" s="112" t="s">
        <v>57</v>
      </c>
      <c r="B57" s="112"/>
      <c r="C57" s="112"/>
      <c r="D57" s="112"/>
      <c r="E57" s="112"/>
      <c r="F57" s="112"/>
      <c r="G57" s="112"/>
    </row>
    <row r="58" customFormat="false" ht="14" hidden="false" customHeight="true" outlineLevel="0" collapsed="false">
      <c r="A58" s="112" t="s">
        <v>58</v>
      </c>
      <c r="B58" s="112"/>
      <c r="C58" s="112"/>
      <c r="D58" s="112"/>
      <c r="E58" s="112"/>
      <c r="F58" s="112"/>
      <c r="G58" s="112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3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4579</v>
      </c>
      <c r="C9" s="16" t="n">
        <v>6021</v>
      </c>
      <c r="D9" s="17" t="n">
        <v>31.4915885925293</v>
      </c>
      <c r="E9" s="18" t="n">
        <v>10683</v>
      </c>
      <c r="F9" s="16" t="n">
        <v>14099</v>
      </c>
      <c r="G9" s="17" t="n">
        <v>31.9760322570801</v>
      </c>
    </row>
    <row r="10" customFormat="false" ht="14" hidden="false" customHeight="false" outlineLevel="0" collapsed="false">
      <c r="A10" s="109" t="s">
        <v>11</v>
      </c>
      <c r="B10" s="21" t="n">
        <v>3162</v>
      </c>
      <c r="C10" s="21" t="n">
        <v>3814</v>
      </c>
      <c r="D10" s="22" t="n">
        <v>20.6198577880859</v>
      </c>
      <c r="E10" s="23" t="n">
        <v>6463</v>
      </c>
      <c r="F10" s="21" t="n">
        <v>9897</v>
      </c>
      <c r="G10" s="22" t="n">
        <v>53.1332244873047</v>
      </c>
    </row>
    <row r="11" customFormat="false" ht="14" hidden="false" customHeight="false" outlineLevel="0" collapsed="false">
      <c r="A11" s="110" t="s">
        <v>12</v>
      </c>
      <c r="B11" s="26" t="n">
        <v>63</v>
      </c>
      <c r="C11" s="26" t="n">
        <v>53</v>
      </c>
      <c r="D11" s="27" t="n">
        <v>-15.8730144500732</v>
      </c>
      <c r="E11" s="32" t="n">
        <v>139</v>
      </c>
      <c r="F11" s="26" t="n">
        <v>129</v>
      </c>
      <c r="G11" s="27" t="n">
        <v>-7.19424486160278</v>
      </c>
    </row>
    <row r="12" customFormat="false" ht="14" hidden="false" customHeight="false" outlineLevel="0" collapsed="false">
      <c r="A12" s="110" t="s">
        <v>13</v>
      </c>
      <c r="B12" s="26" t="n">
        <v>15</v>
      </c>
      <c r="C12" s="26" t="n">
        <v>7</v>
      </c>
      <c r="D12" s="27" t="n">
        <v>-53.3333282470703</v>
      </c>
      <c r="E12" s="32" t="n">
        <v>26</v>
      </c>
      <c r="F12" s="26" t="n">
        <v>28</v>
      </c>
      <c r="G12" s="27" t="n">
        <v>7.6923131942749</v>
      </c>
    </row>
    <row r="13" customFormat="false" ht="14" hidden="false" customHeight="false" outlineLevel="0" collapsed="false">
      <c r="A13" s="110" t="s">
        <v>14</v>
      </c>
      <c r="B13" s="26" t="n">
        <v>17</v>
      </c>
      <c r="C13" s="26" t="n">
        <v>20</v>
      </c>
      <c r="D13" s="27" t="n">
        <v>17.6470642089844</v>
      </c>
      <c r="E13" s="32" t="n">
        <v>72</v>
      </c>
      <c r="F13" s="26" t="n">
        <v>69</v>
      </c>
      <c r="G13" s="27" t="n">
        <v>-4.16666889190674</v>
      </c>
    </row>
    <row r="14" customFormat="false" ht="14" hidden="false" customHeight="false" outlineLevel="0" collapsed="false">
      <c r="A14" s="110" t="s">
        <v>15</v>
      </c>
      <c r="B14" s="26" t="n">
        <v>12</v>
      </c>
      <c r="C14" s="26" t="n">
        <v>15</v>
      </c>
      <c r="D14" s="27" t="n">
        <v>25</v>
      </c>
      <c r="E14" s="32" t="n">
        <v>28</v>
      </c>
      <c r="F14" s="26" t="n">
        <v>27</v>
      </c>
      <c r="G14" s="27" t="n">
        <v>-3.57142686843872</v>
      </c>
    </row>
    <row r="15" customFormat="false" ht="14" hidden="false" customHeight="false" outlineLevel="0" collapsed="false">
      <c r="A15" s="110" t="s">
        <v>16</v>
      </c>
      <c r="B15" s="26" t="n">
        <v>125</v>
      </c>
      <c r="C15" s="26" t="n">
        <v>438</v>
      </c>
      <c r="D15" s="27" t="n">
        <v>250.399993896484</v>
      </c>
      <c r="E15" s="32" t="n">
        <v>444</v>
      </c>
      <c r="F15" s="26" t="n">
        <v>2007</v>
      </c>
      <c r="G15" s="27" t="n">
        <v>352.027038574219</v>
      </c>
    </row>
    <row r="16" customFormat="false" ht="14" hidden="false" customHeight="false" outlineLevel="0" collapsed="false">
      <c r="A16" s="110" t="s">
        <v>17</v>
      </c>
      <c r="B16" s="26" t="n">
        <v>1123</v>
      </c>
      <c r="C16" s="26" t="n">
        <v>740</v>
      </c>
      <c r="D16" s="27" t="n">
        <v>-34.1050758361816</v>
      </c>
      <c r="E16" s="32" t="n">
        <v>2006</v>
      </c>
      <c r="F16" s="26" t="n">
        <v>2439</v>
      </c>
      <c r="G16" s="27" t="n">
        <v>21.5852508544922</v>
      </c>
    </row>
    <row r="17" customFormat="false" ht="14" hidden="false" customHeight="false" outlineLevel="0" collapsed="false">
      <c r="A17" s="110" t="s">
        <v>18</v>
      </c>
      <c r="B17" s="26" t="n">
        <v>1</v>
      </c>
      <c r="C17" s="26" t="n">
        <v>3</v>
      </c>
      <c r="D17" s="27" t="n">
        <v>200</v>
      </c>
      <c r="E17" s="32" t="n">
        <v>3</v>
      </c>
      <c r="F17" s="26" t="n">
        <v>11</v>
      </c>
      <c r="G17" s="27" t="n">
        <v>266.666687011719</v>
      </c>
    </row>
    <row r="18" customFormat="false" ht="14" hidden="false" customHeight="false" outlineLevel="0" collapsed="false">
      <c r="A18" s="110" t="s">
        <v>19</v>
      </c>
      <c r="B18" s="26" t="n">
        <v>42</v>
      </c>
      <c r="C18" s="26" t="n">
        <v>145</v>
      </c>
      <c r="D18" s="27" t="n">
        <v>245.238082885742</v>
      </c>
      <c r="E18" s="32" t="n">
        <v>137</v>
      </c>
      <c r="F18" s="26" t="n">
        <v>247</v>
      </c>
      <c r="G18" s="27" t="n">
        <v>80.2919769287109</v>
      </c>
    </row>
    <row r="19" customFormat="false" ht="14" hidden="false" customHeight="false" outlineLevel="0" collapsed="false">
      <c r="A19" s="110" t="s">
        <v>20</v>
      </c>
      <c r="B19" s="26" t="n">
        <v>17</v>
      </c>
      <c r="C19" s="26" t="n">
        <v>42</v>
      </c>
      <c r="D19" s="27" t="n">
        <v>147.058822631836</v>
      </c>
      <c r="E19" s="32" t="n">
        <v>63</v>
      </c>
      <c r="F19" s="26" t="n">
        <v>113</v>
      </c>
      <c r="G19" s="27" t="n">
        <v>79.3650741577148</v>
      </c>
    </row>
    <row r="20" customFormat="false" ht="14" hidden="false" customHeight="false" outlineLevel="0" collapsed="false">
      <c r="A20" s="110" t="s">
        <v>21</v>
      </c>
      <c r="B20" s="26" t="n">
        <v>71</v>
      </c>
      <c r="C20" s="26" t="n">
        <v>71</v>
      </c>
      <c r="D20" s="111" t="s">
        <v>80</v>
      </c>
      <c r="E20" s="32" t="n">
        <v>130</v>
      </c>
      <c r="F20" s="26" t="n">
        <v>151</v>
      </c>
      <c r="G20" s="27" t="n">
        <v>16.1538486480713</v>
      </c>
    </row>
    <row r="21" customFormat="false" ht="14" hidden="false" customHeight="false" outlineLevel="0" collapsed="false">
      <c r="A21" s="110" t="s">
        <v>22</v>
      </c>
      <c r="B21" s="26" t="n">
        <v>58</v>
      </c>
      <c r="C21" s="26" t="n">
        <v>28</v>
      </c>
      <c r="D21" s="27" t="n">
        <v>-51.7241363525391</v>
      </c>
      <c r="E21" s="32" t="n">
        <v>145</v>
      </c>
      <c r="F21" s="26" t="n">
        <v>180</v>
      </c>
      <c r="G21" s="27" t="n">
        <v>24.1379261016846</v>
      </c>
    </row>
    <row r="22" customFormat="false" ht="14" hidden="false" customHeight="false" outlineLevel="0" collapsed="false">
      <c r="A22" s="110" t="s">
        <v>23</v>
      </c>
      <c r="B22" s="26" t="n">
        <v>11</v>
      </c>
      <c r="C22" s="26" t="n">
        <v>15</v>
      </c>
      <c r="D22" s="27" t="n">
        <v>36.3636360168457</v>
      </c>
      <c r="E22" s="32" t="n">
        <v>12</v>
      </c>
      <c r="F22" s="26" t="n">
        <v>29</v>
      </c>
      <c r="G22" s="27" t="n">
        <v>141.66667175293</v>
      </c>
    </row>
    <row r="23" customFormat="false" ht="14" hidden="false" customHeight="false" outlineLevel="0" collapsed="false">
      <c r="A23" s="110" t="s">
        <v>24</v>
      </c>
      <c r="B23" s="26" t="n">
        <v>31</v>
      </c>
      <c r="C23" s="26" t="n">
        <v>28</v>
      </c>
      <c r="D23" s="27" t="n">
        <v>-9.67742156982422</v>
      </c>
      <c r="E23" s="32" t="n">
        <v>69</v>
      </c>
      <c r="F23" s="26" t="n">
        <v>67</v>
      </c>
      <c r="G23" s="27" t="n">
        <v>-2.89855003356934</v>
      </c>
    </row>
    <row r="24" customFormat="false" ht="14" hidden="false" customHeight="false" outlineLevel="0" collapsed="false">
      <c r="A24" s="110" t="s">
        <v>25</v>
      </c>
      <c r="B24" s="26" t="n">
        <v>41</v>
      </c>
      <c r="C24" s="26" t="n">
        <v>30</v>
      </c>
      <c r="D24" s="27" t="n">
        <v>-26.8292655944824</v>
      </c>
      <c r="E24" s="32" t="n">
        <v>109</v>
      </c>
      <c r="F24" s="26" t="n">
        <v>88</v>
      </c>
      <c r="G24" s="27" t="n">
        <v>-19.266056060791</v>
      </c>
    </row>
    <row r="25" customFormat="false" ht="14" hidden="false" customHeight="false" outlineLevel="0" collapsed="false">
      <c r="A25" s="110" t="s">
        <v>26</v>
      </c>
      <c r="B25" s="26" t="n">
        <v>110</v>
      </c>
      <c r="C25" s="26" t="n">
        <v>87</v>
      </c>
      <c r="D25" s="27" t="n">
        <v>-20.9090881347656</v>
      </c>
      <c r="E25" s="32" t="n">
        <v>184</v>
      </c>
      <c r="F25" s="26" t="n">
        <v>190</v>
      </c>
      <c r="G25" s="27" t="n">
        <v>3.26087474822998</v>
      </c>
    </row>
    <row r="26" customFormat="false" ht="14" hidden="false" customHeight="false" outlineLevel="0" collapsed="false">
      <c r="A26" s="110" t="s">
        <v>27</v>
      </c>
      <c r="B26" s="26" t="n">
        <v>1355</v>
      </c>
      <c r="C26" s="26" t="n">
        <v>1974</v>
      </c>
      <c r="D26" s="27" t="n">
        <v>45.6826553344727</v>
      </c>
      <c r="E26" s="32" t="n">
        <v>2722</v>
      </c>
      <c r="F26" s="26" t="n">
        <v>3823</v>
      </c>
      <c r="G26" s="27" t="n">
        <v>40.4482002258301</v>
      </c>
    </row>
    <row r="27" customFormat="false" ht="14" hidden="false" customHeight="false" outlineLevel="0" collapsed="false">
      <c r="A27" s="110" t="s">
        <v>28</v>
      </c>
      <c r="B27" s="26" t="n">
        <v>70</v>
      </c>
      <c r="C27" s="26" t="n">
        <v>118</v>
      </c>
      <c r="D27" s="27" t="n">
        <v>68.5714263916016</v>
      </c>
      <c r="E27" s="32" t="n">
        <v>174</v>
      </c>
      <c r="F27" s="26" t="n">
        <v>299</v>
      </c>
      <c r="G27" s="27" t="n">
        <v>71.8390808105469</v>
      </c>
    </row>
    <row r="28" customFormat="false" ht="14" hidden="false" customHeight="false" outlineLevel="0" collapsed="false">
      <c r="A28" s="109" t="s">
        <v>29</v>
      </c>
      <c r="B28" s="21" t="n">
        <v>80</v>
      </c>
      <c r="C28" s="21" t="n">
        <v>82</v>
      </c>
      <c r="D28" s="22" t="n">
        <v>2.49999761581421</v>
      </c>
      <c r="E28" s="23" t="n">
        <v>162</v>
      </c>
      <c r="F28" s="21" t="n">
        <v>162</v>
      </c>
      <c r="G28" s="114" t="s">
        <v>80</v>
      </c>
    </row>
    <row r="29" customFormat="false" ht="14" hidden="false" customHeight="false" outlineLevel="0" collapsed="false">
      <c r="A29" s="109" t="s">
        <v>30</v>
      </c>
      <c r="B29" s="21" t="n">
        <v>349</v>
      </c>
      <c r="C29" s="21" t="n">
        <v>1417</v>
      </c>
      <c r="D29" s="22" t="n">
        <v>306.017211914063</v>
      </c>
      <c r="E29" s="23" t="n">
        <v>819</v>
      </c>
      <c r="F29" s="21" t="n">
        <v>2117</v>
      </c>
      <c r="G29" s="22" t="n">
        <v>158.485961914063</v>
      </c>
    </row>
    <row r="30" customFormat="false" ht="14" hidden="false" customHeight="false" outlineLevel="0" collapsed="false">
      <c r="A30" s="110" t="s">
        <v>31</v>
      </c>
      <c r="B30" s="26" t="n">
        <v>29</v>
      </c>
      <c r="C30" s="26" t="n">
        <v>131</v>
      </c>
      <c r="D30" s="27" t="n">
        <v>351.724151611328</v>
      </c>
      <c r="E30" s="32" t="n">
        <v>88</v>
      </c>
      <c r="F30" s="26" t="n">
        <v>237</v>
      </c>
      <c r="G30" s="27" t="n">
        <v>169.318176269531</v>
      </c>
    </row>
    <row r="31" customFormat="false" ht="14" hidden="false" customHeight="false" outlineLevel="0" collapsed="false">
      <c r="A31" s="110" t="s">
        <v>32</v>
      </c>
      <c r="B31" s="26" t="n">
        <v>7</v>
      </c>
      <c r="C31" s="26" t="n">
        <v>86</v>
      </c>
      <c r="D31" s="27" t="n">
        <v>1128.57141113281</v>
      </c>
      <c r="E31" s="32" t="n">
        <v>13</v>
      </c>
      <c r="F31" s="26" t="n">
        <v>118</v>
      </c>
      <c r="G31" s="27" t="n">
        <v>807.692321777344</v>
      </c>
    </row>
    <row r="32" customFormat="false" ht="14" hidden="false" customHeight="false" outlineLevel="0" collapsed="false">
      <c r="A32" s="110" t="s">
        <v>33</v>
      </c>
      <c r="B32" s="26" t="n">
        <v>13</v>
      </c>
      <c r="C32" s="26" t="n">
        <v>44</v>
      </c>
      <c r="D32" s="27" t="n">
        <v>238.461547851563</v>
      </c>
      <c r="E32" s="32" t="n">
        <v>32</v>
      </c>
      <c r="F32" s="26" t="n">
        <v>83</v>
      </c>
      <c r="G32" s="27" t="n">
        <v>159.375</v>
      </c>
    </row>
    <row r="33" customFormat="false" ht="14" hidden="false" customHeight="false" outlineLevel="0" collapsed="false">
      <c r="A33" s="110" t="s">
        <v>34</v>
      </c>
      <c r="B33" s="26" t="n">
        <v>128</v>
      </c>
      <c r="C33" s="26" t="n">
        <v>80</v>
      </c>
      <c r="D33" s="27" t="n">
        <v>-37.5</v>
      </c>
      <c r="E33" s="32" t="n">
        <v>233</v>
      </c>
      <c r="F33" s="26" t="n">
        <v>157</v>
      </c>
      <c r="G33" s="27" t="n">
        <v>-32.6180267333984</v>
      </c>
    </row>
    <row r="34" customFormat="false" ht="14" hidden="false" customHeight="false" outlineLevel="0" collapsed="false">
      <c r="A34" s="110" t="s">
        <v>35</v>
      </c>
      <c r="B34" s="26" t="n">
        <v>0</v>
      </c>
      <c r="C34" s="26" t="n">
        <v>4</v>
      </c>
      <c r="D34" s="111" t="s">
        <v>79</v>
      </c>
      <c r="E34" s="32" t="n">
        <v>2</v>
      </c>
      <c r="F34" s="26" t="n">
        <v>5</v>
      </c>
      <c r="G34" s="27" t="n">
        <v>150</v>
      </c>
    </row>
    <row r="35" customFormat="false" ht="14" hidden="false" customHeight="false" outlineLevel="0" collapsed="false">
      <c r="A35" s="110" t="s">
        <v>36</v>
      </c>
      <c r="B35" s="26" t="n">
        <v>30</v>
      </c>
      <c r="C35" s="26" t="n">
        <v>32</v>
      </c>
      <c r="D35" s="27" t="n">
        <v>6.66667222976685</v>
      </c>
      <c r="E35" s="32" t="n">
        <v>56</v>
      </c>
      <c r="F35" s="26" t="n">
        <v>73</v>
      </c>
      <c r="G35" s="27" t="n">
        <v>30.3571472167969</v>
      </c>
    </row>
    <row r="36" customFormat="false" ht="14" hidden="false" customHeight="false" outlineLevel="0" collapsed="false">
      <c r="A36" s="110" t="s">
        <v>37</v>
      </c>
      <c r="B36" s="26" t="n">
        <v>13</v>
      </c>
      <c r="C36" s="26" t="n">
        <v>765</v>
      </c>
      <c r="D36" s="27" t="n">
        <v>5784.615234375</v>
      </c>
      <c r="E36" s="32" t="n">
        <v>60</v>
      </c>
      <c r="F36" s="26" t="n">
        <v>889</v>
      </c>
      <c r="G36" s="27" t="n">
        <v>1381.66662597656</v>
      </c>
    </row>
    <row r="37" customFormat="false" ht="14" hidden="false" customHeight="false" outlineLevel="0" collapsed="false">
      <c r="A37" s="110" t="s">
        <v>38</v>
      </c>
      <c r="B37" s="26" t="n">
        <v>5</v>
      </c>
      <c r="C37" s="26" t="n">
        <v>23</v>
      </c>
      <c r="D37" s="27" t="n">
        <v>360</v>
      </c>
      <c r="E37" s="32" t="n">
        <v>36</v>
      </c>
      <c r="F37" s="26" t="n">
        <v>48</v>
      </c>
      <c r="G37" s="27" t="n">
        <v>33.3333358764648</v>
      </c>
    </row>
    <row r="38" customFormat="false" ht="14" hidden="false" customHeight="false" outlineLevel="0" collapsed="false">
      <c r="A38" s="110" t="s">
        <v>39</v>
      </c>
      <c r="B38" s="26" t="n">
        <v>5</v>
      </c>
      <c r="C38" s="26" t="n">
        <v>2</v>
      </c>
      <c r="D38" s="27" t="n">
        <v>-60.0000038146973</v>
      </c>
      <c r="E38" s="32" t="n">
        <v>9</v>
      </c>
      <c r="F38" s="26" t="n">
        <v>6</v>
      </c>
      <c r="G38" s="27" t="n">
        <v>-33.3333320617676</v>
      </c>
    </row>
    <row r="39" customFormat="false" ht="14" hidden="false" customHeight="false" outlineLevel="0" collapsed="false">
      <c r="A39" s="110" t="s">
        <v>40</v>
      </c>
      <c r="B39" s="26" t="n">
        <v>12</v>
      </c>
      <c r="C39" s="26" t="n">
        <v>25</v>
      </c>
      <c r="D39" s="27" t="n">
        <v>108.33332824707</v>
      </c>
      <c r="E39" s="32" t="n">
        <v>16</v>
      </c>
      <c r="F39" s="26" t="n">
        <v>37</v>
      </c>
      <c r="G39" s="27" t="n">
        <v>131.25</v>
      </c>
    </row>
    <row r="40" customFormat="false" ht="14" hidden="false" customHeight="false" outlineLevel="0" collapsed="false">
      <c r="A40" s="110" t="s">
        <v>41</v>
      </c>
      <c r="B40" s="26" t="n">
        <v>16</v>
      </c>
      <c r="C40" s="26" t="n">
        <v>9</v>
      </c>
      <c r="D40" s="27" t="n">
        <v>-43.75</v>
      </c>
      <c r="E40" s="32" t="n">
        <v>21</v>
      </c>
      <c r="F40" s="26" t="n">
        <v>22</v>
      </c>
      <c r="G40" s="27" t="n">
        <v>4.7619104385376</v>
      </c>
    </row>
    <row r="41" customFormat="false" ht="14" hidden="false" customHeight="false" outlineLevel="0" collapsed="false">
      <c r="A41" s="110" t="s">
        <v>42</v>
      </c>
      <c r="B41" s="26" t="n">
        <v>5</v>
      </c>
      <c r="C41" s="26" t="n">
        <v>9</v>
      </c>
      <c r="D41" s="27" t="n">
        <v>79.9999923706055</v>
      </c>
      <c r="E41" s="32" t="n">
        <v>13</v>
      </c>
      <c r="F41" s="26" t="n">
        <v>14</v>
      </c>
      <c r="G41" s="27" t="n">
        <v>7.6923131942749</v>
      </c>
    </row>
    <row r="42" customFormat="false" ht="14" hidden="false" customHeight="false" outlineLevel="0" collapsed="false">
      <c r="A42" s="110" t="s">
        <v>28</v>
      </c>
      <c r="B42" s="26" t="n">
        <v>86</v>
      </c>
      <c r="C42" s="26" t="n">
        <v>207</v>
      </c>
      <c r="D42" s="27" t="n">
        <v>140.697662353516</v>
      </c>
      <c r="E42" s="32" t="n">
        <v>240</v>
      </c>
      <c r="F42" s="26" t="n">
        <v>428</v>
      </c>
      <c r="G42" s="27" t="n">
        <v>78.3333282470703</v>
      </c>
    </row>
    <row r="43" customFormat="false" ht="14" hidden="false" customHeight="false" outlineLevel="0" collapsed="false">
      <c r="A43" s="109" t="s">
        <v>43</v>
      </c>
      <c r="B43" s="21" t="n">
        <v>314</v>
      </c>
      <c r="C43" s="21" t="n">
        <v>317</v>
      </c>
      <c r="D43" s="22" t="n">
        <v>0.955414772033691</v>
      </c>
      <c r="E43" s="23" t="n">
        <v>467</v>
      </c>
      <c r="F43" s="21" t="n">
        <v>690</v>
      </c>
      <c r="G43" s="22" t="n">
        <v>47.7516059875488</v>
      </c>
    </row>
    <row r="44" customFormat="false" ht="14" hidden="false" customHeight="false" outlineLevel="0" collapsed="false">
      <c r="A44" s="110" t="s">
        <v>44</v>
      </c>
      <c r="B44" s="26" t="n">
        <v>261</v>
      </c>
      <c r="C44" s="26" t="n">
        <v>282</v>
      </c>
      <c r="D44" s="27" t="n">
        <v>8.04597091674805</v>
      </c>
      <c r="E44" s="32" t="n">
        <v>370</v>
      </c>
      <c r="F44" s="26" t="n">
        <v>606</v>
      </c>
      <c r="G44" s="27" t="n">
        <v>63.7837905883789</v>
      </c>
    </row>
    <row r="45" customFormat="false" ht="14" hidden="false" customHeight="false" outlineLevel="0" collapsed="false">
      <c r="A45" s="110" t="s">
        <v>45</v>
      </c>
      <c r="B45" s="26" t="n">
        <v>53</v>
      </c>
      <c r="C45" s="26" t="n">
        <v>29</v>
      </c>
      <c r="D45" s="27" t="n">
        <v>-45.2830200195313</v>
      </c>
      <c r="E45" s="32" t="n">
        <v>64</v>
      </c>
      <c r="F45" s="26" t="n">
        <v>69</v>
      </c>
      <c r="G45" s="27" t="n">
        <v>7.8125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6</v>
      </c>
      <c r="D46" s="111" t="s">
        <v>79</v>
      </c>
      <c r="E46" s="32" t="n">
        <v>33</v>
      </c>
      <c r="F46" s="26" t="n">
        <v>15</v>
      </c>
      <c r="G46" s="27" t="n">
        <v>-54.5454483032227</v>
      </c>
    </row>
    <row r="47" customFormat="false" ht="28" hidden="false" customHeight="false" outlineLevel="0" collapsed="false">
      <c r="A47" s="109" t="s">
        <v>46</v>
      </c>
      <c r="B47" s="21" t="n">
        <v>632</v>
      </c>
      <c r="C47" s="21" t="n">
        <v>312</v>
      </c>
      <c r="D47" s="22" t="n">
        <v>-50.6329116821289</v>
      </c>
      <c r="E47" s="23" t="n">
        <v>2655</v>
      </c>
      <c r="F47" s="21" t="n">
        <v>986</v>
      </c>
      <c r="G47" s="22" t="n">
        <v>-62.8625259399414</v>
      </c>
    </row>
    <row r="48" customFormat="false" ht="14" hidden="false" customHeight="false" outlineLevel="0" collapsed="false">
      <c r="A48" s="110" t="s">
        <v>47</v>
      </c>
      <c r="B48" s="26" t="n">
        <v>51</v>
      </c>
      <c r="C48" s="26" t="n">
        <v>87</v>
      </c>
      <c r="D48" s="27" t="n">
        <v>70.5882339477539</v>
      </c>
      <c r="E48" s="32" t="n">
        <v>185</v>
      </c>
      <c r="F48" s="26" t="n">
        <v>194</v>
      </c>
      <c r="G48" s="27" t="n">
        <v>4.86485958099365</v>
      </c>
    </row>
    <row r="49" customFormat="false" ht="14" hidden="false" customHeight="false" outlineLevel="0" collapsed="false">
      <c r="A49" s="110" t="s">
        <v>28</v>
      </c>
      <c r="B49" s="26" t="n">
        <v>581</v>
      </c>
      <c r="C49" s="26" t="n">
        <v>225</v>
      </c>
      <c r="D49" s="27" t="n">
        <v>-61.2736701965332</v>
      </c>
      <c r="E49" s="32" t="n">
        <v>2470</v>
      </c>
      <c r="F49" s="26" t="n">
        <v>792</v>
      </c>
      <c r="G49" s="27" t="n">
        <v>-67.9352188110352</v>
      </c>
    </row>
    <row r="50" customFormat="false" ht="14" hidden="false" customHeight="false" outlineLevel="0" collapsed="false">
      <c r="A50" s="109" t="s">
        <v>48</v>
      </c>
      <c r="B50" s="21" t="n">
        <v>42</v>
      </c>
      <c r="C50" s="21" t="n">
        <v>79</v>
      </c>
      <c r="D50" s="22" t="n">
        <v>88.0952377319336</v>
      </c>
      <c r="E50" s="23" t="n">
        <v>117</v>
      </c>
      <c r="F50" s="21" t="n">
        <v>247</v>
      </c>
      <c r="G50" s="22" t="n">
        <v>111.111114501953</v>
      </c>
    </row>
    <row r="51" customFormat="false" ht="14" hidden="false" customHeight="false" outlineLevel="0" collapsed="false">
      <c r="A51" s="110" t="s">
        <v>49</v>
      </c>
      <c r="B51" s="26" t="n">
        <v>18</v>
      </c>
      <c r="C51" s="26" t="n">
        <v>10</v>
      </c>
      <c r="D51" s="27" t="n">
        <v>-44.4444427490234</v>
      </c>
      <c r="E51" s="32" t="n">
        <v>20</v>
      </c>
      <c r="F51" s="26" t="n">
        <v>18</v>
      </c>
      <c r="G51" s="27" t="n">
        <v>-10.0000019073486</v>
      </c>
    </row>
    <row r="52" customFormat="false" ht="14" hidden="false" customHeight="false" outlineLevel="0" collapsed="false">
      <c r="A52" s="110" t="s">
        <v>50</v>
      </c>
      <c r="B52" s="26" t="n">
        <v>11</v>
      </c>
      <c r="C52" s="26" t="n">
        <v>22</v>
      </c>
      <c r="D52" s="27" t="n">
        <v>100</v>
      </c>
      <c r="E52" s="32" t="n">
        <v>54</v>
      </c>
      <c r="F52" s="26" t="n">
        <v>144</v>
      </c>
      <c r="G52" s="27" t="n">
        <v>166.66667175293</v>
      </c>
    </row>
    <row r="53" customFormat="false" ht="14" hidden="false" customHeight="false" outlineLevel="0" collapsed="false">
      <c r="A53" s="110" t="s">
        <v>51</v>
      </c>
      <c r="B53" s="26" t="n">
        <v>2</v>
      </c>
      <c r="C53" s="26" t="n">
        <v>6</v>
      </c>
      <c r="D53" s="27" t="n">
        <v>200</v>
      </c>
      <c r="E53" s="32" t="n">
        <v>10</v>
      </c>
      <c r="F53" s="26" t="n">
        <v>21</v>
      </c>
      <c r="G53" s="27" t="n">
        <v>109.999992370605</v>
      </c>
    </row>
    <row r="54" customFormat="false" ht="14" hidden="false" customHeight="false" outlineLevel="0" collapsed="false">
      <c r="A54" s="110" t="s">
        <v>52</v>
      </c>
      <c r="B54" s="26" t="n">
        <v>2</v>
      </c>
      <c r="C54" s="26" t="n">
        <v>6</v>
      </c>
      <c r="D54" s="27" t="n">
        <v>200</v>
      </c>
      <c r="E54" s="32" t="n">
        <v>3</v>
      </c>
      <c r="F54" s="26" t="n">
        <v>6</v>
      </c>
      <c r="G54" s="27" t="n">
        <v>100</v>
      </c>
    </row>
    <row r="55" customFormat="false" ht="14" hidden="false" customHeight="false" outlineLevel="0" collapsed="false">
      <c r="A55" s="110" t="s">
        <v>28</v>
      </c>
      <c r="B55" s="26" t="n">
        <v>9</v>
      </c>
      <c r="C55" s="26" t="n">
        <v>35</v>
      </c>
      <c r="D55" s="27" t="n">
        <v>288.888885498047</v>
      </c>
      <c r="E55" s="32" t="n">
        <v>30</v>
      </c>
      <c r="F55" s="26" t="n">
        <v>58</v>
      </c>
      <c r="G55" s="27" t="n">
        <v>93.3333282470703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81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4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276</v>
      </c>
      <c r="C9" s="16" t="n">
        <v>724</v>
      </c>
      <c r="D9" s="17" t="n">
        <v>162.31884765625</v>
      </c>
      <c r="E9" s="18" t="n">
        <v>859</v>
      </c>
      <c r="F9" s="16" t="n">
        <v>1034</v>
      </c>
      <c r="G9" s="17" t="n">
        <v>20.372522354126</v>
      </c>
    </row>
    <row r="10" customFormat="false" ht="14" hidden="false" customHeight="false" outlineLevel="0" collapsed="false">
      <c r="A10" s="109" t="s">
        <v>11</v>
      </c>
      <c r="B10" s="21" t="n">
        <v>150</v>
      </c>
      <c r="C10" s="21" t="n">
        <v>407</v>
      </c>
      <c r="D10" s="22" t="n">
        <v>171.333343505859</v>
      </c>
      <c r="E10" s="23" t="n">
        <v>423</v>
      </c>
      <c r="F10" s="21" t="n">
        <v>552</v>
      </c>
      <c r="G10" s="22" t="n">
        <v>30.4964542388916</v>
      </c>
    </row>
    <row r="11" customFormat="false" ht="14" hidden="false" customHeight="false" outlineLevel="0" collapsed="false">
      <c r="A11" s="110" t="s">
        <v>12</v>
      </c>
      <c r="B11" s="26" t="n">
        <v>4</v>
      </c>
      <c r="C11" s="26" t="n">
        <v>8</v>
      </c>
      <c r="D11" s="27" t="n">
        <v>100</v>
      </c>
      <c r="E11" s="32" t="n">
        <v>10</v>
      </c>
      <c r="F11" s="26" t="n">
        <v>15</v>
      </c>
      <c r="G11" s="27" t="n">
        <v>50</v>
      </c>
    </row>
    <row r="12" customFormat="false" ht="14" hidden="false" customHeight="false" outlineLevel="0" collapsed="false">
      <c r="A12" s="110" t="s">
        <v>13</v>
      </c>
      <c r="B12" s="26" t="n">
        <v>0</v>
      </c>
      <c r="C12" s="26" t="n">
        <v>7</v>
      </c>
      <c r="D12" s="111" t="s">
        <v>79</v>
      </c>
      <c r="E12" s="32" t="n">
        <v>4</v>
      </c>
      <c r="F12" s="26" t="n">
        <v>7</v>
      </c>
      <c r="G12" s="27" t="n">
        <v>75</v>
      </c>
    </row>
    <row r="13" customFormat="false" ht="14" hidden="false" customHeight="false" outlineLevel="0" collapsed="false">
      <c r="A13" s="110" t="s">
        <v>14</v>
      </c>
      <c r="B13" s="26" t="n">
        <v>0</v>
      </c>
      <c r="C13" s="26" t="n">
        <v>0</v>
      </c>
      <c r="D13" s="111" t="s">
        <v>79</v>
      </c>
      <c r="E13" s="32" t="n">
        <v>1</v>
      </c>
      <c r="F13" s="26" t="n">
        <v>1</v>
      </c>
      <c r="G13" s="111" t="s">
        <v>80</v>
      </c>
    </row>
    <row r="14" customFormat="false" ht="14" hidden="false" customHeight="false" outlineLevel="0" collapsed="false">
      <c r="A14" s="110" t="s">
        <v>15</v>
      </c>
      <c r="B14" s="26" t="n">
        <v>0</v>
      </c>
      <c r="C14" s="26" t="n">
        <v>3</v>
      </c>
      <c r="D14" s="111" t="s">
        <v>79</v>
      </c>
      <c r="E14" s="32" t="n">
        <v>2</v>
      </c>
      <c r="F14" s="26" t="n">
        <v>4</v>
      </c>
      <c r="G14" s="27" t="n">
        <v>100</v>
      </c>
    </row>
    <row r="15" customFormat="false" ht="14" hidden="false" customHeight="false" outlineLevel="0" collapsed="false">
      <c r="A15" s="110" t="s">
        <v>16</v>
      </c>
      <c r="B15" s="26" t="n">
        <v>22</v>
      </c>
      <c r="C15" s="26" t="n">
        <v>17</v>
      </c>
      <c r="D15" s="27" t="n">
        <v>-22.7272758483887</v>
      </c>
      <c r="E15" s="32" t="n">
        <v>54</v>
      </c>
      <c r="F15" s="26" t="n">
        <v>37</v>
      </c>
      <c r="G15" s="27" t="n">
        <v>-31.4814796447754</v>
      </c>
    </row>
    <row r="16" customFormat="false" ht="14" hidden="false" customHeight="false" outlineLevel="0" collapsed="false">
      <c r="A16" s="110" t="s">
        <v>17</v>
      </c>
      <c r="B16" s="26" t="n">
        <v>58</v>
      </c>
      <c r="C16" s="26" t="n">
        <v>57</v>
      </c>
      <c r="D16" s="27" t="n">
        <v>-1.7241358757019</v>
      </c>
      <c r="E16" s="32" t="n">
        <v>100</v>
      </c>
      <c r="F16" s="26" t="n">
        <v>112</v>
      </c>
      <c r="G16" s="27" t="n">
        <v>12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0</v>
      </c>
      <c r="D17" s="111" t="s">
        <v>79</v>
      </c>
      <c r="E17" s="32" t="n">
        <v>0</v>
      </c>
      <c r="F17" s="26" t="n">
        <v>0</v>
      </c>
      <c r="G17" s="111" t="s">
        <v>79</v>
      </c>
    </row>
    <row r="18" customFormat="false" ht="14" hidden="false" customHeight="false" outlineLevel="0" collapsed="false">
      <c r="A18" s="110" t="s">
        <v>19</v>
      </c>
      <c r="B18" s="26" t="n">
        <v>1</v>
      </c>
      <c r="C18" s="26" t="n">
        <v>10</v>
      </c>
      <c r="D18" s="27" t="n">
        <v>900</v>
      </c>
      <c r="E18" s="32" t="n">
        <v>6</v>
      </c>
      <c r="F18" s="26" t="n">
        <v>14</v>
      </c>
      <c r="G18" s="27" t="n">
        <v>133.33332824707</v>
      </c>
    </row>
    <row r="19" customFormat="false" ht="14" hidden="false" customHeight="false" outlineLevel="0" collapsed="false">
      <c r="A19" s="110" t="s">
        <v>20</v>
      </c>
      <c r="B19" s="26" t="n">
        <v>10</v>
      </c>
      <c r="C19" s="26" t="n">
        <v>5</v>
      </c>
      <c r="D19" s="27" t="n">
        <v>-50</v>
      </c>
      <c r="E19" s="32" t="n">
        <v>13</v>
      </c>
      <c r="F19" s="26" t="n">
        <v>5</v>
      </c>
      <c r="G19" s="27" t="n">
        <v>-61.538459777832</v>
      </c>
    </row>
    <row r="20" customFormat="false" ht="14" hidden="false" customHeight="false" outlineLevel="0" collapsed="false">
      <c r="A20" s="110" t="s">
        <v>21</v>
      </c>
      <c r="B20" s="26" t="n">
        <v>11</v>
      </c>
      <c r="C20" s="26" t="n">
        <v>36</v>
      </c>
      <c r="D20" s="27" t="n">
        <v>227.272720336914</v>
      </c>
      <c r="E20" s="32" t="n">
        <v>76</v>
      </c>
      <c r="F20" s="26" t="n">
        <v>42</v>
      </c>
      <c r="G20" s="27" t="n">
        <v>-44.7368431091309</v>
      </c>
    </row>
    <row r="21" customFormat="false" ht="14" hidden="false" customHeight="false" outlineLevel="0" collapsed="false">
      <c r="A21" s="110" t="s">
        <v>22</v>
      </c>
      <c r="B21" s="26" t="n">
        <v>1</v>
      </c>
      <c r="C21" s="26" t="n">
        <v>1</v>
      </c>
      <c r="D21" s="111" t="s">
        <v>80</v>
      </c>
      <c r="E21" s="32" t="n">
        <v>1</v>
      </c>
      <c r="F21" s="26" t="n">
        <v>1</v>
      </c>
      <c r="G21" s="111" t="s">
        <v>80</v>
      </c>
    </row>
    <row r="22" customFormat="false" ht="14" hidden="false" customHeight="false" outlineLevel="0" collapsed="false">
      <c r="A22" s="110" t="s">
        <v>23</v>
      </c>
      <c r="B22" s="26" t="n">
        <v>0</v>
      </c>
      <c r="C22" s="26" t="n">
        <v>0</v>
      </c>
      <c r="D22" s="111" t="s">
        <v>79</v>
      </c>
      <c r="E22" s="32" t="n">
        <v>4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10" t="s">
        <v>24</v>
      </c>
      <c r="B23" s="26" t="n">
        <v>7</v>
      </c>
      <c r="C23" s="26" t="n">
        <v>11</v>
      </c>
      <c r="D23" s="27" t="n">
        <v>57.1428527832031</v>
      </c>
      <c r="E23" s="32" t="n">
        <v>7</v>
      </c>
      <c r="F23" s="26" t="n">
        <v>15</v>
      </c>
      <c r="G23" s="27" t="n">
        <v>114.285705566406</v>
      </c>
    </row>
    <row r="24" customFormat="false" ht="14" hidden="false" customHeight="false" outlineLevel="0" collapsed="false">
      <c r="A24" s="110" t="s">
        <v>25</v>
      </c>
      <c r="B24" s="26" t="n">
        <v>2</v>
      </c>
      <c r="C24" s="26" t="n">
        <v>0</v>
      </c>
      <c r="D24" s="27" t="n">
        <v>-100</v>
      </c>
      <c r="E24" s="32" t="n">
        <v>5</v>
      </c>
      <c r="F24" s="26" t="n">
        <v>0</v>
      </c>
      <c r="G24" s="27" t="n">
        <v>-100</v>
      </c>
    </row>
    <row r="25" customFormat="false" ht="14" hidden="false" customHeight="false" outlineLevel="0" collapsed="false">
      <c r="A25" s="110" t="s">
        <v>26</v>
      </c>
      <c r="B25" s="26" t="n">
        <v>5</v>
      </c>
      <c r="C25" s="26" t="n">
        <v>15</v>
      </c>
      <c r="D25" s="27" t="n">
        <v>200</v>
      </c>
      <c r="E25" s="32" t="n">
        <v>13</v>
      </c>
      <c r="F25" s="26" t="n">
        <v>20</v>
      </c>
      <c r="G25" s="27" t="n">
        <v>53.8461570739746</v>
      </c>
    </row>
    <row r="26" customFormat="false" ht="14" hidden="false" customHeight="false" outlineLevel="0" collapsed="false">
      <c r="A26" s="110" t="s">
        <v>27</v>
      </c>
      <c r="B26" s="26" t="n">
        <v>26</v>
      </c>
      <c r="C26" s="26" t="n">
        <v>211</v>
      </c>
      <c r="D26" s="27" t="n">
        <v>711.538513183594</v>
      </c>
      <c r="E26" s="32" t="n">
        <v>102</v>
      </c>
      <c r="F26" s="26" t="n">
        <v>233</v>
      </c>
      <c r="G26" s="27" t="n">
        <v>128.431365966797</v>
      </c>
    </row>
    <row r="27" customFormat="false" ht="14" hidden="false" customHeight="false" outlineLevel="0" collapsed="false">
      <c r="A27" s="110" t="s">
        <v>28</v>
      </c>
      <c r="B27" s="26" t="n">
        <v>3</v>
      </c>
      <c r="C27" s="26" t="n">
        <v>26</v>
      </c>
      <c r="D27" s="27" t="n">
        <v>766.666687011719</v>
      </c>
      <c r="E27" s="32" t="n">
        <v>25</v>
      </c>
      <c r="F27" s="26" t="n">
        <v>46</v>
      </c>
      <c r="G27" s="27" t="n">
        <v>84</v>
      </c>
    </row>
    <row r="28" customFormat="false" ht="14" hidden="false" customHeight="false" outlineLevel="0" collapsed="false">
      <c r="A28" s="109" t="s">
        <v>29</v>
      </c>
      <c r="B28" s="21" t="n">
        <v>7</v>
      </c>
      <c r="C28" s="21" t="n">
        <v>1</v>
      </c>
      <c r="D28" s="22" t="n">
        <v>-85.7142868041992</v>
      </c>
      <c r="E28" s="23" t="n">
        <v>21</v>
      </c>
      <c r="F28" s="21" t="n">
        <v>22</v>
      </c>
      <c r="G28" s="22" t="n">
        <v>4.7619104385376</v>
      </c>
    </row>
    <row r="29" customFormat="false" ht="14" hidden="false" customHeight="false" outlineLevel="0" collapsed="false">
      <c r="A29" s="109" t="s">
        <v>30</v>
      </c>
      <c r="B29" s="21" t="n">
        <v>70</v>
      </c>
      <c r="C29" s="21" t="n">
        <v>81</v>
      </c>
      <c r="D29" s="22" t="n">
        <v>15.7142877578735</v>
      </c>
      <c r="E29" s="23" t="n">
        <v>178</v>
      </c>
      <c r="F29" s="21" t="n">
        <v>174</v>
      </c>
      <c r="G29" s="22" t="n">
        <v>-2.24719047546387</v>
      </c>
    </row>
    <row r="30" customFormat="false" ht="14" hidden="false" customHeight="false" outlineLevel="0" collapsed="false">
      <c r="A30" s="110" t="s">
        <v>31</v>
      </c>
      <c r="B30" s="26" t="n">
        <v>39</v>
      </c>
      <c r="C30" s="26" t="n">
        <v>25</v>
      </c>
      <c r="D30" s="27" t="n">
        <v>-35.8974342346191</v>
      </c>
      <c r="E30" s="32" t="n">
        <v>63</v>
      </c>
      <c r="F30" s="26" t="n">
        <v>46</v>
      </c>
      <c r="G30" s="27" t="n">
        <v>-26.9841251373291</v>
      </c>
    </row>
    <row r="31" customFormat="false" ht="14" hidden="false" customHeight="false" outlineLevel="0" collapsed="false">
      <c r="A31" s="110" t="s">
        <v>32</v>
      </c>
      <c r="B31" s="26" t="n">
        <v>0</v>
      </c>
      <c r="C31" s="26" t="n">
        <v>3</v>
      </c>
      <c r="D31" s="111" t="s">
        <v>79</v>
      </c>
      <c r="E31" s="32" t="n">
        <v>1</v>
      </c>
      <c r="F31" s="26" t="n">
        <v>3</v>
      </c>
      <c r="G31" s="27" t="n">
        <v>200</v>
      </c>
    </row>
    <row r="32" customFormat="false" ht="14" hidden="false" customHeight="false" outlineLevel="0" collapsed="false">
      <c r="A32" s="110" t="s">
        <v>33</v>
      </c>
      <c r="B32" s="26" t="n">
        <v>0</v>
      </c>
      <c r="C32" s="26" t="n">
        <v>0</v>
      </c>
      <c r="D32" s="111" t="s">
        <v>79</v>
      </c>
      <c r="E32" s="32" t="n">
        <v>1</v>
      </c>
      <c r="F32" s="26" t="n">
        <v>0</v>
      </c>
      <c r="G32" s="27" t="n">
        <v>-100</v>
      </c>
    </row>
    <row r="33" customFormat="false" ht="14" hidden="false" customHeight="false" outlineLevel="0" collapsed="false">
      <c r="A33" s="110" t="s">
        <v>34</v>
      </c>
      <c r="B33" s="26" t="n">
        <v>8</v>
      </c>
      <c r="C33" s="26" t="n">
        <v>7</v>
      </c>
      <c r="D33" s="27" t="n">
        <v>-12.5</v>
      </c>
      <c r="E33" s="32" t="n">
        <v>18</v>
      </c>
      <c r="F33" s="26" t="n">
        <v>30</v>
      </c>
      <c r="G33" s="27" t="n">
        <v>66.6666641235352</v>
      </c>
    </row>
    <row r="34" customFormat="false" ht="14" hidden="false" customHeight="false" outlineLevel="0" collapsed="false">
      <c r="A34" s="110" t="s">
        <v>35</v>
      </c>
      <c r="B34" s="26" t="n">
        <v>0</v>
      </c>
      <c r="C34" s="26" t="n">
        <v>11</v>
      </c>
      <c r="D34" s="111" t="s">
        <v>79</v>
      </c>
      <c r="E34" s="32" t="n">
        <v>0</v>
      </c>
      <c r="F34" s="26" t="n">
        <v>11</v>
      </c>
      <c r="G34" s="111" t="s">
        <v>79</v>
      </c>
    </row>
    <row r="35" customFormat="false" ht="14" hidden="false" customHeight="false" outlineLevel="0" collapsed="false">
      <c r="A35" s="110" t="s">
        <v>36</v>
      </c>
      <c r="B35" s="26" t="n">
        <v>4</v>
      </c>
      <c r="C35" s="26" t="n">
        <v>7</v>
      </c>
      <c r="D35" s="27" t="n">
        <v>75</v>
      </c>
      <c r="E35" s="32" t="n">
        <v>12</v>
      </c>
      <c r="F35" s="26" t="n">
        <v>27</v>
      </c>
      <c r="G35" s="27" t="n">
        <v>125</v>
      </c>
    </row>
    <row r="36" customFormat="false" ht="14" hidden="false" customHeight="false" outlineLevel="0" collapsed="false">
      <c r="A36" s="110" t="s">
        <v>37</v>
      </c>
      <c r="B36" s="26" t="n">
        <v>12</v>
      </c>
      <c r="C36" s="26" t="n">
        <v>1</v>
      </c>
      <c r="D36" s="27" t="n">
        <v>-91.6666717529297</v>
      </c>
      <c r="E36" s="32" t="n">
        <v>18</v>
      </c>
      <c r="F36" s="26" t="n">
        <v>7</v>
      </c>
      <c r="G36" s="27" t="n">
        <v>-61.1111106872559</v>
      </c>
    </row>
    <row r="37" customFormat="false" ht="14" hidden="false" customHeight="false" outlineLevel="0" collapsed="false">
      <c r="A37" s="110" t="s">
        <v>38</v>
      </c>
      <c r="B37" s="26" t="n">
        <v>0</v>
      </c>
      <c r="C37" s="26" t="n">
        <v>3</v>
      </c>
      <c r="D37" s="111" t="s">
        <v>79</v>
      </c>
      <c r="E37" s="32" t="n">
        <v>3</v>
      </c>
      <c r="F37" s="26" t="n">
        <v>5</v>
      </c>
      <c r="G37" s="27" t="n">
        <v>66.6666641235352</v>
      </c>
    </row>
    <row r="38" customFormat="false" ht="14" hidden="false" customHeight="false" outlineLevel="0" collapsed="false">
      <c r="A38" s="110" t="s">
        <v>39</v>
      </c>
      <c r="B38" s="26" t="n">
        <v>0</v>
      </c>
      <c r="C38" s="26" t="n">
        <v>3</v>
      </c>
      <c r="D38" s="111" t="s">
        <v>79</v>
      </c>
      <c r="E38" s="32" t="n">
        <v>4</v>
      </c>
      <c r="F38" s="26" t="n">
        <v>3</v>
      </c>
      <c r="G38" s="27" t="n">
        <v>-25</v>
      </c>
    </row>
    <row r="39" customFormat="false" ht="14" hidden="false" customHeight="false" outlineLevel="0" collapsed="false">
      <c r="A39" s="110" t="s">
        <v>40</v>
      </c>
      <c r="B39" s="26" t="n">
        <v>5</v>
      </c>
      <c r="C39" s="26" t="n">
        <v>14</v>
      </c>
      <c r="D39" s="27" t="n">
        <v>180</v>
      </c>
      <c r="E39" s="32" t="n">
        <v>49</v>
      </c>
      <c r="F39" s="26" t="n">
        <v>27</v>
      </c>
      <c r="G39" s="27" t="n">
        <v>-44.8979606628418</v>
      </c>
    </row>
    <row r="40" customFormat="false" ht="14" hidden="false" customHeight="false" outlineLevel="0" collapsed="false">
      <c r="A40" s="110" t="s">
        <v>41</v>
      </c>
      <c r="B40" s="26" t="n">
        <v>2</v>
      </c>
      <c r="C40" s="26" t="n">
        <v>7</v>
      </c>
      <c r="D40" s="27" t="n">
        <v>250</v>
      </c>
      <c r="E40" s="32" t="n">
        <v>4</v>
      </c>
      <c r="F40" s="26" t="n">
        <v>7</v>
      </c>
      <c r="G40" s="27" t="n">
        <v>75</v>
      </c>
    </row>
    <row r="41" customFormat="false" ht="14" hidden="false" customHeight="false" outlineLevel="0" collapsed="false">
      <c r="A41" s="110" t="s">
        <v>42</v>
      </c>
      <c r="B41" s="26" t="n">
        <v>0</v>
      </c>
      <c r="C41" s="26" t="n">
        <v>0</v>
      </c>
      <c r="D41" s="111" t="s">
        <v>79</v>
      </c>
      <c r="E41" s="32" t="n">
        <v>0</v>
      </c>
      <c r="F41" s="26" t="n">
        <v>0</v>
      </c>
      <c r="G41" s="111" t="s">
        <v>79</v>
      </c>
    </row>
    <row r="42" customFormat="false" ht="14" hidden="false" customHeight="false" outlineLevel="0" collapsed="false">
      <c r="A42" s="110" t="s">
        <v>28</v>
      </c>
      <c r="B42" s="26" t="n">
        <v>0</v>
      </c>
      <c r="C42" s="26" t="n">
        <v>0</v>
      </c>
      <c r="D42" s="111" t="s">
        <v>79</v>
      </c>
      <c r="E42" s="32" t="n">
        <v>5</v>
      </c>
      <c r="F42" s="26" t="n">
        <v>8</v>
      </c>
      <c r="G42" s="27" t="n">
        <v>60.0000038146973</v>
      </c>
    </row>
    <row r="43" customFormat="false" ht="14" hidden="false" customHeight="false" outlineLevel="0" collapsed="false">
      <c r="A43" s="109" t="s">
        <v>43</v>
      </c>
      <c r="B43" s="21" t="n">
        <v>28</v>
      </c>
      <c r="C43" s="21" t="n">
        <v>150</v>
      </c>
      <c r="D43" s="22" t="n">
        <v>435.714294433594</v>
      </c>
      <c r="E43" s="23" t="n">
        <v>97</v>
      </c>
      <c r="F43" s="21" t="n">
        <v>159</v>
      </c>
      <c r="G43" s="22" t="n">
        <v>63.9175300598145</v>
      </c>
    </row>
    <row r="44" customFormat="false" ht="14" hidden="false" customHeight="false" outlineLevel="0" collapsed="false">
      <c r="A44" s="110" t="s">
        <v>44</v>
      </c>
      <c r="B44" s="26" t="n">
        <v>26</v>
      </c>
      <c r="C44" s="26" t="n">
        <v>127</v>
      </c>
      <c r="D44" s="27" t="n">
        <v>388.461547851563</v>
      </c>
      <c r="E44" s="32" t="n">
        <v>90</v>
      </c>
      <c r="F44" s="26" t="n">
        <v>134</v>
      </c>
      <c r="G44" s="27" t="n">
        <v>48.8888854980469</v>
      </c>
    </row>
    <row r="45" customFormat="false" ht="14" hidden="false" customHeight="false" outlineLevel="0" collapsed="false">
      <c r="A45" s="110" t="s">
        <v>45</v>
      </c>
      <c r="B45" s="26" t="n">
        <v>2</v>
      </c>
      <c r="C45" s="26" t="n">
        <v>23</v>
      </c>
      <c r="D45" s="27" t="n">
        <v>1050</v>
      </c>
      <c r="E45" s="32" t="n">
        <v>7</v>
      </c>
      <c r="F45" s="26" t="n">
        <v>25</v>
      </c>
      <c r="G45" s="27" t="n">
        <v>257.142852783203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0</v>
      </c>
      <c r="D46" s="111" t="s">
        <v>79</v>
      </c>
      <c r="E46" s="32" t="n">
        <v>0</v>
      </c>
      <c r="F46" s="26" t="n">
        <v>0</v>
      </c>
      <c r="G46" s="111" t="s">
        <v>79</v>
      </c>
    </row>
    <row r="47" customFormat="false" ht="28" hidden="false" customHeight="false" outlineLevel="0" collapsed="false">
      <c r="A47" s="109" t="s">
        <v>46</v>
      </c>
      <c r="B47" s="21" t="n">
        <v>16</v>
      </c>
      <c r="C47" s="21" t="n">
        <v>36</v>
      </c>
      <c r="D47" s="22" t="n">
        <v>125</v>
      </c>
      <c r="E47" s="23" t="n">
        <v>125</v>
      </c>
      <c r="F47" s="21" t="n">
        <v>74</v>
      </c>
      <c r="G47" s="22" t="n">
        <v>-40.7999992370606</v>
      </c>
    </row>
    <row r="48" customFormat="false" ht="14" hidden="false" customHeight="false" outlineLevel="0" collapsed="false">
      <c r="A48" s="110" t="s">
        <v>47</v>
      </c>
      <c r="B48" s="26" t="n">
        <v>0</v>
      </c>
      <c r="C48" s="26" t="n">
        <v>14</v>
      </c>
      <c r="D48" s="111" t="s">
        <v>79</v>
      </c>
      <c r="E48" s="32" t="n">
        <v>8</v>
      </c>
      <c r="F48" s="26" t="n">
        <v>24</v>
      </c>
      <c r="G48" s="27" t="n">
        <v>200</v>
      </c>
    </row>
    <row r="49" customFormat="false" ht="14" hidden="false" customHeight="false" outlineLevel="0" collapsed="false">
      <c r="A49" s="110" t="s">
        <v>28</v>
      </c>
      <c r="B49" s="26" t="n">
        <v>16</v>
      </c>
      <c r="C49" s="26" t="n">
        <v>22</v>
      </c>
      <c r="D49" s="27" t="n">
        <v>37.5</v>
      </c>
      <c r="E49" s="32" t="n">
        <v>117</v>
      </c>
      <c r="F49" s="26" t="n">
        <v>50</v>
      </c>
      <c r="G49" s="27" t="n">
        <v>-57.2649612426758</v>
      </c>
    </row>
    <row r="50" customFormat="false" ht="14" hidden="false" customHeight="false" outlineLevel="0" collapsed="false">
      <c r="A50" s="109" t="s">
        <v>48</v>
      </c>
      <c r="B50" s="21" t="n">
        <v>5</v>
      </c>
      <c r="C50" s="21" t="n">
        <v>49</v>
      </c>
      <c r="D50" s="22" t="n">
        <v>880</v>
      </c>
      <c r="E50" s="23" t="n">
        <v>15</v>
      </c>
      <c r="F50" s="21" t="n">
        <v>53</v>
      </c>
      <c r="G50" s="22" t="n">
        <v>253.33332824707</v>
      </c>
    </row>
    <row r="51" customFormat="false" ht="14" hidden="false" customHeight="false" outlineLevel="0" collapsed="false">
      <c r="A51" s="110" t="s">
        <v>49</v>
      </c>
      <c r="B51" s="26" t="n">
        <v>0</v>
      </c>
      <c r="C51" s="26" t="n">
        <v>9</v>
      </c>
      <c r="D51" s="111" t="s">
        <v>79</v>
      </c>
      <c r="E51" s="32" t="n">
        <v>1</v>
      </c>
      <c r="F51" s="26" t="n">
        <v>9</v>
      </c>
      <c r="G51" s="27" t="n">
        <v>800</v>
      </c>
    </row>
    <row r="52" customFormat="false" ht="14" hidden="false" customHeight="false" outlineLevel="0" collapsed="false">
      <c r="A52" s="110" t="s">
        <v>50</v>
      </c>
      <c r="B52" s="26" t="n">
        <v>4</v>
      </c>
      <c r="C52" s="26" t="n">
        <v>32</v>
      </c>
      <c r="D52" s="27" t="n">
        <v>700</v>
      </c>
      <c r="E52" s="32" t="n">
        <v>9</v>
      </c>
      <c r="F52" s="26" t="n">
        <v>35</v>
      </c>
      <c r="G52" s="27" t="n">
        <v>288.888885498047</v>
      </c>
    </row>
    <row r="53" customFormat="false" ht="14" hidden="false" customHeight="false" outlineLevel="0" collapsed="false">
      <c r="A53" s="110" t="s">
        <v>51</v>
      </c>
      <c r="B53" s="26" t="n">
        <v>1</v>
      </c>
      <c r="C53" s="26" t="n">
        <v>0</v>
      </c>
      <c r="D53" s="27" t="n">
        <v>-100</v>
      </c>
      <c r="E53" s="32" t="n">
        <v>1</v>
      </c>
      <c r="F53" s="26" t="n">
        <v>0</v>
      </c>
      <c r="G53" s="27" t="n">
        <v>-100</v>
      </c>
    </row>
    <row r="54" customFormat="false" ht="14" hidden="false" customHeight="false" outlineLevel="0" collapsed="false">
      <c r="A54" s="110" t="s">
        <v>52</v>
      </c>
      <c r="B54" s="26" t="n">
        <v>0</v>
      </c>
      <c r="C54" s="26" t="n">
        <v>0</v>
      </c>
      <c r="D54" s="111" t="s">
        <v>79</v>
      </c>
      <c r="E54" s="32" t="n">
        <v>0</v>
      </c>
      <c r="F54" s="26" t="n">
        <v>0</v>
      </c>
      <c r="G54" s="111" t="s">
        <v>79</v>
      </c>
    </row>
    <row r="55" customFormat="false" ht="14" hidden="false" customHeight="false" outlineLevel="0" collapsed="false">
      <c r="A55" s="110" t="s">
        <v>28</v>
      </c>
      <c r="B55" s="26" t="n">
        <v>0</v>
      </c>
      <c r="C55" s="26" t="n">
        <v>8</v>
      </c>
      <c r="D55" s="111" t="s">
        <v>79</v>
      </c>
      <c r="E55" s="32" t="n">
        <v>4</v>
      </c>
      <c r="F55" s="26" t="n">
        <v>9</v>
      </c>
      <c r="G55" s="27" t="n">
        <v>125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81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5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87834</v>
      </c>
      <c r="C9" s="16" t="n">
        <v>97984</v>
      </c>
      <c r="D9" s="17" t="n">
        <v>11.5558862686157</v>
      </c>
      <c r="E9" s="18" t="n">
        <v>307569</v>
      </c>
      <c r="F9" s="16" t="n">
        <v>334701</v>
      </c>
      <c r="G9" s="17" t="n">
        <v>8.82143974304199</v>
      </c>
    </row>
    <row r="10" customFormat="false" ht="14" hidden="false" customHeight="false" outlineLevel="0" collapsed="false">
      <c r="A10" s="109" t="s">
        <v>11</v>
      </c>
      <c r="B10" s="21" t="n">
        <v>53933</v>
      </c>
      <c r="C10" s="21" t="n">
        <v>61860</v>
      </c>
      <c r="D10" s="22" t="n">
        <v>14.6978616714478</v>
      </c>
      <c r="E10" s="23" t="n">
        <v>202562</v>
      </c>
      <c r="F10" s="21" t="n">
        <v>219141</v>
      </c>
      <c r="G10" s="22" t="n">
        <v>8.18465995788574</v>
      </c>
    </row>
    <row r="11" customFormat="false" ht="14" hidden="false" customHeight="false" outlineLevel="0" collapsed="false">
      <c r="A11" s="110" t="s">
        <v>12</v>
      </c>
      <c r="B11" s="26" t="n">
        <v>452</v>
      </c>
      <c r="C11" s="26" t="n">
        <v>564</v>
      </c>
      <c r="D11" s="27" t="n">
        <v>24.7787590026855</v>
      </c>
      <c r="E11" s="32" t="n">
        <v>1519</v>
      </c>
      <c r="F11" s="26" t="n">
        <v>1752</v>
      </c>
      <c r="G11" s="27" t="n">
        <v>15.3390407562256</v>
      </c>
    </row>
    <row r="12" customFormat="false" ht="14" hidden="false" customHeight="false" outlineLevel="0" collapsed="false">
      <c r="A12" s="110" t="s">
        <v>13</v>
      </c>
      <c r="B12" s="26" t="n">
        <v>2056</v>
      </c>
      <c r="C12" s="26" t="n">
        <v>2494</v>
      </c>
      <c r="D12" s="27" t="n">
        <v>21.3034992218018</v>
      </c>
      <c r="E12" s="32" t="n">
        <v>8681</v>
      </c>
      <c r="F12" s="26" t="n">
        <v>9470</v>
      </c>
      <c r="G12" s="27" t="n">
        <v>9.08881378173828</v>
      </c>
    </row>
    <row r="13" customFormat="false" ht="14" hidden="false" customHeight="false" outlineLevel="0" collapsed="false">
      <c r="A13" s="110" t="s">
        <v>14</v>
      </c>
      <c r="B13" s="26" t="n">
        <v>281</v>
      </c>
      <c r="C13" s="26" t="n">
        <v>317</v>
      </c>
      <c r="D13" s="27" t="n">
        <v>12.8113861083984</v>
      </c>
      <c r="E13" s="32" t="n">
        <v>1255</v>
      </c>
      <c r="F13" s="26" t="n">
        <v>1509</v>
      </c>
      <c r="G13" s="27" t="n">
        <v>20.2390441894531</v>
      </c>
    </row>
    <row r="14" customFormat="false" ht="14" hidden="false" customHeight="false" outlineLevel="0" collapsed="false">
      <c r="A14" s="110" t="s">
        <v>15</v>
      </c>
      <c r="B14" s="26" t="n">
        <v>298</v>
      </c>
      <c r="C14" s="26" t="n">
        <v>324</v>
      </c>
      <c r="D14" s="27" t="n">
        <v>8.72483253479004</v>
      </c>
      <c r="E14" s="32" t="n">
        <v>1350</v>
      </c>
      <c r="F14" s="26" t="n">
        <v>1095</v>
      </c>
      <c r="G14" s="27" t="n">
        <v>-18.8888912200928</v>
      </c>
    </row>
    <row r="15" customFormat="false" ht="14" hidden="false" customHeight="false" outlineLevel="0" collapsed="false">
      <c r="A15" s="110" t="s">
        <v>16</v>
      </c>
      <c r="B15" s="26" t="n">
        <v>29090</v>
      </c>
      <c r="C15" s="26" t="n">
        <v>33569</v>
      </c>
      <c r="D15" s="27" t="n">
        <v>15.397047996521</v>
      </c>
      <c r="E15" s="32" t="n">
        <v>111203</v>
      </c>
      <c r="F15" s="26" t="n">
        <v>121296</v>
      </c>
      <c r="G15" s="27" t="n">
        <v>9.07618999481201</v>
      </c>
    </row>
    <row r="16" customFormat="false" ht="14" hidden="false" customHeight="false" outlineLevel="0" collapsed="false">
      <c r="A16" s="110" t="s">
        <v>17</v>
      </c>
      <c r="B16" s="26" t="n">
        <v>4708</v>
      </c>
      <c r="C16" s="26" t="n">
        <v>5587</v>
      </c>
      <c r="D16" s="27" t="n">
        <v>18.6703453063965</v>
      </c>
      <c r="E16" s="32" t="n">
        <v>15248</v>
      </c>
      <c r="F16" s="26" t="n">
        <v>16626</v>
      </c>
      <c r="G16" s="27" t="n">
        <v>9.03725624084473</v>
      </c>
    </row>
    <row r="17" customFormat="false" ht="14" hidden="false" customHeight="false" outlineLevel="0" collapsed="false">
      <c r="A17" s="110" t="s">
        <v>18</v>
      </c>
      <c r="B17" s="26" t="n">
        <v>294</v>
      </c>
      <c r="C17" s="26" t="n">
        <v>332</v>
      </c>
      <c r="D17" s="27" t="n">
        <v>12.9251718521118</v>
      </c>
      <c r="E17" s="32" t="n">
        <v>1031</v>
      </c>
      <c r="F17" s="26" t="n">
        <v>1183</v>
      </c>
      <c r="G17" s="27" t="n">
        <v>14.7429704666138</v>
      </c>
    </row>
    <row r="18" customFormat="false" ht="14" hidden="false" customHeight="false" outlineLevel="0" collapsed="false">
      <c r="A18" s="110" t="s">
        <v>19</v>
      </c>
      <c r="B18" s="26" t="n">
        <v>413</v>
      </c>
      <c r="C18" s="26" t="n">
        <v>289</v>
      </c>
      <c r="D18" s="27" t="n">
        <v>-30.0242118835449</v>
      </c>
      <c r="E18" s="32" t="n">
        <v>1180</v>
      </c>
      <c r="F18" s="26" t="n">
        <v>1142</v>
      </c>
      <c r="G18" s="27" t="n">
        <v>-3.22033762931824</v>
      </c>
    </row>
    <row r="19" customFormat="false" ht="14" hidden="false" customHeight="false" outlineLevel="0" collapsed="false">
      <c r="A19" s="110" t="s">
        <v>20</v>
      </c>
      <c r="B19" s="26" t="n">
        <v>1851</v>
      </c>
      <c r="C19" s="26" t="n">
        <v>1867</v>
      </c>
      <c r="D19" s="27" t="n">
        <v>0.86439847946167</v>
      </c>
      <c r="E19" s="32" t="n">
        <v>6453</v>
      </c>
      <c r="F19" s="26" t="n">
        <v>6348</v>
      </c>
      <c r="G19" s="27" t="n">
        <v>-1.62714719772339</v>
      </c>
    </row>
    <row r="20" customFormat="false" ht="14" hidden="false" customHeight="false" outlineLevel="0" collapsed="false">
      <c r="A20" s="110" t="s">
        <v>21</v>
      </c>
      <c r="B20" s="26" t="n">
        <v>1361</v>
      </c>
      <c r="C20" s="26" t="n">
        <v>1362</v>
      </c>
      <c r="D20" s="27" t="n">
        <v>0.0734806060791016</v>
      </c>
      <c r="E20" s="32" t="n">
        <v>4053</v>
      </c>
      <c r="F20" s="26" t="n">
        <v>4022</v>
      </c>
      <c r="G20" s="27" t="n">
        <v>-0.764864683151245</v>
      </c>
    </row>
    <row r="21" customFormat="false" ht="14" hidden="false" customHeight="false" outlineLevel="0" collapsed="false">
      <c r="A21" s="110" t="s">
        <v>22</v>
      </c>
      <c r="B21" s="26" t="n">
        <v>231</v>
      </c>
      <c r="C21" s="26" t="n">
        <v>295</v>
      </c>
      <c r="D21" s="27" t="n">
        <v>27.7056331634522</v>
      </c>
      <c r="E21" s="32" t="n">
        <v>1252</v>
      </c>
      <c r="F21" s="26" t="n">
        <v>1173</v>
      </c>
      <c r="G21" s="27" t="n">
        <v>-6.30990266799927</v>
      </c>
    </row>
    <row r="22" customFormat="false" ht="14" hidden="false" customHeight="false" outlineLevel="0" collapsed="false">
      <c r="A22" s="110" t="s">
        <v>23</v>
      </c>
      <c r="B22" s="26" t="n">
        <v>228</v>
      </c>
      <c r="C22" s="26" t="n">
        <v>278</v>
      </c>
      <c r="D22" s="27" t="n">
        <v>21.9298248291016</v>
      </c>
      <c r="E22" s="32" t="n">
        <v>686</v>
      </c>
      <c r="F22" s="26" t="n">
        <v>950</v>
      </c>
      <c r="G22" s="27" t="n">
        <v>38.4839668273926</v>
      </c>
    </row>
    <row r="23" customFormat="false" ht="14" hidden="false" customHeight="false" outlineLevel="0" collapsed="false">
      <c r="A23" s="110" t="s">
        <v>24</v>
      </c>
      <c r="B23" s="26" t="n">
        <v>1424</v>
      </c>
      <c r="C23" s="26" t="n">
        <v>1741</v>
      </c>
      <c r="D23" s="27" t="n">
        <v>22.2612380981445</v>
      </c>
      <c r="E23" s="32" t="n">
        <v>4749</v>
      </c>
      <c r="F23" s="26" t="n">
        <v>4909</v>
      </c>
      <c r="G23" s="27" t="n">
        <v>3.36912870407105</v>
      </c>
    </row>
    <row r="24" customFormat="false" ht="14" hidden="false" customHeight="false" outlineLevel="0" collapsed="false">
      <c r="A24" s="110" t="s">
        <v>25</v>
      </c>
      <c r="B24" s="26" t="n">
        <v>628</v>
      </c>
      <c r="C24" s="26" t="n">
        <v>709</v>
      </c>
      <c r="D24" s="27" t="n">
        <v>12.8980875015259</v>
      </c>
      <c r="E24" s="32" t="n">
        <v>2609</v>
      </c>
      <c r="F24" s="26" t="n">
        <v>2727</v>
      </c>
      <c r="G24" s="27" t="n">
        <v>4.52280044555664</v>
      </c>
    </row>
    <row r="25" customFormat="false" ht="14" hidden="false" customHeight="false" outlineLevel="0" collapsed="false">
      <c r="A25" s="110" t="s">
        <v>26</v>
      </c>
      <c r="B25" s="26" t="n">
        <v>2574</v>
      </c>
      <c r="C25" s="26" t="n">
        <v>3456</v>
      </c>
      <c r="D25" s="27" t="n">
        <v>34.2657318115234</v>
      </c>
      <c r="E25" s="32" t="n">
        <v>11091</v>
      </c>
      <c r="F25" s="26" t="n">
        <v>12882</v>
      </c>
      <c r="G25" s="27" t="n">
        <v>16.1482334136963</v>
      </c>
    </row>
    <row r="26" customFormat="false" ht="14" hidden="false" customHeight="false" outlineLevel="0" collapsed="false">
      <c r="A26" s="110" t="s">
        <v>27</v>
      </c>
      <c r="B26" s="26" t="n">
        <v>4939</v>
      </c>
      <c r="C26" s="26" t="n">
        <v>5477</v>
      </c>
      <c r="D26" s="27" t="n">
        <v>10.8928918838501</v>
      </c>
      <c r="E26" s="32" t="n">
        <v>19333</v>
      </c>
      <c r="F26" s="26" t="n">
        <v>21037</v>
      </c>
      <c r="G26" s="27" t="n">
        <v>8.81394195556641</v>
      </c>
    </row>
    <row r="27" customFormat="false" ht="14" hidden="false" customHeight="false" outlineLevel="0" collapsed="false">
      <c r="A27" s="110" t="s">
        <v>28</v>
      </c>
      <c r="B27" s="26" t="n">
        <v>3105</v>
      </c>
      <c r="C27" s="26" t="n">
        <v>3199</v>
      </c>
      <c r="D27" s="27" t="n">
        <v>3.02737951278687</v>
      </c>
      <c r="E27" s="32" t="n">
        <v>10869</v>
      </c>
      <c r="F27" s="26" t="n">
        <v>11020</v>
      </c>
      <c r="G27" s="27" t="n">
        <v>1.38927698135376</v>
      </c>
    </row>
    <row r="28" customFormat="false" ht="14" hidden="false" customHeight="false" outlineLevel="0" collapsed="false">
      <c r="A28" s="109" t="s">
        <v>29</v>
      </c>
      <c r="B28" s="21" t="n">
        <v>5198</v>
      </c>
      <c r="C28" s="21" t="n">
        <v>4885</v>
      </c>
      <c r="D28" s="22" t="n">
        <v>-6.02154731750488</v>
      </c>
      <c r="E28" s="23" t="n">
        <v>16347</v>
      </c>
      <c r="F28" s="21" t="n">
        <v>17615</v>
      </c>
      <c r="G28" s="22" t="n">
        <v>7.75676965713501</v>
      </c>
    </row>
    <row r="29" customFormat="false" ht="14" hidden="false" customHeight="false" outlineLevel="0" collapsed="false">
      <c r="A29" s="109" t="s">
        <v>30</v>
      </c>
      <c r="B29" s="21" t="n">
        <v>13739</v>
      </c>
      <c r="C29" s="21" t="n">
        <v>15757</v>
      </c>
      <c r="D29" s="22" t="n">
        <v>14.6881103515625</v>
      </c>
      <c r="E29" s="23" t="n">
        <v>41446</v>
      </c>
      <c r="F29" s="21" t="n">
        <v>45791</v>
      </c>
      <c r="G29" s="22" t="n">
        <v>10.4835147857666</v>
      </c>
    </row>
    <row r="30" customFormat="false" ht="14" hidden="false" customHeight="false" outlineLevel="0" collapsed="false">
      <c r="A30" s="110" t="s">
        <v>31</v>
      </c>
      <c r="B30" s="26" t="n">
        <v>5007</v>
      </c>
      <c r="C30" s="26" t="n">
        <v>6734</v>
      </c>
      <c r="D30" s="27" t="n">
        <v>34.4917068481445</v>
      </c>
      <c r="E30" s="32" t="n">
        <v>14363</v>
      </c>
      <c r="F30" s="26" t="n">
        <v>18923</v>
      </c>
      <c r="G30" s="27" t="n">
        <v>31.7482471466064</v>
      </c>
    </row>
    <row r="31" customFormat="false" ht="14" hidden="false" customHeight="false" outlineLevel="0" collapsed="false">
      <c r="A31" s="110" t="s">
        <v>32</v>
      </c>
      <c r="B31" s="26" t="n">
        <v>364</v>
      </c>
      <c r="C31" s="26" t="n">
        <v>380</v>
      </c>
      <c r="D31" s="27" t="n">
        <v>4.39560413360596</v>
      </c>
      <c r="E31" s="32" t="n">
        <v>723</v>
      </c>
      <c r="F31" s="26" t="n">
        <v>921</v>
      </c>
      <c r="G31" s="27" t="n">
        <v>27.3858909606934</v>
      </c>
    </row>
    <row r="32" customFormat="false" ht="14" hidden="false" customHeight="false" outlineLevel="0" collapsed="false">
      <c r="A32" s="110" t="s">
        <v>33</v>
      </c>
      <c r="B32" s="26" t="n">
        <v>264</v>
      </c>
      <c r="C32" s="26" t="n">
        <v>308</v>
      </c>
      <c r="D32" s="27" t="n">
        <v>16.6666622161865</v>
      </c>
      <c r="E32" s="32" t="n">
        <v>796</v>
      </c>
      <c r="F32" s="26" t="n">
        <v>746</v>
      </c>
      <c r="G32" s="27" t="n">
        <v>-6.28140544891357</v>
      </c>
    </row>
    <row r="33" customFormat="false" ht="14" hidden="false" customHeight="false" outlineLevel="0" collapsed="false">
      <c r="A33" s="110" t="s">
        <v>34</v>
      </c>
      <c r="B33" s="26" t="n">
        <v>1835</v>
      </c>
      <c r="C33" s="26" t="n">
        <v>1809</v>
      </c>
      <c r="D33" s="27" t="n">
        <v>-1.4168918132782</v>
      </c>
      <c r="E33" s="32" t="n">
        <v>4375</v>
      </c>
      <c r="F33" s="26" t="n">
        <v>4674</v>
      </c>
      <c r="G33" s="27" t="n">
        <v>6.83428049087524</v>
      </c>
    </row>
    <row r="34" customFormat="false" ht="14" hidden="false" customHeight="false" outlineLevel="0" collapsed="false">
      <c r="A34" s="110" t="s">
        <v>35</v>
      </c>
      <c r="B34" s="26" t="n">
        <v>135</v>
      </c>
      <c r="C34" s="26" t="n">
        <v>129</v>
      </c>
      <c r="D34" s="27" t="n">
        <v>-4.44444417953491</v>
      </c>
      <c r="E34" s="32" t="n">
        <v>243</v>
      </c>
      <c r="F34" s="26" t="n">
        <v>316</v>
      </c>
      <c r="G34" s="27" t="n">
        <v>30.0411586761475</v>
      </c>
    </row>
    <row r="35" customFormat="false" ht="14" hidden="false" customHeight="false" outlineLevel="0" collapsed="false">
      <c r="A35" s="110" t="s">
        <v>36</v>
      </c>
      <c r="B35" s="26" t="n">
        <v>650</v>
      </c>
      <c r="C35" s="26" t="n">
        <v>677</v>
      </c>
      <c r="D35" s="27" t="n">
        <v>4.15384769439697</v>
      </c>
      <c r="E35" s="32" t="n">
        <v>2454</v>
      </c>
      <c r="F35" s="26" t="n">
        <v>2201</v>
      </c>
      <c r="G35" s="27" t="n">
        <v>-10.3096961975098</v>
      </c>
    </row>
    <row r="36" customFormat="false" ht="14" hidden="false" customHeight="false" outlineLevel="0" collapsed="false">
      <c r="A36" s="110" t="s">
        <v>37</v>
      </c>
      <c r="B36" s="26" t="n">
        <v>670</v>
      </c>
      <c r="C36" s="26" t="n">
        <v>581</v>
      </c>
      <c r="D36" s="27" t="n">
        <v>-13.2835807800293</v>
      </c>
      <c r="E36" s="32" t="n">
        <v>2226</v>
      </c>
      <c r="F36" s="26" t="n">
        <v>2187</v>
      </c>
      <c r="G36" s="27" t="n">
        <v>-1.75201892852783</v>
      </c>
    </row>
    <row r="37" customFormat="false" ht="14" hidden="false" customHeight="false" outlineLevel="0" collapsed="false">
      <c r="A37" s="110" t="s">
        <v>38</v>
      </c>
      <c r="B37" s="26" t="n">
        <v>737</v>
      </c>
      <c r="C37" s="26" t="n">
        <v>986</v>
      </c>
      <c r="D37" s="27" t="n">
        <v>33.7856178283691</v>
      </c>
      <c r="E37" s="32" t="n">
        <v>1871</v>
      </c>
      <c r="F37" s="26" t="n">
        <v>2240</v>
      </c>
      <c r="G37" s="27" t="n">
        <v>19.7220687866211</v>
      </c>
    </row>
    <row r="38" customFormat="false" ht="14" hidden="false" customHeight="false" outlineLevel="0" collapsed="false">
      <c r="A38" s="110" t="s">
        <v>39</v>
      </c>
      <c r="B38" s="26" t="n">
        <v>40</v>
      </c>
      <c r="C38" s="26" t="n">
        <v>28</v>
      </c>
      <c r="D38" s="27" t="n">
        <v>-30.0000019073486</v>
      </c>
      <c r="E38" s="32" t="n">
        <v>197</v>
      </c>
      <c r="F38" s="26" t="n">
        <v>99</v>
      </c>
      <c r="G38" s="27" t="n">
        <v>-49.7461929321289</v>
      </c>
    </row>
    <row r="39" customFormat="false" ht="14" hidden="false" customHeight="false" outlineLevel="0" collapsed="false">
      <c r="A39" s="110" t="s">
        <v>40</v>
      </c>
      <c r="B39" s="26" t="n">
        <v>108</v>
      </c>
      <c r="C39" s="26" t="n">
        <v>214</v>
      </c>
      <c r="D39" s="27" t="n">
        <v>98.1481399536133</v>
      </c>
      <c r="E39" s="32" t="n">
        <v>476</v>
      </c>
      <c r="F39" s="26" t="n">
        <v>459</v>
      </c>
      <c r="G39" s="27" t="n">
        <v>-3.57142686843872</v>
      </c>
    </row>
    <row r="40" customFormat="false" ht="14" hidden="false" customHeight="false" outlineLevel="0" collapsed="false">
      <c r="A40" s="110" t="s">
        <v>41</v>
      </c>
      <c r="B40" s="26" t="n">
        <v>270</v>
      </c>
      <c r="C40" s="26" t="n">
        <v>307</v>
      </c>
      <c r="D40" s="27" t="n">
        <v>13.7037038803101</v>
      </c>
      <c r="E40" s="32" t="n">
        <v>976</v>
      </c>
      <c r="F40" s="26" t="n">
        <v>976</v>
      </c>
      <c r="G40" s="111" t="s">
        <v>80</v>
      </c>
    </row>
    <row r="41" customFormat="false" ht="14" hidden="false" customHeight="false" outlineLevel="0" collapsed="false">
      <c r="A41" s="110" t="s">
        <v>42</v>
      </c>
      <c r="B41" s="26" t="n">
        <v>166</v>
      </c>
      <c r="C41" s="26" t="n">
        <v>168</v>
      </c>
      <c r="D41" s="27" t="n">
        <v>1.20482444763184</v>
      </c>
      <c r="E41" s="32" t="n">
        <v>311</v>
      </c>
      <c r="F41" s="26" t="n">
        <v>410</v>
      </c>
      <c r="G41" s="27" t="n">
        <v>31.8328018188477</v>
      </c>
    </row>
    <row r="42" customFormat="false" ht="14" hidden="false" customHeight="false" outlineLevel="0" collapsed="false">
      <c r="A42" s="110" t="s">
        <v>28</v>
      </c>
      <c r="B42" s="26" t="n">
        <v>3493</v>
      </c>
      <c r="C42" s="26" t="n">
        <v>3436</v>
      </c>
      <c r="D42" s="27" t="n">
        <v>-1.63183212280273</v>
      </c>
      <c r="E42" s="32" t="n">
        <v>12435</v>
      </c>
      <c r="F42" s="26" t="n">
        <v>11639</v>
      </c>
      <c r="G42" s="27" t="n">
        <v>-6.4012885093689</v>
      </c>
    </row>
    <row r="43" customFormat="false" ht="14" hidden="false" customHeight="false" outlineLevel="0" collapsed="false">
      <c r="A43" s="109" t="s">
        <v>43</v>
      </c>
      <c r="B43" s="21" t="n">
        <v>1875</v>
      </c>
      <c r="C43" s="21" t="n">
        <v>2119</v>
      </c>
      <c r="D43" s="22" t="n">
        <v>13.0133390426636</v>
      </c>
      <c r="E43" s="23" t="n">
        <v>5115</v>
      </c>
      <c r="F43" s="21" t="n">
        <v>5722</v>
      </c>
      <c r="G43" s="22" t="n">
        <v>11.867057800293</v>
      </c>
    </row>
    <row r="44" customFormat="false" ht="14" hidden="false" customHeight="false" outlineLevel="0" collapsed="false">
      <c r="A44" s="110" t="s">
        <v>44</v>
      </c>
      <c r="B44" s="26" t="n">
        <v>1574</v>
      </c>
      <c r="C44" s="26" t="n">
        <v>1708</v>
      </c>
      <c r="D44" s="27" t="n">
        <v>8.51334381103516</v>
      </c>
      <c r="E44" s="32" t="n">
        <v>4382</v>
      </c>
      <c r="F44" s="26" t="n">
        <v>4739</v>
      </c>
      <c r="G44" s="27" t="n">
        <v>8.14696502685547</v>
      </c>
    </row>
    <row r="45" customFormat="false" ht="14" hidden="false" customHeight="false" outlineLevel="0" collapsed="false">
      <c r="A45" s="110" t="s">
        <v>45</v>
      </c>
      <c r="B45" s="26" t="n">
        <v>231</v>
      </c>
      <c r="C45" s="26" t="n">
        <v>222</v>
      </c>
      <c r="D45" s="27" t="n">
        <v>-3.89610528945923</v>
      </c>
      <c r="E45" s="32" t="n">
        <v>522</v>
      </c>
      <c r="F45" s="26" t="n">
        <v>474</v>
      </c>
      <c r="G45" s="27" t="n">
        <v>-9.19540500640869</v>
      </c>
    </row>
    <row r="46" customFormat="false" ht="14" hidden="false" customHeight="false" outlineLevel="0" collapsed="false">
      <c r="A46" s="110" t="s">
        <v>28</v>
      </c>
      <c r="B46" s="26" t="n">
        <v>70</v>
      </c>
      <c r="C46" s="26" t="n">
        <v>189</v>
      </c>
      <c r="D46" s="27" t="n">
        <v>170</v>
      </c>
      <c r="E46" s="32" t="n">
        <v>211</v>
      </c>
      <c r="F46" s="26" t="n">
        <v>509</v>
      </c>
      <c r="G46" s="27" t="n">
        <v>141.232223510742</v>
      </c>
    </row>
    <row r="47" customFormat="false" ht="28" hidden="false" customHeight="false" outlineLevel="0" collapsed="false">
      <c r="A47" s="109" t="s">
        <v>46</v>
      </c>
      <c r="B47" s="21" t="n">
        <v>10376</v>
      </c>
      <c r="C47" s="21" t="n">
        <v>9036</v>
      </c>
      <c r="D47" s="22" t="n">
        <v>-12.9144191741943</v>
      </c>
      <c r="E47" s="23" t="n">
        <v>34004</v>
      </c>
      <c r="F47" s="21" t="n">
        <v>33640</v>
      </c>
      <c r="G47" s="22" t="n">
        <v>-1.07046365737915</v>
      </c>
    </row>
    <row r="48" customFormat="false" ht="14" hidden="false" customHeight="false" outlineLevel="0" collapsed="false">
      <c r="A48" s="110" t="s">
        <v>47</v>
      </c>
      <c r="B48" s="26" t="n">
        <v>5818</v>
      </c>
      <c r="C48" s="26" t="n">
        <v>6078</v>
      </c>
      <c r="D48" s="27" t="n">
        <v>4.46889400482178</v>
      </c>
      <c r="E48" s="32" t="n">
        <v>19379</v>
      </c>
      <c r="F48" s="26" t="n">
        <v>22787</v>
      </c>
      <c r="G48" s="27" t="n">
        <v>17.586051940918</v>
      </c>
    </row>
    <row r="49" customFormat="false" ht="14" hidden="false" customHeight="false" outlineLevel="0" collapsed="false">
      <c r="A49" s="110" t="s">
        <v>28</v>
      </c>
      <c r="B49" s="26" t="n">
        <v>4558</v>
      </c>
      <c r="C49" s="26" t="n">
        <v>2958</v>
      </c>
      <c r="D49" s="27" t="n">
        <v>-35.1031112670898</v>
      </c>
      <c r="E49" s="32" t="n">
        <v>14625</v>
      </c>
      <c r="F49" s="26" t="n">
        <v>10853</v>
      </c>
      <c r="G49" s="27" t="n">
        <v>-25.7914543151855</v>
      </c>
    </row>
    <row r="50" customFormat="false" ht="14" hidden="false" customHeight="false" outlineLevel="0" collapsed="false">
      <c r="A50" s="109" t="s">
        <v>48</v>
      </c>
      <c r="B50" s="21" t="n">
        <v>2713</v>
      </c>
      <c r="C50" s="21" t="n">
        <v>4327</v>
      </c>
      <c r="D50" s="22" t="n">
        <v>59.4913368225098</v>
      </c>
      <c r="E50" s="23" t="n">
        <v>8095</v>
      </c>
      <c r="F50" s="21" t="n">
        <v>12792</v>
      </c>
      <c r="G50" s="22" t="n">
        <v>58.0234756469727</v>
      </c>
    </row>
    <row r="51" customFormat="false" ht="14" hidden="false" customHeight="false" outlineLevel="0" collapsed="false">
      <c r="A51" s="110" t="s">
        <v>49</v>
      </c>
      <c r="B51" s="26" t="n">
        <v>410</v>
      </c>
      <c r="C51" s="26" t="n">
        <v>506</v>
      </c>
      <c r="D51" s="27" t="n">
        <v>23.4146347045898</v>
      </c>
      <c r="E51" s="32" t="n">
        <v>851</v>
      </c>
      <c r="F51" s="26" t="n">
        <v>1279</v>
      </c>
      <c r="G51" s="27" t="n">
        <v>50.2937660217285</v>
      </c>
    </row>
    <row r="52" customFormat="false" ht="14" hidden="false" customHeight="false" outlineLevel="0" collapsed="false">
      <c r="A52" s="110" t="s">
        <v>50</v>
      </c>
      <c r="B52" s="26" t="n">
        <v>967</v>
      </c>
      <c r="C52" s="26" t="n">
        <v>2114</v>
      </c>
      <c r="D52" s="27" t="n">
        <v>118.614265441895</v>
      </c>
      <c r="E52" s="32" t="n">
        <v>3215</v>
      </c>
      <c r="F52" s="26" t="n">
        <v>6530</v>
      </c>
      <c r="G52" s="27" t="n">
        <v>103.110412597656</v>
      </c>
    </row>
    <row r="53" customFormat="false" ht="14" hidden="false" customHeight="false" outlineLevel="0" collapsed="false">
      <c r="A53" s="110" t="s">
        <v>51</v>
      </c>
      <c r="B53" s="26" t="n">
        <v>457</v>
      </c>
      <c r="C53" s="26" t="n">
        <v>489</v>
      </c>
      <c r="D53" s="27" t="n">
        <v>7.00218677520752</v>
      </c>
      <c r="E53" s="32" t="n">
        <v>1233</v>
      </c>
      <c r="F53" s="26" t="n">
        <v>1452</v>
      </c>
      <c r="G53" s="27" t="n">
        <v>17.7615528106689</v>
      </c>
    </row>
    <row r="54" customFormat="false" ht="14" hidden="false" customHeight="false" outlineLevel="0" collapsed="false">
      <c r="A54" s="110" t="s">
        <v>52</v>
      </c>
      <c r="B54" s="26" t="n">
        <v>213</v>
      </c>
      <c r="C54" s="26" t="n">
        <v>195</v>
      </c>
      <c r="D54" s="27" t="n">
        <v>-8.45070457458496</v>
      </c>
      <c r="E54" s="32" t="n">
        <v>705</v>
      </c>
      <c r="F54" s="26" t="n">
        <v>535</v>
      </c>
      <c r="G54" s="27" t="n">
        <v>-24.1134757995605</v>
      </c>
    </row>
    <row r="55" customFormat="false" ht="14" hidden="false" customHeight="false" outlineLevel="0" collapsed="false">
      <c r="A55" s="110" t="s">
        <v>28</v>
      </c>
      <c r="B55" s="26" t="n">
        <v>666</v>
      </c>
      <c r="C55" s="26" t="n">
        <v>1023</v>
      </c>
      <c r="D55" s="27" t="n">
        <v>53.6035995483398</v>
      </c>
      <c r="E55" s="32" t="n">
        <v>2091</v>
      </c>
      <c r="F55" s="26" t="n">
        <v>2996</v>
      </c>
      <c r="G55" s="27" t="n">
        <v>43.2807312011719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81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6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239236</v>
      </c>
      <c r="C9" s="16" t="n">
        <v>225054</v>
      </c>
      <c r="D9" s="17" t="n">
        <v>-5.92803955078125</v>
      </c>
      <c r="E9" s="18" t="n">
        <v>849682</v>
      </c>
      <c r="F9" s="16" t="n">
        <v>815779</v>
      </c>
      <c r="G9" s="17" t="n">
        <v>-3.99008393287659</v>
      </c>
    </row>
    <row r="10" customFormat="false" ht="14" hidden="false" customHeight="false" outlineLevel="0" collapsed="false">
      <c r="A10" s="109" t="s">
        <v>11</v>
      </c>
      <c r="B10" s="21" t="n">
        <v>87683</v>
      </c>
      <c r="C10" s="21" t="n">
        <v>85267</v>
      </c>
      <c r="D10" s="22" t="n">
        <v>-2.75537967681885</v>
      </c>
      <c r="E10" s="23" t="n">
        <v>344920</v>
      </c>
      <c r="F10" s="21" t="n">
        <v>320838</v>
      </c>
      <c r="G10" s="22" t="n">
        <v>-6.98190927505493</v>
      </c>
    </row>
    <row r="11" customFormat="false" ht="14" hidden="false" customHeight="false" outlineLevel="0" collapsed="false">
      <c r="A11" s="110" t="s">
        <v>12</v>
      </c>
      <c r="B11" s="26" t="n">
        <v>1883</v>
      </c>
      <c r="C11" s="26" t="n">
        <v>1326</v>
      </c>
      <c r="D11" s="27" t="n">
        <v>-29.5804557800293</v>
      </c>
      <c r="E11" s="32" t="n">
        <v>7763</v>
      </c>
      <c r="F11" s="26" t="n">
        <v>6212</v>
      </c>
      <c r="G11" s="27" t="n">
        <v>-19.9793872833252</v>
      </c>
    </row>
    <row r="12" customFormat="false" ht="14" hidden="false" customHeight="false" outlineLevel="0" collapsed="false">
      <c r="A12" s="110" t="s">
        <v>13</v>
      </c>
      <c r="B12" s="26" t="n">
        <v>1638</v>
      </c>
      <c r="C12" s="26" t="n">
        <v>1334</v>
      </c>
      <c r="D12" s="27" t="n">
        <v>-18.5592174530029</v>
      </c>
      <c r="E12" s="32" t="n">
        <v>7746</v>
      </c>
      <c r="F12" s="26" t="n">
        <v>5966</v>
      </c>
      <c r="G12" s="27" t="n">
        <v>-22.9796047210693</v>
      </c>
    </row>
    <row r="13" customFormat="false" ht="14" hidden="false" customHeight="false" outlineLevel="0" collapsed="false">
      <c r="A13" s="110" t="s">
        <v>14</v>
      </c>
      <c r="B13" s="26" t="n">
        <v>1815</v>
      </c>
      <c r="C13" s="26" t="n">
        <v>1322</v>
      </c>
      <c r="D13" s="27" t="n">
        <v>-27.1625347137451</v>
      </c>
      <c r="E13" s="32" t="n">
        <v>11081</v>
      </c>
      <c r="F13" s="26" t="n">
        <v>9178</v>
      </c>
      <c r="G13" s="27" t="n">
        <v>-17.1735401153564</v>
      </c>
    </row>
    <row r="14" customFormat="false" ht="14" hidden="false" customHeight="false" outlineLevel="0" collapsed="false">
      <c r="A14" s="110" t="s">
        <v>15</v>
      </c>
      <c r="B14" s="26" t="n">
        <v>573</v>
      </c>
      <c r="C14" s="26" t="n">
        <v>641</v>
      </c>
      <c r="D14" s="27" t="n">
        <v>11.8673686981201</v>
      </c>
      <c r="E14" s="32" t="n">
        <v>3499</v>
      </c>
      <c r="F14" s="26" t="n">
        <v>2732</v>
      </c>
      <c r="G14" s="27" t="n">
        <v>-21.9205493927002</v>
      </c>
    </row>
    <row r="15" customFormat="false" ht="14" hidden="false" customHeight="false" outlineLevel="0" collapsed="false">
      <c r="A15" s="110" t="s">
        <v>16</v>
      </c>
      <c r="B15" s="26" t="n">
        <v>5718</v>
      </c>
      <c r="C15" s="26" t="n">
        <v>7061</v>
      </c>
      <c r="D15" s="27" t="n">
        <v>23.4872341156006</v>
      </c>
      <c r="E15" s="32" t="n">
        <v>30795</v>
      </c>
      <c r="F15" s="26" t="n">
        <v>29731</v>
      </c>
      <c r="G15" s="27" t="n">
        <v>-3.45510840415955</v>
      </c>
    </row>
    <row r="16" customFormat="false" ht="14" hidden="false" customHeight="false" outlineLevel="0" collapsed="false">
      <c r="A16" s="110" t="s">
        <v>17</v>
      </c>
      <c r="B16" s="26" t="n">
        <v>12425</v>
      </c>
      <c r="C16" s="26" t="n">
        <v>13351</v>
      </c>
      <c r="D16" s="27" t="n">
        <v>7.45271444320679</v>
      </c>
      <c r="E16" s="32" t="n">
        <v>47257</v>
      </c>
      <c r="F16" s="26" t="n">
        <v>43660</v>
      </c>
      <c r="G16" s="27" t="n">
        <v>-7.61157274246216</v>
      </c>
    </row>
    <row r="17" customFormat="false" ht="14" hidden="false" customHeight="false" outlineLevel="0" collapsed="false">
      <c r="A17" s="110" t="s">
        <v>18</v>
      </c>
      <c r="B17" s="26" t="n">
        <v>872</v>
      </c>
      <c r="C17" s="26" t="n">
        <v>569</v>
      </c>
      <c r="D17" s="27" t="n">
        <v>-34.7477073669434</v>
      </c>
      <c r="E17" s="32" t="n">
        <v>2773</v>
      </c>
      <c r="F17" s="26" t="n">
        <v>2173</v>
      </c>
      <c r="G17" s="27" t="n">
        <v>-21.6372127532959</v>
      </c>
    </row>
    <row r="18" customFormat="false" ht="14" hidden="false" customHeight="false" outlineLevel="0" collapsed="false">
      <c r="A18" s="110" t="s">
        <v>19</v>
      </c>
      <c r="B18" s="26" t="n">
        <v>3039</v>
      </c>
      <c r="C18" s="26" t="n">
        <v>3684</v>
      </c>
      <c r="D18" s="27" t="n">
        <v>21.2240810394287</v>
      </c>
      <c r="E18" s="32" t="n">
        <v>12368</v>
      </c>
      <c r="F18" s="26" t="n">
        <v>12400</v>
      </c>
      <c r="G18" s="27" t="n">
        <v>0.258731842041016</v>
      </c>
    </row>
    <row r="19" customFormat="false" ht="14" hidden="false" customHeight="false" outlineLevel="0" collapsed="false">
      <c r="A19" s="110" t="s">
        <v>20</v>
      </c>
      <c r="B19" s="26" t="n">
        <v>4319</v>
      </c>
      <c r="C19" s="26" t="n">
        <v>4281</v>
      </c>
      <c r="D19" s="27" t="n">
        <v>-0.879836082458496</v>
      </c>
      <c r="E19" s="32" t="n">
        <v>14850</v>
      </c>
      <c r="F19" s="26" t="n">
        <v>14510</v>
      </c>
      <c r="G19" s="27" t="n">
        <v>-2.28956341743469</v>
      </c>
    </row>
    <row r="20" customFormat="false" ht="14" hidden="false" customHeight="false" outlineLevel="0" collapsed="false">
      <c r="A20" s="110" t="s">
        <v>21</v>
      </c>
      <c r="B20" s="26" t="n">
        <v>6334</v>
      </c>
      <c r="C20" s="26" t="n">
        <v>4985</v>
      </c>
      <c r="D20" s="27" t="n">
        <v>-21.297758102417</v>
      </c>
      <c r="E20" s="32" t="n">
        <v>20019</v>
      </c>
      <c r="F20" s="26" t="n">
        <v>16717</v>
      </c>
      <c r="G20" s="27" t="n">
        <v>-16.494327545166</v>
      </c>
    </row>
    <row r="21" customFormat="false" ht="14" hidden="false" customHeight="false" outlineLevel="0" collapsed="false">
      <c r="A21" s="110" t="s">
        <v>22</v>
      </c>
      <c r="B21" s="26" t="n">
        <v>924</v>
      </c>
      <c r="C21" s="26" t="n">
        <v>678</v>
      </c>
      <c r="D21" s="27" t="n">
        <v>-26.6233749389648</v>
      </c>
      <c r="E21" s="32" t="n">
        <v>4050</v>
      </c>
      <c r="F21" s="26" t="n">
        <v>3918</v>
      </c>
      <c r="G21" s="27" t="n">
        <v>-3.25925946235657</v>
      </c>
    </row>
    <row r="22" customFormat="false" ht="14" hidden="false" customHeight="false" outlineLevel="0" collapsed="false">
      <c r="A22" s="110" t="s">
        <v>23</v>
      </c>
      <c r="B22" s="26" t="n">
        <v>1589</v>
      </c>
      <c r="C22" s="26" t="n">
        <v>1557</v>
      </c>
      <c r="D22" s="27" t="n">
        <v>-2.01384425163269</v>
      </c>
      <c r="E22" s="32" t="n">
        <v>5614</v>
      </c>
      <c r="F22" s="26" t="n">
        <v>6197</v>
      </c>
      <c r="G22" s="27" t="n">
        <v>10.3847503662109</v>
      </c>
    </row>
    <row r="23" customFormat="false" ht="14" hidden="false" customHeight="false" outlineLevel="0" collapsed="false">
      <c r="A23" s="110" t="s">
        <v>24</v>
      </c>
      <c r="B23" s="26" t="n">
        <v>2808</v>
      </c>
      <c r="C23" s="26" t="n">
        <v>2469</v>
      </c>
      <c r="D23" s="27" t="n">
        <v>-12.0726470947266</v>
      </c>
      <c r="E23" s="32" t="n">
        <v>10575</v>
      </c>
      <c r="F23" s="26" t="n">
        <v>9374</v>
      </c>
      <c r="G23" s="27" t="n">
        <v>-11.3569736480713</v>
      </c>
    </row>
    <row r="24" customFormat="false" ht="14" hidden="false" customHeight="false" outlineLevel="0" collapsed="false">
      <c r="A24" s="110" t="s">
        <v>25</v>
      </c>
      <c r="B24" s="26" t="n">
        <v>1990</v>
      </c>
      <c r="C24" s="26" t="n">
        <v>1650</v>
      </c>
      <c r="D24" s="27" t="n">
        <v>-17.0854263305664</v>
      </c>
      <c r="E24" s="32" t="n">
        <v>9462</v>
      </c>
      <c r="F24" s="26" t="n">
        <v>9341</v>
      </c>
      <c r="G24" s="27" t="n">
        <v>-1.27879977226257</v>
      </c>
    </row>
    <row r="25" customFormat="false" ht="14" hidden="false" customHeight="false" outlineLevel="0" collapsed="false">
      <c r="A25" s="110" t="s">
        <v>26</v>
      </c>
      <c r="B25" s="26" t="n">
        <v>2608</v>
      </c>
      <c r="C25" s="26" t="n">
        <v>2111</v>
      </c>
      <c r="D25" s="27" t="n">
        <v>-19.0567493438721</v>
      </c>
      <c r="E25" s="32" t="n">
        <v>11323</v>
      </c>
      <c r="F25" s="26" t="n">
        <v>8949</v>
      </c>
      <c r="G25" s="27" t="n">
        <v>-20.9661712646484</v>
      </c>
    </row>
    <row r="26" customFormat="false" ht="14" hidden="false" customHeight="false" outlineLevel="0" collapsed="false">
      <c r="A26" s="110" t="s">
        <v>27</v>
      </c>
      <c r="B26" s="26" t="n">
        <v>29199</v>
      </c>
      <c r="C26" s="26" t="n">
        <v>28023</v>
      </c>
      <c r="D26" s="27" t="n">
        <v>-4.02753353118897</v>
      </c>
      <c r="E26" s="32" t="n">
        <v>107397</v>
      </c>
      <c r="F26" s="26" t="n">
        <v>99453</v>
      </c>
      <c r="G26" s="27" t="n">
        <v>-7.39685297012329</v>
      </c>
    </row>
    <row r="27" customFormat="false" ht="14" hidden="false" customHeight="false" outlineLevel="0" collapsed="false">
      <c r="A27" s="110" t="s">
        <v>28</v>
      </c>
      <c r="B27" s="26" t="n">
        <v>9949</v>
      </c>
      <c r="C27" s="26" t="n">
        <v>10225</v>
      </c>
      <c r="D27" s="27" t="n">
        <v>2.77414321899414</v>
      </c>
      <c r="E27" s="32" t="n">
        <v>38348</v>
      </c>
      <c r="F27" s="26" t="n">
        <v>40327</v>
      </c>
      <c r="G27" s="27" t="n">
        <v>5.1606297492981</v>
      </c>
    </row>
    <row r="28" customFormat="false" ht="14" hidden="false" customHeight="false" outlineLevel="0" collapsed="false">
      <c r="A28" s="109" t="s">
        <v>29</v>
      </c>
      <c r="B28" s="21" t="n">
        <v>5743</v>
      </c>
      <c r="C28" s="21" t="n">
        <v>4878</v>
      </c>
      <c r="D28" s="22" t="n">
        <v>-15.0618133544922</v>
      </c>
      <c r="E28" s="23" t="n">
        <v>17644</v>
      </c>
      <c r="F28" s="21" t="n">
        <v>17652</v>
      </c>
      <c r="G28" s="22" t="n">
        <v>0.0453352928161621</v>
      </c>
    </row>
    <row r="29" customFormat="false" ht="14" hidden="false" customHeight="false" outlineLevel="0" collapsed="false">
      <c r="A29" s="109" t="s">
        <v>30</v>
      </c>
      <c r="B29" s="21" t="n">
        <v>95818</v>
      </c>
      <c r="C29" s="21" t="n">
        <v>89624</v>
      </c>
      <c r="D29" s="22" t="n">
        <v>-6.46433830261231</v>
      </c>
      <c r="E29" s="23" t="n">
        <v>308224</v>
      </c>
      <c r="F29" s="21" t="n">
        <v>295821</v>
      </c>
      <c r="G29" s="22" t="n">
        <v>-4.02402305603027</v>
      </c>
    </row>
    <row r="30" customFormat="false" ht="14" hidden="false" customHeight="false" outlineLevel="0" collapsed="false">
      <c r="A30" s="110" t="s">
        <v>31</v>
      </c>
      <c r="B30" s="26" t="n">
        <v>21553</v>
      </c>
      <c r="C30" s="26" t="n">
        <v>23073</v>
      </c>
      <c r="D30" s="27" t="n">
        <v>7.05238580703735</v>
      </c>
      <c r="E30" s="32" t="n">
        <v>76047</v>
      </c>
      <c r="F30" s="26" t="n">
        <v>83594</v>
      </c>
      <c r="G30" s="27" t="n">
        <v>9.92412567138672</v>
      </c>
    </row>
    <row r="31" customFormat="false" ht="14" hidden="false" customHeight="false" outlineLevel="0" collapsed="false">
      <c r="A31" s="110" t="s">
        <v>32</v>
      </c>
      <c r="B31" s="26" t="n">
        <v>2238</v>
      </c>
      <c r="C31" s="26" t="n">
        <v>3115</v>
      </c>
      <c r="D31" s="27" t="n">
        <v>39.1867752075195</v>
      </c>
      <c r="E31" s="32" t="n">
        <v>8626</v>
      </c>
      <c r="F31" s="26" t="n">
        <v>10029</v>
      </c>
      <c r="G31" s="27" t="n">
        <v>16.2647838592529</v>
      </c>
    </row>
    <row r="32" customFormat="false" ht="14" hidden="false" customHeight="false" outlineLevel="0" collapsed="false">
      <c r="A32" s="110" t="s">
        <v>33</v>
      </c>
      <c r="B32" s="26" t="n">
        <v>5012</v>
      </c>
      <c r="C32" s="26" t="n">
        <v>3950</v>
      </c>
      <c r="D32" s="27" t="n">
        <v>-21.1891479492188</v>
      </c>
      <c r="E32" s="32" t="n">
        <v>16300</v>
      </c>
      <c r="F32" s="26" t="n">
        <v>13500</v>
      </c>
      <c r="G32" s="27" t="n">
        <v>-17.1779155731201</v>
      </c>
    </row>
    <row r="33" customFormat="false" ht="14" hidden="false" customHeight="false" outlineLevel="0" collapsed="false">
      <c r="A33" s="110" t="s">
        <v>34</v>
      </c>
      <c r="B33" s="26" t="n">
        <v>22397</v>
      </c>
      <c r="C33" s="26" t="n">
        <v>21015</v>
      </c>
      <c r="D33" s="27" t="n">
        <v>-6.17046928405762</v>
      </c>
      <c r="E33" s="32" t="n">
        <v>49888</v>
      </c>
      <c r="F33" s="26" t="n">
        <v>50179</v>
      </c>
      <c r="G33" s="27" t="n">
        <v>0.583302974700928</v>
      </c>
    </row>
    <row r="34" customFormat="false" ht="14" hidden="false" customHeight="false" outlineLevel="0" collapsed="false">
      <c r="A34" s="110" t="s">
        <v>35</v>
      </c>
      <c r="B34" s="26" t="n">
        <v>843</v>
      </c>
      <c r="C34" s="26" t="n">
        <v>622</v>
      </c>
      <c r="D34" s="27" t="n">
        <v>-26.215892791748</v>
      </c>
      <c r="E34" s="32" t="n">
        <v>1800</v>
      </c>
      <c r="F34" s="26" t="n">
        <v>1669</v>
      </c>
      <c r="G34" s="27" t="n">
        <v>-7.27777481079102</v>
      </c>
    </row>
    <row r="35" customFormat="false" ht="14" hidden="false" customHeight="false" outlineLevel="0" collapsed="false">
      <c r="A35" s="110" t="s">
        <v>36</v>
      </c>
      <c r="B35" s="26" t="n">
        <v>3499</v>
      </c>
      <c r="C35" s="26" t="n">
        <v>3748</v>
      </c>
      <c r="D35" s="27" t="n">
        <v>7.11631774902344</v>
      </c>
      <c r="E35" s="32" t="n">
        <v>15031</v>
      </c>
      <c r="F35" s="26" t="n">
        <v>13826</v>
      </c>
      <c r="G35" s="27" t="n">
        <v>-8.01676559448242</v>
      </c>
    </row>
    <row r="36" customFormat="false" ht="14" hidden="false" customHeight="false" outlineLevel="0" collapsed="false">
      <c r="A36" s="110" t="s">
        <v>37</v>
      </c>
      <c r="B36" s="26" t="n">
        <v>8097</v>
      </c>
      <c r="C36" s="26" t="n">
        <v>5006</v>
      </c>
      <c r="D36" s="27" t="n">
        <v>-38.1746368408203</v>
      </c>
      <c r="E36" s="32" t="n">
        <v>39341</v>
      </c>
      <c r="F36" s="26" t="n">
        <v>24834</v>
      </c>
      <c r="G36" s="27" t="n">
        <v>-36.8750152587891</v>
      </c>
    </row>
    <row r="37" customFormat="false" ht="14" hidden="false" customHeight="false" outlineLevel="0" collapsed="false">
      <c r="A37" s="110" t="s">
        <v>38</v>
      </c>
      <c r="B37" s="26" t="n">
        <v>15852</v>
      </c>
      <c r="C37" s="26" t="n">
        <v>12794</v>
      </c>
      <c r="D37" s="27" t="n">
        <v>-19.2909412384033</v>
      </c>
      <c r="E37" s="32" t="n">
        <v>47011</v>
      </c>
      <c r="F37" s="26" t="n">
        <v>40458</v>
      </c>
      <c r="G37" s="27" t="n">
        <v>-13.9392910003662</v>
      </c>
    </row>
    <row r="38" customFormat="false" ht="14" hidden="false" customHeight="false" outlineLevel="0" collapsed="false">
      <c r="A38" s="110" t="s">
        <v>39</v>
      </c>
      <c r="B38" s="26" t="n">
        <v>484</v>
      </c>
      <c r="C38" s="26" t="n">
        <v>297</v>
      </c>
      <c r="D38" s="27" t="n">
        <v>-38.6363639831543</v>
      </c>
      <c r="E38" s="32" t="n">
        <v>1144</v>
      </c>
      <c r="F38" s="26" t="n">
        <v>811</v>
      </c>
      <c r="G38" s="27" t="n">
        <v>-29.1083927154541</v>
      </c>
    </row>
    <row r="39" customFormat="false" ht="14" hidden="false" customHeight="false" outlineLevel="0" collapsed="false">
      <c r="A39" s="110" t="s">
        <v>40</v>
      </c>
      <c r="B39" s="26" t="n">
        <v>2572</v>
      </c>
      <c r="C39" s="26" t="n">
        <v>2559</v>
      </c>
      <c r="D39" s="27" t="n">
        <v>-0.505441427230835</v>
      </c>
      <c r="E39" s="32" t="n">
        <v>7826</v>
      </c>
      <c r="F39" s="26" t="n">
        <v>8526</v>
      </c>
      <c r="G39" s="27" t="n">
        <v>8.94454765319824</v>
      </c>
    </row>
    <row r="40" customFormat="false" ht="14" hidden="false" customHeight="false" outlineLevel="0" collapsed="false">
      <c r="A40" s="110" t="s">
        <v>41</v>
      </c>
      <c r="B40" s="26" t="n">
        <v>1371</v>
      </c>
      <c r="C40" s="26" t="n">
        <v>1476</v>
      </c>
      <c r="D40" s="27" t="n">
        <v>7.65864849090576</v>
      </c>
      <c r="E40" s="32" t="n">
        <v>3459</v>
      </c>
      <c r="F40" s="26" t="n">
        <v>3428</v>
      </c>
      <c r="G40" s="27" t="n">
        <v>-0.896215438842773</v>
      </c>
    </row>
    <row r="41" customFormat="false" ht="14" hidden="false" customHeight="false" outlineLevel="0" collapsed="false">
      <c r="A41" s="110" t="s">
        <v>42</v>
      </c>
      <c r="B41" s="26" t="n">
        <v>520</v>
      </c>
      <c r="C41" s="26" t="n">
        <v>511</v>
      </c>
      <c r="D41" s="27" t="n">
        <v>-1.73076987266541</v>
      </c>
      <c r="E41" s="32" t="n">
        <v>1885</v>
      </c>
      <c r="F41" s="26" t="n">
        <v>2029</v>
      </c>
      <c r="G41" s="27" t="n">
        <v>7.63925313949585</v>
      </c>
    </row>
    <row r="42" customFormat="false" ht="14" hidden="false" customHeight="false" outlineLevel="0" collapsed="false">
      <c r="A42" s="110" t="s">
        <v>28</v>
      </c>
      <c r="B42" s="26" t="n">
        <v>11380</v>
      </c>
      <c r="C42" s="26" t="n">
        <v>11458</v>
      </c>
      <c r="D42" s="27" t="n">
        <v>0.685417652130127</v>
      </c>
      <c r="E42" s="32" t="n">
        <v>39866</v>
      </c>
      <c r="F42" s="26" t="n">
        <v>42938</v>
      </c>
      <c r="G42" s="27" t="n">
        <v>7.70581960678101</v>
      </c>
    </row>
    <row r="43" customFormat="false" ht="14" hidden="false" customHeight="false" outlineLevel="0" collapsed="false">
      <c r="A43" s="109" t="s">
        <v>43</v>
      </c>
      <c r="B43" s="21" t="n">
        <v>7321</v>
      </c>
      <c r="C43" s="21" t="n">
        <v>6403</v>
      </c>
      <c r="D43" s="22" t="n">
        <v>-12.5392732620239</v>
      </c>
      <c r="E43" s="23" t="n">
        <v>21470</v>
      </c>
      <c r="F43" s="21" t="n">
        <v>19926</v>
      </c>
      <c r="G43" s="22" t="n">
        <v>-7.19143152236939</v>
      </c>
    </row>
    <row r="44" customFormat="false" ht="14" hidden="false" customHeight="false" outlineLevel="0" collapsed="false">
      <c r="A44" s="110" t="s">
        <v>44</v>
      </c>
      <c r="B44" s="26" t="n">
        <v>6180</v>
      </c>
      <c r="C44" s="26" t="n">
        <v>5504</v>
      </c>
      <c r="D44" s="27" t="n">
        <v>-10.938512802124</v>
      </c>
      <c r="E44" s="32" t="n">
        <v>18765</v>
      </c>
      <c r="F44" s="26" t="n">
        <v>17405</v>
      </c>
      <c r="G44" s="27" t="n">
        <v>-7.24753761291504</v>
      </c>
    </row>
    <row r="45" customFormat="false" ht="14" hidden="false" customHeight="false" outlineLevel="0" collapsed="false">
      <c r="A45" s="110" t="s">
        <v>45</v>
      </c>
      <c r="B45" s="26" t="n">
        <v>1067</v>
      </c>
      <c r="C45" s="26" t="n">
        <v>797</v>
      </c>
      <c r="D45" s="27" t="n">
        <v>-25.3045921325684</v>
      </c>
      <c r="E45" s="32" t="n">
        <v>2551</v>
      </c>
      <c r="F45" s="26" t="n">
        <v>2164</v>
      </c>
      <c r="G45" s="27" t="n">
        <v>-15.1705207824707</v>
      </c>
    </row>
    <row r="46" customFormat="false" ht="14" hidden="false" customHeight="false" outlineLevel="0" collapsed="false">
      <c r="A46" s="110" t="s">
        <v>28</v>
      </c>
      <c r="B46" s="26" t="n">
        <v>74</v>
      </c>
      <c r="C46" s="26" t="n">
        <v>102</v>
      </c>
      <c r="D46" s="27" t="n">
        <v>37.8378372192383</v>
      </c>
      <c r="E46" s="32" t="n">
        <v>154</v>
      </c>
      <c r="F46" s="26" t="n">
        <v>357</v>
      </c>
      <c r="G46" s="27" t="n">
        <v>131.818176269531</v>
      </c>
    </row>
    <row r="47" customFormat="false" ht="28" hidden="false" customHeight="false" outlineLevel="0" collapsed="false">
      <c r="A47" s="109" t="s">
        <v>46</v>
      </c>
      <c r="B47" s="21" t="n">
        <v>22601</v>
      </c>
      <c r="C47" s="21" t="n">
        <v>22697</v>
      </c>
      <c r="D47" s="22" t="n">
        <v>0.424754619598389</v>
      </c>
      <c r="E47" s="23" t="n">
        <v>91789</v>
      </c>
      <c r="F47" s="21" t="n">
        <v>91629</v>
      </c>
      <c r="G47" s="22" t="n">
        <v>-0.17431378364563</v>
      </c>
    </row>
    <row r="48" customFormat="false" ht="14" hidden="false" customHeight="false" outlineLevel="0" collapsed="false">
      <c r="A48" s="110" t="s">
        <v>47</v>
      </c>
      <c r="B48" s="26" t="n">
        <v>11155</v>
      </c>
      <c r="C48" s="26" t="n">
        <v>12088</v>
      </c>
      <c r="D48" s="27" t="n">
        <v>8.36396217346191</v>
      </c>
      <c r="E48" s="32" t="n">
        <v>46072</v>
      </c>
      <c r="F48" s="26" t="n">
        <v>48886</v>
      </c>
      <c r="G48" s="27" t="n">
        <v>6.10783100128174</v>
      </c>
    </row>
    <row r="49" customFormat="false" ht="14" hidden="false" customHeight="false" outlineLevel="0" collapsed="false">
      <c r="A49" s="110" t="s">
        <v>28</v>
      </c>
      <c r="B49" s="26" t="n">
        <v>11446</v>
      </c>
      <c r="C49" s="26" t="n">
        <v>10609</v>
      </c>
      <c r="D49" s="27" t="n">
        <v>-7.3125958442688</v>
      </c>
      <c r="E49" s="32" t="n">
        <v>45717</v>
      </c>
      <c r="F49" s="26" t="n">
        <v>42743</v>
      </c>
      <c r="G49" s="27" t="n">
        <v>-6.50523900985718</v>
      </c>
    </row>
    <row r="50" customFormat="false" ht="14" hidden="false" customHeight="false" outlineLevel="0" collapsed="false">
      <c r="A50" s="109" t="s">
        <v>48</v>
      </c>
      <c r="B50" s="21" t="n">
        <v>20070</v>
      </c>
      <c r="C50" s="21" t="n">
        <v>16185</v>
      </c>
      <c r="D50" s="22" t="n">
        <v>-19.3572521209717</v>
      </c>
      <c r="E50" s="23" t="n">
        <v>65635</v>
      </c>
      <c r="F50" s="21" t="n">
        <v>69913</v>
      </c>
      <c r="G50" s="22" t="n">
        <v>6.51786327362061</v>
      </c>
    </row>
    <row r="51" customFormat="false" ht="14" hidden="false" customHeight="false" outlineLevel="0" collapsed="false">
      <c r="A51" s="110" t="s">
        <v>49</v>
      </c>
      <c r="B51" s="26" t="n">
        <v>1624</v>
      </c>
      <c r="C51" s="26" t="n">
        <v>1741</v>
      </c>
      <c r="D51" s="27" t="n">
        <v>7.20443725585938</v>
      </c>
      <c r="E51" s="32" t="n">
        <v>5314</v>
      </c>
      <c r="F51" s="26" t="n">
        <v>8313</v>
      </c>
      <c r="G51" s="27" t="n">
        <v>56.4358367919922</v>
      </c>
    </row>
    <row r="52" customFormat="false" ht="14" hidden="false" customHeight="false" outlineLevel="0" collapsed="false">
      <c r="A52" s="110" t="s">
        <v>50</v>
      </c>
      <c r="B52" s="26" t="n">
        <v>10879</v>
      </c>
      <c r="C52" s="26" t="n">
        <v>8960</v>
      </c>
      <c r="D52" s="27" t="n">
        <v>-17.6394882202148</v>
      </c>
      <c r="E52" s="32" t="n">
        <v>33964</v>
      </c>
      <c r="F52" s="26" t="n">
        <v>37265</v>
      </c>
      <c r="G52" s="27" t="n">
        <v>9.71910953521729</v>
      </c>
    </row>
    <row r="53" customFormat="false" ht="14" hidden="false" customHeight="false" outlineLevel="0" collapsed="false">
      <c r="A53" s="110" t="s">
        <v>51</v>
      </c>
      <c r="B53" s="26" t="n">
        <v>2463</v>
      </c>
      <c r="C53" s="26" t="n">
        <v>1781</v>
      </c>
      <c r="D53" s="27" t="n">
        <v>-27.6898078918457</v>
      </c>
      <c r="E53" s="32" t="n">
        <v>6179</v>
      </c>
      <c r="F53" s="26" t="n">
        <v>5773</v>
      </c>
      <c r="G53" s="27" t="n">
        <v>-6.57064342498779</v>
      </c>
    </row>
    <row r="54" customFormat="false" ht="14" hidden="false" customHeight="false" outlineLevel="0" collapsed="false">
      <c r="A54" s="110" t="s">
        <v>52</v>
      </c>
      <c r="B54" s="26" t="n">
        <v>595</v>
      </c>
      <c r="C54" s="26" t="n">
        <v>318</v>
      </c>
      <c r="D54" s="27" t="n">
        <v>-46.5546188354492</v>
      </c>
      <c r="E54" s="32" t="n">
        <v>1877</v>
      </c>
      <c r="F54" s="26" t="n">
        <v>1330</v>
      </c>
      <c r="G54" s="27" t="n">
        <v>-29.1422481536865</v>
      </c>
    </row>
    <row r="55" customFormat="false" ht="14" hidden="false" customHeight="false" outlineLevel="0" collapsed="false">
      <c r="A55" s="110" t="s">
        <v>28</v>
      </c>
      <c r="B55" s="26" t="n">
        <v>4509</v>
      </c>
      <c r="C55" s="26" t="n">
        <v>3385</v>
      </c>
      <c r="D55" s="27" t="n">
        <v>-24.9279193878174</v>
      </c>
      <c r="E55" s="32" t="n">
        <v>18301</v>
      </c>
      <c r="F55" s="26" t="n">
        <v>17232</v>
      </c>
      <c r="G55" s="27" t="n">
        <v>-5.84121322631836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7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557</v>
      </c>
      <c r="C9" s="16" t="n">
        <v>907</v>
      </c>
      <c r="D9" s="17" t="n">
        <v>62.8366241455078</v>
      </c>
      <c r="E9" s="18" t="n">
        <v>1993</v>
      </c>
      <c r="F9" s="16" t="n">
        <v>2649</v>
      </c>
      <c r="G9" s="17" t="n">
        <v>32.9151992797852</v>
      </c>
    </row>
    <row r="10" customFormat="false" ht="14" hidden="false" customHeight="false" outlineLevel="0" collapsed="false">
      <c r="A10" s="109" t="s">
        <v>11</v>
      </c>
      <c r="B10" s="21" t="n">
        <v>194</v>
      </c>
      <c r="C10" s="21" t="n">
        <v>572</v>
      </c>
      <c r="D10" s="22" t="n">
        <v>194.845367431641</v>
      </c>
      <c r="E10" s="23" t="n">
        <v>738</v>
      </c>
      <c r="F10" s="21" t="n">
        <v>1226</v>
      </c>
      <c r="G10" s="22" t="n">
        <v>66.1246643066406</v>
      </c>
    </row>
    <row r="11" customFormat="false" ht="14" hidden="false" customHeight="false" outlineLevel="0" collapsed="false">
      <c r="A11" s="110" t="s">
        <v>12</v>
      </c>
      <c r="B11" s="26" t="n">
        <v>3</v>
      </c>
      <c r="C11" s="26" t="n">
        <v>6</v>
      </c>
      <c r="D11" s="27" t="n">
        <v>100</v>
      </c>
      <c r="E11" s="32" t="n">
        <v>8</v>
      </c>
      <c r="F11" s="26" t="n">
        <v>14</v>
      </c>
      <c r="G11" s="27" t="n">
        <v>75</v>
      </c>
    </row>
    <row r="12" customFormat="false" ht="14" hidden="false" customHeight="false" outlineLevel="0" collapsed="false">
      <c r="A12" s="110" t="s">
        <v>13</v>
      </c>
      <c r="B12" s="26" t="n">
        <v>2</v>
      </c>
      <c r="C12" s="26" t="n">
        <v>1</v>
      </c>
      <c r="D12" s="27" t="n">
        <v>-50</v>
      </c>
      <c r="E12" s="32" t="n">
        <v>12</v>
      </c>
      <c r="F12" s="26" t="n">
        <v>21</v>
      </c>
      <c r="G12" s="27" t="n">
        <v>75</v>
      </c>
    </row>
    <row r="13" customFormat="false" ht="14" hidden="false" customHeight="false" outlineLevel="0" collapsed="false">
      <c r="A13" s="110" t="s">
        <v>14</v>
      </c>
      <c r="B13" s="26" t="n">
        <v>5</v>
      </c>
      <c r="C13" s="26" t="n">
        <v>12</v>
      </c>
      <c r="D13" s="27" t="n">
        <v>140.000015258789</v>
      </c>
      <c r="E13" s="32" t="n">
        <v>16</v>
      </c>
      <c r="F13" s="26" t="n">
        <v>22</v>
      </c>
      <c r="G13" s="27" t="n">
        <v>37.5</v>
      </c>
    </row>
    <row r="14" customFormat="false" ht="14" hidden="false" customHeight="false" outlineLevel="0" collapsed="false">
      <c r="A14" s="110" t="s">
        <v>15</v>
      </c>
      <c r="B14" s="26" t="n">
        <v>8</v>
      </c>
      <c r="C14" s="26" t="n">
        <v>137</v>
      </c>
      <c r="D14" s="27" t="n">
        <v>1612.5</v>
      </c>
      <c r="E14" s="32" t="n">
        <v>32</v>
      </c>
      <c r="F14" s="26" t="n">
        <v>152</v>
      </c>
      <c r="G14" s="27" t="n">
        <v>375</v>
      </c>
    </row>
    <row r="15" customFormat="false" ht="14" hidden="false" customHeight="false" outlineLevel="0" collapsed="false">
      <c r="A15" s="110" t="s">
        <v>16</v>
      </c>
      <c r="B15" s="26" t="n">
        <v>13</v>
      </c>
      <c r="C15" s="26" t="n">
        <v>6</v>
      </c>
      <c r="D15" s="27" t="n">
        <v>-53.8461570739746</v>
      </c>
      <c r="E15" s="32" t="n">
        <v>46</v>
      </c>
      <c r="F15" s="26" t="n">
        <v>45</v>
      </c>
      <c r="G15" s="27" t="n">
        <v>-2.173912525177</v>
      </c>
    </row>
    <row r="16" customFormat="false" ht="14" hidden="false" customHeight="false" outlineLevel="0" collapsed="false">
      <c r="A16" s="110" t="s">
        <v>17</v>
      </c>
      <c r="B16" s="26" t="n">
        <v>44</v>
      </c>
      <c r="C16" s="26" t="n">
        <v>98</v>
      </c>
      <c r="D16" s="27" t="n">
        <v>122.727272033691</v>
      </c>
      <c r="E16" s="32" t="n">
        <v>170</v>
      </c>
      <c r="F16" s="26" t="n">
        <v>317</v>
      </c>
      <c r="G16" s="27" t="n">
        <v>86.470588684082</v>
      </c>
    </row>
    <row r="17" customFormat="false" ht="14" hidden="false" customHeight="false" outlineLevel="0" collapsed="false">
      <c r="A17" s="110" t="s">
        <v>18</v>
      </c>
      <c r="B17" s="26" t="n">
        <v>0</v>
      </c>
      <c r="C17" s="26" t="n">
        <v>0</v>
      </c>
      <c r="D17" s="111" t="s">
        <v>79</v>
      </c>
      <c r="E17" s="32" t="n">
        <v>0</v>
      </c>
      <c r="F17" s="26" t="n">
        <v>1</v>
      </c>
      <c r="G17" s="111" t="s">
        <v>79</v>
      </c>
    </row>
    <row r="18" customFormat="false" ht="14" hidden="false" customHeight="false" outlineLevel="0" collapsed="false">
      <c r="A18" s="110" t="s">
        <v>19</v>
      </c>
      <c r="B18" s="26" t="n">
        <v>4</v>
      </c>
      <c r="C18" s="26" t="n">
        <v>2</v>
      </c>
      <c r="D18" s="27" t="n">
        <v>-50</v>
      </c>
      <c r="E18" s="32" t="n">
        <v>18</v>
      </c>
      <c r="F18" s="26" t="n">
        <v>6</v>
      </c>
      <c r="G18" s="27" t="n">
        <v>-66.6666641235352</v>
      </c>
    </row>
    <row r="19" customFormat="false" ht="14" hidden="false" customHeight="false" outlineLevel="0" collapsed="false">
      <c r="A19" s="110" t="s">
        <v>20</v>
      </c>
      <c r="B19" s="26" t="n">
        <v>1</v>
      </c>
      <c r="C19" s="26" t="n">
        <v>7</v>
      </c>
      <c r="D19" s="27" t="n">
        <v>600</v>
      </c>
      <c r="E19" s="32" t="n">
        <v>23</v>
      </c>
      <c r="F19" s="26" t="n">
        <v>28</v>
      </c>
      <c r="G19" s="27" t="n">
        <v>21.7391242980957</v>
      </c>
    </row>
    <row r="20" customFormat="false" ht="14" hidden="false" customHeight="false" outlineLevel="0" collapsed="false">
      <c r="A20" s="110" t="s">
        <v>21</v>
      </c>
      <c r="B20" s="26" t="n">
        <v>27</v>
      </c>
      <c r="C20" s="26" t="n">
        <v>59</v>
      </c>
      <c r="D20" s="27" t="n">
        <v>118.518516540527</v>
      </c>
      <c r="E20" s="32" t="n">
        <v>77</v>
      </c>
      <c r="F20" s="26" t="n">
        <v>117</v>
      </c>
      <c r="G20" s="27" t="n">
        <v>51.9480476379395</v>
      </c>
    </row>
    <row r="21" customFormat="false" ht="14" hidden="false" customHeight="false" outlineLevel="0" collapsed="false">
      <c r="A21" s="110" t="s">
        <v>22</v>
      </c>
      <c r="B21" s="26" t="n">
        <v>4</v>
      </c>
      <c r="C21" s="26" t="n">
        <v>10</v>
      </c>
      <c r="D21" s="27" t="n">
        <v>150</v>
      </c>
      <c r="E21" s="32" t="n">
        <v>19</v>
      </c>
      <c r="F21" s="26" t="n">
        <v>38</v>
      </c>
      <c r="G21" s="27" t="n">
        <v>100</v>
      </c>
    </row>
    <row r="22" customFormat="false" ht="14" hidden="false" customHeight="false" outlineLevel="0" collapsed="false">
      <c r="A22" s="110" t="s">
        <v>23</v>
      </c>
      <c r="B22" s="26" t="n">
        <v>1</v>
      </c>
      <c r="C22" s="26" t="n">
        <v>18</v>
      </c>
      <c r="D22" s="27" t="n">
        <v>1700</v>
      </c>
      <c r="E22" s="32" t="n">
        <v>5</v>
      </c>
      <c r="F22" s="26" t="n">
        <v>23</v>
      </c>
      <c r="G22" s="27" t="n">
        <v>360</v>
      </c>
    </row>
    <row r="23" customFormat="false" ht="14" hidden="false" customHeight="false" outlineLevel="0" collapsed="false">
      <c r="A23" s="110" t="s">
        <v>24</v>
      </c>
      <c r="B23" s="26" t="n">
        <v>5</v>
      </c>
      <c r="C23" s="26" t="n">
        <v>0</v>
      </c>
      <c r="D23" s="27" t="n">
        <v>-100</v>
      </c>
      <c r="E23" s="32" t="n">
        <v>19</v>
      </c>
      <c r="F23" s="26" t="n">
        <v>8</v>
      </c>
      <c r="G23" s="27" t="n">
        <v>-57.8947372436523</v>
      </c>
    </row>
    <row r="24" customFormat="false" ht="14" hidden="false" customHeight="false" outlineLevel="0" collapsed="false">
      <c r="A24" s="110" t="s">
        <v>25</v>
      </c>
      <c r="B24" s="26" t="n">
        <v>13</v>
      </c>
      <c r="C24" s="26" t="n">
        <v>135</v>
      </c>
      <c r="D24" s="27" t="n">
        <v>938.461486816406</v>
      </c>
      <c r="E24" s="32" t="n">
        <v>30</v>
      </c>
      <c r="F24" s="26" t="n">
        <v>144</v>
      </c>
      <c r="G24" s="27" t="n">
        <v>380.000030517578</v>
      </c>
    </row>
    <row r="25" customFormat="false" ht="14" hidden="false" customHeight="false" outlineLevel="0" collapsed="false">
      <c r="A25" s="110" t="s">
        <v>26</v>
      </c>
      <c r="B25" s="26" t="n">
        <v>7</v>
      </c>
      <c r="C25" s="26" t="n">
        <v>30</v>
      </c>
      <c r="D25" s="27" t="n">
        <v>328.571411132813</v>
      </c>
      <c r="E25" s="32" t="n">
        <v>27</v>
      </c>
      <c r="F25" s="26" t="n">
        <v>86</v>
      </c>
      <c r="G25" s="27" t="n">
        <v>218.518524169922</v>
      </c>
    </row>
    <row r="26" customFormat="false" ht="14" hidden="false" customHeight="false" outlineLevel="0" collapsed="false">
      <c r="A26" s="110" t="s">
        <v>27</v>
      </c>
      <c r="B26" s="26" t="n">
        <v>46</v>
      </c>
      <c r="C26" s="26" t="n">
        <v>39</v>
      </c>
      <c r="D26" s="27" t="n">
        <v>-15.2173938751221</v>
      </c>
      <c r="E26" s="32" t="n">
        <v>173</v>
      </c>
      <c r="F26" s="26" t="n">
        <v>142</v>
      </c>
      <c r="G26" s="27" t="n">
        <v>-17.919075012207</v>
      </c>
    </row>
    <row r="27" customFormat="false" ht="14" hidden="false" customHeight="false" outlineLevel="0" collapsed="false">
      <c r="A27" s="110" t="s">
        <v>28</v>
      </c>
      <c r="B27" s="26" t="n">
        <v>11</v>
      </c>
      <c r="C27" s="26" t="n">
        <v>12</v>
      </c>
      <c r="D27" s="27" t="n">
        <v>9.09091186523438</v>
      </c>
      <c r="E27" s="32" t="n">
        <v>63</v>
      </c>
      <c r="F27" s="26" t="n">
        <v>62</v>
      </c>
      <c r="G27" s="27" t="n">
        <v>-1.58730149269104</v>
      </c>
    </row>
    <row r="28" customFormat="false" ht="14" hidden="false" customHeight="false" outlineLevel="0" collapsed="false">
      <c r="A28" s="109" t="s">
        <v>29</v>
      </c>
      <c r="B28" s="21" t="n">
        <v>25</v>
      </c>
      <c r="C28" s="21" t="n">
        <v>32</v>
      </c>
      <c r="D28" s="22" t="n">
        <v>27.9999961853027</v>
      </c>
      <c r="E28" s="23" t="n">
        <v>92</v>
      </c>
      <c r="F28" s="21" t="n">
        <v>106</v>
      </c>
      <c r="G28" s="22" t="n">
        <v>15.2173881530762</v>
      </c>
    </row>
    <row r="29" customFormat="false" ht="14" hidden="false" customHeight="false" outlineLevel="0" collapsed="false">
      <c r="A29" s="109" t="s">
        <v>30</v>
      </c>
      <c r="B29" s="21" t="n">
        <v>102</v>
      </c>
      <c r="C29" s="21" t="n">
        <v>98</v>
      </c>
      <c r="D29" s="22" t="n">
        <v>-3.92156839370728</v>
      </c>
      <c r="E29" s="23" t="n">
        <v>432</v>
      </c>
      <c r="F29" s="21" t="n">
        <v>361</v>
      </c>
      <c r="G29" s="22" t="n">
        <v>-16.435188293457</v>
      </c>
    </row>
    <row r="30" customFormat="false" ht="14" hidden="false" customHeight="false" outlineLevel="0" collapsed="false">
      <c r="A30" s="110" t="s">
        <v>31</v>
      </c>
      <c r="B30" s="26" t="n">
        <v>17</v>
      </c>
      <c r="C30" s="26" t="n">
        <v>9</v>
      </c>
      <c r="D30" s="27" t="n">
        <v>-47.0588226318359</v>
      </c>
      <c r="E30" s="32" t="n">
        <v>113</v>
      </c>
      <c r="F30" s="26" t="n">
        <v>58</v>
      </c>
      <c r="G30" s="27" t="n">
        <v>-48.6725692749023</v>
      </c>
    </row>
    <row r="31" customFormat="false" ht="14" hidden="false" customHeight="false" outlineLevel="0" collapsed="false">
      <c r="A31" s="110" t="s">
        <v>32</v>
      </c>
      <c r="B31" s="26" t="n">
        <v>1</v>
      </c>
      <c r="C31" s="26" t="n">
        <v>0</v>
      </c>
      <c r="D31" s="27" t="n">
        <v>-100</v>
      </c>
      <c r="E31" s="32" t="n">
        <v>3</v>
      </c>
      <c r="F31" s="26" t="n">
        <v>2</v>
      </c>
      <c r="G31" s="27" t="n">
        <v>-33.3333320617676</v>
      </c>
    </row>
    <row r="32" customFormat="false" ht="14" hidden="false" customHeight="false" outlineLevel="0" collapsed="false">
      <c r="A32" s="110" t="s">
        <v>33</v>
      </c>
      <c r="B32" s="26" t="n">
        <v>12</v>
      </c>
      <c r="C32" s="26" t="n">
        <v>0</v>
      </c>
      <c r="D32" s="27" t="n">
        <v>-100</v>
      </c>
      <c r="E32" s="32" t="n">
        <v>17</v>
      </c>
      <c r="F32" s="26" t="n">
        <v>27</v>
      </c>
      <c r="G32" s="27" t="n">
        <v>58.8235244750977</v>
      </c>
    </row>
    <row r="33" customFormat="false" ht="14" hidden="false" customHeight="false" outlineLevel="0" collapsed="false">
      <c r="A33" s="110" t="s">
        <v>34</v>
      </c>
      <c r="B33" s="26" t="n">
        <v>17</v>
      </c>
      <c r="C33" s="26" t="n">
        <v>33</v>
      </c>
      <c r="D33" s="27" t="n">
        <v>94.1176452636719</v>
      </c>
      <c r="E33" s="32" t="n">
        <v>48</v>
      </c>
      <c r="F33" s="26" t="n">
        <v>79</v>
      </c>
      <c r="G33" s="27" t="n">
        <v>64.5833358764648</v>
      </c>
    </row>
    <row r="34" customFormat="false" ht="14" hidden="false" customHeight="false" outlineLevel="0" collapsed="false">
      <c r="A34" s="110" t="s">
        <v>35</v>
      </c>
      <c r="B34" s="26" t="n">
        <v>0</v>
      </c>
      <c r="C34" s="26" t="n">
        <v>0</v>
      </c>
      <c r="D34" s="111" t="s">
        <v>79</v>
      </c>
      <c r="E34" s="32" t="n">
        <v>2</v>
      </c>
      <c r="F34" s="26" t="n">
        <v>1</v>
      </c>
      <c r="G34" s="27" t="n">
        <v>-50</v>
      </c>
    </row>
    <row r="35" customFormat="false" ht="14" hidden="false" customHeight="false" outlineLevel="0" collapsed="false">
      <c r="A35" s="110" t="s">
        <v>36</v>
      </c>
      <c r="B35" s="26" t="n">
        <v>4</v>
      </c>
      <c r="C35" s="26" t="n">
        <v>2</v>
      </c>
      <c r="D35" s="27" t="n">
        <v>-50</v>
      </c>
      <c r="E35" s="32" t="n">
        <v>7</v>
      </c>
      <c r="F35" s="26" t="n">
        <v>13</v>
      </c>
      <c r="G35" s="27" t="n">
        <v>85.7142791748047</v>
      </c>
    </row>
    <row r="36" customFormat="false" ht="14" hidden="false" customHeight="false" outlineLevel="0" collapsed="false">
      <c r="A36" s="110" t="s">
        <v>37</v>
      </c>
      <c r="B36" s="26" t="n">
        <v>13</v>
      </c>
      <c r="C36" s="26" t="n">
        <v>31</v>
      </c>
      <c r="D36" s="27" t="n">
        <v>138.461547851563</v>
      </c>
      <c r="E36" s="32" t="n">
        <v>98</v>
      </c>
      <c r="F36" s="26" t="n">
        <v>113</v>
      </c>
      <c r="G36" s="27" t="n">
        <v>15.3061275482178</v>
      </c>
    </row>
    <row r="37" customFormat="false" ht="14" hidden="false" customHeight="false" outlineLevel="0" collapsed="false">
      <c r="A37" s="110" t="s">
        <v>38</v>
      </c>
      <c r="B37" s="26" t="n">
        <v>1</v>
      </c>
      <c r="C37" s="26" t="n">
        <v>0</v>
      </c>
      <c r="D37" s="27" t="n">
        <v>-100</v>
      </c>
      <c r="E37" s="32" t="n">
        <v>27</v>
      </c>
      <c r="F37" s="26" t="n">
        <v>16</v>
      </c>
      <c r="G37" s="27" t="n">
        <v>-40.7407417297363</v>
      </c>
    </row>
    <row r="38" customFormat="false" ht="14" hidden="false" customHeight="false" outlineLevel="0" collapsed="false">
      <c r="A38" s="110" t="s">
        <v>39</v>
      </c>
      <c r="B38" s="26" t="n">
        <v>1</v>
      </c>
      <c r="C38" s="26" t="n">
        <v>2</v>
      </c>
      <c r="D38" s="27" t="n">
        <v>100</v>
      </c>
      <c r="E38" s="32" t="n">
        <v>1</v>
      </c>
      <c r="F38" s="26" t="n">
        <v>2</v>
      </c>
      <c r="G38" s="27" t="n">
        <v>100</v>
      </c>
    </row>
    <row r="39" customFormat="false" ht="14" hidden="false" customHeight="false" outlineLevel="0" collapsed="false">
      <c r="A39" s="110" t="s">
        <v>40</v>
      </c>
      <c r="B39" s="26" t="n">
        <v>18</v>
      </c>
      <c r="C39" s="26" t="n">
        <v>11</v>
      </c>
      <c r="D39" s="27" t="n">
        <v>-38.8888893127441</v>
      </c>
      <c r="E39" s="32" t="n">
        <v>53</v>
      </c>
      <c r="F39" s="26" t="n">
        <v>21</v>
      </c>
      <c r="G39" s="27" t="n">
        <v>-60.3773574829102</v>
      </c>
    </row>
    <row r="40" customFormat="false" ht="14" hidden="false" customHeight="false" outlineLevel="0" collapsed="false">
      <c r="A40" s="110" t="s">
        <v>41</v>
      </c>
      <c r="B40" s="26" t="n">
        <v>1</v>
      </c>
      <c r="C40" s="26" t="n">
        <v>2</v>
      </c>
      <c r="D40" s="27" t="n">
        <v>100</v>
      </c>
      <c r="E40" s="32" t="n">
        <v>6</v>
      </c>
      <c r="F40" s="26" t="n">
        <v>3</v>
      </c>
      <c r="G40" s="27" t="n">
        <v>-50</v>
      </c>
    </row>
    <row r="41" customFormat="false" ht="14" hidden="false" customHeight="false" outlineLevel="0" collapsed="false">
      <c r="A41" s="110" t="s">
        <v>42</v>
      </c>
      <c r="B41" s="26" t="n">
        <v>2</v>
      </c>
      <c r="C41" s="26" t="n">
        <v>0</v>
      </c>
      <c r="D41" s="27" t="n">
        <v>-100</v>
      </c>
      <c r="E41" s="32" t="n">
        <v>4</v>
      </c>
      <c r="F41" s="26" t="n">
        <v>0</v>
      </c>
      <c r="G41" s="27" t="n">
        <v>-100</v>
      </c>
    </row>
    <row r="42" customFormat="false" ht="14" hidden="false" customHeight="false" outlineLevel="0" collapsed="false">
      <c r="A42" s="110" t="s">
        <v>28</v>
      </c>
      <c r="B42" s="26" t="n">
        <v>15</v>
      </c>
      <c r="C42" s="26" t="n">
        <v>8</v>
      </c>
      <c r="D42" s="27" t="n">
        <v>-46.6666641235352</v>
      </c>
      <c r="E42" s="32" t="n">
        <v>53</v>
      </c>
      <c r="F42" s="26" t="n">
        <v>26</v>
      </c>
      <c r="G42" s="27" t="n">
        <v>-50.9433975219727</v>
      </c>
    </row>
    <row r="43" customFormat="false" ht="14" hidden="false" customHeight="false" outlineLevel="0" collapsed="false">
      <c r="A43" s="109" t="s">
        <v>43</v>
      </c>
      <c r="B43" s="21" t="n">
        <v>85</v>
      </c>
      <c r="C43" s="21" t="n">
        <v>38</v>
      </c>
      <c r="D43" s="22" t="n">
        <v>-55.2941207885742</v>
      </c>
      <c r="E43" s="23" t="n">
        <v>190</v>
      </c>
      <c r="F43" s="21" t="n">
        <v>128</v>
      </c>
      <c r="G43" s="22" t="n">
        <v>-32.6315765380859</v>
      </c>
    </row>
    <row r="44" customFormat="false" ht="14" hidden="false" customHeight="false" outlineLevel="0" collapsed="false">
      <c r="A44" s="110" t="s">
        <v>44</v>
      </c>
      <c r="B44" s="26" t="n">
        <v>80</v>
      </c>
      <c r="C44" s="26" t="n">
        <v>36</v>
      </c>
      <c r="D44" s="27" t="n">
        <v>-55</v>
      </c>
      <c r="E44" s="32" t="n">
        <v>165</v>
      </c>
      <c r="F44" s="26" t="n">
        <v>104</v>
      </c>
      <c r="G44" s="27" t="n">
        <v>-36.9696960449219</v>
      </c>
    </row>
    <row r="45" customFormat="false" ht="14" hidden="false" customHeight="false" outlineLevel="0" collapsed="false">
      <c r="A45" s="110" t="s">
        <v>45</v>
      </c>
      <c r="B45" s="26" t="n">
        <v>5</v>
      </c>
      <c r="C45" s="26" t="n">
        <v>2</v>
      </c>
      <c r="D45" s="27" t="n">
        <v>-60.0000038146973</v>
      </c>
      <c r="E45" s="32" t="n">
        <v>25</v>
      </c>
      <c r="F45" s="26" t="n">
        <v>24</v>
      </c>
      <c r="G45" s="27" t="n">
        <v>-4.00000190734863</v>
      </c>
    </row>
    <row r="46" customFormat="false" ht="14" hidden="false" customHeight="false" outlineLevel="0" collapsed="false">
      <c r="A46" s="110" t="s">
        <v>28</v>
      </c>
      <c r="B46" s="26" t="n">
        <v>0</v>
      </c>
      <c r="C46" s="26" t="n">
        <v>0</v>
      </c>
      <c r="D46" s="111" t="s">
        <v>79</v>
      </c>
      <c r="E46" s="32" t="n">
        <v>0</v>
      </c>
      <c r="F46" s="26" t="n">
        <v>0</v>
      </c>
      <c r="G46" s="111" t="s">
        <v>79</v>
      </c>
    </row>
    <row r="47" customFormat="false" ht="28" hidden="false" customHeight="false" outlineLevel="0" collapsed="false">
      <c r="A47" s="109" t="s">
        <v>46</v>
      </c>
      <c r="B47" s="21" t="n">
        <v>74</v>
      </c>
      <c r="C47" s="21" t="n">
        <v>75</v>
      </c>
      <c r="D47" s="22" t="n">
        <v>1.35135650634766</v>
      </c>
      <c r="E47" s="23" t="n">
        <v>333</v>
      </c>
      <c r="F47" s="21" t="n">
        <v>529</v>
      </c>
      <c r="G47" s="22" t="n">
        <v>58.8588600158691</v>
      </c>
    </row>
    <row r="48" customFormat="false" ht="14" hidden="false" customHeight="false" outlineLevel="0" collapsed="false">
      <c r="A48" s="110" t="s">
        <v>47</v>
      </c>
      <c r="B48" s="26" t="n">
        <v>56</v>
      </c>
      <c r="C48" s="26" t="n">
        <v>52</v>
      </c>
      <c r="D48" s="27" t="n">
        <v>-7.14285945892334</v>
      </c>
      <c r="E48" s="32" t="n">
        <v>270</v>
      </c>
      <c r="F48" s="26" t="n">
        <v>438</v>
      </c>
      <c r="G48" s="27" t="n">
        <v>62.2222175598145</v>
      </c>
    </row>
    <row r="49" customFormat="false" ht="14" hidden="false" customHeight="false" outlineLevel="0" collapsed="false">
      <c r="A49" s="110" t="s">
        <v>28</v>
      </c>
      <c r="B49" s="26" t="n">
        <v>18</v>
      </c>
      <c r="C49" s="26" t="n">
        <v>23</v>
      </c>
      <c r="D49" s="27" t="n">
        <v>27.7777786254883</v>
      </c>
      <c r="E49" s="32" t="n">
        <v>63</v>
      </c>
      <c r="F49" s="26" t="n">
        <v>91</v>
      </c>
      <c r="G49" s="27" t="n">
        <v>44.4444427490234</v>
      </c>
    </row>
    <row r="50" customFormat="false" ht="14" hidden="false" customHeight="false" outlineLevel="0" collapsed="false">
      <c r="A50" s="109" t="s">
        <v>48</v>
      </c>
      <c r="B50" s="21" t="n">
        <v>77</v>
      </c>
      <c r="C50" s="21" t="n">
        <v>92</v>
      </c>
      <c r="D50" s="22" t="n">
        <v>19.4805145263672</v>
      </c>
      <c r="E50" s="23" t="n">
        <v>208</v>
      </c>
      <c r="F50" s="21" t="n">
        <v>299</v>
      </c>
      <c r="G50" s="22" t="n">
        <v>43.75</v>
      </c>
    </row>
    <row r="51" customFormat="false" ht="14" hidden="false" customHeight="false" outlineLevel="0" collapsed="false">
      <c r="A51" s="110" t="s">
        <v>49</v>
      </c>
      <c r="B51" s="26" t="n">
        <v>9</v>
      </c>
      <c r="C51" s="26" t="n">
        <v>1</v>
      </c>
      <c r="D51" s="27" t="n">
        <v>-88.8888931274414</v>
      </c>
      <c r="E51" s="32" t="n">
        <v>21</v>
      </c>
      <c r="F51" s="26" t="n">
        <v>10</v>
      </c>
      <c r="G51" s="27" t="n">
        <v>-52.3809547424316</v>
      </c>
    </row>
    <row r="52" customFormat="false" ht="14" hidden="false" customHeight="false" outlineLevel="0" collapsed="false">
      <c r="A52" s="110" t="s">
        <v>50</v>
      </c>
      <c r="B52" s="26" t="n">
        <v>40</v>
      </c>
      <c r="C52" s="26" t="n">
        <v>62</v>
      </c>
      <c r="D52" s="27" t="n">
        <v>54.9999961853027</v>
      </c>
      <c r="E52" s="32" t="n">
        <v>110</v>
      </c>
      <c r="F52" s="26" t="n">
        <v>201</v>
      </c>
      <c r="G52" s="27" t="n">
        <v>82.7272796630859</v>
      </c>
    </row>
    <row r="53" customFormat="false" ht="14" hidden="false" customHeight="false" outlineLevel="0" collapsed="false">
      <c r="A53" s="110" t="s">
        <v>51</v>
      </c>
      <c r="B53" s="26" t="n">
        <v>6</v>
      </c>
      <c r="C53" s="26" t="n">
        <v>3</v>
      </c>
      <c r="D53" s="27" t="n">
        <v>-50</v>
      </c>
      <c r="E53" s="32" t="n">
        <v>12</v>
      </c>
      <c r="F53" s="26" t="n">
        <v>18</v>
      </c>
      <c r="G53" s="27" t="n">
        <v>50</v>
      </c>
    </row>
    <row r="54" customFormat="false" ht="14" hidden="false" customHeight="false" outlineLevel="0" collapsed="false">
      <c r="A54" s="110" t="s">
        <v>52</v>
      </c>
      <c r="B54" s="26" t="n">
        <v>3</v>
      </c>
      <c r="C54" s="26" t="n">
        <v>0</v>
      </c>
      <c r="D54" s="27" t="n">
        <v>-100</v>
      </c>
      <c r="E54" s="32" t="n">
        <v>20</v>
      </c>
      <c r="F54" s="26" t="n">
        <v>3</v>
      </c>
      <c r="G54" s="27" t="n">
        <v>-85</v>
      </c>
    </row>
    <row r="55" customFormat="false" ht="14" hidden="false" customHeight="false" outlineLevel="0" collapsed="false">
      <c r="A55" s="110" t="s">
        <v>28</v>
      </c>
      <c r="B55" s="26" t="n">
        <v>19</v>
      </c>
      <c r="C55" s="26" t="n">
        <v>26</v>
      </c>
      <c r="D55" s="27" t="n">
        <v>36.8421096801758</v>
      </c>
      <c r="E55" s="32" t="n">
        <v>45</v>
      </c>
      <c r="F55" s="26" t="n">
        <v>67</v>
      </c>
      <c r="G55" s="27" t="n">
        <v>48.8888854980469</v>
      </c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4" hidden="false" customHeight="true" outlineLevel="0" collapsed="false">
      <c r="A57" s="112" t="s">
        <v>53</v>
      </c>
      <c r="B57" s="112"/>
      <c r="C57" s="112"/>
      <c r="D57" s="112"/>
      <c r="E57" s="112"/>
      <c r="F57" s="112"/>
      <c r="G57" s="112"/>
    </row>
    <row r="58" customFormat="false" ht="14.25" hidden="false" customHeight="true" outlineLevel="0" collapsed="false">
      <c r="A58" s="112" t="s">
        <v>54</v>
      </c>
      <c r="B58" s="112"/>
      <c r="C58" s="112"/>
      <c r="D58" s="112"/>
      <c r="E58" s="112"/>
      <c r="F58" s="112"/>
      <c r="G58" s="112"/>
    </row>
    <row r="59" customFormat="false" ht="28.5" hidden="false" customHeight="true" outlineLevel="0" collapsed="false">
      <c r="A59" s="112" t="s">
        <v>55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6</v>
      </c>
      <c r="B60" s="112"/>
      <c r="C60" s="112"/>
      <c r="D60" s="112"/>
      <c r="E60" s="112"/>
      <c r="F60" s="112"/>
      <c r="G60" s="112"/>
    </row>
    <row r="61" customFormat="false" ht="14.25" hidden="false" customHeight="true" outlineLevel="0" collapsed="false">
      <c r="A61" s="112" t="s">
        <v>57</v>
      </c>
      <c r="B61" s="112"/>
      <c r="C61" s="112"/>
      <c r="D61" s="112"/>
      <c r="E61" s="112"/>
      <c r="F61" s="112"/>
      <c r="G61" s="112"/>
    </row>
    <row r="62" customFormat="false" ht="14" hidden="false" customHeight="true" outlineLevel="0" collapsed="false">
      <c r="A62" s="112" t="s">
        <v>58</v>
      </c>
      <c r="B62" s="112"/>
      <c r="C62" s="112"/>
      <c r="D62" s="112"/>
      <c r="E62" s="112"/>
      <c r="F62" s="112"/>
      <c r="G62" s="112"/>
    </row>
    <row r="63" customFormat="false" ht="6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</row>
    <row r="3" customFormat="false" ht="14" hidden="false" customHeight="true" outlineLevel="0" collapsed="false">
      <c r="A3" s="99" t="s">
        <v>88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</row>
    <row r="5" customFormat="false" ht="14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13" hidden="false" customHeight="true" outlineLevel="0" collapsed="false">
      <c r="A6" s="101"/>
      <c r="B6" s="102" t="s">
        <v>3</v>
      </c>
      <c r="C6" s="102"/>
      <c r="D6" s="102"/>
      <c r="E6" s="102" t="s">
        <v>4</v>
      </c>
      <c r="F6" s="102"/>
      <c r="G6" s="102"/>
    </row>
    <row r="7" customFormat="false" ht="13" hidden="false" customHeight="true" outlineLevel="0" collapsed="false">
      <c r="A7" s="103"/>
      <c r="B7" s="104" t="s">
        <v>5</v>
      </c>
      <c r="C7" s="104"/>
      <c r="D7" s="104"/>
      <c r="E7" s="104" t="s">
        <v>6</v>
      </c>
      <c r="F7" s="104"/>
      <c r="G7" s="104"/>
    </row>
    <row r="8" customFormat="false" ht="28" hidden="false" customHeight="false" outlineLevel="0" collapsed="false">
      <c r="A8" s="105" t="s">
        <v>7</v>
      </c>
      <c r="B8" s="105" t="s">
        <v>8</v>
      </c>
      <c r="C8" s="105" t="n">
        <v>2018</v>
      </c>
      <c r="D8" s="106" t="s">
        <v>9</v>
      </c>
      <c r="E8" s="107" t="s">
        <v>8</v>
      </c>
      <c r="F8" s="105" t="n">
        <v>2018</v>
      </c>
      <c r="G8" s="106" t="s">
        <v>9</v>
      </c>
    </row>
    <row r="9" customFormat="false" ht="17" hidden="false" customHeight="false" outlineLevel="0" collapsed="false">
      <c r="A9" s="108" t="s">
        <v>10</v>
      </c>
      <c r="B9" s="16" t="n">
        <v>178</v>
      </c>
      <c r="C9" s="16" t="n">
        <v>164</v>
      </c>
      <c r="D9" s="17" t="n">
        <v>-7.86516666412354</v>
      </c>
      <c r="E9" s="18" t="n">
        <v>725</v>
      </c>
      <c r="F9" s="16" t="n">
        <v>791</v>
      </c>
      <c r="G9" s="17" t="n">
        <v>9.10345268249512</v>
      </c>
    </row>
    <row r="10" customFormat="false" ht="14" hidden="false" customHeight="false" outlineLevel="0" collapsed="false">
      <c r="A10" s="109" t="s">
        <v>11</v>
      </c>
      <c r="B10" s="21" t="n">
        <v>67</v>
      </c>
      <c r="C10" s="21" t="n">
        <v>87</v>
      </c>
      <c r="D10" s="22" t="n">
        <v>29.8507461547852</v>
      </c>
      <c r="E10" s="23" t="n">
        <v>226</v>
      </c>
      <c r="F10" s="21" t="n">
        <v>337</v>
      </c>
      <c r="G10" s="22" t="n">
        <v>49.1150512695313</v>
      </c>
    </row>
    <row r="11" customFormat="false" ht="14" hidden="false" customHeight="false" outlineLevel="0" collapsed="false">
      <c r="A11" s="110" t="s">
        <v>12</v>
      </c>
      <c r="B11" s="26" t="n">
        <v>0</v>
      </c>
      <c r="C11" s="26" t="n">
        <v>1</v>
      </c>
      <c r="D11" s="111" t="s">
        <v>79</v>
      </c>
      <c r="E11" s="32" t="n">
        <v>2</v>
      </c>
      <c r="F11" s="26" t="n">
        <v>1</v>
      </c>
      <c r="G11" s="27" t="n">
        <v>-50</v>
      </c>
    </row>
    <row r="12" customFormat="false" ht="14" hidden="false" customHeight="false" outlineLevel="0" collapsed="false">
      <c r="A12" s="110" t="s">
        <v>13</v>
      </c>
      <c r="B12" s="26" t="n">
        <v>1</v>
      </c>
      <c r="C12" s="26" t="n">
        <v>1</v>
      </c>
      <c r="D12" s="111" t="s">
        <v>80</v>
      </c>
      <c r="E12" s="32" t="n">
        <v>1</v>
      </c>
      <c r="F12" s="26" t="n">
        <v>2</v>
      </c>
      <c r="G12" s="27" t="n">
        <v>100</v>
      </c>
    </row>
    <row r="13" customFormat="false" ht="14" hidden="false" customHeight="false" outlineLevel="0" collapsed="false">
      <c r="A13" s="110" t="s">
        <v>14</v>
      </c>
      <c r="B13" s="26" t="n">
        <v>1</v>
      </c>
      <c r="C13" s="26" t="n">
        <v>1</v>
      </c>
      <c r="D13" s="111" t="s">
        <v>80</v>
      </c>
      <c r="E13" s="32" t="n">
        <v>3</v>
      </c>
      <c r="F13" s="26" t="n">
        <v>3</v>
      </c>
      <c r="G13" s="111" t="s">
        <v>80</v>
      </c>
    </row>
    <row r="14" customFormat="false" ht="14" hidden="false" customHeight="false" outlineLevel="0" collapsed="false">
      <c r="A14" s="110" t="s">
        <v>15</v>
      </c>
      <c r="B14" s="26" t="n">
        <v>0</v>
      </c>
      <c r="C14" s="26" t="n">
        <v>3</v>
      </c>
      <c r="D14" s="111" t="s">
        <v>79</v>
      </c>
      <c r="E14" s="32" t="n">
        <v>4</v>
      </c>
      <c r="F14" s="26" t="n">
        <v>9</v>
      </c>
      <c r="G14" s="27" t="n">
        <v>125</v>
      </c>
    </row>
    <row r="15" customFormat="false" ht="14" hidden="false" customHeight="false" outlineLevel="0" collapsed="false">
      <c r="A15" s="110" t="s">
        <v>16</v>
      </c>
      <c r="B15" s="26" t="n">
        <v>7</v>
      </c>
      <c r="C15" s="26" t="n">
        <v>4</v>
      </c>
      <c r="D15" s="27" t="n">
        <v>-42.8571395874023</v>
      </c>
      <c r="E15" s="32" t="n">
        <v>15</v>
      </c>
      <c r="F15" s="26" t="n">
        <v>15</v>
      </c>
      <c r="G15" s="111" t="s">
        <v>80</v>
      </c>
    </row>
    <row r="16" customFormat="false" ht="14" hidden="false" customHeight="false" outlineLevel="0" collapsed="false">
      <c r="A16" s="110" t="s">
        <v>17</v>
      </c>
      <c r="B16" s="26" t="n">
        <v>12</v>
      </c>
      <c r="C16" s="26" t="n">
        <v>15</v>
      </c>
      <c r="D16" s="27" t="n">
        <v>25</v>
      </c>
      <c r="E16" s="32" t="n">
        <v>37</v>
      </c>
      <c r="F16" s="26" t="n">
        <v>32</v>
      </c>
      <c r="G16" s="27" t="n">
        <v>-13.5135116577148</v>
      </c>
    </row>
    <row r="17" customFormat="false" ht="14" hidden="false" customHeight="false" outlineLevel="0" collapsed="false">
      <c r="A17" s="110" t="s">
        <v>18</v>
      </c>
      <c r="B17" s="26" t="n">
        <v>1</v>
      </c>
      <c r="C17" s="26" t="n">
        <v>0</v>
      </c>
      <c r="D17" s="27" t="n">
        <v>-100</v>
      </c>
      <c r="E17" s="32" t="n">
        <v>2</v>
      </c>
      <c r="F17" s="26" t="n">
        <v>5</v>
      </c>
      <c r="G17" s="27" t="n">
        <v>150</v>
      </c>
    </row>
    <row r="18" customFormat="false" ht="14" hidden="false" customHeight="false" outlineLevel="0" collapsed="false">
      <c r="A18" s="110" t="s">
        <v>19</v>
      </c>
      <c r="B18" s="26" t="n">
        <v>1</v>
      </c>
      <c r="C18" s="26" t="n">
        <v>10</v>
      </c>
      <c r="D18" s="27" t="n">
        <v>900</v>
      </c>
      <c r="E18" s="32" t="n">
        <v>4</v>
      </c>
      <c r="F18" s="26" t="n">
        <v>20</v>
      </c>
      <c r="G18" s="27" t="n">
        <v>400</v>
      </c>
    </row>
    <row r="19" customFormat="false" ht="14" hidden="false" customHeight="false" outlineLevel="0" collapsed="false">
      <c r="A19" s="110" t="s">
        <v>20</v>
      </c>
      <c r="B19" s="26" t="n">
        <v>1</v>
      </c>
      <c r="C19" s="26" t="n">
        <v>7</v>
      </c>
      <c r="D19" s="27" t="n">
        <v>600</v>
      </c>
      <c r="E19" s="32" t="n">
        <v>4</v>
      </c>
      <c r="F19" s="26" t="n">
        <v>16</v>
      </c>
      <c r="G19" s="27" t="n">
        <v>300</v>
      </c>
    </row>
    <row r="20" customFormat="false" ht="14" hidden="false" customHeight="false" outlineLevel="0" collapsed="false">
      <c r="A20" s="110" t="s">
        <v>21</v>
      </c>
      <c r="B20" s="26" t="n">
        <v>7</v>
      </c>
      <c r="C20" s="26" t="n">
        <v>10</v>
      </c>
      <c r="D20" s="27" t="n">
        <v>42.8571472167969</v>
      </c>
      <c r="E20" s="32" t="n">
        <v>13</v>
      </c>
      <c r="F20" s="26" t="n">
        <v>15</v>
      </c>
      <c r="G20" s="27" t="n">
        <v>15.384614944458</v>
      </c>
    </row>
    <row r="21" customFormat="false" ht="14" hidden="false" customHeight="false" outlineLevel="0" collapsed="false">
      <c r="A21" s="110" t="s">
        <v>22</v>
      </c>
      <c r="B21" s="26" t="n">
        <v>6</v>
      </c>
      <c r="C21" s="26" t="n">
        <v>1</v>
      </c>
      <c r="D21" s="27" t="n">
        <v>-83.3333282470703</v>
      </c>
      <c r="E21" s="32" t="n">
        <v>9</v>
      </c>
      <c r="F21" s="26" t="n">
        <v>9</v>
      </c>
      <c r="G21" s="111" t="s">
        <v>80</v>
      </c>
    </row>
    <row r="22" customFormat="false" ht="14" hidden="false" customHeight="false" outlineLevel="0" collapsed="false">
      <c r="A22" s="110" t="s">
        <v>23</v>
      </c>
      <c r="B22" s="26" t="n">
        <v>0</v>
      </c>
      <c r="C22" s="26" t="n">
        <v>0</v>
      </c>
      <c r="D22" s="111" t="s">
        <v>79</v>
      </c>
      <c r="E22" s="32" t="n">
        <v>3</v>
      </c>
      <c r="F22" s="26" t="n">
        <v>0</v>
      </c>
      <c r="G22" s="27" t="n">
        <v>-100</v>
      </c>
    </row>
    <row r="23" customFormat="false" ht="14" hidden="false" customHeight="false" outlineLevel="0" collapsed="false">
      <c r="A23" s="110" t="s">
        <v>24</v>
      </c>
      <c r="B23" s="26" t="n">
        <v>2</v>
      </c>
      <c r="C23" s="26" t="n">
        <v>3</v>
      </c>
      <c r="D23" s="27" t="n">
        <v>50</v>
      </c>
      <c r="E23" s="32" t="n">
        <v>8</v>
      </c>
      <c r="F23" s="26" t="n">
        <v>4</v>
      </c>
      <c r="G23" s="27" t="n">
        <v>-50</v>
      </c>
    </row>
    <row r="24" customFormat="false" ht="14" hidden="false" customHeight="false" outlineLevel="0" collapsed="false">
      <c r="A24" s="110" t="s">
        <v>25</v>
      </c>
      <c r="B24" s="26" t="n">
        <v>1</v>
      </c>
      <c r="C24" s="26" t="n">
        <v>4</v>
      </c>
      <c r="D24" s="27" t="n">
        <v>300</v>
      </c>
      <c r="E24" s="32" t="n">
        <v>5</v>
      </c>
      <c r="F24" s="26" t="n">
        <v>6</v>
      </c>
      <c r="G24" s="27" t="n">
        <v>20.0000038146973</v>
      </c>
    </row>
    <row r="25" customFormat="false" ht="14" hidden="false" customHeight="false" outlineLevel="0" collapsed="false">
      <c r="A25" s="110" t="s">
        <v>26</v>
      </c>
      <c r="B25" s="26" t="n">
        <v>5</v>
      </c>
      <c r="C25" s="26" t="n">
        <v>9</v>
      </c>
      <c r="D25" s="27" t="n">
        <v>79.9999923706055</v>
      </c>
      <c r="E25" s="32" t="n">
        <v>8</v>
      </c>
      <c r="F25" s="26" t="n">
        <v>12</v>
      </c>
      <c r="G25" s="27" t="n">
        <v>50</v>
      </c>
    </row>
    <row r="26" customFormat="false" ht="14" hidden="false" customHeight="false" outlineLevel="0" collapsed="false">
      <c r="A26" s="110" t="s">
        <v>27</v>
      </c>
      <c r="B26" s="26" t="n">
        <v>12</v>
      </c>
      <c r="C26" s="26" t="n">
        <v>16</v>
      </c>
      <c r="D26" s="27" t="n">
        <v>33.3333358764648</v>
      </c>
      <c r="E26" s="32" t="n">
        <v>52</v>
      </c>
      <c r="F26" s="26" t="n">
        <v>157</v>
      </c>
      <c r="G26" s="27" t="n">
        <v>201.923080444336</v>
      </c>
    </row>
    <row r="27" customFormat="false" ht="14" hidden="false" customHeight="false" outlineLevel="0" collapsed="false">
      <c r="A27" s="110" t="s">
        <v>28</v>
      </c>
      <c r="B27" s="26" t="n">
        <v>10</v>
      </c>
      <c r="C27" s="26" t="n">
        <v>2</v>
      </c>
      <c r="D27" s="27" t="n">
        <v>-80</v>
      </c>
      <c r="E27" s="32" t="n">
        <v>56</v>
      </c>
      <c r="F27" s="26" t="n">
        <v>31</v>
      </c>
      <c r="G27" s="27" t="n">
        <v>-44.6428604125977</v>
      </c>
    </row>
    <row r="28" customFormat="false" ht="14" hidden="false" customHeight="false" outlineLevel="0" collapsed="false">
      <c r="A28" s="109" t="s">
        <v>29</v>
      </c>
      <c r="B28" s="21" t="n">
        <v>14</v>
      </c>
      <c r="C28" s="21" t="n">
        <v>13</v>
      </c>
      <c r="D28" s="22" t="n">
        <v>-7.14285945892334</v>
      </c>
      <c r="E28" s="23" t="n">
        <v>41</v>
      </c>
      <c r="F28" s="21" t="n">
        <v>37</v>
      </c>
      <c r="G28" s="22" t="n">
        <v>-9.75609970092773</v>
      </c>
    </row>
    <row r="29" customFormat="false" ht="14" hidden="false" customHeight="false" outlineLevel="0" collapsed="false">
      <c r="A29" s="109" t="s">
        <v>30</v>
      </c>
      <c r="B29" s="21" t="n">
        <v>32</v>
      </c>
      <c r="C29" s="21" t="n">
        <v>37</v>
      </c>
      <c r="D29" s="22" t="n">
        <v>15.625</v>
      </c>
      <c r="E29" s="23" t="n">
        <v>148</v>
      </c>
      <c r="F29" s="21" t="n">
        <v>169</v>
      </c>
      <c r="G29" s="22" t="n">
        <v>14.1891841888428</v>
      </c>
    </row>
    <row r="30" customFormat="false" ht="14" hidden="false" customHeight="false" outlineLevel="0" collapsed="false">
      <c r="A30" s="110" t="s">
        <v>31</v>
      </c>
      <c r="B30" s="26" t="n">
        <v>7</v>
      </c>
      <c r="C30" s="26" t="n">
        <v>10</v>
      </c>
      <c r="D30" s="27" t="n">
        <v>42.8571472167969</v>
      </c>
      <c r="E30" s="32" t="n">
        <v>58</v>
      </c>
      <c r="F30" s="26" t="n">
        <v>42</v>
      </c>
      <c r="G30" s="27" t="n">
        <v>-27.5862102508545</v>
      </c>
    </row>
    <row r="31" customFormat="false" ht="14" hidden="false" customHeight="false" outlineLevel="0" collapsed="false">
      <c r="A31" s="110" t="s">
        <v>32</v>
      </c>
      <c r="B31" s="26" t="n">
        <v>0</v>
      </c>
      <c r="C31" s="26" t="n">
        <v>11</v>
      </c>
      <c r="D31" s="111" t="s">
        <v>79</v>
      </c>
      <c r="E31" s="32" t="n">
        <v>2</v>
      </c>
      <c r="F31" s="26" t="n">
        <v>12</v>
      </c>
      <c r="G31" s="27" t="n">
        <v>500</v>
      </c>
    </row>
    <row r="32" customFormat="false" ht="14" hidden="false" customHeight="false" outlineLevel="0" collapsed="false">
      <c r="A32" s="110" t="s">
        <v>33</v>
      </c>
      <c r="B32" s="26" t="n">
        <v>3</v>
      </c>
      <c r="C32" s="26" t="n">
        <v>0</v>
      </c>
      <c r="D32" s="27" t="n">
        <v>-100</v>
      </c>
      <c r="E32" s="32" t="n">
        <v>3</v>
      </c>
      <c r="F32" s="26" t="n">
        <v>0</v>
      </c>
      <c r="G32" s="27" t="n">
        <v>-100</v>
      </c>
    </row>
    <row r="33" customFormat="false" ht="14" hidden="false" customHeight="false" outlineLevel="0" collapsed="false">
      <c r="A33" s="110" t="s">
        <v>34</v>
      </c>
      <c r="B33" s="26" t="n">
        <v>11</v>
      </c>
      <c r="C33" s="26" t="n">
        <v>7</v>
      </c>
      <c r="D33" s="27" t="n">
        <v>-36.3636360168457</v>
      </c>
      <c r="E33" s="32" t="n">
        <v>32</v>
      </c>
      <c r="F33" s="26" t="n">
        <v>32</v>
      </c>
      <c r="G33" s="111" t="s">
        <v>80</v>
      </c>
    </row>
    <row r="34" customFormat="false" ht="14" hidden="false" customHeight="false" outlineLevel="0" collapsed="false">
      <c r="A34" s="110" t="s">
        <v>35</v>
      </c>
      <c r="B34" s="26" t="n">
        <v>1</v>
      </c>
      <c r="C34" s="26" t="n">
        <v>0</v>
      </c>
      <c r="D34" s="27" t="n">
        <v>-100</v>
      </c>
      <c r="E34" s="32" t="n">
        <v>1</v>
      </c>
      <c r="F34" s="26" t="n">
        <v>0</v>
      </c>
      <c r="G34" s="27" t="n">
        <v>-100</v>
      </c>
    </row>
    <row r="35" customFormat="false" ht="14" hidden="false" customHeight="false" outlineLevel="0" collapsed="false">
      <c r="A35" s="110" t="s">
        <v>36</v>
      </c>
      <c r="B35" s="26" t="n">
        <v>0</v>
      </c>
      <c r="C35" s="26" t="n">
        <v>0</v>
      </c>
      <c r="D35" s="111" t="s">
        <v>79</v>
      </c>
      <c r="E35" s="32" t="n">
        <v>3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10" t="s">
        <v>37</v>
      </c>
      <c r="B36" s="26" t="n">
        <v>3</v>
      </c>
      <c r="C36" s="26" t="n">
        <v>0</v>
      </c>
      <c r="D36" s="27" t="n">
        <v>-100</v>
      </c>
      <c r="E36" s="32" t="n">
        <v>6</v>
      </c>
      <c r="F36" s="26" t="n">
        <v>12</v>
      </c>
      <c r="G36" s="27" t="n">
        <v>100</v>
      </c>
    </row>
    <row r="37" customFormat="false" ht="14" hidden="false" customHeight="false" outlineLevel="0" collapsed="false">
      <c r="A37" s="110" t="s">
        <v>38</v>
      </c>
      <c r="B37" s="26" t="n">
        <v>1</v>
      </c>
      <c r="C37" s="26" t="n">
        <v>5</v>
      </c>
      <c r="D37" s="27" t="n">
        <v>400</v>
      </c>
      <c r="E37" s="32" t="n">
        <v>7</v>
      </c>
      <c r="F37" s="26" t="n">
        <v>16</v>
      </c>
      <c r="G37" s="27" t="n">
        <v>128.571441650391</v>
      </c>
    </row>
    <row r="38" customFormat="false" ht="14" hidden="false" customHeight="false" outlineLevel="0" collapsed="false">
      <c r="A38" s="110" t="s">
        <v>40</v>
      </c>
      <c r="B38" s="26" t="n">
        <v>3</v>
      </c>
      <c r="C38" s="26" t="n">
        <v>0</v>
      </c>
      <c r="D38" s="27" t="n">
        <v>-100</v>
      </c>
      <c r="E38" s="32" t="n">
        <v>19</v>
      </c>
      <c r="F38" s="26" t="n">
        <v>26</v>
      </c>
      <c r="G38" s="27" t="n">
        <v>36.8421096801758</v>
      </c>
    </row>
    <row r="39" customFormat="false" ht="14" hidden="false" customHeight="false" outlineLevel="0" collapsed="false">
      <c r="A39" s="110" t="s">
        <v>41</v>
      </c>
      <c r="B39" s="26" t="n">
        <v>1</v>
      </c>
      <c r="C39" s="26" t="n">
        <v>0</v>
      </c>
      <c r="D39" s="27" t="n">
        <v>-100</v>
      </c>
      <c r="E39" s="32" t="n">
        <v>4</v>
      </c>
      <c r="F39" s="26" t="n">
        <v>0</v>
      </c>
      <c r="G39" s="27" t="n">
        <v>-100</v>
      </c>
    </row>
    <row r="40" customFormat="false" ht="14" hidden="false" customHeight="false" outlineLevel="0" collapsed="false">
      <c r="A40" s="110" t="s">
        <v>42</v>
      </c>
      <c r="B40" s="26" t="n">
        <v>0</v>
      </c>
      <c r="C40" s="26" t="n">
        <v>0</v>
      </c>
      <c r="D40" s="111" t="s">
        <v>79</v>
      </c>
      <c r="E40" s="32" t="n">
        <v>0</v>
      </c>
      <c r="F40" s="26" t="n">
        <v>2</v>
      </c>
      <c r="G40" s="111" t="s">
        <v>79</v>
      </c>
    </row>
    <row r="41" customFormat="false" ht="14" hidden="false" customHeight="false" outlineLevel="0" collapsed="false">
      <c r="A41" s="110" t="s">
        <v>28</v>
      </c>
      <c r="B41" s="26" t="n">
        <v>2</v>
      </c>
      <c r="C41" s="26" t="n">
        <v>4</v>
      </c>
      <c r="D41" s="27" t="n">
        <v>100</v>
      </c>
      <c r="E41" s="32" t="n">
        <v>13</v>
      </c>
      <c r="F41" s="26" t="n">
        <v>27</v>
      </c>
      <c r="G41" s="27" t="n">
        <v>107.692314147949</v>
      </c>
    </row>
    <row r="42" customFormat="false" ht="14" hidden="false" customHeight="false" outlineLevel="0" collapsed="false">
      <c r="A42" s="109" t="s">
        <v>43</v>
      </c>
      <c r="B42" s="21" t="n">
        <v>17</v>
      </c>
      <c r="C42" s="21" t="n">
        <v>7</v>
      </c>
      <c r="D42" s="22" t="n">
        <v>-58.8235244750977</v>
      </c>
      <c r="E42" s="23" t="n">
        <v>58</v>
      </c>
      <c r="F42" s="21" t="n">
        <v>60</v>
      </c>
      <c r="G42" s="22" t="n">
        <v>3.44827175140381</v>
      </c>
    </row>
    <row r="43" customFormat="false" ht="14" hidden="false" customHeight="false" outlineLevel="0" collapsed="false">
      <c r="A43" s="110" t="s">
        <v>44</v>
      </c>
      <c r="B43" s="26" t="n">
        <v>14</v>
      </c>
      <c r="C43" s="26" t="n">
        <v>6</v>
      </c>
      <c r="D43" s="27" t="n">
        <v>-57.1428527832031</v>
      </c>
      <c r="E43" s="32" t="n">
        <v>51</v>
      </c>
      <c r="F43" s="26" t="n">
        <v>53</v>
      </c>
      <c r="G43" s="27" t="n">
        <v>3.92156839370728</v>
      </c>
    </row>
    <row r="44" customFormat="false" ht="14" hidden="false" customHeight="false" outlineLevel="0" collapsed="false">
      <c r="A44" s="110" t="s">
        <v>45</v>
      </c>
      <c r="B44" s="26" t="n">
        <v>3</v>
      </c>
      <c r="C44" s="26" t="n">
        <v>1</v>
      </c>
      <c r="D44" s="27" t="n">
        <v>-66.6666641235352</v>
      </c>
      <c r="E44" s="32" t="n">
        <v>7</v>
      </c>
      <c r="F44" s="26" t="n">
        <v>7</v>
      </c>
      <c r="G44" s="111" t="s">
        <v>80</v>
      </c>
    </row>
    <row r="45" customFormat="false" ht="28" hidden="false" customHeight="false" outlineLevel="0" collapsed="false">
      <c r="A45" s="109" t="s">
        <v>46</v>
      </c>
      <c r="B45" s="21" t="n">
        <v>28</v>
      </c>
      <c r="C45" s="21" t="n">
        <v>13</v>
      </c>
      <c r="D45" s="22" t="n">
        <v>-53.5714263916016</v>
      </c>
      <c r="E45" s="23" t="n">
        <v>207</v>
      </c>
      <c r="F45" s="21" t="n">
        <v>159</v>
      </c>
      <c r="G45" s="22" t="n">
        <v>-23.1884059906006</v>
      </c>
    </row>
    <row r="46" customFormat="false" ht="14" hidden="false" customHeight="false" outlineLevel="0" collapsed="false">
      <c r="A46" s="110" t="s">
        <v>47</v>
      </c>
      <c r="B46" s="26" t="n">
        <v>19</v>
      </c>
      <c r="C46" s="26" t="n">
        <v>12</v>
      </c>
      <c r="D46" s="27" t="n">
        <v>-36.8421096801758</v>
      </c>
      <c r="E46" s="32" t="n">
        <v>162</v>
      </c>
      <c r="F46" s="26" t="n">
        <v>134</v>
      </c>
      <c r="G46" s="27" t="n">
        <v>-17.2839527130127</v>
      </c>
    </row>
    <row r="47" customFormat="false" ht="14" hidden="false" customHeight="false" outlineLevel="0" collapsed="false">
      <c r="A47" s="110" t="s">
        <v>28</v>
      </c>
      <c r="B47" s="26" t="n">
        <v>9</v>
      </c>
      <c r="C47" s="26" t="n">
        <v>1</v>
      </c>
      <c r="D47" s="27" t="n">
        <v>-88.8888931274414</v>
      </c>
      <c r="E47" s="32" t="n">
        <v>45</v>
      </c>
      <c r="F47" s="26" t="n">
        <v>25</v>
      </c>
      <c r="G47" s="27" t="n">
        <v>-44.4444427490234</v>
      </c>
    </row>
    <row r="48" customFormat="false" ht="14" hidden="false" customHeight="false" outlineLevel="0" collapsed="false">
      <c r="A48" s="109" t="s">
        <v>48</v>
      </c>
      <c r="B48" s="21" t="n">
        <v>20</v>
      </c>
      <c r="C48" s="21" t="n">
        <v>7</v>
      </c>
      <c r="D48" s="22" t="n">
        <v>-65</v>
      </c>
      <c r="E48" s="23" t="n">
        <v>45</v>
      </c>
      <c r="F48" s="21" t="n">
        <v>29</v>
      </c>
      <c r="G48" s="22" t="n">
        <v>-35.5555534362793</v>
      </c>
    </row>
    <row r="49" customFormat="false" ht="14" hidden="false" customHeight="false" outlineLevel="0" collapsed="false">
      <c r="A49" s="110" t="s">
        <v>49</v>
      </c>
      <c r="B49" s="26" t="n">
        <v>0</v>
      </c>
      <c r="C49" s="26" t="n">
        <v>0</v>
      </c>
      <c r="D49" s="111" t="s">
        <v>79</v>
      </c>
      <c r="E49" s="32" t="n">
        <v>6</v>
      </c>
      <c r="F49" s="26" t="n">
        <v>5</v>
      </c>
      <c r="G49" s="27" t="n">
        <v>-16.6666679382324</v>
      </c>
    </row>
    <row r="50" customFormat="false" ht="14" hidden="false" customHeight="false" outlineLevel="0" collapsed="false">
      <c r="A50" s="110" t="s">
        <v>50</v>
      </c>
      <c r="B50" s="26" t="n">
        <v>9</v>
      </c>
      <c r="C50" s="26" t="n">
        <v>4</v>
      </c>
      <c r="D50" s="27" t="n">
        <v>-55.5555572509766</v>
      </c>
      <c r="E50" s="32" t="n">
        <v>11</v>
      </c>
      <c r="F50" s="26" t="n">
        <v>14</v>
      </c>
      <c r="G50" s="27" t="n">
        <v>27.2727241516113</v>
      </c>
    </row>
    <row r="51" customFormat="false" ht="14" hidden="false" customHeight="false" outlineLevel="0" collapsed="false">
      <c r="A51" s="110" t="s">
        <v>51</v>
      </c>
      <c r="B51" s="26" t="n">
        <v>0</v>
      </c>
      <c r="C51" s="26" t="n">
        <v>0</v>
      </c>
      <c r="D51" s="111" t="s">
        <v>79</v>
      </c>
      <c r="E51" s="32" t="n">
        <v>4</v>
      </c>
      <c r="F51" s="26" t="n">
        <v>0</v>
      </c>
      <c r="G51" s="27" t="n">
        <v>-100</v>
      </c>
    </row>
    <row r="52" customFormat="false" ht="14" hidden="false" customHeight="false" outlineLevel="0" collapsed="false">
      <c r="A52" s="110" t="s">
        <v>52</v>
      </c>
      <c r="B52" s="26" t="n">
        <v>0</v>
      </c>
      <c r="C52" s="26" t="n">
        <v>0</v>
      </c>
      <c r="D52" s="111" t="s">
        <v>79</v>
      </c>
      <c r="E52" s="32" t="n">
        <v>4</v>
      </c>
      <c r="F52" s="26" t="n">
        <v>1</v>
      </c>
      <c r="G52" s="27" t="n">
        <v>-75</v>
      </c>
    </row>
    <row r="53" customFormat="false" ht="14" hidden="false" customHeight="false" outlineLevel="0" collapsed="false">
      <c r="A53" s="110" t="s">
        <v>28</v>
      </c>
      <c r="B53" s="26" t="n">
        <v>11</v>
      </c>
      <c r="C53" s="26" t="n">
        <v>3</v>
      </c>
      <c r="D53" s="27" t="n">
        <v>-72.7272720336914</v>
      </c>
      <c r="E53" s="32" t="n">
        <v>20</v>
      </c>
      <c r="F53" s="26" t="n">
        <v>9</v>
      </c>
      <c r="G53" s="27" t="n">
        <v>-55</v>
      </c>
    </row>
    <row r="54" customFormat="false" ht="13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4" hidden="false" customHeight="true" outlineLevel="0" collapsed="false">
      <c r="A55" s="112" t="s">
        <v>53</v>
      </c>
      <c r="B55" s="112"/>
      <c r="C55" s="112"/>
      <c r="D55" s="112"/>
      <c r="E55" s="112"/>
      <c r="F55" s="112"/>
      <c r="G55" s="112"/>
    </row>
    <row r="56" customFormat="false" ht="14.25" hidden="false" customHeight="true" outlineLevel="0" collapsed="false">
      <c r="A56" s="112" t="s">
        <v>54</v>
      </c>
      <c r="B56" s="112"/>
      <c r="C56" s="112"/>
      <c r="D56" s="112"/>
      <c r="E56" s="112"/>
      <c r="F56" s="112"/>
      <c r="G56" s="112"/>
    </row>
    <row r="57" customFormat="false" ht="28.5" hidden="false" customHeight="true" outlineLevel="0" collapsed="false">
      <c r="A57" s="112" t="s">
        <v>55</v>
      </c>
      <c r="B57" s="112"/>
      <c r="C57" s="112"/>
      <c r="D57" s="112"/>
      <c r="E57" s="112"/>
      <c r="F57" s="112"/>
      <c r="G57" s="112"/>
    </row>
    <row r="58" customFormat="false" ht="14" hidden="false" customHeight="true" outlineLevel="0" collapsed="false">
      <c r="A58" s="112" t="s">
        <v>56</v>
      </c>
      <c r="B58" s="112"/>
      <c r="C58" s="112"/>
      <c r="D58" s="112"/>
      <c r="E58" s="112"/>
      <c r="F58" s="112"/>
      <c r="G58" s="112"/>
    </row>
    <row r="59" customFormat="false" ht="14.25" hidden="false" customHeight="true" outlineLevel="0" collapsed="false">
      <c r="A59" s="112" t="s">
        <v>57</v>
      </c>
      <c r="B59" s="112"/>
      <c r="C59" s="112"/>
      <c r="D59" s="112"/>
      <c r="E59" s="112"/>
      <c r="F59" s="112"/>
      <c r="G59" s="112"/>
    </row>
    <row r="60" customFormat="false" ht="14" hidden="false" customHeight="true" outlineLevel="0" collapsed="false">
      <c r="A60" s="112" t="s">
        <v>58</v>
      </c>
      <c r="B60" s="112"/>
      <c r="C60" s="112"/>
      <c r="D60" s="112"/>
      <c r="E60" s="112"/>
      <c r="F60" s="112"/>
      <c r="G60" s="112"/>
    </row>
    <row r="61" customFormat="false" ht="6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5:G55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0:49:10Z</dcterms:created>
  <dc:creator/>
  <dc:description/>
  <cp:keywords/>
  <dc:language>en-US</dc:language>
  <cp:lastModifiedBy/>
  <dcterms:modified xsi:type="dcterms:W3CDTF">2020-01-18T23:05:02Z</dcterms:modified>
  <cp:revision>0</cp:revision>
  <dc:subject>Overseas Arrivals by Province (May 2018) </dc:subject>
  <dc:title>Overseas Arrivals by Province - May 2018</dc:title>
</cp:coreProperties>
</file>