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92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July</t>
  </si>
  <si>
    <t xml:space="preserve">January - July</t>
  </si>
  <si>
    <t xml:space="preserve">juillet</t>
  </si>
  <si>
    <t xml:space="preserve">Janvier - juillet</t>
  </si>
  <si>
    <t xml:space="preserve">Country of residence
Pays de résidence</t>
  </si>
  <si>
    <r>
      <rPr>
        <b val="true"/>
        <i val="true"/>
        <sz val="10"/>
        <color rgb="FF000000"/>
        <rFont val="Arial"/>
        <family val="2"/>
      </rPr>
      <t xml:space="preserve">2017</t>
    </r>
    <r>
      <rPr>
        <b val="true"/>
        <i val="true"/>
        <vertAlign val="superscript"/>
        <sz val="10"/>
        <color rgb="FF000000"/>
        <rFont val="Arial"/>
        <family val="2"/>
      </rPr>
      <t xml:space="preserve">(3)</t>
    </r>
  </si>
  <si>
    <t xml:space="preserve">2018/2017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(3) The total tourists for 2017 is incomplete since certain countries are not included in this table. It will be reviewed shortly. - Le total des touristes de 2017 est incomplet étant donné que certain pays ne sont pas présents dans ce tableau et il sera revu prochainement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--</t>
  </si>
  <si>
    <t xml:space="preserve">Province of entry: PRINCE EDWARD ISLAND - Province d'entrée : ÎLE-DU-PRINCE-ÉDOUARD</t>
  </si>
  <si>
    <t xml:space="preserve">...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#,##0"/>
    <numFmt numFmtId="170" formatCode="#,##0.0"/>
    <numFmt numFmtId="171" formatCode="0.0%"/>
    <numFmt numFmtId="172" formatCode="_-* #,##0_-;\-* #,##0_-;_-* \-??_-;_-@_-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3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4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5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7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4" xfId="22"/>
    <cellStyle name="Percent 2" xfId="23"/>
    <cellStyle name="Percent 3" xfId="24"/>
  </cellStyles>
  <dxfs count="10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</row>
    <row r="8" customFormat="false" ht="29" hidden="false" customHeight="false" outlineLevel="0" collapsed="false">
      <c r="A8" s="10" t="s">
        <v>7</v>
      </c>
      <c r="B8" s="11" t="s">
        <v>8</v>
      </c>
      <c r="C8" s="11" t="n">
        <v>2018</v>
      </c>
      <c r="D8" s="12" t="s">
        <v>9</v>
      </c>
      <c r="E8" s="13" t="s">
        <v>8</v>
      </c>
      <c r="F8" s="13" t="n">
        <v>2018</v>
      </c>
      <c r="G8" s="14" t="s">
        <v>9</v>
      </c>
    </row>
    <row r="9" customFormat="false" ht="18" hidden="false" customHeight="false" outlineLevel="0" collapsed="false">
      <c r="A9" s="15" t="s">
        <v>10</v>
      </c>
      <c r="B9" s="16" t="n">
        <v>950191</v>
      </c>
      <c r="C9" s="16" t="n">
        <v>957417</v>
      </c>
      <c r="D9" s="17" t="n">
        <v>0.760483741760254</v>
      </c>
      <c r="E9" s="18" t="n">
        <v>3634413</v>
      </c>
      <c r="F9" s="16" t="n">
        <v>3686948</v>
      </c>
      <c r="G9" s="19" t="n">
        <v>1.44548416137695</v>
      </c>
    </row>
    <row r="10" customFormat="false" ht="14" hidden="false" customHeight="false" outlineLevel="0" collapsed="false">
      <c r="A10" s="20" t="s">
        <v>11</v>
      </c>
      <c r="B10" s="21" t="n">
        <v>439166</v>
      </c>
      <c r="C10" s="21" t="n">
        <v>443970</v>
      </c>
      <c r="D10" s="22" t="n">
        <v>1.09388828277588</v>
      </c>
      <c r="E10" s="23" t="n">
        <v>1524485</v>
      </c>
      <c r="F10" s="21" t="n">
        <v>1538881</v>
      </c>
      <c r="G10" s="24" t="n">
        <v>0.944316387176514</v>
      </c>
    </row>
    <row r="11" customFormat="false" ht="14" hidden="false" customHeight="false" outlineLevel="0" collapsed="false">
      <c r="A11" s="25" t="s">
        <v>12</v>
      </c>
      <c r="B11" s="26" t="n">
        <v>6462</v>
      </c>
      <c r="C11" s="26" t="n">
        <v>6271</v>
      </c>
      <c r="D11" s="27" t="n">
        <v>-2.95574069023132</v>
      </c>
      <c r="E11" s="26" t="n">
        <v>22686</v>
      </c>
      <c r="F11" s="26" t="n">
        <v>21369</v>
      </c>
      <c r="G11" s="27" t="n">
        <v>-5.80534362792969</v>
      </c>
    </row>
    <row r="12" customFormat="false" ht="14" hidden="false" customHeight="false" outlineLevel="0" collapsed="false">
      <c r="A12" s="25" t="s">
        <v>13</v>
      </c>
      <c r="B12" s="26" t="n">
        <v>14393</v>
      </c>
      <c r="C12" s="26" t="n">
        <v>15144</v>
      </c>
      <c r="D12" s="27" t="n">
        <v>5.21781444549561</v>
      </c>
      <c r="E12" s="26" t="n">
        <v>41780</v>
      </c>
      <c r="F12" s="26" t="n">
        <v>41974</v>
      </c>
      <c r="G12" s="27" t="n">
        <v>0.464332103729248</v>
      </c>
    </row>
    <row r="13" customFormat="false" ht="14" hidden="false" customHeight="false" outlineLevel="0" collapsed="false">
      <c r="A13" s="25" t="s">
        <v>14</v>
      </c>
      <c r="B13" s="26" t="n">
        <v>9243</v>
      </c>
      <c r="C13" s="26" t="n">
        <v>8972</v>
      </c>
      <c r="D13" s="27" t="n">
        <v>-2.93194651603699</v>
      </c>
      <c r="E13" s="26" t="n">
        <v>29847</v>
      </c>
      <c r="F13" s="26" t="n">
        <v>27699</v>
      </c>
      <c r="G13" s="27" t="n">
        <v>-7.19670057296753</v>
      </c>
    </row>
    <row r="14" customFormat="false" ht="14" hidden="false" customHeight="false" outlineLevel="0" collapsed="false">
      <c r="A14" s="25" t="s">
        <v>15</v>
      </c>
      <c r="B14" s="26" t="n">
        <v>2039</v>
      </c>
      <c r="C14" s="26" t="n">
        <v>1707</v>
      </c>
      <c r="D14" s="27" t="n">
        <v>-16.2824935913086</v>
      </c>
      <c r="E14" s="26" t="n">
        <v>10888</v>
      </c>
      <c r="F14" s="26" t="n">
        <v>9596</v>
      </c>
      <c r="G14" s="27" t="n">
        <v>-11.8662776947021</v>
      </c>
    </row>
    <row r="15" customFormat="false" ht="14" hidden="false" customHeight="true" outlineLevel="0" collapsed="false">
      <c r="A15" s="28" t="s">
        <v>16</v>
      </c>
      <c r="B15" s="29" t="n">
        <v>93596</v>
      </c>
      <c r="C15" s="29" t="n">
        <v>94292</v>
      </c>
      <c r="D15" s="30" t="n">
        <v>0.743615627288818</v>
      </c>
      <c r="E15" s="29" t="n">
        <v>296098</v>
      </c>
      <c r="F15" s="29" t="n">
        <v>312244</v>
      </c>
      <c r="G15" s="30" t="n">
        <v>5.45291900634766</v>
      </c>
      <c r="K15" s="31"/>
    </row>
    <row r="16" customFormat="false" ht="14" hidden="false" customHeight="false" outlineLevel="0" collapsed="false">
      <c r="A16" s="28" t="s">
        <v>17</v>
      </c>
      <c r="B16" s="29" t="n">
        <v>53392</v>
      </c>
      <c r="C16" s="29" t="n">
        <v>62523</v>
      </c>
      <c r="D16" s="30" t="n">
        <v>17.1018123626709</v>
      </c>
      <c r="E16" s="29" t="n">
        <v>199441</v>
      </c>
      <c r="F16" s="29" t="n">
        <v>213065</v>
      </c>
      <c r="G16" s="30" t="n">
        <v>6.83109760284424</v>
      </c>
      <c r="K16" s="31"/>
    </row>
    <row r="17" customFormat="false" ht="14" hidden="false" customHeight="false" outlineLevel="0" collapsed="false">
      <c r="A17" s="25" t="s">
        <v>18</v>
      </c>
      <c r="B17" s="26" t="n">
        <v>1665</v>
      </c>
      <c r="C17" s="26" t="n">
        <v>1533</v>
      </c>
      <c r="D17" s="27" t="n">
        <v>-7.92793035507202</v>
      </c>
      <c r="E17" s="26" t="n">
        <v>7437</v>
      </c>
      <c r="F17" s="26" t="n">
        <v>7018</v>
      </c>
      <c r="G17" s="27" t="n">
        <v>-5.63399219512939</v>
      </c>
    </row>
    <row r="18" customFormat="false" ht="14" hidden="false" customHeight="false" outlineLevel="0" collapsed="false">
      <c r="A18" s="25" t="s">
        <v>19</v>
      </c>
      <c r="B18" s="26" t="n">
        <v>8698</v>
      </c>
      <c r="C18" s="26" t="n">
        <v>9962</v>
      </c>
      <c r="D18" s="27" t="n">
        <v>14.5320777893066</v>
      </c>
      <c r="E18" s="26" t="n">
        <v>35549</v>
      </c>
      <c r="F18" s="26" t="n">
        <v>40207</v>
      </c>
      <c r="G18" s="27" t="n">
        <v>13.1030445098877</v>
      </c>
    </row>
    <row r="19" customFormat="false" ht="14" hidden="false" customHeight="false" outlineLevel="0" collapsed="false">
      <c r="A19" s="25" t="s">
        <v>20</v>
      </c>
      <c r="B19" s="26" t="n">
        <v>21188</v>
      </c>
      <c r="C19" s="26" t="n">
        <v>19496</v>
      </c>
      <c r="D19" s="27" t="n">
        <v>-7.98565149307251</v>
      </c>
      <c r="E19" s="26" t="n">
        <v>61765</v>
      </c>
      <c r="F19" s="26" t="n">
        <v>60495</v>
      </c>
      <c r="G19" s="27" t="n">
        <v>-2.05618143081665</v>
      </c>
    </row>
    <row r="20" customFormat="false" ht="14" hidden="false" customHeight="false" outlineLevel="0" collapsed="false">
      <c r="A20" s="25" t="s">
        <v>21</v>
      </c>
      <c r="B20" s="26" t="n">
        <v>26634</v>
      </c>
      <c r="C20" s="26" t="n">
        <v>27961</v>
      </c>
      <c r="D20" s="27" t="n">
        <v>4.9823522567749</v>
      </c>
      <c r="E20" s="26" t="n">
        <v>81803</v>
      </c>
      <c r="F20" s="26" t="n">
        <v>79911</v>
      </c>
      <c r="G20" s="27" t="n">
        <v>-2.31287479400635</v>
      </c>
    </row>
    <row r="21" customFormat="false" ht="14" hidden="false" customHeight="false" outlineLevel="0" collapsed="false">
      <c r="A21" s="25" t="s">
        <v>22</v>
      </c>
      <c r="B21" s="26" t="n">
        <v>4487</v>
      </c>
      <c r="C21" s="26" t="n">
        <v>4251</v>
      </c>
      <c r="D21" s="27" t="n">
        <v>-5.25963878631592</v>
      </c>
      <c r="E21" s="26" t="n">
        <v>16775</v>
      </c>
      <c r="F21" s="26" t="n">
        <v>16295</v>
      </c>
      <c r="G21" s="27" t="n">
        <v>-2.86139845848084</v>
      </c>
    </row>
    <row r="22" customFormat="false" ht="14" hidden="false" customHeight="false" outlineLevel="0" collapsed="false">
      <c r="A22" s="25" t="s">
        <v>23</v>
      </c>
      <c r="B22" s="26" t="n">
        <v>4838</v>
      </c>
      <c r="C22" s="26" t="n">
        <v>3449</v>
      </c>
      <c r="D22" s="27" t="n">
        <v>-28.7102108001709</v>
      </c>
      <c r="E22" s="26" t="n">
        <v>15418</v>
      </c>
      <c r="F22" s="26" t="n">
        <v>14679</v>
      </c>
      <c r="G22" s="27" t="n">
        <v>-4.79310131072998</v>
      </c>
    </row>
    <row r="23" customFormat="false" ht="14" hidden="false" customHeight="false" outlineLevel="0" collapsed="false">
      <c r="A23" s="25" t="s">
        <v>24</v>
      </c>
      <c r="B23" s="26" t="n">
        <v>16157</v>
      </c>
      <c r="C23" s="26" t="n">
        <v>14508</v>
      </c>
      <c r="D23" s="27" t="n">
        <v>-10.2061033248901</v>
      </c>
      <c r="E23" s="26" t="n">
        <v>47526</v>
      </c>
      <c r="F23" s="26" t="n">
        <v>44656</v>
      </c>
      <c r="G23" s="27" t="n">
        <v>-6.03879690170288</v>
      </c>
    </row>
    <row r="24" customFormat="false" ht="14" hidden="false" customHeight="false" outlineLevel="0" collapsed="false">
      <c r="A24" s="25" t="s">
        <v>25</v>
      </c>
      <c r="B24" s="26" t="n">
        <v>6682</v>
      </c>
      <c r="C24" s="26" t="n">
        <v>6726</v>
      </c>
      <c r="D24" s="27" t="n">
        <v>0.658488273620606</v>
      </c>
      <c r="E24" s="26" t="n">
        <v>30252</v>
      </c>
      <c r="F24" s="26" t="n">
        <v>29783</v>
      </c>
      <c r="G24" s="27" t="n">
        <v>-1.55031085014343</v>
      </c>
    </row>
    <row r="25" customFormat="false" ht="14" hidden="false" customHeight="false" outlineLevel="0" collapsed="false">
      <c r="A25" s="25" t="s">
        <v>26</v>
      </c>
      <c r="B25" s="26" t="n">
        <v>27994</v>
      </c>
      <c r="C25" s="26" t="n">
        <v>27289</v>
      </c>
      <c r="D25" s="27" t="n">
        <v>-2.51839756965637</v>
      </c>
      <c r="E25" s="26" t="n">
        <v>73220</v>
      </c>
      <c r="F25" s="26" t="n">
        <v>71297</v>
      </c>
      <c r="G25" s="27" t="n">
        <v>-2.62632966041565</v>
      </c>
    </row>
    <row r="26" customFormat="false" ht="14" hidden="false" customHeight="false" outlineLevel="0" collapsed="false">
      <c r="A26" s="28" t="s">
        <v>27</v>
      </c>
      <c r="B26" s="29" t="n">
        <v>114425</v>
      </c>
      <c r="C26" s="29" t="n">
        <v>113054</v>
      </c>
      <c r="D26" s="30" t="n">
        <v>-1.19816660881042</v>
      </c>
      <c r="E26" s="29" t="n">
        <v>438394</v>
      </c>
      <c r="F26" s="29" t="n">
        <v>428042</v>
      </c>
      <c r="G26" s="30" t="n">
        <v>-2.3613452911377</v>
      </c>
      <c r="K26" s="31"/>
    </row>
    <row r="27" customFormat="false" ht="14" hidden="false" customHeight="false" outlineLevel="0" collapsed="false">
      <c r="A27" s="25" t="s">
        <v>28</v>
      </c>
      <c r="B27" s="26" t="n">
        <v>27273</v>
      </c>
      <c r="C27" s="26" t="n">
        <v>26832</v>
      </c>
      <c r="D27" s="27" t="n">
        <v>-1.61698460578918</v>
      </c>
      <c r="E27" s="32" t="n">
        <v>115606</v>
      </c>
      <c r="F27" s="26" t="n">
        <v>120551</v>
      </c>
      <c r="G27" s="33" t="n">
        <v>4.27745580673218</v>
      </c>
    </row>
    <row r="28" customFormat="false" ht="14" hidden="false" customHeight="false" outlineLevel="0" collapsed="false">
      <c r="A28" s="20" t="s">
        <v>29</v>
      </c>
      <c r="B28" s="21" t="n">
        <v>23021</v>
      </c>
      <c r="C28" s="21" t="n">
        <v>23381</v>
      </c>
      <c r="D28" s="22" t="n">
        <v>1.56378746032715</v>
      </c>
      <c r="E28" s="23" t="n">
        <v>82279</v>
      </c>
      <c r="F28" s="21" t="n">
        <v>85591</v>
      </c>
      <c r="G28" s="24" t="n">
        <v>4.02532815933228</v>
      </c>
    </row>
    <row r="29" customFormat="false" ht="14" hidden="false" customHeight="false" outlineLevel="0" collapsed="false">
      <c r="A29" s="20" t="s">
        <v>30</v>
      </c>
      <c r="B29" s="21" t="n">
        <v>302756</v>
      </c>
      <c r="C29" s="21" t="n">
        <v>306166</v>
      </c>
      <c r="D29" s="22" t="n">
        <v>1.12632513046265</v>
      </c>
      <c r="E29" s="23" t="n">
        <v>1266044</v>
      </c>
      <c r="F29" s="21" t="n">
        <v>1296823</v>
      </c>
      <c r="G29" s="24" t="n">
        <v>2.43111848831177</v>
      </c>
    </row>
    <row r="30" customFormat="false" ht="14" hidden="false" customHeight="false" outlineLevel="0" collapsed="false">
      <c r="A30" s="28" t="s">
        <v>31</v>
      </c>
      <c r="B30" s="29" t="n">
        <v>103313</v>
      </c>
      <c r="C30" s="29" t="n">
        <v>97071</v>
      </c>
      <c r="D30" s="30" t="n">
        <v>-6.04183673858643</v>
      </c>
      <c r="E30" s="29" t="n">
        <v>378917</v>
      </c>
      <c r="F30" s="29" t="n">
        <v>397841</v>
      </c>
      <c r="G30" s="30" t="n">
        <v>4.99423742294312</v>
      </c>
      <c r="K30" s="31"/>
    </row>
    <row r="31" customFormat="false" ht="14" hidden="false" customHeight="false" outlineLevel="0" collapsed="false">
      <c r="A31" s="25" t="s">
        <v>32</v>
      </c>
      <c r="B31" s="26" t="n">
        <v>13058</v>
      </c>
      <c r="C31" s="26" t="n">
        <v>15415</v>
      </c>
      <c r="D31" s="27" t="n">
        <v>18.0502414703369</v>
      </c>
      <c r="E31" s="26" t="n">
        <v>53340</v>
      </c>
      <c r="F31" s="26" t="n">
        <v>74060</v>
      </c>
      <c r="G31" s="27" t="n">
        <v>38.8451461791992</v>
      </c>
    </row>
    <row r="32" customFormat="false" ht="14" hidden="false" customHeight="false" outlineLevel="0" collapsed="false">
      <c r="A32" s="25" t="s">
        <v>33</v>
      </c>
      <c r="B32" s="26" t="n">
        <v>23992</v>
      </c>
      <c r="C32" s="26" t="n">
        <v>24310</v>
      </c>
      <c r="D32" s="27" t="n">
        <v>1.32544040679932</v>
      </c>
      <c r="E32" s="26" t="n">
        <v>93709</v>
      </c>
      <c r="F32" s="26" t="n">
        <v>91714</v>
      </c>
      <c r="G32" s="27" t="n">
        <v>-2.12892889976501</v>
      </c>
    </row>
    <row r="33" customFormat="false" ht="14" hidden="false" customHeight="false" outlineLevel="0" collapsed="false">
      <c r="A33" s="28" t="s">
        <v>34</v>
      </c>
      <c r="B33" s="29" t="n">
        <v>27899</v>
      </c>
      <c r="C33" s="29" t="n">
        <v>32093</v>
      </c>
      <c r="D33" s="30" t="n">
        <v>15.0327920913696</v>
      </c>
      <c r="E33" s="29" t="n">
        <v>155996</v>
      </c>
      <c r="F33" s="29" t="n">
        <v>168633</v>
      </c>
      <c r="G33" s="30" t="n">
        <v>8.10084342956543</v>
      </c>
      <c r="K33" s="31"/>
    </row>
    <row r="34" customFormat="false" ht="14" hidden="false" customHeight="false" outlineLevel="0" collapsed="false">
      <c r="A34" s="25" t="s">
        <v>35</v>
      </c>
      <c r="B34" s="26" t="n">
        <v>4777</v>
      </c>
      <c r="C34" s="26" t="n">
        <v>3153</v>
      </c>
      <c r="D34" s="27" t="n">
        <v>-33.9962310791016</v>
      </c>
      <c r="E34" s="26" t="n">
        <v>14968</v>
      </c>
      <c r="F34" s="26" t="n">
        <v>17293</v>
      </c>
      <c r="G34" s="27" t="n">
        <v>15.5331373214722</v>
      </c>
    </row>
    <row r="35" customFormat="false" ht="14" hidden="false" customHeight="false" outlineLevel="0" collapsed="false">
      <c r="A35" s="25" t="s">
        <v>36</v>
      </c>
      <c r="B35" s="26" t="n">
        <v>11973</v>
      </c>
      <c r="C35" s="26" t="n">
        <v>10639</v>
      </c>
      <c r="D35" s="27" t="n">
        <v>-11.1417350769043</v>
      </c>
      <c r="E35" s="26" t="n">
        <v>40538</v>
      </c>
      <c r="F35" s="26" t="n">
        <v>36318</v>
      </c>
      <c r="G35" s="27" t="n">
        <v>-10.4099864959717</v>
      </c>
    </row>
    <row r="36" customFormat="false" ht="14" hidden="false" customHeight="false" outlineLevel="0" collapsed="false">
      <c r="A36" s="28" t="s">
        <v>37</v>
      </c>
      <c r="B36" s="29" t="n">
        <v>31425</v>
      </c>
      <c r="C36" s="29" t="n">
        <v>27795</v>
      </c>
      <c r="D36" s="30" t="n">
        <v>-11.5513143539429</v>
      </c>
      <c r="E36" s="29" t="n">
        <v>155982</v>
      </c>
      <c r="F36" s="29" t="n">
        <v>126628</v>
      </c>
      <c r="G36" s="30" t="n">
        <v>-18.8188381195068</v>
      </c>
      <c r="K36" s="31"/>
    </row>
    <row r="37" customFormat="false" ht="14" hidden="false" customHeight="false" outlineLevel="0" collapsed="false">
      <c r="A37" s="28" t="s">
        <v>38</v>
      </c>
      <c r="B37" s="29" t="n">
        <v>38864</v>
      </c>
      <c r="C37" s="29" t="n">
        <v>41455</v>
      </c>
      <c r="D37" s="30" t="n">
        <v>6.66683912277222</v>
      </c>
      <c r="E37" s="29" t="n">
        <v>157489</v>
      </c>
      <c r="F37" s="29" t="n">
        <v>150736</v>
      </c>
      <c r="G37" s="30" t="n">
        <v>-4.28791618347168</v>
      </c>
      <c r="K37" s="31"/>
    </row>
    <row r="38" customFormat="false" ht="14" hidden="false" customHeight="false" outlineLevel="0" collapsed="false">
      <c r="A38" s="25" t="s">
        <v>39</v>
      </c>
      <c r="B38" s="26" t="n">
        <v>1519</v>
      </c>
      <c r="C38" s="26" t="n">
        <v>1502</v>
      </c>
      <c r="D38" s="27" t="n">
        <v>-1.11915469169617</v>
      </c>
      <c r="E38" s="26" t="n">
        <v>7424</v>
      </c>
      <c r="F38" s="26" t="n">
        <v>6717</v>
      </c>
      <c r="G38" s="27" t="n">
        <v>-9.52316474914551</v>
      </c>
    </row>
    <row r="39" customFormat="false" ht="14" hidden="false" customHeight="false" outlineLevel="0" collapsed="false">
      <c r="A39" s="25" t="s">
        <v>40</v>
      </c>
      <c r="B39" s="26" t="n">
        <v>6796</v>
      </c>
      <c r="C39" s="26" t="n">
        <v>8609</v>
      </c>
      <c r="D39" s="27" t="n">
        <v>26.677453994751</v>
      </c>
      <c r="E39" s="26" t="n">
        <v>42840</v>
      </c>
      <c r="F39" s="26" t="n">
        <v>47712</v>
      </c>
      <c r="G39" s="27" t="n">
        <v>11.3725547790527</v>
      </c>
    </row>
    <row r="40" customFormat="false" ht="14" hidden="false" customHeight="false" outlineLevel="0" collapsed="false">
      <c r="A40" s="25" t="s">
        <v>41</v>
      </c>
      <c r="B40" s="26" t="n">
        <v>4039</v>
      </c>
      <c r="C40" s="26" t="n">
        <v>3767</v>
      </c>
      <c r="D40" s="27" t="n">
        <v>-6.73434162139893</v>
      </c>
      <c r="E40" s="26" t="n">
        <v>20651</v>
      </c>
      <c r="F40" s="26" t="n">
        <v>20390</v>
      </c>
      <c r="G40" s="27" t="n">
        <v>-1.26386284828186</v>
      </c>
    </row>
    <row r="41" customFormat="false" ht="14" hidden="false" customHeight="false" outlineLevel="0" collapsed="false">
      <c r="A41" s="25" t="s">
        <v>42</v>
      </c>
      <c r="B41" s="26" t="n">
        <v>2166</v>
      </c>
      <c r="C41" s="26" t="n">
        <v>2019</v>
      </c>
      <c r="D41" s="27" t="n">
        <v>-6.78670406341553</v>
      </c>
      <c r="E41" s="26" t="n">
        <v>10328</v>
      </c>
      <c r="F41" s="26" t="n">
        <v>11023</v>
      </c>
      <c r="G41" s="27" t="n">
        <v>6.72928094863892</v>
      </c>
    </row>
    <row r="42" customFormat="false" ht="14" hidden="false" customHeight="false" outlineLevel="0" collapsed="false">
      <c r="A42" s="25" t="s">
        <v>28</v>
      </c>
      <c r="B42" s="26" t="n">
        <v>32935</v>
      </c>
      <c r="C42" s="26" t="n">
        <v>38338</v>
      </c>
      <c r="D42" s="27" t="n">
        <v>16.4050464630127</v>
      </c>
      <c r="E42" s="32" t="n">
        <v>133862</v>
      </c>
      <c r="F42" s="26" t="n">
        <v>147758</v>
      </c>
      <c r="G42" s="33" t="n">
        <v>10.3808403015137</v>
      </c>
    </row>
    <row r="43" customFormat="false" ht="14" hidden="false" customHeight="false" outlineLevel="0" collapsed="false">
      <c r="A43" s="20" t="s">
        <v>43</v>
      </c>
      <c r="B43" s="21" t="n">
        <v>57250</v>
      </c>
      <c r="C43" s="21" t="n">
        <v>53227</v>
      </c>
      <c r="D43" s="22" t="n">
        <v>-7.02707195281982</v>
      </c>
      <c r="E43" s="23" t="n">
        <v>245916</v>
      </c>
      <c r="F43" s="21" t="n">
        <v>233062</v>
      </c>
      <c r="G43" s="24" t="n">
        <v>-5.22698783874512</v>
      </c>
    </row>
    <row r="44" customFormat="false" ht="14" hidden="false" customHeight="false" outlineLevel="0" collapsed="false">
      <c r="A44" s="28" t="s">
        <v>44</v>
      </c>
      <c r="B44" s="29" t="n">
        <v>46877</v>
      </c>
      <c r="C44" s="29" t="n">
        <v>41573</v>
      </c>
      <c r="D44" s="30" t="n">
        <v>-11.3147201538086</v>
      </c>
      <c r="E44" s="29" t="n">
        <v>207823</v>
      </c>
      <c r="F44" s="29" t="n">
        <v>193280</v>
      </c>
      <c r="G44" s="30" t="n">
        <v>-6.99778175354004</v>
      </c>
      <c r="K44" s="31"/>
    </row>
    <row r="45" customFormat="false" ht="14" hidden="false" customHeight="false" outlineLevel="0" collapsed="false">
      <c r="A45" s="25" t="s">
        <v>45</v>
      </c>
      <c r="B45" s="26" t="n">
        <v>9838</v>
      </c>
      <c r="C45" s="26" t="n">
        <v>10727</v>
      </c>
      <c r="D45" s="27" t="n">
        <v>9.03638648986816</v>
      </c>
      <c r="E45" s="26" t="n">
        <v>36105</v>
      </c>
      <c r="F45" s="26" t="n">
        <v>36212</v>
      </c>
      <c r="G45" s="27" t="n">
        <v>0.296354293823242</v>
      </c>
    </row>
    <row r="46" customFormat="false" ht="14" hidden="false" customHeight="false" outlineLevel="0" collapsed="false">
      <c r="A46" s="25" t="s">
        <v>28</v>
      </c>
      <c r="B46" s="26" t="n">
        <v>535</v>
      </c>
      <c r="C46" s="26" t="n">
        <v>927</v>
      </c>
      <c r="D46" s="27" t="n">
        <v>73.2710266113281</v>
      </c>
      <c r="E46" s="32" t="n">
        <v>1988</v>
      </c>
      <c r="F46" s="26" t="n">
        <v>3570</v>
      </c>
      <c r="G46" s="33" t="n">
        <v>79.5774688720703</v>
      </c>
    </row>
    <row r="47" customFormat="false" ht="28" hidden="false" customHeight="false" outlineLevel="0" collapsed="false">
      <c r="A47" s="20" t="s">
        <v>46</v>
      </c>
      <c r="B47" s="21" t="n">
        <v>87950</v>
      </c>
      <c r="C47" s="21" t="n">
        <v>89884</v>
      </c>
      <c r="D47" s="22" t="n">
        <v>2.19898223876953</v>
      </c>
      <c r="E47" s="23" t="n">
        <v>352535</v>
      </c>
      <c r="F47" s="21" t="n">
        <v>343892</v>
      </c>
      <c r="G47" s="24" t="n">
        <v>-2.45167016983032</v>
      </c>
    </row>
    <row r="48" customFormat="false" ht="14" hidden="false" customHeight="false" outlineLevel="0" collapsed="false">
      <c r="A48" s="28" t="s">
        <v>47</v>
      </c>
      <c r="B48" s="29" t="n">
        <v>52958</v>
      </c>
      <c r="C48" s="29" t="n">
        <v>60059</v>
      </c>
      <c r="D48" s="30" t="n">
        <v>13.4087448120117</v>
      </c>
      <c r="E48" s="29" t="n">
        <v>222727</v>
      </c>
      <c r="F48" s="29" t="n">
        <v>228858</v>
      </c>
      <c r="G48" s="30" t="n">
        <v>2.75269746780396</v>
      </c>
      <c r="K48" s="31"/>
    </row>
    <row r="49" customFormat="false" ht="14" hidden="false" customHeight="false" outlineLevel="0" collapsed="false">
      <c r="A49" s="25" t="s">
        <v>28</v>
      </c>
      <c r="B49" s="26" t="n">
        <v>34992</v>
      </c>
      <c r="C49" s="26" t="n">
        <v>29825</v>
      </c>
      <c r="D49" s="27" t="n">
        <v>-14.7662343978882</v>
      </c>
      <c r="E49" s="32" t="n">
        <v>129808</v>
      </c>
      <c r="F49" s="26" t="n">
        <v>115034</v>
      </c>
      <c r="G49" s="33" t="n">
        <v>-11.3814239501953</v>
      </c>
      <c r="K49" s="31"/>
    </row>
    <row r="50" customFormat="false" ht="14" hidden="false" customHeight="false" outlineLevel="0" collapsed="false">
      <c r="A50" s="20" t="s">
        <v>48</v>
      </c>
      <c r="B50" s="21" t="n">
        <v>40048</v>
      </c>
      <c r="C50" s="21" t="n">
        <v>40789</v>
      </c>
      <c r="D50" s="22" t="n">
        <v>1.85028314590454</v>
      </c>
      <c r="E50" s="23" t="n">
        <v>163154</v>
      </c>
      <c r="F50" s="21" t="n">
        <v>188699</v>
      </c>
      <c r="G50" s="24" t="n">
        <v>15.6569843292236</v>
      </c>
      <c r="K50" s="31"/>
    </row>
    <row r="51" customFormat="false" ht="14" hidden="false" customHeight="false" outlineLevel="0" collapsed="false">
      <c r="A51" s="25" t="s">
        <v>49</v>
      </c>
      <c r="B51" s="26" t="n">
        <v>4398</v>
      </c>
      <c r="C51" s="26" t="n">
        <v>4401</v>
      </c>
      <c r="D51" s="27" t="n">
        <v>0.068211555480957</v>
      </c>
      <c r="E51" s="26" t="n">
        <v>15166</v>
      </c>
      <c r="F51" s="26" t="n">
        <v>19672</v>
      </c>
      <c r="G51" s="27" t="n">
        <v>29.7111988067627</v>
      </c>
      <c r="K51" s="31"/>
    </row>
    <row r="52" customFormat="false" ht="14" hidden="false" customHeight="false" outlineLevel="0" collapsed="false">
      <c r="A52" s="34" t="s">
        <v>50</v>
      </c>
      <c r="B52" s="35" t="n">
        <v>17901</v>
      </c>
      <c r="C52" s="35" t="n">
        <v>19083</v>
      </c>
      <c r="D52" s="36" t="n">
        <v>6.60297870635986</v>
      </c>
      <c r="E52" s="35" t="n">
        <v>78223</v>
      </c>
      <c r="F52" s="35" t="n">
        <v>100272</v>
      </c>
      <c r="G52" s="36" t="n">
        <v>28.1873588562012</v>
      </c>
      <c r="K52" s="31"/>
    </row>
    <row r="53" customFormat="false" ht="14" hidden="false" customHeight="false" outlineLevel="0" collapsed="false">
      <c r="A53" s="25" t="s">
        <v>51</v>
      </c>
      <c r="B53" s="26" t="n">
        <v>5430</v>
      </c>
      <c r="C53" s="26" t="n">
        <v>4878</v>
      </c>
      <c r="D53" s="27" t="n">
        <v>-10.1657447814941</v>
      </c>
      <c r="E53" s="26" t="n">
        <v>20813</v>
      </c>
      <c r="F53" s="26" t="n">
        <v>20313</v>
      </c>
      <c r="G53" s="27" t="n">
        <v>-2.40234732627869</v>
      </c>
    </row>
    <row r="54" customFormat="false" ht="14" hidden="false" customHeight="false" outlineLevel="0" collapsed="false">
      <c r="A54" s="25" t="s">
        <v>52</v>
      </c>
      <c r="B54" s="26" t="n">
        <v>1760</v>
      </c>
      <c r="C54" s="26" t="n">
        <v>975</v>
      </c>
      <c r="D54" s="27" t="n">
        <v>-44.6022758483887</v>
      </c>
      <c r="E54" s="26" t="n">
        <v>6545</v>
      </c>
      <c r="F54" s="26" t="n">
        <v>4339</v>
      </c>
      <c r="G54" s="27" t="n">
        <v>-33.7051200866699</v>
      </c>
    </row>
    <row r="55" customFormat="false" ht="14.5" hidden="false" customHeight="true" outlineLevel="0" collapsed="false">
      <c r="A55" s="25" t="s">
        <v>28</v>
      </c>
      <c r="B55" s="26" t="n">
        <v>10559</v>
      </c>
      <c r="C55" s="26" t="n">
        <v>11452</v>
      </c>
      <c r="D55" s="27" t="n">
        <v>8.45724296569824</v>
      </c>
      <c r="E55" s="32" t="n">
        <v>42407</v>
      </c>
      <c r="F55" s="26" t="n">
        <v>44103</v>
      </c>
      <c r="G55" s="33" t="n">
        <v>3.99934053421021</v>
      </c>
    </row>
    <row r="56" customFormat="false" ht="9" hidden="false" customHeight="true" outlineLevel="0" collapsed="false">
      <c r="A56" s="37"/>
      <c r="B56" s="38"/>
      <c r="C56" s="38"/>
      <c r="D56" s="38"/>
      <c r="E56" s="38"/>
      <c r="F56" s="38"/>
      <c r="G56" s="39"/>
    </row>
    <row r="57" customFormat="false" ht="9" hidden="true" customHeight="true" outlineLevel="0" collapsed="false">
      <c r="A57" s="40"/>
      <c r="B57" s="41"/>
      <c r="C57" s="41"/>
      <c r="D57" s="41"/>
      <c r="E57" s="41"/>
      <c r="F57" s="41"/>
      <c r="G57" s="42"/>
    </row>
    <row r="58" customFormat="false" ht="9" hidden="false" customHeight="true" outlineLevel="0" collapsed="false">
      <c r="A58" s="43" t="s">
        <v>53</v>
      </c>
      <c r="B58" s="43"/>
      <c r="C58" s="43"/>
      <c r="D58" s="43"/>
      <c r="E58" s="43"/>
      <c r="F58" s="43"/>
      <c r="G58" s="43"/>
    </row>
    <row r="59" customFormat="false" ht="9" hidden="false" customHeight="true" outlineLevel="0" collapsed="false">
      <c r="A59" s="43" t="s">
        <v>54</v>
      </c>
      <c r="B59" s="43"/>
      <c r="C59" s="43"/>
      <c r="D59" s="43"/>
      <c r="E59" s="43"/>
      <c r="F59" s="43"/>
      <c r="G59" s="43"/>
    </row>
    <row r="60" customFormat="false" ht="9" hidden="false" customHeight="true" outlineLevel="0" collapsed="false">
      <c r="A60" s="43" t="s">
        <v>55</v>
      </c>
      <c r="B60" s="43"/>
      <c r="C60" s="43"/>
      <c r="D60" s="43"/>
      <c r="E60" s="43"/>
      <c r="F60" s="43"/>
      <c r="G60" s="43"/>
    </row>
    <row r="61" customFormat="false" ht="9" hidden="false" customHeight="true" outlineLevel="0" collapsed="false">
      <c r="A61" s="43" t="s">
        <v>56</v>
      </c>
      <c r="B61" s="43"/>
      <c r="C61" s="43"/>
      <c r="D61" s="43"/>
      <c r="E61" s="43"/>
      <c r="F61" s="43"/>
      <c r="G61" s="43"/>
    </row>
    <row r="62" customFormat="false" ht="9" hidden="false" customHeight="true" outlineLevel="0" collapsed="false">
      <c r="A62" s="43" t="s">
        <v>57</v>
      </c>
      <c r="B62" s="43"/>
      <c r="C62" s="43"/>
      <c r="D62" s="43"/>
      <c r="E62" s="43"/>
      <c r="F62" s="43"/>
      <c r="G62" s="43"/>
    </row>
    <row r="63" customFormat="false" ht="13" hidden="false" customHeight="false" outlineLevel="0" collapsed="false">
      <c r="A63" s="40" t="s">
        <v>58</v>
      </c>
      <c r="B63" s="41"/>
      <c r="C63" s="41"/>
      <c r="D63" s="41"/>
      <c r="E63" s="41"/>
      <c r="F63" s="41"/>
      <c r="G63" s="42"/>
    </row>
    <row r="64" s="47" customFormat="true" ht="13" hidden="false" customHeight="false" outlineLevel="0" collapsed="false">
      <c r="A64" s="44" t="s">
        <v>59</v>
      </c>
      <c r="B64" s="45"/>
      <c r="C64" s="45"/>
      <c r="D64" s="45"/>
      <c r="E64" s="45"/>
      <c r="F64" s="45"/>
      <c r="G64" s="46"/>
      <c r="P64" s="0"/>
    </row>
    <row r="65" s="47" customFormat="true" ht="13" hidden="false" customHeight="false" outlineLevel="0" collapsed="false">
      <c r="A65" s="48" t="s">
        <v>60</v>
      </c>
      <c r="B65" s="49" t="n">
        <v>950191</v>
      </c>
      <c r="C65" s="49" t="n">
        <v>957417</v>
      </c>
      <c r="D65" s="50" t="n">
        <v>0.760478682706944</v>
      </c>
      <c r="E65" s="49" t="n">
        <v>3634413</v>
      </c>
      <c r="F65" s="49" t="n">
        <v>3686948</v>
      </c>
      <c r="G65" s="51" t="n">
        <v>1.44548789584453</v>
      </c>
      <c r="J65" s="52"/>
      <c r="K65" s="52"/>
      <c r="P65" s="0"/>
      <c r="R65" s="52"/>
    </row>
    <row r="66" s="47" customFormat="true" ht="13" hidden="false" customHeight="false" outlineLevel="0" collapsed="false">
      <c r="A66" s="53" t="s">
        <v>61</v>
      </c>
      <c r="B66" s="54" t="n">
        <v>261413</v>
      </c>
      <c r="C66" s="54" t="n">
        <v>269869</v>
      </c>
      <c r="D66" s="55" t="n">
        <v>3.23472818872819</v>
      </c>
      <c r="E66" s="54" t="n">
        <v>933933</v>
      </c>
      <c r="F66" s="54" t="n">
        <v>953351</v>
      </c>
      <c r="G66" s="56" t="n">
        <v>2.07916413704194</v>
      </c>
      <c r="J66" s="52"/>
      <c r="K66" s="52"/>
      <c r="P66" s="0"/>
      <c r="R66" s="52"/>
    </row>
    <row r="67" s="47" customFormat="true" ht="13" hidden="false" customHeight="false" outlineLevel="0" collapsed="false">
      <c r="A67" s="53" t="s">
        <v>62</v>
      </c>
      <c r="B67" s="54" t="n">
        <v>248378</v>
      </c>
      <c r="C67" s="54" t="n">
        <v>239987</v>
      </c>
      <c r="D67" s="55" t="n">
        <v>-3.37831853062671</v>
      </c>
      <c r="E67" s="54" t="n">
        <v>1056207</v>
      </c>
      <c r="F67" s="54" t="n">
        <v>1037118</v>
      </c>
      <c r="G67" s="56" t="n">
        <v>-1.80731617949891</v>
      </c>
      <c r="J67" s="52"/>
      <c r="K67" s="52"/>
      <c r="P67" s="0"/>
      <c r="R67" s="52"/>
    </row>
    <row r="68" s="47" customFormat="true" ht="13" hidden="false" customHeight="false" outlineLevel="0" collapsed="false">
      <c r="A68" s="53" t="s">
        <v>63</v>
      </c>
      <c r="B68" s="54" t="n">
        <v>52958</v>
      </c>
      <c r="C68" s="54" t="n">
        <v>60059</v>
      </c>
      <c r="D68" s="57" t="n">
        <v>13.4087390007176</v>
      </c>
      <c r="E68" s="54" t="n">
        <v>222727</v>
      </c>
      <c r="F68" s="54" t="n">
        <v>228858</v>
      </c>
      <c r="G68" s="56" t="n">
        <v>2.75269724820071</v>
      </c>
      <c r="J68" s="52"/>
      <c r="K68" s="52"/>
      <c r="P68" s="0"/>
      <c r="R68" s="52"/>
    </row>
    <row r="69" s="47" customFormat="true" ht="13" hidden="false" customHeight="false" outlineLevel="0" collapsed="false">
      <c r="A69" s="58" t="s">
        <v>64</v>
      </c>
      <c r="B69" s="59" t="n">
        <v>562749</v>
      </c>
      <c r="C69" s="59" t="n">
        <v>569915</v>
      </c>
      <c r="D69" s="60" t="n">
        <v>1.27339186742224</v>
      </c>
      <c r="E69" s="59" t="n">
        <v>2212867</v>
      </c>
      <c r="F69" s="59" t="n">
        <v>2219327</v>
      </c>
      <c r="G69" s="61" t="n">
        <v>0.291928977204692</v>
      </c>
      <c r="J69" s="62"/>
      <c r="K69" s="52"/>
      <c r="P69" s="0"/>
      <c r="R69" s="52"/>
    </row>
    <row r="70" s="47" customFormat="true" ht="13" hidden="false" customHeight="false" outlineLevel="0" collapsed="false">
      <c r="A70" s="53" t="s">
        <v>65</v>
      </c>
      <c r="B70" s="54" t="n">
        <v>387442</v>
      </c>
      <c r="C70" s="54" t="n">
        <v>387502</v>
      </c>
      <c r="D70" s="57" t="n">
        <v>0.0154861889005264</v>
      </c>
      <c r="E70" s="54" t="n">
        <v>1421546</v>
      </c>
      <c r="F70" s="54" t="n">
        <v>1467621</v>
      </c>
      <c r="G70" s="56" t="n">
        <v>3.24118952183046</v>
      </c>
      <c r="J70" s="52"/>
      <c r="K70" s="52"/>
      <c r="L70" s="52"/>
      <c r="P70" s="0"/>
      <c r="R70" s="52"/>
    </row>
    <row r="71" s="47" customFormat="true" ht="13" hidden="false" customHeight="false" outlineLevel="0" collapsed="false">
      <c r="A71" s="63" t="s">
        <v>66</v>
      </c>
      <c r="B71" s="64" t="n">
        <v>0.592248295342726</v>
      </c>
      <c r="C71" s="64" t="n">
        <v>0.595263088079698</v>
      </c>
      <c r="D71" s="65"/>
      <c r="E71" s="64" t="n">
        <v>0.608865035426629</v>
      </c>
      <c r="F71" s="64" t="n">
        <v>0.601941497411952</v>
      </c>
      <c r="G71" s="66"/>
      <c r="P71" s="0"/>
    </row>
    <row r="72" s="47" customFormat="true" ht="13" hidden="false" customHeight="false" outlineLevel="0" collapsed="false">
      <c r="A72" s="67"/>
      <c r="B72" s="68"/>
      <c r="C72" s="68"/>
      <c r="D72" s="69"/>
      <c r="E72" s="45"/>
      <c r="F72" s="45"/>
      <c r="G72" s="66"/>
      <c r="P72" s="0"/>
    </row>
    <row r="73" s="47" customFormat="true" ht="13" hidden="false" customHeight="false" outlineLevel="0" collapsed="false">
      <c r="A73" s="48" t="s">
        <v>67</v>
      </c>
      <c r="B73" s="70" t="n">
        <v>2263438</v>
      </c>
      <c r="C73" s="70" t="n">
        <v>2234548</v>
      </c>
      <c r="D73" s="50" t="n">
        <v>-1.27637690981596</v>
      </c>
      <c r="E73" s="70" t="n">
        <v>8016787</v>
      </c>
      <c r="F73" s="70" t="n">
        <v>8083563</v>
      </c>
      <c r="G73" s="51" t="n">
        <v>0.832952154023792</v>
      </c>
      <c r="I73" s="71"/>
      <c r="J73" s="72"/>
      <c r="P73" s="0"/>
    </row>
    <row r="74" s="47" customFormat="true" ht="13" hidden="false" customHeight="false" outlineLevel="0" collapsed="false">
      <c r="A74" s="53" t="s">
        <v>68</v>
      </c>
      <c r="B74" s="73" t="n">
        <v>1369723</v>
      </c>
      <c r="C74" s="73" t="n">
        <v>1352772</v>
      </c>
      <c r="D74" s="57" t="n">
        <v>-1.23754948993337</v>
      </c>
      <c r="E74" s="73" t="n">
        <v>4519751</v>
      </c>
      <c r="F74" s="73" t="n">
        <v>4600793</v>
      </c>
      <c r="G74" s="56" t="n">
        <v>1.79306337893392</v>
      </c>
      <c r="I74" s="71"/>
      <c r="J74" s="72"/>
      <c r="P74" s="0"/>
    </row>
    <row r="75" s="47" customFormat="true" ht="13" hidden="false" customHeight="false" outlineLevel="0" collapsed="false">
      <c r="A75" s="74" t="s">
        <v>69</v>
      </c>
      <c r="B75" s="75" t="n">
        <v>625954</v>
      </c>
      <c r="C75" s="75" t="n">
        <v>594140</v>
      </c>
      <c r="D75" s="76" t="n">
        <v>-5.08248209932359</v>
      </c>
      <c r="E75" s="75" t="n">
        <v>2693562</v>
      </c>
      <c r="F75" s="75" t="n">
        <v>2600693</v>
      </c>
      <c r="G75" s="77" t="n">
        <v>-3.44781371284567</v>
      </c>
      <c r="I75" s="71"/>
      <c r="J75" s="72"/>
      <c r="P75" s="0"/>
    </row>
    <row r="76" s="47" customFormat="true" ht="13" hidden="false" customHeight="false" outlineLevel="0" collapsed="false">
      <c r="A76" s="53" t="s">
        <v>70</v>
      </c>
      <c r="B76" s="73" t="n">
        <v>267761</v>
      </c>
      <c r="C76" s="73" t="n">
        <v>287636</v>
      </c>
      <c r="D76" s="57" t="n">
        <v>7.42266424161846</v>
      </c>
      <c r="E76" s="73" t="n">
        <v>803474</v>
      </c>
      <c r="F76" s="73" t="n">
        <v>882077</v>
      </c>
      <c r="G76" s="56" t="n">
        <v>9.78289278806781</v>
      </c>
      <c r="I76" s="71"/>
      <c r="J76" s="72"/>
    </row>
    <row r="77" s="47" customFormat="true" ht="13" hidden="false" customHeight="false" outlineLevel="0" collapsed="false">
      <c r="A77" s="53" t="s">
        <v>71</v>
      </c>
      <c r="B77" s="78" t="n">
        <v>893715</v>
      </c>
      <c r="C77" s="78" t="n">
        <v>881776</v>
      </c>
      <c r="D77" s="57" t="n">
        <v>-1.33588448218951</v>
      </c>
      <c r="E77" s="78" t="n">
        <v>3497036</v>
      </c>
      <c r="F77" s="78" t="n">
        <v>3482770</v>
      </c>
      <c r="G77" s="56" t="n">
        <v>-0.407945471536464</v>
      </c>
      <c r="I77" s="71"/>
      <c r="J77" s="62"/>
    </row>
    <row r="78" s="47" customFormat="true" ht="13" hidden="false" customHeight="false" outlineLevel="0" collapsed="false">
      <c r="A78" s="63" t="s">
        <v>72</v>
      </c>
      <c r="B78" s="64" t="n">
        <v>0.704324612455265</v>
      </c>
      <c r="C78" s="64" t="n">
        <v>0.700054041945949</v>
      </c>
      <c r="D78" s="65"/>
      <c r="E78" s="64" t="n">
        <v>0.688065349491898</v>
      </c>
      <c r="F78" s="64" t="n">
        <v>0.686763981614732</v>
      </c>
      <c r="G78" s="66"/>
    </row>
    <row r="79" s="47" customFormat="true" ht="13" hidden="false" customHeight="false" outlineLevel="0" collapsed="false">
      <c r="A79" s="74" t="s">
        <v>73</v>
      </c>
      <c r="B79" s="79" t="n">
        <v>1188703</v>
      </c>
      <c r="C79" s="79" t="n">
        <v>1164055</v>
      </c>
      <c r="D79" s="80" t="n">
        <v>-2.07352046726559</v>
      </c>
      <c r="E79" s="79" t="n">
        <v>4906429</v>
      </c>
      <c r="F79" s="79" t="n">
        <v>4820020</v>
      </c>
      <c r="G79" s="81" t="n">
        <v>-1.76113829426656</v>
      </c>
    </row>
    <row r="80" s="47" customFormat="true" ht="13" hidden="false" customHeight="false" outlineLevel="0" collapsed="false">
      <c r="A80" s="48" t="s">
        <v>74</v>
      </c>
      <c r="B80" s="82" t="n">
        <v>2826187</v>
      </c>
      <c r="C80" s="82" t="n">
        <v>2804463</v>
      </c>
      <c r="D80" s="83" t="n">
        <v>-0.768668173762033</v>
      </c>
      <c r="E80" s="82" t="n">
        <v>10229654</v>
      </c>
      <c r="F80" s="82" t="n">
        <v>10302890</v>
      </c>
      <c r="G80" s="84" t="n">
        <v>0.715918642018587</v>
      </c>
    </row>
    <row r="81" s="47" customFormat="true" ht="13" hidden="false" customHeight="false" outlineLevel="0" collapsed="false">
      <c r="A81" s="53" t="s">
        <v>75</v>
      </c>
      <c r="B81" s="85" t="n">
        <v>3213629</v>
      </c>
      <c r="C81" s="85" t="n">
        <v>3191965</v>
      </c>
      <c r="D81" s="55" t="n">
        <v>-0.674128843124078</v>
      </c>
      <c r="E81" s="85" t="n">
        <v>11651200</v>
      </c>
      <c r="F81" s="85" t="n">
        <v>11770511</v>
      </c>
      <c r="G81" s="56" t="n">
        <v>1.02402327657236</v>
      </c>
    </row>
    <row r="82" s="47" customFormat="true" ht="14" hidden="false" customHeight="false" outlineLevel="0" collapsed="false">
      <c r="A82" s="86" t="s">
        <v>76</v>
      </c>
      <c r="B82" s="87" t="n">
        <v>0.369894284623396</v>
      </c>
      <c r="C82" s="87" t="n">
        <v>0.364682883427607</v>
      </c>
      <c r="D82" s="88"/>
      <c r="E82" s="87" t="n">
        <v>0.421109327794562</v>
      </c>
      <c r="F82" s="87" t="n">
        <v>0.409499638545854</v>
      </c>
      <c r="G82" s="89"/>
    </row>
    <row r="83" s="47" customFormat="true" ht="13" hidden="false" customHeight="false" outlineLevel="0" collapsed="false">
      <c r="B83" s="45"/>
      <c r="C83" s="45"/>
      <c r="D83" s="90"/>
      <c r="E83" s="45"/>
      <c r="F83" s="45"/>
      <c r="G83" s="91"/>
    </row>
    <row r="84" s="47" customFormat="true" ht="13" hidden="false" customHeight="false" outlineLevel="0" collapsed="false">
      <c r="A84" s="92"/>
      <c r="B84" s="45"/>
      <c r="C84" s="45"/>
      <c r="D84" s="90"/>
      <c r="E84" s="45"/>
      <c r="F84" s="45"/>
      <c r="G84" s="91"/>
    </row>
    <row r="85" s="47" customFormat="true" ht="13" hidden="false" customHeight="false" outlineLevel="0" collapsed="false">
      <c r="A85" s="93" t="s">
        <v>77</v>
      </c>
      <c r="B85" s="94" t="n">
        <v>7</v>
      </c>
      <c r="C85" s="45"/>
      <c r="D85" s="90"/>
      <c r="E85" s="45"/>
      <c r="F85" s="45"/>
      <c r="G85" s="91"/>
    </row>
    <row r="86" s="47" customFormat="true" ht="13.25" hidden="false" customHeight="true" outlineLevel="0" collapsed="false">
      <c r="B86" s="45"/>
      <c r="C86" s="45"/>
      <c r="D86" s="90"/>
      <c r="E86" s="95"/>
      <c r="F86" s="45"/>
    </row>
    <row r="87" s="47" customFormat="true" ht="13.25" hidden="false" customHeight="true" outlineLevel="0" collapsed="false">
      <c r="B87" s="68"/>
      <c r="C87" s="68"/>
      <c r="D87" s="96"/>
      <c r="E87" s="68"/>
      <c r="F87" s="68"/>
      <c r="G87" s="97"/>
    </row>
    <row r="88" s="47" customFormat="true" ht="13" hidden="false" customHeight="false" outlineLevel="0" collapsed="false">
      <c r="D88" s="90"/>
      <c r="E88" s="45"/>
      <c r="F88" s="45"/>
    </row>
    <row r="89" customFormat="false" ht="13" hidden="false" customHeight="false" outlineLevel="0" collapsed="false">
      <c r="D89" s="98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G80:G81 D80:D81">
    <cfRule type="cellIs" priority="5" operator="lessThan" aboveAverage="0" equalAverage="0" bottom="0" percent="0" rank="0" text="" dxfId="3">
      <formula>0</formula>
    </cfRule>
  </conditionalFormatting>
  <conditionalFormatting sqref="D65:D70">
    <cfRule type="cellIs" priority="6" operator="lessThan" aboveAverage="0" equalAverage="0" bottom="0" percent="0" rank="0" text="" dxfId="4">
      <formula>0</formula>
    </cfRule>
  </conditionalFormatting>
  <conditionalFormatting sqref="G65:G70">
    <cfRule type="cellIs" priority="7" operator="lessThan" aboveAverage="0" equalAverage="0" bottom="0" percent="0" rank="0" text="" dxfId="5">
      <formula>0</formula>
    </cfRule>
  </conditionalFormatting>
  <conditionalFormatting sqref="G73:G77 D73:D77">
    <cfRule type="cellIs" priority="8" operator="lessThan" aboveAverage="0" equalAverage="0" bottom="0" percent="0" rank="0" text="" dxfId="6">
      <formula>0</formula>
    </cfRule>
  </conditionalFormatting>
  <conditionalFormatting sqref="D79">
    <cfRule type="cellIs" priority="9" operator="lessThan" aboveAverage="0" equalAverage="0" bottom="0" percent="0" rank="0" text="" dxfId="7">
      <formula>0</formula>
    </cfRule>
  </conditionalFormatting>
  <conditionalFormatting sqref="G79">
    <cfRule type="cellIs" priority="10" operator="lessThan" aboveAverage="0" equalAverage="0" bottom="0" percent="0" rank="0" text="" dxfId="8">
      <formula>0</formula>
    </cfRule>
  </conditionalFormatting>
  <conditionalFormatting sqref="A64:G81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8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5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7" t="s">
        <v>10</v>
      </c>
      <c r="B9" s="16" t="n">
        <v>48092</v>
      </c>
      <c r="C9" s="16" t="n">
        <v>51285</v>
      </c>
      <c r="D9" s="17" t="n">
        <v>6.63936138153076</v>
      </c>
      <c r="E9" s="18" t="n">
        <v>185802</v>
      </c>
      <c r="F9" s="16" t="n">
        <v>189833</v>
      </c>
      <c r="G9" s="17" t="n">
        <v>2.16951370239258</v>
      </c>
    </row>
    <row r="10" customFormat="false" ht="14" hidden="false" customHeight="false" outlineLevel="0" collapsed="false">
      <c r="A10" s="108" t="s">
        <v>11</v>
      </c>
      <c r="B10" s="21" t="n">
        <v>31362</v>
      </c>
      <c r="C10" s="21" t="n">
        <v>32865</v>
      </c>
      <c r="D10" s="22" t="n">
        <v>4.7924280166626</v>
      </c>
      <c r="E10" s="23" t="n">
        <v>115410</v>
      </c>
      <c r="F10" s="21" t="n">
        <v>114722</v>
      </c>
      <c r="G10" s="22" t="n">
        <v>-0.596135854721069</v>
      </c>
    </row>
    <row r="11" customFormat="false" ht="14" hidden="false" customHeight="false" outlineLevel="0" collapsed="false">
      <c r="A11" s="109" t="s">
        <v>12</v>
      </c>
      <c r="B11" s="26" t="n">
        <v>319</v>
      </c>
      <c r="C11" s="26" t="n">
        <v>471</v>
      </c>
      <c r="D11" s="27" t="n">
        <v>47.6489067077637</v>
      </c>
      <c r="E11" s="32" t="n">
        <v>1304</v>
      </c>
      <c r="F11" s="26" t="n">
        <v>1443</v>
      </c>
      <c r="G11" s="27" t="n">
        <v>10.6595039367676</v>
      </c>
    </row>
    <row r="12" customFormat="false" ht="14" hidden="false" customHeight="false" outlineLevel="0" collapsed="false">
      <c r="A12" s="109" t="s">
        <v>13</v>
      </c>
      <c r="B12" s="26" t="n">
        <v>1074</v>
      </c>
      <c r="C12" s="26" t="n">
        <v>966</v>
      </c>
      <c r="D12" s="27" t="n">
        <v>-10.0558643341064</v>
      </c>
      <c r="E12" s="32" t="n">
        <v>2165</v>
      </c>
      <c r="F12" s="26" t="n">
        <v>2140</v>
      </c>
      <c r="G12" s="27" t="n">
        <v>-1.1547327041626</v>
      </c>
    </row>
    <row r="13" customFormat="false" ht="14" hidden="false" customHeight="false" outlineLevel="0" collapsed="false">
      <c r="A13" s="109" t="s">
        <v>14</v>
      </c>
      <c r="B13" s="26" t="n">
        <v>1098</v>
      </c>
      <c r="C13" s="26" t="n">
        <v>1019</v>
      </c>
      <c r="D13" s="27" t="n">
        <v>-7.19490051269531</v>
      </c>
      <c r="E13" s="32" t="n">
        <v>2841</v>
      </c>
      <c r="F13" s="26" t="n">
        <v>2656</v>
      </c>
      <c r="G13" s="27" t="n">
        <v>-6.51178932189941</v>
      </c>
    </row>
    <row r="14" customFormat="false" ht="14" hidden="false" customHeight="false" outlineLevel="0" collapsed="false">
      <c r="A14" s="109" t="s">
        <v>15</v>
      </c>
      <c r="B14" s="26" t="n">
        <v>147</v>
      </c>
      <c r="C14" s="26" t="n">
        <v>115</v>
      </c>
      <c r="D14" s="27" t="n">
        <v>-21.7687072753906</v>
      </c>
      <c r="E14" s="32" t="n">
        <v>808</v>
      </c>
      <c r="F14" s="26" t="n">
        <v>676</v>
      </c>
      <c r="G14" s="27" t="n">
        <v>-16.3366317749023</v>
      </c>
    </row>
    <row r="15" customFormat="false" ht="14" hidden="false" customHeight="false" outlineLevel="0" collapsed="false">
      <c r="A15" s="109" t="s">
        <v>16</v>
      </c>
      <c r="B15" s="26" t="n">
        <v>1043</v>
      </c>
      <c r="C15" s="26" t="n">
        <v>1055</v>
      </c>
      <c r="D15" s="27" t="n">
        <v>1.15052461624146</v>
      </c>
      <c r="E15" s="32" t="n">
        <v>3712</v>
      </c>
      <c r="F15" s="26" t="n">
        <v>3646</v>
      </c>
      <c r="G15" s="27" t="n">
        <v>-1.77801847457886</v>
      </c>
    </row>
    <row r="16" customFormat="false" ht="14" hidden="false" customHeight="false" outlineLevel="0" collapsed="false">
      <c r="A16" s="109" t="s">
        <v>17</v>
      </c>
      <c r="B16" s="26" t="n">
        <v>4939</v>
      </c>
      <c r="C16" s="26" t="n">
        <v>5856</v>
      </c>
      <c r="D16" s="27" t="n">
        <v>18.5665130615234</v>
      </c>
      <c r="E16" s="32" t="n">
        <v>18884</v>
      </c>
      <c r="F16" s="26" t="n">
        <v>19370</v>
      </c>
      <c r="G16" s="27" t="n">
        <v>2.57360935211182</v>
      </c>
    </row>
    <row r="17" customFormat="false" ht="14" hidden="false" customHeight="false" outlineLevel="0" collapsed="false">
      <c r="A17" s="109" t="s">
        <v>18</v>
      </c>
      <c r="B17" s="26" t="n">
        <v>19</v>
      </c>
      <c r="C17" s="26" t="n">
        <v>38</v>
      </c>
      <c r="D17" s="27" t="n">
        <v>100</v>
      </c>
      <c r="E17" s="32" t="n">
        <v>117</v>
      </c>
      <c r="F17" s="26" t="n">
        <v>159</v>
      </c>
      <c r="G17" s="27" t="n">
        <v>35.8974342346191</v>
      </c>
    </row>
    <row r="18" customFormat="false" ht="14" hidden="false" customHeight="false" outlineLevel="0" collapsed="false">
      <c r="A18" s="109" t="s">
        <v>19</v>
      </c>
      <c r="B18" s="26" t="n">
        <v>259</v>
      </c>
      <c r="C18" s="26" t="n">
        <v>340</v>
      </c>
      <c r="D18" s="27" t="n">
        <v>31.2741279602051</v>
      </c>
      <c r="E18" s="32" t="n">
        <v>1809</v>
      </c>
      <c r="F18" s="26" t="n">
        <v>1694</v>
      </c>
      <c r="G18" s="27" t="n">
        <v>-6.35710334777832</v>
      </c>
    </row>
    <row r="19" customFormat="false" ht="14" hidden="false" customHeight="false" outlineLevel="0" collapsed="false">
      <c r="A19" s="109" t="s">
        <v>20</v>
      </c>
      <c r="B19" s="26" t="n">
        <v>451</v>
      </c>
      <c r="C19" s="26" t="n">
        <v>430</v>
      </c>
      <c r="D19" s="27" t="n">
        <v>-4.65632057189941</v>
      </c>
      <c r="E19" s="32" t="n">
        <v>1772</v>
      </c>
      <c r="F19" s="26" t="n">
        <v>1763</v>
      </c>
      <c r="G19" s="27" t="n">
        <v>-0.507903099060059</v>
      </c>
    </row>
    <row r="20" customFormat="false" ht="14" hidden="false" customHeight="false" outlineLevel="0" collapsed="false">
      <c r="A20" s="109" t="s">
        <v>21</v>
      </c>
      <c r="B20" s="26" t="n">
        <v>5201</v>
      </c>
      <c r="C20" s="26" t="n">
        <v>5179</v>
      </c>
      <c r="D20" s="27" t="n">
        <v>-0.422996282577515</v>
      </c>
      <c r="E20" s="32" t="n">
        <v>13472</v>
      </c>
      <c r="F20" s="26" t="n">
        <v>13105</v>
      </c>
      <c r="G20" s="27" t="n">
        <v>-2.72417068481445</v>
      </c>
    </row>
    <row r="21" customFormat="false" ht="14" hidden="false" customHeight="false" outlineLevel="0" collapsed="false">
      <c r="A21" s="109" t="s">
        <v>22</v>
      </c>
      <c r="B21" s="26" t="n">
        <v>577</v>
      </c>
      <c r="C21" s="26" t="n">
        <v>458</v>
      </c>
      <c r="D21" s="27" t="n">
        <v>-20.6239166259766</v>
      </c>
      <c r="E21" s="32" t="n">
        <v>2143</v>
      </c>
      <c r="F21" s="26" t="n">
        <v>1734</v>
      </c>
      <c r="G21" s="27" t="n">
        <v>-19.0853958129883</v>
      </c>
    </row>
    <row r="22" customFormat="false" ht="14" hidden="false" customHeight="false" outlineLevel="0" collapsed="false">
      <c r="A22" s="109" t="s">
        <v>23</v>
      </c>
      <c r="B22" s="26" t="n">
        <v>54</v>
      </c>
      <c r="C22" s="26" t="n">
        <v>35</v>
      </c>
      <c r="D22" s="27" t="n">
        <v>-35.185188293457</v>
      </c>
      <c r="E22" s="32" t="n">
        <v>172</v>
      </c>
      <c r="F22" s="26" t="n">
        <v>194</v>
      </c>
      <c r="G22" s="27" t="n">
        <v>12.7906913757324</v>
      </c>
    </row>
    <row r="23" customFormat="false" ht="14" hidden="false" customHeight="false" outlineLevel="0" collapsed="false">
      <c r="A23" s="109" t="s">
        <v>24</v>
      </c>
      <c r="B23" s="26" t="n">
        <v>536</v>
      </c>
      <c r="C23" s="26" t="n">
        <v>608</v>
      </c>
      <c r="D23" s="27" t="n">
        <v>13.4328365325928</v>
      </c>
      <c r="E23" s="32" t="n">
        <v>2142</v>
      </c>
      <c r="F23" s="26" t="n">
        <v>2254</v>
      </c>
      <c r="G23" s="27" t="n">
        <v>5.22875785827637</v>
      </c>
    </row>
    <row r="24" customFormat="false" ht="14" hidden="false" customHeight="false" outlineLevel="0" collapsed="false">
      <c r="A24" s="109" t="s">
        <v>25</v>
      </c>
      <c r="B24" s="26" t="n">
        <v>560</v>
      </c>
      <c r="C24" s="26" t="n">
        <v>489</v>
      </c>
      <c r="D24" s="27" t="n">
        <v>-12.6785697937012</v>
      </c>
      <c r="E24" s="32" t="n">
        <v>2903</v>
      </c>
      <c r="F24" s="26" t="n">
        <v>2276</v>
      </c>
      <c r="G24" s="27" t="n">
        <v>-21.5983448028564</v>
      </c>
    </row>
    <row r="25" customFormat="false" ht="14" hidden="false" customHeight="false" outlineLevel="0" collapsed="false">
      <c r="A25" s="109" t="s">
        <v>26</v>
      </c>
      <c r="B25" s="26" t="n">
        <v>2157</v>
      </c>
      <c r="C25" s="26" t="n">
        <v>2412</v>
      </c>
      <c r="D25" s="27" t="n">
        <v>11.8219738006592</v>
      </c>
      <c r="E25" s="32" t="n">
        <v>5227</v>
      </c>
      <c r="F25" s="26" t="n">
        <v>5411</v>
      </c>
      <c r="G25" s="27" t="n">
        <v>3.52017879486084</v>
      </c>
    </row>
    <row r="26" customFormat="false" ht="14" hidden="false" customHeight="false" outlineLevel="0" collapsed="false">
      <c r="A26" s="109" t="s">
        <v>27</v>
      </c>
      <c r="B26" s="26" t="n">
        <v>11703</v>
      </c>
      <c r="C26" s="26" t="n">
        <v>11884</v>
      </c>
      <c r="D26" s="27" t="n">
        <v>1.54660940170288</v>
      </c>
      <c r="E26" s="32" t="n">
        <v>49110</v>
      </c>
      <c r="F26" s="26" t="n">
        <v>49331</v>
      </c>
      <c r="G26" s="27" t="n">
        <v>0.450015068054199</v>
      </c>
    </row>
    <row r="27" customFormat="false" ht="14" hidden="false" customHeight="false" outlineLevel="0" collapsed="false">
      <c r="A27" s="109" t="s">
        <v>28</v>
      </c>
      <c r="B27" s="26" t="n">
        <v>1225</v>
      </c>
      <c r="C27" s="26" t="n">
        <v>1510</v>
      </c>
      <c r="D27" s="27" t="n">
        <v>23.2653026580811</v>
      </c>
      <c r="E27" s="32" t="n">
        <v>6829</v>
      </c>
      <c r="F27" s="26" t="n">
        <v>6870</v>
      </c>
      <c r="G27" s="27" t="n">
        <v>0.600385665893555</v>
      </c>
    </row>
    <row r="28" customFormat="false" ht="14" hidden="false" customHeight="false" outlineLevel="0" collapsed="false">
      <c r="A28" s="108" t="s">
        <v>29</v>
      </c>
      <c r="B28" s="21" t="n">
        <v>749</v>
      </c>
      <c r="C28" s="21" t="n">
        <v>916</v>
      </c>
      <c r="D28" s="22" t="n">
        <v>22.2963924407959</v>
      </c>
      <c r="E28" s="23" t="n">
        <v>3695</v>
      </c>
      <c r="F28" s="21" t="n">
        <v>4036</v>
      </c>
      <c r="G28" s="22" t="n">
        <v>9.22868251800537</v>
      </c>
    </row>
    <row r="29" customFormat="false" ht="14" hidden="false" customHeight="false" outlineLevel="0" collapsed="false">
      <c r="A29" s="108" t="s">
        <v>30</v>
      </c>
      <c r="B29" s="21" t="n">
        <v>8847</v>
      </c>
      <c r="C29" s="21" t="n">
        <v>10050</v>
      </c>
      <c r="D29" s="22" t="n">
        <v>13.5978336334229</v>
      </c>
      <c r="E29" s="23" t="n">
        <v>39885</v>
      </c>
      <c r="F29" s="21" t="n">
        <v>39348</v>
      </c>
      <c r="G29" s="22" t="n">
        <v>-1.34637355804443</v>
      </c>
    </row>
    <row r="30" customFormat="false" ht="14" hidden="false" customHeight="false" outlineLevel="0" collapsed="false">
      <c r="A30" s="109" t="s">
        <v>31</v>
      </c>
      <c r="B30" s="26" t="n">
        <v>2112</v>
      </c>
      <c r="C30" s="26" t="n">
        <v>2054</v>
      </c>
      <c r="D30" s="27" t="n">
        <v>-2.74621248245239</v>
      </c>
      <c r="E30" s="32" t="n">
        <v>9851</v>
      </c>
      <c r="F30" s="26" t="n">
        <v>8550</v>
      </c>
      <c r="G30" s="27" t="n">
        <v>-13.2067794799805</v>
      </c>
    </row>
    <row r="31" customFormat="false" ht="14" hidden="false" customHeight="false" outlineLevel="0" collapsed="false">
      <c r="A31" s="109" t="s">
        <v>32</v>
      </c>
      <c r="B31" s="26" t="n">
        <v>211</v>
      </c>
      <c r="C31" s="26" t="n">
        <v>262</v>
      </c>
      <c r="D31" s="27" t="n">
        <v>24.1706123352051</v>
      </c>
      <c r="E31" s="32" t="n">
        <v>933</v>
      </c>
      <c r="F31" s="26" t="n">
        <v>756</v>
      </c>
      <c r="G31" s="27" t="n">
        <v>-18.971061706543</v>
      </c>
    </row>
    <row r="32" customFormat="false" ht="14" hidden="false" customHeight="false" outlineLevel="0" collapsed="false">
      <c r="A32" s="109" t="s">
        <v>33</v>
      </c>
      <c r="B32" s="26" t="n">
        <v>280</v>
      </c>
      <c r="C32" s="26" t="n">
        <v>222</v>
      </c>
      <c r="D32" s="27" t="n">
        <v>-20.714282989502</v>
      </c>
      <c r="E32" s="32" t="n">
        <v>908</v>
      </c>
      <c r="F32" s="26" t="n">
        <v>790</v>
      </c>
      <c r="G32" s="27" t="n">
        <v>-12.9955949783325</v>
      </c>
    </row>
    <row r="33" customFormat="false" ht="14" hidden="false" customHeight="false" outlineLevel="0" collapsed="false">
      <c r="A33" s="109" t="s">
        <v>34</v>
      </c>
      <c r="B33" s="26" t="n">
        <v>1143</v>
      </c>
      <c r="C33" s="26" t="n">
        <v>1725</v>
      </c>
      <c r="D33" s="27" t="n">
        <v>50.9186401367188</v>
      </c>
      <c r="E33" s="32" t="n">
        <v>8547</v>
      </c>
      <c r="F33" s="26" t="n">
        <v>9938</v>
      </c>
      <c r="G33" s="27" t="n">
        <v>16.274715423584</v>
      </c>
    </row>
    <row r="34" customFormat="false" ht="14" hidden="false" customHeight="false" outlineLevel="0" collapsed="false">
      <c r="A34" s="109" t="s">
        <v>35</v>
      </c>
      <c r="B34" s="26" t="n">
        <v>23</v>
      </c>
      <c r="C34" s="26" t="n">
        <v>32</v>
      </c>
      <c r="D34" s="27" t="n">
        <v>39.1304359436035</v>
      </c>
      <c r="E34" s="32" t="n">
        <v>330</v>
      </c>
      <c r="F34" s="26" t="n">
        <v>362</v>
      </c>
      <c r="G34" s="27" t="n">
        <v>9.69697189331055</v>
      </c>
    </row>
    <row r="35" customFormat="false" ht="14" hidden="false" customHeight="false" outlineLevel="0" collapsed="false">
      <c r="A35" s="109" t="s">
        <v>36</v>
      </c>
      <c r="B35" s="26" t="n">
        <v>566</v>
      </c>
      <c r="C35" s="26" t="n">
        <v>627</v>
      </c>
      <c r="D35" s="27" t="n">
        <v>10.7773895263672</v>
      </c>
      <c r="E35" s="32" t="n">
        <v>1288</v>
      </c>
      <c r="F35" s="26" t="n">
        <v>1315</v>
      </c>
      <c r="G35" s="27" t="n">
        <v>2.09627151489258</v>
      </c>
    </row>
    <row r="36" customFormat="false" ht="14" hidden="false" customHeight="false" outlineLevel="0" collapsed="false">
      <c r="A36" s="109" t="s">
        <v>37</v>
      </c>
      <c r="B36" s="26" t="n">
        <v>2080</v>
      </c>
      <c r="C36" s="26" t="n">
        <v>2325</v>
      </c>
      <c r="D36" s="27" t="n">
        <v>11.7788429260254</v>
      </c>
      <c r="E36" s="32" t="n">
        <v>8393</v>
      </c>
      <c r="F36" s="26" t="n">
        <v>7980</v>
      </c>
      <c r="G36" s="27" t="n">
        <v>-4.92076873779297</v>
      </c>
    </row>
    <row r="37" customFormat="false" ht="14" hidden="false" customHeight="false" outlineLevel="0" collapsed="false">
      <c r="A37" s="109" t="s">
        <v>38</v>
      </c>
      <c r="B37" s="26" t="n">
        <v>728</v>
      </c>
      <c r="C37" s="26" t="n">
        <v>808</v>
      </c>
      <c r="D37" s="27" t="n">
        <v>10.9890098571777</v>
      </c>
      <c r="E37" s="32" t="n">
        <v>2480</v>
      </c>
      <c r="F37" s="26" t="n">
        <v>2390</v>
      </c>
      <c r="G37" s="27" t="n">
        <v>-3.62903475761414</v>
      </c>
    </row>
    <row r="38" customFormat="false" ht="14" hidden="false" customHeight="false" outlineLevel="0" collapsed="false">
      <c r="A38" s="109" t="s">
        <v>39</v>
      </c>
      <c r="B38" s="26" t="n">
        <v>45</v>
      </c>
      <c r="C38" s="26" t="n">
        <v>80</v>
      </c>
      <c r="D38" s="27" t="n">
        <v>77.7777786254883</v>
      </c>
      <c r="E38" s="32" t="n">
        <v>246</v>
      </c>
      <c r="F38" s="26" t="n">
        <v>259</v>
      </c>
      <c r="G38" s="27" t="n">
        <v>5.28454780578613</v>
      </c>
    </row>
    <row r="39" customFormat="false" ht="14" hidden="false" customHeight="false" outlineLevel="0" collapsed="false">
      <c r="A39" s="109" t="s">
        <v>40</v>
      </c>
      <c r="B39" s="26" t="n">
        <v>129</v>
      </c>
      <c r="C39" s="26" t="n">
        <v>244</v>
      </c>
      <c r="D39" s="27" t="n">
        <v>89.1472778320313</v>
      </c>
      <c r="E39" s="32" t="n">
        <v>1015</v>
      </c>
      <c r="F39" s="26" t="n">
        <v>1106</v>
      </c>
      <c r="G39" s="27" t="n">
        <v>8.96551609039307</v>
      </c>
    </row>
    <row r="40" customFormat="false" ht="14" hidden="false" customHeight="false" outlineLevel="0" collapsed="false">
      <c r="A40" s="109" t="s">
        <v>41</v>
      </c>
      <c r="B40" s="26" t="n">
        <v>119</v>
      </c>
      <c r="C40" s="26" t="n">
        <v>178</v>
      </c>
      <c r="D40" s="27" t="n">
        <v>49.579833984375</v>
      </c>
      <c r="E40" s="32" t="n">
        <v>787</v>
      </c>
      <c r="F40" s="26" t="n">
        <v>677</v>
      </c>
      <c r="G40" s="27" t="n">
        <v>-13.9771280288696</v>
      </c>
    </row>
    <row r="41" customFormat="false" ht="14" hidden="false" customHeight="false" outlineLevel="0" collapsed="false">
      <c r="A41" s="109" t="s">
        <v>42</v>
      </c>
      <c r="B41" s="26" t="n">
        <v>60</v>
      </c>
      <c r="C41" s="26" t="n">
        <v>99</v>
      </c>
      <c r="D41" s="27" t="n">
        <v>65</v>
      </c>
      <c r="E41" s="32" t="n">
        <v>327</v>
      </c>
      <c r="F41" s="26" t="n">
        <v>272</v>
      </c>
      <c r="G41" s="27" t="n">
        <v>-16.8195724487305</v>
      </c>
    </row>
    <row r="42" customFormat="false" ht="14" hidden="false" customHeight="false" outlineLevel="0" collapsed="false">
      <c r="A42" s="109" t="s">
        <v>28</v>
      </c>
      <c r="B42" s="26" t="n">
        <v>1351</v>
      </c>
      <c r="C42" s="26" t="n">
        <v>1394</v>
      </c>
      <c r="D42" s="27" t="n">
        <v>3.18282842636108</v>
      </c>
      <c r="E42" s="32" t="n">
        <v>4780</v>
      </c>
      <c r="F42" s="26" t="n">
        <v>4953</v>
      </c>
      <c r="G42" s="27" t="n">
        <v>3.61924171447754</v>
      </c>
    </row>
    <row r="43" customFormat="false" ht="14" hidden="false" customHeight="false" outlineLevel="0" collapsed="false">
      <c r="A43" s="108" t="s">
        <v>43</v>
      </c>
      <c r="B43" s="21" t="n">
        <v>2536</v>
      </c>
      <c r="C43" s="21" t="n">
        <v>2845</v>
      </c>
      <c r="D43" s="22" t="n">
        <v>12.1845483779907</v>
      </c>
      <c r="E43" s="23" t="n">
        <v>12000</v>
      </c>
      <c r="F43" s="21" t="n">
        <v>12113</v>
      </c>
      <c r="G43" s="22" t="n">
        <v>0.941669940948486</v>
      </c>
    </row>
    <row r="44" customFormat="false" ht="14" hidden="false" customHeight="false" outlineLevel="0" collapsed="false">
      <c r="A44" s="109" t="s">
        <v>44</v>
      </c>
      <c r="B44" s="26" t="n">
        <v>2070</v>
      </c>
      <c r="C44" s="26" t="n">
        <v>2319</v>
      </c>
      <c r="D44" s="27" t="n">
        <v>12.028980255127</v>
      </c>
      <c r="E44" s="32" t="n">
        <v>10101</v>
      </c>
      <c r="F44" s="26" t="n">
        <v>10233</v>
      </c>
      <c r="G44" s="27" t="n">
        <v>1.30679607391357</v>
      </c>
    </row>
    <row r="45" customFormat="false" ht="14" hidden="false" customHeight="false" outlineLevel="0" collapsed="false">
      <c r="A45" s="109" t="s">
        <v>45</v>
      </c>
      <c r="B45" s="26" t="n">
        <v>449</v>
      </c>
      <c r="C45" s="26" t="n">
        <v>466</v>
      </c>
      <c r="D45" s="27" t="n">
        <v>3.78619432449341</v>
      </c>
      <c r="E45" s="32" t="n">
        <v>1783</v>
      </c>
      <c r="F45" s="26" t="n">
        <v>1654</v>
      </c>
      <c r="G45" s="27" t="n">
        <v>-7.2349967956543</v>
      </c>
    </row>
    <row r="46" customFormat="false" ht="14" hidden="false" customHeight="false" outlineLevel="0" collapsed="false">
      <c r="A46" s="109" t="s">
        <v>28</v>
      </c>
      <c r="B46" s="26" t="n">
        <v>17</v>
      </c>
      <c r="C46" s="26" t="n">
        <v>60</v>
      </c>
      <c r="D46" s="27" t="n">
        <v>252.941177368164</v>
      </c>
      <c r="E46" s="32" t="n">
        <v>116</v>
      </c>
      <c r="F46" s="26" t="n">
        <v>226</v>
      </c>
      <c r="G46" s="27" t="n">
        <v>94.8275833129883</v>
      </c>
    </row>
    <row r="47" customFormat="false" ht="28" hidden="false" customHeight="false" outlineLevel="0" collapsed="false">
      <c r="A47" s="108" t="s">
        <v>46</v>
      </c>
      <c r="B47" s="21" t="n">
        <v>3597</v>
      </c>
      <c r="C47" s="21" t="n">
        <v>3384</v>
      </c>
      <c r="D47" s="22" t="n">
        <v>-5.92160224914551</v>
      </c>
      <c r="E47" s="23" t="n">
        <v>10977</v>
      </c>
      <c r="F47" s="21" t="n">
        <v>13142</v>
      </c>
      <c r="G47" s="22" t="n">
        <v>19.7230567932129</v>
      </c>
    </row>
    <row r="48" customFormat="false" ht="14" hidden="false" customHeight="false" outlineLevel="0" collapsed="false">
      <c r="A48" s="109" t="s">
        <v>47</v>
      </c>
      <c r="B48" s="26" t="n">
        <v>3089</v>
      </c>
      <c r="C48" s="26" t="n">
        <v>2979</v>
      </c>
      <c r="D48" s="27" t="n">
        <v>-3.56102585792542</v>
      </c>
      <c r="E48" s="32" t="n">
        <v>9058</v>
      </c>
      <c r="F48" s="26" t="n">
        <v>11271</v>
      </c>
      <c r="G48" s="27" t="n">
        <v>24.4314422607422</v>
      </c>
    </row>
    <row r="49" customFormat="false" ht="14" hidden="false" customHeight="false" outlineLevel="0" collapsed="false">
      <c r="A49" s="109" t="s">
        <v>28</v>
      </c>
      <c r="B49" s="26" t="n">
        <v>508</v>
      </c>
      <c r="C49" s="26" t="n">
        <v>405</v>
      </c>
      <c r="D49" s="27" t="n">
        <v>-20.2755928039551</v>
      </c>
      <c r="E49" s="32" t="n">
        <v>1919</v>
      </c>
      <c r="F49" s="26" t="n">
        <v>1871</v>
      </c>
      <c r="G49" s="27" t="n">
        <v>-2.50130295753479</v>
      </c>
    </row>
    <row r="50" customFormat="false" ht="14" hidden="false" customHeight="false" outlineLevel="0" collapsed="false">
      <c r="A50" s="108" t="s">
        <v>48</v>
      </c>
      <c r="B50" s="21" t="n">
        <v>1001</v>
      </c>
      <c r="C50" s="21" t="n">
        <v>1225</v>
      </c>
      <c r="D50" s="22" t="n">
        <v>22.3776226043701</v>
      </c>
      <c r="E50" s="23" t="n">
        <v>3835</v>
      </c>
      <c r="F50" s="21" t="n">
        <v>6472</v>
      </c>
      <c r="G50" s="22" t="n">
        <v>68.7614059448242</v>
      </c>
    </row>
    <row r="51" customFormat="false" ht="14" hidden="false" customHeight="false" outlineLevel="0" collapsed="false">
      <c r="A51" s="109" t="s">
        <v>49</v>
      </c>
      <c r="B51" s="26" t="n">
        <v>49</v>
      </c>
      <c r="C51" s="26" t="n">
        <v>91</v>
      </c>
      <c r="D51" s="27" t="n">
        <v>85.7142791748047</v>
      </c>
      <c r="E51" s="32" t="n">
        <v>320</v>
      </c>
      <c r="F51" s="26" t="n">
        <v>925</v>
      </c>
      <c r="G51" s="27" t="n">
        <v>189.0625</v>
      </c>
    </row>
    <row r="52" customFormat="false" ht="14" hidden="false" customHeight="false" outlineLevel="0" collapsed="false">
      <c r="A52" s="109" t="s">
        <v>50</v>
      </c>
      <c r="B52" s="26" t="n">
        <v>459</v>
      </c>
      <c r="C52" s="26" t="n">
        <v>655</v>
      </c>
      <c r="D52" s="27" t="n">
        <v>42.701530456543</v>
      </c>
      <c r="E52" s="32" t="n">
        <v>1560</v>
      </c>
      <c r="F52" s="26" t="n">
        <v>3445</v>
      </c>
      <c r="G52" s="27" t="n">
        <v>120.83332824707</v>
      </c>
    </row>
    <row r="53" customFormat="false" ht="14" hidden="false" customHeight="false" outlineLevel="0" collapsed="false">
      <c r="A53" s="109" t="s">
        <v>51</v>
      </c>
      <c r="B53" s="26" t="n">
        <v>225</v>
      </c>
      <c r="C53" s="26" t="n">
        <v>142</v>
      </c>
      <c r="D53" s="27" t="n">
        <v>-36.8888931274414</v>
      </c>
      <c r="E53" s="32" t="n">
        <v>657</v>
      </c>
      <c r="F53" s="26" t="n">
        <v>782</v>
      </c>
      <c r="G53" s="27" t="n">
        <v>19.0258750915527</v>
      </c>
    </row>
    <row r="54" customFormat="false" ht="14" hidden="false" customHeight="false" outlineLevel="0" collapsed="false">
      <c r="A54" s="109" t="s">
        <v>52</v>
      </c>
      <c r="B54" s="26" t="n">
        <v>60</v>
      </c>
      <c r="C54" s="26" t="n">
        <v>52</v>
      </c>
      <c r="D54" s="27" t="n">
        <v>-13.3333320617676</v>
      </c>
      <c r="E54" s="32" t="n">
        <v>403</v>
      </c>
      <c r="F54" s="26" t="n">
        <v>307</v>
      </c>
      <c r="G54" s="27" t="n">
        <v>-23.8213424682617</v>
      </c>
    </row>
    <row r="55" customFormat="false" ht="14" hidden="false" customHeight="false" outlineLevel="0" collapsed="false">
      <c r="A55" s="109" t="s">
        <v>28</v>
      </c>
      <c r="B55" s="26" t="n">
        <v>208</v>
      </c>
      <c r="C55" s="26" t="n">
        <v>285</v>
      </c>
      <c r="D55" s="27" t="n">
        <v>37.019229888916</v>
      </c>
      <c r="E55" s="32" t="n">
        <v>895</v>
      </c>
      <c r="F55" s="26" t="n">
        <v>1013</v>
      </c>
      <c r="G55" s="27" t="n">
        <v>13.1843566894531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3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4</v>
      </c>
      <c r="B58" s="111"/>
      <c r="C58" s="111"/>
      <c r="D58" s="111"/>
      <c r="E58" s="111"/>
      <c r="F58" s="111"/>
      <c r="G58" s="111"/>
    </row>
    <row r="59" customFormat="false" ht="28.5" hidden="false" customHeight="true" outlineLevel="0" collapsed="false">
      <c r="A59" s="111" t="s">
        <v>55</v>
      </c>
      <c r="B59" s="111"/>
      <c r="C59" s="111"/>
      <c r="D59" s="111"/>
      <c r="E59" s="111"/>
      <c r="F59" s="111"/>
      <c r="G59" s="111"/>
    </row>
    <row r="60" customFormat="false" ht="14" hidden="false" customHeight="true" outlineLevel="0" collapsed="false">
      <c r="A60" s="111" t="s">
        <v>56</v>
      </c>
      <c r="B60" s="111"/>
      <c r="C60" s="111"/>
      <c r="D60" s="111"/>
      <c r="E60" s="111"/>
      <c r="F60" s="111"/>
      <c r="G60" s="111"/>
    </row>
    <row r="61" customFormat="false" ht="14.25" hidden="false" customHeight="true" outlineLevel="0" collapsed="false">
      <c r="A61" s="111" t="s">
        <v>57</v>
      </c>
      <c r="B61" s="111"/>
      <c r="C61" s="111"/>
      <c r="D61" s="111"/>
      <c r="E61" s="111"/>
      <c r="F61" s="111"/>
      <c r="G61" s="111"/>
    </row>
    <row r="62" customFormat="false" ht="14" hidden="false" customHeight="true" outlineLevel="0" collapsed="false">
      <c r="A62" s="111" t="s">
        <v>58</v>
      </c>
      <c r="B62" s="111"/>
      <c r="C62" s="111"/>
      <c r="D62" s="111"/>
      <c r="E62" s="111"/>
      <c r="F62" s="111"/>
      <c r="G62" s="111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9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5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7" t="s">
        <v>10</v>
      </c>
      <c r="B9" s="16" t="n">
        <v>293377</v>
      </c>
      <c r="C9" s="16" t="n">
        <v>320245</v>
      </c>
      <c r="D9" s="17" t="n">
        <v>9.15818214416504</v>
      </c>
      <c r="E9" s="18" t="n">
        <v>1173893</v>
      </c>
      <c r="F9" s="16" t="n">
        <v>1264457</v>
      </c>
      <c r="G9" s="17" t="n">
        <v>7.71484375</v>
      </c>
    </row>
    <row r="10" customFormat="false" ht="14" hidden="false" customHeight="false" outlineLevel="0" collapsed="false">
      <c r="A10" s="108" t="s">
        <v>11</v>
      </c>
      <c r="B10" s="21" t="n">
        <v>92516</v>
      </c>
      <c r="C10" s="21" t="n">
        <v>103398</v>
      </c>
      <c r="D10" s="22" t="n">
        <v>11.7622852325439</v>
      </c>
      <c r="E10" s="23" t="n">
        <v>314519</v>
      </c>
      <c r="F10" s="21" t="n">
        <v>342563</v>
      </c>
      <c r="G10" s="22" t="n">
        <v>8.91647338867188</v>
      </c>
    </row>
    <row r="11" customFormat="false" ht="14" hidden="false" customHeight="false" outlineLevel="0" collapsed="false">
      <c r="A11" s="109" t="s">
        <v>12</v>
      </c>
      <c r="B11" s="26" t="n">
        <v>1404</v>
      </c>
      <c r="C11" s="26" t="n">
        <v>1641</v>
      </c>
      <c r="D11" s="27" t="n">
        <v>16.8803443908691</v>
      </c>
      <c r="E11" s="32" t="n">
        <v>4695</v>
      </c>
      <c r="F11" s="26" t="n">
        <v>5002</v>
      </c>
      <c r="G11" s="27" t="n">
        <v>6.53886795043945</v>
      </c>
    </row>
    <row r="12" customFormat="false" ht="14" hidden="false" customHeight="false" outlineLevel="0" collapsed="false">
      <c r="A12" s="109" t="s">
        <v>13</v>
      </c>
      <c r="B12" s="26" t="n">
        <v>2560</v>
      </c>
      <c r="C12" s="26" t="n">
        <v>3473</v>
      </c>
      <c r="D12" s="27" t="n">
        <v>35.6640586853027</v>
      </c>
      <c r="E12" s="32" t="n">
        <v>5637</v>
      </c>
      <c r="F12" s="26" t="n">
        <v>7409</v>
      </c>
      <c r="G12" s="27" t="n">
        <v>31.4351558685303</v>
      </c>
    </row>
    <row r="13" customFormat="false" ht="14" hidden="false" customHeight="false" outlineLevel="0" collapsed="false">
      <c r="A13" s="109" t="s">
        <v>14</v>
      </c>
      <c r="B13" s="26" t="n">
        <v>1862</v>
      </c>
      <c r="C13" s="26" t="n">
        <v>2544</v>
      </c>
      <c r="D13" s="27" t="n">
        <v>36.6272811889648</v>
      </c>
      <c r="E13" s="32" t="n">
        <v>5094</v>
      </c>
      <c r="F13" s="26" t="n">
        <v>6291</v>
      </c>
      <c r="G13" s="27" t="n">
        <v>23.4982376098633</v>
      </c>
    </row>
    <row r="14" customFormat="false" ht="14" hidden="false" customHeight="false" outlineLevel="0" collapsed="false">
      <c r="A14" s="109" t="s">
        <v>15</v>
      </c>
      <c r="B14" s="26" t="n">
        <v>285</v>
      </c>
      <c r="C14" s="26" t="n">
        <v>484</v>
      </c>
      <c r="D14" s="27" t="n">
        <v>69.8245620727539</v>
      </c>
      <c r="E14" s="32" t="n">
        <v>1651</v>
      </c>
      <c r="F14" s="26" t="n">
        <v>2232</v>
      </c>
      <c r="G14" s="27" t="n">
        <v>35.1907958984375</v>
      </c>
    </row>
    <row r="15" customFormat="false" ht="14" hidden="false" customHeight="false" outlineLevel="0" collapsed="false">
      <c r="A15" s="109" t="s">
        <v>16</v>
      </c>
      <c r="B15" s="26" t="n">
        <v>6791</v>
      </c>
      <c r="C15" s="26" t="n">
        <v>7432</v>
      </c>
      <c r="D15" s="27" t="n">
        <v>9.43896770477295</v>
      </c>
      <c r="E15" s="32" t="n">
        <v>18000</v>
      </c>
      <c r="F15" s="26" t="n">
        <v>20787</v>
      </c>
      <c r="G15" s="27" t="n">
        <v>15.4833316802979</v>
      </c>
    </row>
    <row r="16" customFormat="false" ht="14" hidden="false" customHeight="false" outlineLevel="0" collapsed="false">
      <c r="A16" s="109" t="s">
        <v>17</v>
      </c>
      <c r="B16" s="26" t="n">
        <v>16732</v>
      </c>
      <c r="C16" s="26" t="n">
        <v>20395</v>
      </c>
      <c r="D16" s="27" t="n">
        <v>21.8921775817871</v>
      </c>
      <c r="E16" s="32" t="n">
        <v>57173</v>
      </c>
      <c r="F16" s="26" t="n">
        <v>64684</v>
      </c>
      <c r="G16" s="27" t="n">
        <v>13.1373167037964</v>
      </c>
    </row>
    <row r="17" customFormat="false" ht="14" hidden="false" customHeight="false" outlineLevel="0" collapsed="false">
      <c r="A17" s="109" t="s">
        <v>18</v>
      </c>
      <c r="B17" s="26" t="n">
        <v>223</v>
      </c>
      <c r="C17" s="26" t="n">
        <v>254</v>
      </c>
      <c r="D17" s="27" t="n">
        <v>13.9013404846191</v>
      </c>
      <c r="E17" s="32" t="n">
        <v>851</v>
      </c>
      <c r="F17" s="26" t="n">
        <v>1065</v>
      </c>
      <c r="G17" s="27" t="n">
        <v>25.1468887329102</v>
      </c>
    </row>
    <row r="18" customFormat="false" ht="14" hidden="false" customHeight="false" outlineLevel="0" collapsed="false">
      <c r="A18" s="109" t="s">
        <v>19</v>
      </c>
      <c r="B18" s="26" t="n">
        <v>1300</v>
      </c>
      <c r="C18" s="26" t="n">
        <v>3413</v>
      </c>
      <c r="D18" s="27" t="n">
        <v>162.538452148438</v>
      </c>
      <c r="E18" s="32" t="n">
        <v>6338</v>
      </c>
      <c r="F18" s="26" t="n">
        <v>12153</v>
      </c>
      <c r="G18" s="27" t="n">
        <v>91.7481918334961</v>
      </c>
    </row>
    <row r="19" customFormat="false" ht="14" hidden="false" customHeight="false" outlineLevel="0" collapsed="false">
      <c r="A19" s="109" t="s">
        <v>20</v>
      </c>
      <c r="B19" s="26" t="n">
        <v>2482</v>
      </c>
      <c r="C19" s="26" t="n">
        <v>2518</v>
      </c>
      <c r="D19" s="27" t="n">
        <v>1.45044326782227</v>
      </c>
      <c r="E19" s="32" t="n">
        <v>7882</v>
      </c>
      <c r="F19" s="26" t="n">
        <v>9231</v>
      </c>
      <c r="G19" s="27" t="n">
        <v>17.1149482727051</v>
      </c>
    </row>
    <row r="20" customFormat="false" ht="14" hidden="false" customHeight="false" outlineLevel="0" collapsed="false">
      <c r="A20" s="109" t="s">
        <v>21</v>
      </c>
      <c r="B20" s="26" t="n">
        <v>7829</v>
      </c>
      <c r="C20" s="26" t="n">
        <v>10152</v>
      </c>
      <c r="D20" s="27" t="n">
        <v>29.6717281341553</v>
      </c>
      <c r="E20" s="32" t="n">
        <v>20167</v>
      </c>
      <c r="F20" s="26" t="n">
        <v>25415</v>
      </c>
      <c r="G20" s="27" t="n">
        <v>26.0227088928223</v>
      </c>
    </row>
    <row r="21" customFormat="false" ht="14" hidden="false" customHeight="false" outlineLevel="0" collapsed="false">
      <c r="A21" s="109" t="s">
        <v>22</v>
      </c>
      <c r="B21" s="26" t="n">
        <v>748</v>
      </c>
      <c r="C21" s="26" t="n">
        <v>969</v>
      </c>
      <c r="D21" s="27" t="n">
        <v>29.5454502105713</v>
      </c>
      <c r="E21" s="32" t="n">
        <v>2949</v>
      </c>
      <c r="F21" s="26" t="n">
        <v>3664</v>
      </c>
      <c r="G21" s="27" t="n">
        <v>24.245512008667</v>
      </c>
    </row>
    <row r="22" customFormat="false" ht="14" hidden="false" customHeight="false" outlineLevel="0" collapsed="false">
      <c r="A22" s="109" t="s">
        <v>23</v>
      </c>
      <c r="B22" s="26" t="n">
        <v>523</v>
      </c>
      <c r="C22" s="26" t="n">
        <v>332</v>
      </c>
      <c r="D22" s="27" t="n">
        <v>-36.520076751709</v>
      </c>
      <c r="E22" s="32" t="n">
        <v>1781</v>
      </c>
      <c r="F22" s="26" t="n">
        <v>1518</v>
      </c>
      <c r="G22" s="27" t="n">
        <v>-14.7669849395752</v>
      </c>
    </row>
    <row r="23" customFormat="false" ht="14" hidden="false" customHeight="false" outlineLevel="0" collapsed="false">
      <c r="A23" s="109" t="s">
        <v>24</v>
      </c>
      <c r="B23" s="26" t="n">
        <v>2173</v>
      </c>
      <c r="C23" s="26" t="n">
        <v>2220</v>
      </c>
      <c r="D23" s="27" t="n">
        <v>2.16290950775147</v>
      </c>
      <c r="E23" s="32" t="n">
        <v>7549</v>
      </c>
      <c r="F23" s="26" t="n">
        <v>7818</v>
      </c>
      <c r="G23" s="27" t="n">
        <v>3.56338024139404</v>
      </c>
    </row>
    <row r="24" customFormat="false" ht="14" hidden="false" customHeight="false" outlineLevel="0" collapsed="false">
      <c r="A24" s="109" t="s">
        <v>25</v>
      </c>
      <c r="B24" s="26" t="n">
        <v>1193</v>
      </c>
      <c r="C24" s="26" t="n">
        <v>1582</v>
      </c>
      <c r="D24" s="27" t="n">
        <v>32.606876373291</v>
      </c>
      <c r="E24" s="32" t="n">
        <v>5635</v>
      </c>
      <c r="F24" s="26" t="n">
        <v>6300</v>
      </c>
      <c r="G24" s="27" t="n">
        <v>11.8012428283691</v>
      </c>
    </row>
    <row r="25" customFormat="false" ht="14" hidden="false" customHeight="false" outlineLevel="0" collapsed="false">
      <c r="A25" s="109" t="s">
        <v>26</v>
      </c>
      <c r="B25" s="26" t="n">
        <v>7855</v>
      </c>
      <c r="C25" s="26" t="n">
        <v>7391</v>
      </c>
      <c r="D25" s="27" t="n">
        <v>-5.90706443786621</v>
      </c>
      <c r="E25" s="32" t="n">
        <v>18457</v>
      </c>
      <c r="F25" s="26" t="n">
        <v>17700</v>
      </c>
      <c r="G25" s="27" t="n">
        <v>-4.10142517089844</v>
      </c>
    </row>
    <row r="26" customFormat="false" ht="14" hidden="false" customHeight="false" outlineLevel="0" collapsed="false">
      <c r="A26" s="109" t="s">
        <v>27</v>
      </c>
      <c r="B26" s="26" t="n">
        <v>34858</v>
      </c>
      <c r="C26" s="26" t="n">
        <v>34095</v>
      </c>
      <c r="D26" s="27" t="n">
        <v>-2.1888792514801</v>
      </c>
      <c r="E26" s="32" t="n">
        <v>134689</v>
      </c>
      <c r="F26" s="26" t="n">
        <v>131684</v>
      </c>
      <c r="G26" s="27" t="n">
        <v>-2.23106741905212</v>
      </c>
    </row>
    <row r="27" customFormat="false" ht="14" hidden="false" customHeight="false" outlineLevel="0" collapsed="false">
      <c r="A27" s="109" t="s">
        <v>28</v>
      </c>
      <c r="B27" s="26" t="n">
        <v>3698</v>
      </c>
      <c r="C27" s="26" t="n">
        <v>4503</v>
      </c>
      <c r="D27" s="27" t="n">
        <v>21.7685222625732</v>
      </c>
      <c r="E27" s="32" t="n">
        <v>15971</v>
      </c>
      <c r="F27" s="26" t="n">
        <v>19610</v>
      </c>
      <c r="G27" s="27" t="n">
        <v>22.7850437164307</v>
      </c>
    </row>
    <row r="28" customFormat="false" ht="14" hidden="false" customHeight="false" outlineLevel="0" collapsed="false">
      <c r="A28" s="108" t="s">
        <v>29</v>
      </c>
      <c r="B28" s="21" t="n">
        <v>1668</v>
      </c>
      <c r="C28" s="21" t="n">
        <v>1749</v>
      </c>
      <c r="D28" s="22" t="n">
        <v>4.85610961914063</v>
      </c>
      <c r="E28" s="23" t="n">
        <v>6358</v>
      </c>
      <c r="F28" s="21" t="n">
        <v>6812</v>
      </c>
      <c r="G28" s="22" t="n">
        <v>7.14061260223389</v>
      </c>
    </row>
    <row r="29" customFormat="false" ht="14" hidden="false" customHeight="false" outlineLevel="0" collapsed="false">
      <c r="A29" s="108" t="s">
        <v>30</v>
      </c>
      <c r="B29" s="21" t="n">
        <v>133347</v>
      </c>
      <c r="C29" s="21" t="n">
        <v>146300</v>
      </c>
      <c r="D29" s="22" t="n">
        <v>9.7137565612793</v>
      </c>
      <c r="E29" s="23" t="n">
        <v>559588</v>
      </c>
      <c r="F29" s="21" t="n">
        <v>619587</v>
      </c>
      <c r="G29" s="22" t="n">
        <v>10.7219934463501</v>
      </c>
    </row>
    <row r="30" customFormat="false" ht="14" hidden="false" customHeight="false" outlineLevel="0" collapsed="false">
      <c r="A30" s="109" t="s">
        <v>31</v>
      </c>
      <c r="B30" s="26" t="n">
        <v>49569</v>
      </c>
      <c r="C30" s="26" t="n">
        <v>53100</v>
      </c>
      <c r="D30" s="27" t="n">
        <v>7.12339878082275</v>
      </c>
      <c r="E30" s="32" t="n">
        <v>192210</v>
      </c>
      <c r="F30" s="26" t="n">
        <v>210756</v>
      </c>
      <c r="G30" s="27" t="n">
        <v>9.64882373809815</v>
      </c>
    </row>
    <row r="31" customFormat="false" ht="14" hidden="false" customHeight="false" outlineLevel="0" collapsed="false">
      <c r="A31" s="109" t="s">
        <v>32</v>
      </c>
      <c r="B31" s="26" t="n">
        <v>8417</v>
      </c>
      <c r="C31" s="26" t="n">
        <v>11434</v>
      </c>
      <c r="D31" s="27" t="n">
        <v>35.844123840332</v>
      </c>
      <c r="E31" s="32" t="n">
        <v>34976</v>
      </c>
      <c r="F31" s="26" t="n">
        <v>54228</v>
      </c>
      <c r="G31" s="27" t="n">
        <v>55.04345703125</v>
      </c>
    </row>
    <row r="32" customFormat="false" ht="14" hidden="false" customHeight="false" outlineLevel="0" collapsed="false">
      <c r="A32" s="109" t="s">
        <v>33</v>
      </c>
      <c r="B32" s="26" t="n">
        <v>14871</v>
      </c>
      <c r="C32" s="26" t="n">
        <v>15703</v>
      </c>
      <c r="D32" s="27" t="n">
        <v>5.59477806091309</v>
      </c>
      <c r="E32" s="32" t="n">
        <v>59371</v>
      </c>
      <c r="F32" s="26" t="n">
        <v>62001</v>
      </c>
      <c r="G32" s="27" t="n">
        <v>4.42976951599121</v>
      </c>
    </row>
    <row r="33" customFormat="false" ht="14" hidden="false" customHeight="false" outlineLevel="0" collapsed="false">
      <c r="A33" s="109" t="s">
        <v>34</v>
      </c>
      <c r="B33" s="26" t="n">
        <v>8057</v>
      </c>
      <c r="C33" s="26" t="n">
        <v>12590</v>
      </c>
      <c r="D33" s="27" t="n">
        <v>56.2616348266602</v>
      </c>
      <c r="E33" s="32" t="n">
        <v>45094</v>
      </c>
      <c r="F33" s="26" t="n">
        <v>60247</v>
      </c>
      <c r="G33" s="27" t="n">
        <v>33.603141784668</v>
      </c>
    </row>
    <row r="34" customFormat="false" ht="14" hidden="false" customHeight="false" outlineLevel="0" collapsed="false">
      <c r="A34" s="109" t="s">
        <v>35</v>
      </c>
      <c r="B34" s="26" t="n">
        <v>2725</v>
      </c>
      <c r="C34" s="26" t="n">
        <v>1764</v>
      </c>
      <c r="D34" s="27" t="n">
        <v>-35.2660522460938</v>
      </c>
      <c r="E34" s="32" t="n">
        <v>8338</v>
      </c>
      <c r="F34" s="26" t="n">
        <v>11250</v>
      </c>
      <c r="G34" s="27" t="n">
        <v>34.924446105957</v>
      </c>
    </row>
    <row r="35" customFormat="false" ht="14" hidden="false" customHeight="false" outlineLevel="0" collapsed="false">
      <c r="A35" s="109" t="s">
        <v>36</v>
      </c>
      <c r="B35" s="26" t="n">
        <v>1634</v>
      </c>
      <c r="C35" s="26" t="n">
        <v>1583</v>
      </c>
      <c r="D35" s="27" t="n">
        <v>-3.12117338180542</v>
      </c>
      <c r="E35" s="32" t="n">
        <v>4062</v>
      </c>
      <c r="F35" s="26" t="n">
        <v>4298</v>
      </c>
      <c r="G35" s="27" t="n">
        <v>5.80995082855225</v>
      </c>
    </row>
    <row r="36" customFormat="false" ht="14" hidden="false" customHeight="false" outlineLevel="0" collapsed="false">
      <c r="A36" s="109" t="s">
        <v>37</v>
      </c>
      <c r="B36" s="26" t="n">
        <v>18362</v>
      </c>
      <c r="C36" s="26" t="n">
        <v>15387</v>
      </c>
      <c r="D36" s="27" t="n">
        <v>-16.2019367218018</v>
      </c>
      <c r="E36" s="32" t="n">
        <v>82818</v>
      </c>
      <c r="F36" s="26" t="n">
        <v>70184</v>
      </c>
      <c r="G36" s="27" t="n">
        <v>-15.2551355361938</v>
      </c>
    </row>
    <row r="37" customFormat="false" ht="14" hidden="false" customHeight="false" outlineLevel="0" collapsed="false">
      <c r="A37" s="109" t="s">
        <v>38</v>
      </c>
      <c r="B37" s="26" t="n">
        <v>17103</v>
      </c>
      <c r="C37" s="26" t="n">
        <v>18504</v>
      </c>
      <c r="D37" s="27" t="n">
        <v>8.19154930114746</v>
      </c>
      <c r="E37" s="32" t="n">
        <v>65870</v>
      </c>
      <c r="F37" s="26" t="n">
        <v>66698</v>
      </c>
      <c r="G37" s="27" t="n">
        <v>1.25702619552612</v>
      </c>
    </row>
    <row r="38" customFormat="false" ht="14" hidden="false" customHeight="false" outlineLevel="0" collapsed="false">
      <c r="A38" s="109" t="s">
        <v>39</v>
      </c>
      <c r="B38" s="26" t="n">
        <v>893</v>
      </c>
      <c r="C38" s="26" t="n">
        <v>1006</v>
      </c>
      <c r="D38" s="27" t="n">
        <v>12.6539707183838</v>
      </c>
      <c r="E38" s="32" t="n">
        <v>4278</v>
      </c>
      <c r="F38" s="26" t="n">
        <v>4570</v>
      </c>
      <c r="G38" s="27" t="n">
        <v>6.8256139755249</v>
      </c>
    </row>
    <row r="39" customFormat="false" ht="14" hidden="false" customHeight="false" outlineLevel="0" collapsed="false">
      <c r="A39" s="109" t="s">
        <v>40</v>
      </c>
      <c r="B39" s="26" t="n">
        <v>4330</v>
      </c>
      <c r="C39" s="26" t="n">
        <v>5654</v>
      </c>
      <c r="D39" s="27" t="n">
        <v>30.5773620605469</v>
      </c>
      <c r="E39" s="32" t="n">
        <v>28067</v>
      </c>
      <c r="F39" s="26" t="n">
        <v>30690</v>
      </c>
      <c r="G39" s="27" t="n">
        <v>9.34549522399902</v>
      </c>
    </row>
    <row r="40" customFormat="false" ht="14" hidden="false" customHeight="false" outlineLevel="0" collapsed="false">
      <c r="A40" s="109" t="s">
        <v>41</v>
      </c>
      <c r="B40" s="26" t="n">
        <v>1886</v>
      </c>
      <c r="C40" s="26" t="n">
        <v>1881</v>
      </c>
      <c r="D40" s="27" t="n">
        <v>-0.265109539031982</v>
      </c>
      <c r="E40" s="32" t="n">
        <v>10682</v>
      </c>
      <c r="F40" s="26" t="n">
        <v>11150</v>
      </c>
      <c r="G40" s="27" t="n">
        <v>4.38120365142822</v>
      </c>
    </row>
    <row r="41" customFormat="false" ht="14" hidden="false" customHeight="false" outlineLevel="0" collapsed="false">
      <c r="A41" s="109" t="s">
        <v>42</v>
      </c>
      <c r="B41" s="26" t="n">
        <v>1172</v>
      </c>
      <c r="C41" s="26" t="n">
        <v>1182</v>
      </c>
      <c r="D41" s="27" t="n">
        <v>0.853240489959717</v>
      </c>
      <c r="E41" s="32" t="n">
        <v>5864</v>
      </c>
      <c r="F41" s="26" t="n">
        <v>6679</v>
      </c>
      <c r="G41" s="27" t="n">
        <v>13.8983612060547</v>
      </c>
    </row>
    <row r="42" customFormat="false" ht="14" hidden="false" customHeight="false" outlineLevel="0" collapsed="false">
      <c r="A42" s="109" t="s">
        <v>28</v>
      </c>
      <c r="B42" s="26" t="n">
        <v>4328</v>
      </c>
      <c r="C42" s="26" t="n">
        <v>6512</v>
      </c>
      <c r="D42" s="27" t="n">
        <v>50.4621047973633</v>
      </c>
      <c r="E42" s="32" t="n">
        <v>17958</v>
      </c>
      <c r="F42" s="26" t="n">
        <v>26836</v>
      </c>
      <c r="G42" s="27" t="n">
        <v>49.4375839233398</v>
      </c>
    </row>
    <row r="43" customFormat="false" ht="14" hidden="false" customHeight="false" outlineLevel="0" collapsed="false">
      <c r="A43" s="108" t="s">
        <v>43</v>
      </c>
      <c r="B43" s="21" t="n">
        <v>39298</v>
      </c>
      <c r="C43" s="21" t="n">
        <v>36629</v>
      </c>
      <c r="D43" s="22" t="n">
        <v>-6.79169273376465</v>
      </c>
      <c r="E43" s="23" t="n">
        <v>177671</v>
      </c>
      <c r="F43" s="21" t="n">
        <v>167104</v>
      </c>
      <c r="G43" s="22" t="n">
        <v>-5.94751262664795</v>
      </c>
    </row>
    <row r="44" customFormat="false" ht="14" hidden="false" customHeight="false" outlineLevel="0" collapsed="false">
      <c r="A44" s="109" t="s">
        <v>44</v>
      </c>
      <c r="B44" s="26" t="n">
        <v>31995</v>
      </c>
      <c r="C44" s="26" t="n">
        <v>27917</v>
      </c>
      <c r="D44" s="27" t="n">
        <v>-12.7457437515259</v>
      </c>
      <c r="E44" s="32" t="n">
        <v>149627</v>
      </c>
      <c r="F44" s="26" t="n">
        <v>137422</v>
      </c>
      <c r="G44" s="27" t="n">
        <v>-8.15694904327393</v>
      </c>
    </row>
    <row r="45" customFormat="false" ht="14" hidden="false" customHeight="false" outlineLevel="0" collapsed="false">
      <c r="A45" s="109" t="s">
        <v>45</v>
      </c>
      <c r="B45" s="26" t="n">
        <v>7081</v>
      </c>
      <c r="C45" s="26" t="n">
        <v>8338</v>
      </c>
      <c r="D45" s="27" t="n">
        <v>17.75172996521</v>
      </c>
      <c r="E45" s="32" t="n">
        <v>27156</v>
      </c>
      <c r="F45" s="26" t="n">
        <v>28182</v>
      </c>
      <c r="G45" s="27" t="n">
        <v>3.77817153930664</v>
      </c>
    </row>
    <row r="46" customFormat="false" ht="14" hidden="false" customHeight="false" outlineLevel="0" collapsed="false">
      <c r="A46" s="109" t="s">
        <v>28</v>
      </c>
      <c r="B46" s="26" t="n">
        <v>222</v>
      </c>
      <c r="C46" s="26" t="n">
        <v>374</v>
      </c>
      <c r="D46" s="27" t="n">
        <v>68.4684600830078</v>
      </c>
      <c r="E46" s="32" t="n">
        <v>888</v>
      </c>
      <c r="F46" s="26" t="n">
        <v>1500</v>
      </c>
      <c r="G46" s="27" t="n">
        <v>68.9189224243164</v>
      </c>
    </row>
    <row r="47" customFormat="false" ht="28" hidden="false" customHeight="false" outlineLevel="0" collapsed="false">
      <c r="A47" s="108" t="s">
        <v>46</v>
      </c>
      <c r="B47" s="21" t="n">
        <v>20750</v>
      </c>
      <c r="C47" s="21" t="n">
        <v>24329</v>
      </c>
      <c r="D47" s="22" t="n">
        <v>17.2481899261475</v>
      </c>
      <c r="E47" s="23" t="n">
        <v>95248</v>
      </c>
      <c r="F47" s="21" t="n">
        <v>92279</v>
      </c>
      <c r="G47" s="22" t="n">
        <v>-3.11712622642517</v>
      </c>
    </row>
    <row r="48" customFormat="false" ht="14" hidden="false" customHeight="false" outlineLevel="0" collapsed="false">
      <c r="A48" s="109" t="s">
        <v>47</v>
      </c>
      <c r="B48" s="26" t="n">
        <v>19189</v>
      </c>
      <c r="C48" s="26" t="n">
        <v>22104</v>
      </c>
      <c r="D48" s="27" t="n">
        <v>15.1909942626953</v>
      </c>
      <c r="E48" s="32" t="n">
        <v>89301</v>
      </c>
      <c r="F48" s="26" t="n">
        <v>84495</v>
      </c>
      <c r="G48" s="27" t="n">
        <v>-5.38179874420166</v>
      </c>
    </row>
    <row r="49" customFormat="false" ht="14" hidden="false" customHeight="false" outlineLevel="0" collapsed="false">
      <c r="A49" s="109" t="s">
        <v>28</v>
      </c>
      <c r="B49" s="26" t="n">
        <v>1561</v>
      </c>
      <c r="C49" s="26" t="n">
        <v>2225</v>
      </c>
      <c r="D49" s="27" t="n">
        <v>42.5368309020996</v>
      </c>
      <c r="E49" s="32" t="n">
        <v>5947</v>
      </c>
      <c r="F49" s="26" t="n">
        <v>7784</v>
      </c>
      <c r="G49" s="27" t="n">
        <v>30.8895225524902</v>
      </c>
    </row>
    <row r="50" customFormat="false" ht="14" hidden="false" customHeight="false" outlineLevel="0" collapsed="false">
      <c r="A50" s="108" t="s">
        <v>48</v>
      </c>
      <c r="B50" s="21" t="n">
        <v>5798</v>
      </c>
      <c r="C50" s="21" t="n">
        <v>7840</v>
      </c>
      <c r="D50" s="22" t="n">
        <v>35.2190361022949</v>
      </c>
      <c r="E50" s="23" t="n">
        <v>20509</v>
      </c>
      <c r="F50" s="21" t="n">
        <v>36112</v>
      </c>
      <c r="G50" s="22" t="n">
        <v>76.0787963867188</v>
      </c>
    </row>
    <row r="51" customFormat="false" ht="14" hidden="false" customHeight="false" outlineLevel="0" collapsed="false">
      <c r="A51" s="109" t="s">
        <v>49</v>
      </c>
      <c r="B51" s="26" t="n">
        <v>425</v>
      </c>
      <c r="C51" s="26" t="n">
        <v>630</v>
      </c>
      <c r="D51" s="27" t="n">
        <v>48.2352981567383</v>
      </c>
      <c r="E51" s="32" t="n">
        <v>1547</v>
      </c>
      <c r="F51" s="26" t="n">
        <v>2646</v>
      </c>
      <c r="G51" s="27" t="n">
        <v>71.0407257080078</v>
      </c>
    </row>
    <row r="52" customFormat="false" ht="14" hidden="false" customHeight="false" outlineLevel="0" collapsed="false">
      <c r="A52" s="109" t="s">
        <v>50</v>
      </c>
      <c r="B52" s="26" t="n">
        <v>3354</v>
      </c>
      <c r="C52" s="26" t="n">
        <v>4755</v>
      </c>
      <c r="D52" s="27" t="n">
        <v>41.7710189819336</v>
      </c>
      <c r="E52" s="32" t="n">
        <v>11538</v>
      </c>
      <c r="F52" s="26" t="n">
        <v>23787</v>
      </c>
      <c r="G52" s="27" t="n">
        <v>106.162239074707</v>
      </c>
    </row>
    <row r="53" customFormat="false" ht="14" hidden="false" customHeight="false" outlineLevel="0" collapsed="false">
      <c r="A53" s="109" t="s">
        <v>51</v>
      </c>
      <c r="B53" s="26" t="n">
        <v>607</v>
      </c>
      <c r="C53" s="26" t="n">
        <v>772</v>
      </c>
      <c r="D53" s="27" t="n">
        <v>27.1828651428223</v>
      </c>
      <c r="E53" s="32" t="n">
        <v>2165</v>
      </c>
      <c r="F53" s="26" t="n">
        <v>2944</v>
      </c>
      <c r="G53" s="27" t="n">
        <v>35.9815254211426</v>
      </c>
    </row>
    <row r="54" customFormat="false" ht="14" hidden="false" customHeight="false" outlineLevel="0" collapsed="false">
      <c r="A54" s="109" t="s">
        <v>52</v>
      </c>
      <c r="B54" s="26" t="n">
        <v>142</v>
      </c>
      <c r="C54" s="26" t="n">
        <v>111</v>
      </c>
      <c r="D54" s="27" t="n">
        <v>-21.8309879302979</v>
      </c>
      <c r="E54" s="32" t="n">
        <v>611</v>
      </c>
      <c r="F54" s="26" t="n">
        <v>620</v>
      </c>
      <c r="G54" s="27" t="n">
        <v>1.47299766540527</v>
      </c>
    </row>
    <row r="55" customFormat="false" ht="14" hidden="false" customHeight="false" outlineLevel="0" collapsed="false">
      <c r="A55" s="109" t="s">
        <v>28</v>
      </c>
      <c r="B55" s="26" t="n">
        <v>1270</v>
      </c>
      <c r="C55" s="26" t="n">
        <v>1572</v>
      </c>
      <c r="D55" s="27" t="n">
        <v>23.7795238494873</v>
      </c>
      <c r="E55" s="32" t="n">
        <v>4648</v>
      </c>
      <c r="F55" s="26" t="n">
        <v>6115</v>
      </c>
      <c r="G55" s="27" t="n">
        <v>31.5619583129883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3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4</v>
      </c>
      <c r="B58" s="111"/>
      <c r="C58" s="111"/>
      <c r="D58" s="111"/>
      <c r="E58" s="111"/>
      <c r="F58" s="111"/>
      <c r="G58" s="111"/>
    </row>
    <row r="59" customFormat="false" ht="28.5" hidden="false" customHeight="true" outlineLevel="0" collapsed="false">
      <c r="A59" s="111" t="s">
        <v>55</v>
      </c>
      <c r="B59" s="111"/>
      <c r="C59" s="111"/>
      <c r="D59" s="111"/>
      <c r="E59" s="111"/>
      <c r="F59" s="111"/>
      <c r="G59" s="111"/>
    </row>
    <row r="60" customFormat="false" ht="14" hidden="false" customHeight="true" outlineLevel="0" collapsed="false">
      <c r="A60" s="111" t="s">
        <v>56</v>
      </c>
      <c r="B60" s="111"/>
      <c r="C60" s="111"/>
      <c r="D60" s="111"/>
      <c r="E60" s="111"/>
      <c r="F60" s="111"/>
      <c r="G60" s="111"/>
    </row>
    <row r="61" customFormat="false" ht="14.25" hidden="false" customHeight="true" outlineLevel="0" collapsed="false">
      <c r="A61" s="111" t="s">
        <v>57</v>
      </c>
      <c r="B61" s="111"/>
      <c r="C61" s="111"/>
      <c r="D61" s="111"/>
      <c r="E61" s="111"/>
      <c r="F61" s="111"/>
      <c r="G61" s="111"/>
    </row>
    <row r="62" customFormat="false" ht="14" hidden="false" customHeight="true" outlineLevel="0" collapsed="false">
      <c r="A62" s="111" t="s">
        <v>58</v>
      </c>
      <c r="B62" s="111"/>
      <c r="C62" s="111"/>
      <c r="D62" s="111"/>
      <c r="E62" s="111"/>
      <c r="F62" s="111"/>
      <c r="G62" s="111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90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5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7" t="s">
        <v>10</v>
      </c>
      <c r="B9" s="16" t="n">
        <v>5636</v>
      </c>
      <c r="C9" s="16" t="n">
        <v>5263</v>
      </c>
      <c r="D9" s="17" t="n">
        <v>-6.61816596984863</v>
      </c>
      <c r="E9" s="18" t="n">
        <v>11484</v>
      </c>
      <c r="F9" s="16" t="n">
        <v>10537</v>
      </c>
      <c r="G9" s="17" t="n">
        <v>-8.24625492095947</v>
      </c>
    </row>
    <row r="10" customFormat="false" ht="14" hidden="false" customHeight="false" outlineLevel="0" collapsed="false">
      <c r="A10" s="108" t="s">
        <v>11</v>
      </c>
      <c r="B10" s="21" t="n">
        <v>4749</v>
      </c>
      <c r="C10" s="21" t="n">
        <v>4454</v>
      </c>
      <c r="D10" s="22" t="n">
        <v>-6.21183490753174</v>
      </c>
      <c r="E10" s="23" t="n">
        <v>9236</v>
      </c>
      <c r="F10" s="21" t="n">
        <v>8612</v>
      </c>
      <c r="G10" s="22" t="n">
        <v>-6.75616836547852</v>
      </c>
    </row>
    <row r="11" customFormat="false" ht="14" hidden="false" customHeight="false" outlineLevel="0" collapsed="false">
      <c r="A11" s="109" t="s">
        <v>12</v>
      </c>
      <c r="B11" s="26" t="n">
        <v>182</v>
      </c>
      <c r="C11" s="26" t="n">
        <v>157</v>
      </c>
      <c r="D11" s="27" t="n">
        <v>-13.7362661361694</v>
      </c>
      <c r="E11" s="32" t="n">
        <v>301</v>
      </c>
      <c r="F11" s="26" t="n">
        <v>262</v>
      </c>
      <c r="G11" s="27" t="n">
        <v>-12.9568099975586</v>
      </c>
    </row>
    <row r="12" customFormat="false" ht="14" hidden="false" customHeight="false" outlineLevel="0" collapsed="false">
      <c r="A12" s="109" t="s">
        <v>13</v>
      </c>
      <c r="B12" s="26" t="n">
        <v>88</v>
      </c>
      <c r="C12" s="26" t="n">
        <v>68</v>
      </c>
      <c r="D12" s="27" t="n">
        <v>-22.7272758483887</v>
      </c>
      <c r="E12" s="32" t="n">
        <v>163</v>
      </c>
      <c r="F12" s="26" t="n">
        <v>127</v>
      </c>
      <c r="G12" s="27" t="n">
        <v>-22.0858879089355</v>
      </c>
    </row>
    <row r="13" customFormat="false" ht="14" hidden="false" customHeight="false" outlineLevel="0" collapsed="false">
      <c r="A13" s="109" t="s">
        <v>14</v>
      </c>
      <c r="B13" s="26" t="n">
        <v>20</v>
      </c>
      <c r="C13" s="26" t="n">
        <v>38</v>
      </c>
      <c r="D13" s="27" t="n">
        <v>90</v>
      </c>
      <c r="E13" s="32" t="n">
        <v>70</v>
      </c>
      <c r="F13" s="26" t="n">
        <v>55</v>
      </c>
      <c r="G13" s="27" t="n">
        <v>-21.4285736083984</v>
      </c>
    </row>
    <row r="14" customFormat="false" ht="14" hidden="false" customHeight="false" outlineLevel="0" collapsed="false">
      <c r="A14" s="109" t="s">
        <v>15</v>
      </c>
      <c r="B14" s="26" t="n">
        <v>15</v>
      </c>
      <c r="C14" s="26" t="n">
        <v>8</v>
      </c>
      <c r="D14" s="27" t="n">
        <v>-46.6666641235352</v>
      </c>
      <c r="E14" s="32" t="n">
        <v>33</v>
      </c>
      <c r="F14" s="26" t="n">
        <v>22</v>
      </c>
      <c r="G14" s="27" t="n">
        <v>-33.3333320617676</v>
      </c>
    </row>
    <row r="15" customFormat="false" ht="14" hidden="false" customHeight="false" outlineLevel="0" collapsed="false">
      <c r="A15" s="109" t="s">
        <v>16</v>
      </c>
      <c r="B15" s="26" t="n">
        <v>248</v>
      </c>
      <c r="C15" s="26" t="n">
        <v>279</v>
      </c>
      <c r="D15" s="27" t="n">
        <v>12.5</v>
      </c>
      <c r="E15" s="32" t="n">
        <v>532</v>
      </c>
      <c r="F15" s="26" t="n">
        <v>660</v>
      </c>
      <c r="G15" s="27" t="n">
        <v>24.0601539611816</v>
      </c>
    </row>
    <row r="16" customFormat="false" ht="14" hidden="false" customHeight="false" outlineLevel="0" collapsed="false">
      <c r="A16" s="109" t="s">
        <v>17</v>
      </c>
      <c r="B16" s="26" t="n">
        <v>2263</v>
      </c>
      <c r="C16" s="26" t="n">
        <v>2182</v>
      </c>
      <c r="D16" s="27" t="n">
        <v>-3.57931852340698</v>
      </c>
      <c r="E16" s="32" t="n">
        <v>4454</v>
      </c>
      <c r="F16" s="26" t="n">
        <v>4229</v>
      </c>
      <c r="G16" s="27" t="n">
        <v>-5.05163669586182</v>
      </c>
    </row>
    <row r="17" customFormat="false" ht="14" hidden="false" customHeight="false" outlineLevel="0" collapsed="false">
      <c r="A17" s="109" t="s">
        <v>18</v>
      </c>
      <c r="B17" s="26" t="n">
        <v>2</v>
      </c>
      <c r="C17" s="26" t="n">
        <v>1</v>
      </c>
      <c r="D17" s="27" t="n">
        <v>-50</v>
      </c>
      <c r="E17" s="32" t="n">
        <v>2</v>
      </c>
      <c r="F17" s="26" t="n">
        <v>2</v>
      </c>
      <c r="G17" s="110" t="s">
        <v>79</v>
      </c>
    </row>
    <row r="18" customFormat="false" ht="14" hidden="false" customHeight="false" outlineLevel="0" collapsed="false">
      <c r="A18" s="109" t="s">
        <v>19</v>
      </c>
      <c r="B18" s="26" t="n">
        <v>18</v>
      </c>
      <c r="C18" s="26" t="n">
        <v>3</v>
      </c>
      <c r="D18" s="27" t="n">
        <v>-83.3333282470703</v>
      </c>
      <c r="E18" s="32" t="n">
        <v>24</v>
      </c>
      <c r="F18" s="26" t="n">
        <v>9</v>
      </c>
      <c r="G18" s="27" t="n">
        <v>-62.5</v>
      </c>
    </row>
    <row r="19" customFormat="false" ht="14" hidden="false" customHeight="false" outlineLevel="0" collapsed="false">
      <c r="A19" s="109" t="s">
        <v>20</v>
      </c>
      <c r="B19" s="26" t="n">
        <v>43</v>
      </c>
      <c r="C19" s="26" t="n">
        <v>56</v>
      </c>
      <c r="D19" s="27" t="n">
        <v>30.2325611114502</v>
      </c>
      <c r="E19" s="32" t="n">
        <v>119</v>
      </c>
      <c r="F19" s="26" t="n">
        <v>118</v>
      </c>
      <c r="G19" s="27" t="n">
        <v>-0.840336084365845</v>
      </c>
    </row>
    <row r="20" customFormat="false" ht="14" hidden="false" customHeight="false" outlineLevel="0" collapsed="false">
      <c r="A20" s="109" t="s">
        <v>21</v>
      </c>
      <c r="B20" s="26" t="n">
        <v>282</v>
      </c>
      <c r="C20" s="26" t="n">
        <v>239</v>
      </c>
      <c r="D20" s="27" t="n">
        <v>-15.2482271194458</v>
      </c>
      <c r="E20" s="32" t="n">
        <v>590</v>
      </c>
      <c r="F20" s="26" t="n">
        <v>503</v>
      </c>
      <c r="G20" s="27" t="n">
        <v>-14.7457599639893</v>
      </c>
    </row>
    <row r="21" customFormat="false" ht="14" hidden="false" customHeight="false" outlineLevel="0" collapsed="false">
      <c r="A21" s="109" t="s">
        <v>22</v>
      </c>
      <c r="B21" s="26" t="n">
        <v>25</v>
      </c>
      <c r="C21" s="26" t="n">
        <v>20</v>
      </c>
      <c r="D21" s="27" t="n">
        <v>-19.9999980926514</v>
      </c>
      <c r="E21" s="32" t="n">
        <v>36</v>
      </c>
      <c r="F21" s="26" t="n">
        <v>34</v>
      </c>
      <c r="G21" s="27" t="n">
        <v>-5.55555820465088</v>
      </c>
    </row>
    <row r="22" customFormat="false" ht="14" hidden="false" customHeight="false" outlineLevel="0" collapsed="false">
      <c r="A22" s="109" t="s">
        <v>23</v>
      </c>
      <c r="B22" s="26" t="n">
        <v>4</v>
      </c>
      <c r="C22" s="26" t="n">
        <v>6</v>
      </c>
      <c r="D22" s="27" t="n">
        <v>50</v>
      </c>
      <c r="E22" s="32" t="n">
        <v>9</v>
      </c>
      <c r="F22" s="26" t="n">
        <v>13</v>
      </c>
      <c r="G22" s="27" t="n">
        <v>44.4444427490234</v>
      </c>
    </row>
    <row r="23" customFormat="false" ht="14" hidden="false" customHeight="false" outlineLevel="0" collapsed="false">
      <c r="A23" s="109" t="s">
        <v>24</v>
      </c>
      <c r="B23" s="26" t="n">
        <v>76</v>
      </c>
      <c r="C23" s="26" t="n">
        <v>42</v>
      </c>
      <c r="D23" s="27" t="n">
        <v>-44.7368431091309</v>
      </c>
      <c r="E23" s="32" t="n">
        <v>106</v>
      </c>
      <c r="F23" s="26" t="n">
        <v>88</v>
      </c>
      <c r="G23" s="27" t="n">
        <v>-16.9811305999756</v>
      </c>
    </row>
    <row r="24" customFormat="false" ht="14" hidden="false" customHeight="false" outlineLevel="0" collapsed="false">
      <c r="A24" s="109" t="s">
        <v>25</v>
      </c>
      <c r="B24" s="26" t="n">
        <v>29</v>
      </c>
      <c r="C24" s="26" t="n">
        <v>28</v>
      </c>
      <c r="D24" s="27" t="n">
        <v>-3.44827771186829</v>
      </c>
      <c r="E24" s="32" t="n">
        <v>60</v>
      </c>
      <c r="F24" s="26" t="n">
        <v>47</v>
      </c>
      <c r="G24" s="27" t="n">
        <v>-21.6666641235352</v>
      </c>
    </row>
    <row r="25" customFormat="false" ht="14" hidden="false" customHeight="false" outlineLevel="0" collapsed="false">
      <c r="A25" s="109" t="s">
        <v>26</v>
      </c>
      <c r="B25" s="26" t="n">
        <v>975</v>
      </c>
      <c r="C25" s="26" t="n">
        <v>795</v>
      </c>
      <c r="D25" s="27" t="n">
        <v>-18.4615364074707</v>
      </c>
      <c r="E25" s="32" t="n">
        <v>1634</v>
      </c>
      <c r="F25" s="26" t="n">
        <v>1349</v>
      </c>
      <c r="G25" s="27" t="n">
        <v>-17.4418621063232</v>
      </c>
    </row>
    <row r="26" customFormat="false" ht="14" hidden="false" customHeight="false" outlineLevel="0" collapsed="false">
      <c r="A26" s="109" t="s">
        <v>27</v>
      </c>
      <c r="B26" s="26" t="n">
        <v>243</v>
      </c>
      <c r="C26" s="26" t="n">
        <v>239</v>
      </c>
      <c r="D26" s="27" t="n">
        <v>-1.64608955383301</v>
      </c>
      <c r="E26" s="32" t="n">
        <v>646</v>
      </c>
      <c r="F26" s="26" t="n">
        <v>613</v>
      </c>
      <c r="G26" s="27" t="n">
        <v>-5.10835647583008</v>
      </c>
    </row>
    <row r="27" customFormat="false" ht="14" hidden="false" customHeight="false" outlineLevel="0" collapsed="false">
      <c r="A27" s="109" t="s">
        <v>28</v>
      </c>
      <c r="B27" s="26" t="n">
        <v>236</v>
      </c>
      <c r="C27" s="26" t="n">
        <v>293</v>
      </c>
      <c r="D27" s="27" t="n">
        <v>24.1525421142578</v>
      </c>
      <c r="E27" s="32" t="n">
        <v>457</v>
      </c>
      <c r="F27" s="26" t="n">
        <v>481</v>
      </c>
      <c r="G27" s="27" t="n">
        <v>5.25164604187012</v>
      </c>
    </row>
    <row r="28" customFormat="false" ht="14" hidden="false" customHeight="false" outlineLevel="0" collapsed="false">
      <c r="A28" s="108" t="s">
        <v>29</v>
      </c>
      <c r="B28" s="21" t="n">
        <v>11</v>
      </c>
      <c r="C28" s="21" t="n">
        <v>4</v>
      </c>
      <c r="D28" s="22" t="n">
        <v>-63.6363639831543</v>
      </c>
      <c r="E28" s="23" t="n">
        <v>20</v>
      </c>
      <c r="F28" s="21" t="n">
        <v>23</v>
      </c>
      <c r="G28" s="22" t="n">
        <v>14.9999980926514</v>
      </c>
    </row>
    <row r="29" customFormat="false" ht="14" hidden="false" customHeight="false" outlineLevel="0" collapsed="false">
      <c r="A29" s="108" t="s">
        <v>30</v>
      </c>
      <c r="B29" s="21" t="n">
        <v>203</v>
      </c>
      <c r="C29" s="21" t="n">
        <v>206</v>
      </c>
      <c r="D29" s="22" t="n">
        <v>1.47783756256104</v>
      </c>
      <c r="E29" s="23" t="n">
        <v>619</v>
      </c>
      <c r="F29" s="21" t="n">
        <v>435</v>
      </c>
      <c r="G29" s="22" t="n">
        <v>-29.7253608703613</v>
      </c>
    </row>
    <row r="30" customFormat="false" ht="14" hidden="false" customHeight="false" outlineLevel="0" collapsed="false">
      <c r="A30" s="109" t="s">
        <v>31</v>
      </c>
      <c r="B30" s="26" t="n">
        <v>24</v>
      </c>
      <c r="C30" s="26" t="n">
        <v>50</v>
      </c>
      <c r="D30" s="27" t="n">
        <v>108.33332824707</v>
      </c>
      <c r="E30" s="32" t="n">
        <v>183</v>
      </c>
      <c r="F30" s="26" t="n">
        <v>94</v>
      </c>
      <c r="G30" s="27" t="n">
        <v>-48.6338806152344</v>
      </c>
    </row>
    <row r="31" customFormat="false" ht="14" hidden="false" customHeight="false" outlineLevel="0" collapsed="false">
      <c r="A31" s="109" t="s">
        <v>32</v>
      </c>
      <c r="B31" s="26" t="n">
        <v>23</v>
      </c>
      <c r="C31" s="26" t="n">
        <v>8</v>
      </c>
      <c r="D31" s="27" t="n">
        <v>-65.2173843383789</v>
      </c>
      <c r="E31" s="32" t="n">
        <v>41</v>
      </c>
      <c r="F31" s="26" t="n">
        <v>16</v>
      </c>
      <c r="G31" s="27" t="n">
        <v>-60.9756126403809</v>
      </c>
    </row>
    <row r="32" customFormat="false" ht="14" hidden="false" customHeight="false" outlineLevel="0" collapsed="false">
      <c r="A32" s="109" t="s">
        <v>33</v>
      </c>
      <c r="B32" s="26" t="n">
        <v>6</v>
      </c>
      <c r="C32" s="26" t="n">
        <v>10</v>
      </c>
      <c r="D32" s="27" t="n">
        <v>66.6666641235352</v>
      </c>
      <c r="E32" s="32" t="n">
        <v>13</v>
      </c>
      <c r="F32" s="26" t="n">
        <v>26</v>
      </c>
      <c r="G32" s="27" t="n">
        <v>100</v>
      </c>
    </row>
    <row r="33" customFormat="false" ht="14" hidden="false" customHeight="false" outlineLevel="0" collapsed="false">
      <c r="A33" s="109" t="s">
        <v>34</v>
      </c>
      <c r="B33" s="26" t="n">
        <v>32</v>
      </c>
      <c r="C33" s="26" t="n">
        <v>13</v>
      </c>
      <c r="D33" s="27" t="n">
        <v>-59.375</v>
      </c>
      <c r="E33" s="32" t="n">
        <v>48</v>
      </c>
      <c r="F33" s="26" t="n">
        <v>29</v>
      </c>
      <c r="G33" s="27" t="n">
        <v>-39.5833320617676</v>
      </c>
    </row>
    <row r="34" customFormat="false" ht="14" hidden="false" customHeight="false" outlineLevel="0" collapsed="false">
      <c r="A34" s="109" t="s">
        <v>35</v>
      </c>
      <c r="B34" s="26" t="n">
        <v>7</v>
      </c>
      <c r="C34" s="26" t="n">
        <v>0</v>
      </c>
      <c r="D34" s="27" t="n">
        <v>-100</v>
      </c>
      <c r="E34" s="32" t="n">
        <v>14</v>
      </c>
      <c r="F34" s="26" t="n">
        <v>5</v>
      </c>
      <c r="G34" s="27" t="n">
        <v>-64.2857131958008</v>
      </c>
    </row>
    <row r="35" customFormat="false" ht="14" hidden="false" customHeight="false" outlineLevel="0" collapsed="false">
      <c r="A35" s="109" t="s">
        <v>36</v>
      </c>
      <c r="B35" s="26" t="n">
        <v>45</v>
      </c>
      <c r="C35" s="26" t="n">
        <v>36</v>
      </c>
      <c r="D35" s="27" t="n">
        <v>-19.9999980926514</v>
      </c>
      <c r="E35" s="32" t="n">
        <v>62</v>
      </c>
      <c r="F35" s="26" t="n">
        <v>56</v>
      </c>
      <c r="G35" s="27" t="n">
        <v>-9.67742156982422</v>
      </c>
    </row>
    <row r="36" customFormat="false" ht="14" hidden="false" customHeight="false" outlineLevel="0" collapsed="false">
      <c r="A36" s="109" t="s">
        <v>37</v>
      </c>
      <c r="B36" s="26" t="n">
        <v>18</v>
      </c>
      <c r="C36" s="26" t="n">
        <v>22</v>
      </c>
      <c r="D36" s="27" t="n">
        <v>22.2222213745117</v>
      </c>
      <c r="E36" s="32" t="n">
        <v>113</v>
      </c>
      <c r="F36" s="26" t="n">
        <v>73</v>
      </c>
      <c r="G36" s="27" t="n">
        <v>-35.3982315063477</v>
      </c>
    </row>
    <row r="37" customFormat="false" ht="14" hidden="false" customHeight="false" outlineLevel="0" collapsed="false">
      <c r="A37" s="109" t="s">
        <v>38</v>
      </c>
      <c r="B37" s="26" t="n">
        <v>25</v>
      </c>
      <c r="C37" s="26" t="n">
        <v>26</v>
      </c>
      <c r="D37" s="27" t="n">
        <v>3.99999618530273</v>
      </c>
      <c r="E37" s="32" t="n">
        <v>54</v>
      </c>
      <c r="F37" s="26" t="n">
        <v>49</v>
      </c>
      <c r="G37" s="27" t="n">
        <v>-9.25926017761231</v>
      </c>
    </row>
    <row r="38" customFormat="false" ht="14" hidden="false" customHeight="false" outlineLevel="0" collapsed="false">
      <c r="A38" s="109" t="s">
        <v>39</v>
      </c>
      <c r="B38" s="26" t="n">
        <v>0</v>
      </c>
      <c r="C38" s="26" t="n">
        <v>0</v>
      </c>
      <c r="D38" s="110" t="s">
        <v>81</v>
      </c>
      <c r="E38" s="32" t="n">
        <v>2</v>
      </c>
      <c r="F38" s="26" t="n">
        <v>2</v>
      </c>
      <c r="G38" s="110" t="s">
        <v>79</v>
      </c>
    </row>
    <row r="39" customFormat="false" ht="14" hidden="false" customHeight="false" outlineLevel="0" collapsed="false">
      <c r="A39" s="109" t="s">
        <v>40</v>
      </c>
      <c r="B39" s="26" t="n">
        <v>1</v>
      </c>
      <c r="C39" s="26" t="n">
        <v>16</v>
      </c>
      <c r="D39" s="27" t="n">
        <v>1500</v>
      </c>
      <c r="E39" s="32" t="n">
        <v>13</v>
      </c>
      <c r="F39" s="26" t="n">
        <v>35</v>
      </c>
      <c r="G39" s="27" t="n">
        <v>169.230773925781</v>
      </c>
    </row>
    <row r="40" customFormat="false" ht="14" hidden="false" customHeight="false" outlineLevel="0" collapsed="false">
      <c r="A40" s="109" t="s">
        <v>41</v>
      </c>
      <c r="B40" s="26" t="n">
        <v>8</v>
      </c>
      <c r="C40" s="26" t="n">
        <v>0</v>
      </c>
      <c r="D40" s="27" t="n">
        <v>-100</v>
      </c>
      <c r="E40" s="32" t="n">
        <v>55</v>
      </c>
      <c r="F40" s="26" t="n">
        <v>15</v>
      </c>
      <c r="G40" s="27" t="n">
        <v>-72.7272720336914</v>
      </c>
    </row>
    <row r="41" customFormat="false" ht="14" hidden="false" customHeight="false" outlineLevel="0" collapsed="false">
      <c r="A41" s="109" t="s">
        <v>42</v>
      </c>
      <c r="B41" s="26" t="n">
        <v>9</v>
      </c>
      <c r="C41" s="26" t="n">
        <v>13</v>
      </c>
      <c r="D41" s="27" t="n">
        <v>44.4444427490234</v>
      </c>
      <c r="E41" s="32" t="n">
        <v>10</v>
      </c>
      <c r="F41" s="26" t="n">
        <v>15</v>
      </c>
      <c r="G41" s="27" t="n">
        <v>50</v>
      </c>
    </row>
    <row r="42" customFormat="false" ht="14" hidden="false" customHeight="false" outlineLevel="0" collapsed="false">
      <c r="A42" s="109" t="s">
        <v>28</v>
      </c>
      <c r="B42" s="26" t="n">
        <v>5</v>
      </c>
      <c r="C42" s="26" t="n">
        <v>12</v>
      </c>
      <c r="D42" s="27" t="n">
        <v>140.000015258789</v>
      </c>
      <c r="E42" s="32" t="n">
        <v>11</v>
      </c>
      <c r="F42" s="26" t="n">
        <v>20</v>
      </c>
      <c r="G42" s="27" t="n">
        <v>81.8181838989258</v>
      </c>
    </row>
    <row r="43" customFormat="false" ht="14" hidden="false" customHeight="false" outlineLevel="0" collapsed="false">
      <c r="A43" s="108" t="s">
        <v>43</v>
      </c>
      <c r="B43" s="21" t="n">
        <v>453</v>
      </c>
      <c r="C43" s="21" t="n">
        <v>447</v>
      </c>
      <c r="D43" s="22" t="n">
        <v>-1.32450461387634</v>
      </c>
      <c r="E43" s="23" t="n">
        <v>1259</v>
      </c>
      <c r="F43" s="21" t="n">
        <v>1190</v>
      </c>
      <c r="G43" s="22" t="n">
        <v>-5.48053979873657</v>
      </c>
    </row>
    <row r="44" customFormat="false" ht="14" hidden="false" customHeight="false" outlineLevel="0" collapsed="false">
      <c r="A44" s="109" t="s">
        <v>44</v>
      </c>
      <c r="B44" s="26" t="n">
        <v>307</v>
      </c>
      <c r="C44" s="26" t="n">
        <v>319</v>
      </c>
      <c r="D44" s="27" t="n">
        <v>3.90878915786743</v>
      </c>
      <c r="E44" s="32" t="n">
        <v>944</v>
      </c>
      <c r="F44" s="26" t="n">
        <v>879</v>
      </c>
      <c r="G44" s="27" t="n">
        <v>-6.88559436798096</v>
      </c>
    </row>
    <row r="45" customFormat="false" ht="14" hidden="false" customHeight="false" outlineLevel="0" collapsed="false">
      <c r="A45" s="109" t="s">
        <v>45</v>
      </c>
      <c r="B45" s="26" t="n">
        <v>146</v>
      </c>
      <c r="C45" s="26" t="n">
        <v>113</v>
      </c>
      <c r="D45" s="27" t="n">
        <v>-22.6027374267578</v>
      </c>
      <c r="E45" s="32" t="n">
        <v>315</v>
      </c>
      <c r="F45" s="26" t="n">
        <v>296</v>
      </c>
      <c r="G45" s="27" t="n">
        <v>-6.03174591064453</v>
      </c>
    </row>
    <row r="46" customFormat="false" ht="14" hidden="false" customHeight="false" outlineLevel="0" collapsed="false">
      <c r="A46" s="109" t="s">
        <v>28</v>
      </c>
      <c r="B46" s="26" t="n">
        <v>0</v>
      </c>
      <c r="C46" s="26" t="n">
        <v>15</v>
      </c>
      <c r="D46" s="110" t="s">
        <v>81</v>
      </c>
      <c r="E46" s="32" t="n">
        <v>0</v>
      </c>
      <c r="F46" s="26" t="n">
        <v>15</v>
      </c>
      <c r="G46" s="110" t="s">
        <v>81</v>
      </c>
    </row>
    <row r="47" customFormat="false" ht="28" hidden="false" customHeight="false" outlineLevel="0" collapsed="false">
      <c r="A47" s="108" t="s">
        <v>46</v>
      </c>
      <c r="B47" s="21" t="n">
        <v>106</v>
      </c>
      <c r="C47" s="21" t="n">
        <v>97</v>
      </c>
      <c r="D47" s="22" t="n">
        <v>-8.49056816101074</v>
      </c>
      <c r="E47" s="23" t="n">
        <v>154</v>
      </c>
      <c r="F47" s="21" t="n">
        <v>158</v>
      </c>
      <c r="G47" s="22" t="n">
        <v>2.59740352630615</v>
      </c>
    </row>
    <row r="48" customFormat="false" ht="14" hidden="false" customHeight="false" outlineLevel="0" collapsed="false">
      <c r="A48" s="109" t="s">
        <v>47</v>
      </c>
      <c r="B48" s="26" t="n">
        <v>97</v>
      </c>
      <c r="C48" s="26" t="n">
        <v>67</v>
      </c>
      <c r="D48" s="27" t="n">
        <v>-30.9278373718262</v>
      </c>
      <c r="E48" s="32" t="n">
        <v>133</v>
      </c>
      <c r="F48" s="26" t="n">
        <v>113</v>
      </c>
      <c r="G48" s="27" t="n">
        <v>-15.0375957489014</v>
      </c>
    </row>
    <row r="49" customFormat="false" ht="14" hidden="false" customHeight="false" outlineLevel="0" collapsed="false">
      <c r="A49" s="109" t="s">
        <v>28</v>
      </c>
      <c r="B49" s="26" t="n">
        <v>9</v>
      </c>
      <c r="C49" s="26" t="n">
        <v>30</v>
      </c>
      <c r="D49" s="27" t="n">
        <v>233.33332824707</v>
      </c>
      <c r="E49" s="32" t="n">
        <v>21</v>
      </c>
      <c r="F49" s="26" t="n">
        <v>45</v>
      </c>
      <c r="G49" s="27" t="n">
        <v>114.285705566406</v>
      </c>
    </row>
    <row r="50" customFormat="false" ht="14" hidden="false" customHeight="false" outlineLevel="0" collapsed="false">
      <c r="A50" s="108" t="s">
        <v>48</v>
      </c>
      <c r="B50" s="21" t="n">
        <v>114</v>
      </c>
      <c r="C50" s="21" t="n">
        <v>55</v>
      </c>
      <c r="D50" s="22" t="n">
        <v>-51.7543869018555</v>
      </c>
      <c r="E50" s="23" t="n">
        <v>196</v>
      </c>
      <c r="F50" s="21" t="n">
        <v>119</v>
      </c>
      <c r="G50" s="22" t="n">
        <v>-39.2857131958008</v>
      </c>
    </row>
    <row r="51" customFormat="false" ht="14" hidden="false" customHeight="false" outlineLevel="0" collapsed="false">
      <c r="A51" s="109" t="s">
        <v>49</v>
      </c>
      <c r="B51" s="26" t="n">
        <v>12</v>
      </c>
      <c r="C51" s="26" t="n">
        <v>16</v>
      </c>
      <c r="D51" s="27" t="n">
        <v>33.3333358764648</v>
      </c>
      <c r="E51" s="32" t="n">
        <v>33</v>
      </c>
      <c r="F51" s="26" t="n">
        <v>31</v>
      </c>
      <c r="G51" s="27" t="n">
        <v>-6.06060600280762</v>
      </c>
    </row>
    <row r="52" customFormat="false" ht="14" hidden="false" customHeight="false" outlineLevel="0" collapsed="false">
      <c r="A52" s="109" t="s">
        <v>50</v>
      </c>
      <c r="B52" s="26" t="n">
        <v>88</v>
      </c>
      <c r="C52" s="26" t="n">
        <v>28</v>
      </c>
      <c r="D52" s="27" t="n">
        <v>-68.1818161010742</v>
      </c>
      <c r="E52" s="32" t="n">
        <v>134</v>
      </c>
      <c r="F52" s="26" t="n">
        <v>59</v>
      </c>
      <c r="G52" s="27" t="n">
        <v>-55.9701499938965</v>
      </c>
    </row>
    <row r="53" customFormat="false" ht="14" hidden="false" customHeight="false" outlineLevel="0" collapsed="false">
      <c r="A53" s="109" t="s">
        <v>51</v>
      </c>
      <c r="B53" s="26" t="n">
        <v>3</v>
      </c>
      <c r="C53" s="26" t="n">
        <v>0</v>
      </c>
      <c r="D53" s="27" t="n">
        <v>-100</v>
      </c>
      <c r="E53" s="32" t="n">
        <v>8</v>
      </c>
      <c r="F53" s="26" t="n">
        <v>6</v>
      </c>
      <c r="G53" s="27" t="n">
        <v>-25</v>
      </c>
    </row>
    <row r="54" customFormat="false" ht="14" hidden="false" customHeight="false" outlineLevel="0" collapsed="false">
      <c r="A54" s="109" t="s">
        <v>52</v>
      </c>
      <c r="B54" s="26" t="n">
        <v>0</v>
      </c>
      <c r="C54" s="26" t="n">
        <v>1</v>
      </c>
      <c r="D54" s="110" t="s">
        <v>81</v>
      </c>
      <c r="E54" s="32" t="n">
        <v>0</v>
      </c>
      <c r="F54" s="26" t="n">
        <v>1</v>
      </c>
      <c r="G54" s="110" t="s">
        <v>81</v>
      </c>
    </row>
    <row r="55" customFormat="false" ht="14" hidden="false" customHeight="false" outlineLevel="0" collapsed="false">
      <c r="A55" s="109" t="s">
        <v>28</v>
      </c>
      <c r="B55" s="26" t="n">
        <v>11</v>
      </c>
      <c r="C55" s="26" t="n">
        <v>10</v>
      </c>
      <c r="D55" s="27" t="n">
        <v>-9.09090614318848</v>
      </c>
      <c r="E55" s="32" t="n">
        <v>21</v>
      </c>
      <c r="F55" s="26" t="n">
        <v>22</v>
      </c>
      <c r="G55" s="27" t="n">
        <v>4.7619104385376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3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4</v>
      </c>
      <c r="B58" s="111"/>
      <c r="C58" s="111"/>
      <c r="D58" s="111"/>
      <c r="E58" s="111"/>
      <c r="F58" s="111"/>
      <c r="G58" s="111"/>
    </row>
    <row r="59" customFormat="false" ht="28.5" hidden="false" customHeight="true" outlineLevel="0" collapsed="false">
      <c r="A59" s="111" t="s">
        <v>55</v>
      </c>
      <c r="B59" s="111"/>
      <c r="C59" s="111"/>
      <c r="D59" s="111"/>
      <c r="E59" s="111"/>
      <c r="F59" s="111"/>
      <c r="G59" s="111"/>
    </row>
    <row r="60" customFormat="false" ht="14" hidden="false" customHeight="true" outlineLevel="0" collapsed="false">
      <c r="A60" s="111" t="s">
        <v>56</v>
      </c>
      <c r="B60" s="111"/>
      <c r="C60" s="111"/>
      <c r="D60" s="111"/>
      <c r="E60" s="111"/>
      <c r="F60" s="111"/>
      <c r="G60" s="111"/>
    </row>
    <row r="61" customFormat="false" ht="14.25" hidden="false" customHeight="true" outlineLevel="0" collapsed="false">
      <c r="A61" s="111" t="s">
        <v>57</v>
      </c>
      <c r="B61" s="111"/>
      <c r="C61" s="111"/>
      <c r="D61" s="111"/>
      <c r="E61" s="111"/>
      <c r="F61" s="111"/>
      <c r="G61" s="111"/>
    </row>
    <row r="62" customFormat="false" ht="14" hidden="false" customHeight="true" outlineLevel="0" collapsed="false">
      <c r="A62" s="111" t="s">
        <v>58</v>
      </c>
      <c r="B62" s="111"/>
      <c r="C62" s="111"/>
      <c r="D62" s="111"/>
      <c r="E62" s="111"/>
      <c r="F62" s="111"/>
      <c r="G62" s="111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5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7" t="s">
        <v>10</v>
      </c>
      <c r="B9" s="16" t="n">
        <v>78</v>
      </c>
      <c r="C9" s="16" t="n">
        <v>118</v>
      </c>
      <c r="D9" s="17" t="n">
        <v>51.2820472717285</v>
      </c>
      <c r="E9" s="18" t="n">
        <v>409</v>
      </c>
      <c r="F9" s="16" t="n">
        <v>347</v>
      </c>
      <c r="G9" s="17" t="n">
        <v>-15.1589212417603</v>
      </c>
    </row>
    <row r="10" customFormat="false" ht="14" hidden="false" customHeight="false" outlineLevel="0" collapsed="false">
      <c r="A10" s="108" t="s">
        <v>11</v>
      </c>
      <c r="B10" s="21" t="n">
        <v>65</v>
      </c>
      <c r="C10" s="21" t="n">
        <v>72</v>
      </c>
      <c r="D10" s="22" t="n">
        <v>10.7692356109619</v>
      </c>
      <c r="E10" s="23" t="n">
        <v>337</v>
      </c>
      <c r="F10" s="21" t="n">
        <v>291</v>
      </c>
      <c r="G10" s="22" t="n">
        <v>-13.6498508453369</v>
      </c>
    </row>
    <row r="11" customFormat="false" ht="14" hidden="false" customHeight="false" outlineLevel="0" collapsed="false">
      <c r="A11" s="109" t="s">
        <v>12</v>
      </c>
      <c r="B11" s="26" t="n">
        <v>1</v>
      </c>
      <c r="C11" s="26" t="n">
        <v>7</v>
      </c>
      <c r="D11" s="27" t="n">
        <v>600</v>
      </c>
      <c r="E11" s="32" t="n">
        <v>6</v>
      </c>
      <c r="F11" s="26" t="n">
        <v>18</v>
      </c>
      <c r="G11" s="27" t="n">
        <v>200</v>
      </c>
    </row>
    <row r="12" customFormat="false" ht="14" hidden="false" customHeight="false" outlineLevel="0" collapsed="false">
      <c r="A12" s="109" t="s">
        <v>13</v>
      </c>
      <c r="B12" s="26" t="n">
        <v>4</v>
      </c>
      <c r="C12" s="26" t="n">
        <v>2</v>
      </c>
      <c r="D12" s="27" t="n">
        <v>-50</v>
      </c>
      <c r="E12" s="32" t="n">
        <v>9</v>
      </c>
      <c r="F12" s="26" t="n">
        <v>3</v>
      </c>
      <c r="G12" s="27" t="n">
        <v>-66.6666641235352</v>
      </c>
    </row>
    <row r="13" customFormat="false" ht="14" hidden="false" customHeight="false" outlineLevel="0" collapsed="false">
      <c r="A13" s="109" t="s">
        <v>14</v>
      </c>
      <c r="B13" s="26" t="n">
        <v>0</v>
      </c>
      <c r="C13" s="26" t="n">
        <v>0</v>
      </c>
      <c r="D13" s="110" t="s">
        <v>81</v>
      </c>
      <c r="E13" s="32" t="n">
        <v>6</v>
      </c>
      <c r="F13" s="26" t="n">
        <v>23</v>
      </c>
      <c r="G13" s="27" t="n">
        <v>283.333312988281</v>
      </c>
    </row>
    <row r="14" customFormat="false" ht="14" hidden="false" customHeight="false" outlineLevel="0" collapsed="false">
      <c r="A14" s="109" t="s">
        <v>15</v>
      </c>
      <c r="B14" s="26" t="n">
        <v>0</v>
      </c>
      <c r="C14" s="26" t="n">
        <v>0</v>
      </c>
      <c r="D14" s="110" t="s">
        <v>81</v>
      </c>
      <c r="E14" s="32" t="n">
        <v>0</v>
      </c>
      <c r="F14" s="26" t="n">
        <v>0</v>
      </c>
      <c r="G14" s="110" t="s">
        <v>81</v>
      </c>
    </row>
    <row r="15" customFormat="false" ht="14" hidden="false" customHeight="false" outlineLevel="0" collapsed="false">
      <c r="A15" s="109" t="s">
        <v>16</v>
      </c>
      <c r="B15" s="26" t="n">
        <v>4</v>
      </c>
      <c r="C15" s="26" t="n">
        <v>10</v>
      </c>
      <c r="D15" s="27" t="n">
        <v>150</v>
      </c>
      <c r="E15" s="32" t="n">
        <v>16</v>
      </c>
      <c r="F15" s="26" t="n">
        <v>25</v>
      </c>
      <c r="G15" s="27" t="n">
        <v>56.25</v>
      </c>
    </row>
    <row r="16" customFormat="false" ht="14" hidden="false" customHeight="false" outlineLevel="0" collapsed="false">
      <c r="A16" s="109" t="s">
        <v>17</v>
      </c>
      <c r="B16" s="26" t="n">
        <v>18</v>
      </c>
      <c r="C16" s="26" t="n">
        <v>20</v>
      </c>
      <c r="D16" s="27" t="n">
        <v>11.1111164093018</v>
      </c>
      <c r="E16" s="32" t="n">
        <v>97</v>
      </c>
      <c r="F16" s="26" t="n">
        <v>61</v>
      </c>
      <c r="G16" s="27" t="n">
        <v>-37.1134033203125</v>
      </c>
    </row>
    <row r="17" customFormat="false" ht="14" hidden="false" customHeight="false" outlineLevel="0" collapsed="false">
      <c r="A17" s="109" t="s">
        <v>18</v>
      </c>
      <c r="B17" s="26" t="n">
        <v>0</v>
      </c>
      <c r="C17" s="26" t="n">
        <v>0</v>
      </c>
      <c r="D17" s="110" t="s">
        <v>81</v>
      </c>
      <c r="E17" s="32" t="n">
        <v>0</v>
      </c>
      <c r="F17" s="26" t="n">
        <v>0</v>
      </c>
      <c r="G17" s="110" t="s">
        <v>81</v>
      </c>
    </row>
    <row r="18" customFormat="false" ht="14" hidden="false" customHeight="false" outlineLevel="0" collapsed="false">
      <c r="A18" s="109" t="s">
        <v>19</v>
      </c>
      <c r="B18" s="26" t="n">
        <v>0</v>
      </c>
      <c r="C18" s="26" t="n">
        <v>0</v>
      </c>
      <c r="D18" s="110" t="s">
        <v>81</v>
      </c>
      <c r="E18" s="32" t="n">
        <v>2</v>
      </c>
      <c r="F18" s="26" t="n">
        <v>0</v>
      </c>
      <c r="G18" s="27" t="n">
        <v>-100</v>
      </c>
    </row>
    <row r="19" customFormat="false" ht="14" hidden="false" customHeight="false" outlineLevel="0" collapsed="false">
      <c r="A19" s="109" t="s">
        <v>20</v>
      </c>
      <c r="B19" s="26" t="n">
        <v>0</v>
      </c>
      <c r="C19" s="26" t="n">
        <v>2</v>
      </c>
      <c r="D19" s="110" t="s">
        <v>81</v>
      </c>
      <c r="E19" s="32" t="n">
        <v>9</v>
      </c>
      <c r="F19" s="26" t="n">
        <v>2</v>
      </c>
      <c r="G19" s="27" t="n">
        <v>-77.7777786254883</v>
      </c>
    </row>
    <row r="20" customFormat="false" ht="14" hidden="false" customHeight="false" outlineLevel="0" collapsed="false">
      <c r="A20" s="109" t="s">
        <v>21</v>
      </c>
      <c r="B20" s="26" t="n">
        <v>4</v>
      </c>
      <c r="C20" s="26" t="n">
        <v>1</v>
      </c>
      <c r="D20" s="27" t="n">
        <v>-75</v>
      </c>
      <c r="E20" s="32" t="n">
        <v>26</v>
      </c>
      <c r="F20" s="26" t="n">
        <v>7</v>
      </c>
      <c r="G20" s="27" t="n">
        <v>-73.0769195556641</v>
      </c>
    </row>
    <row r="21" customFormat="false" ht="14" hidden="false" customHeight="false" outlineLevel="0" collapsed="false">
      <c r="A21" s="109" t="s">
        <v>22</v>
      </c>
      <c r="B21" s="26" t="n">
        <v>0</v>
      </c>
      <c r="C21" s="26" t="n">
        <v>0</v>
      </c>
      <c r="D21" s="110" t="s">
        <v>81</v>
      </c>
      <c r="E21" s="32" t="n">
        <v>0</v>
      </c>
      <c r="F21" s="26" t="n">
        <v>1</v>
      </c>
      <c r="G21" s="110" t="s">
        <v>81</v>
      </c>
    </row>
    <row r="22" customFormat="false" ht="14" hidden="false" customHeight="false" outlineLevel="0" collapsed="false">
      <c r="A22" s="109" t="s">
        <v>23</v>
      </c>
      <c r="B22" s="26" t="n">
        <v>0</v>
      </c>
      <c r="C22" s="26" t="n">
        <v>0</v>
      </c>
      <c r="D22" s="110" t="s">
        <v>81</v>
      </c>
      <c r="E22" s="32" t="n">
        <v>1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9" t="s">
        <v>24</v>
      </c>
      <c r="B23" s="26" t="n">
        <v>0</v>
      </c>
      <c r="C23" s="26" t="n">
        <v>0</v>
      </c>
      <c r="D23" s="110" t="s">
        <v>81</v>
      </c>
      <c r="E23" s="32" t="n">
        <v>1</v>
      </c>
      <c r="F23" s="26" t="n">
        <v>4</v>
      </c>
      <c r="G23" s="27" t="n">
        <v>300</v>
      </c>
    </row>
    <row r="24" customFormat="false" ht="14" hidden="false" customHeight="false" outlineLevel="0" collapsed="false">
      <c r="A24" s="109" t="s">
        <v>25</v>
      </c>
      <c r="B24" s="26" t="n">
        <v>3</v>
      </c>
      <c r="C24" s="26" t="n">
        <v>0</v>
      </c>
      <c r="D24" s="27" t="n">
        <v>-100</v>
      </c>
      <c r="E24" s="32" t="n">
        <v>3</v>
      </c>
      <c r="F24" s="26" t="n">
        <v>0</v>
      </c>
      <c r="G24" s="27" t="n">
        <v>-100</v>
      </c>
    </row>
    <row r="25" customFormat="false" ht="14" hidden="false" customHeight="false" outlineLevel="0" collapsed="false">
      <c r="A25" s="109" t="s">
        <v>26</v>
      </c>
      <c r="B25" s="26" t="n">
        <v>8</v>
      </c>
      <c r="C25" s="26" t="n">
        <v>17</v>
      </c>
      <c r="D25" s="27" t="n">
        <v>112.5</v>
      </c>
      <c r="E25" s="32" t="n">
        <v>45</v>
      </c>
      <c r="F25" s="26" t="n">
        <v>69</v>
      </c>
      <c r="G25" s="27" t="n">
        <v>53.3333282470703</v>
      </c>
    </row>
    <row r="26" customFormat="false" ht="14" hidden="false" customHeight="false" outlineLevel="0" collapsed="false">
      <c r="A26" s="109" t="s">
        <v>27</v>
      </c>
      <c r="B26" s="26" t="n">
        <v>18</v>
      </c>
      <c r="C26" s="26" t="n">
        <v>8</v>
      </c>
      <c r="D26" s="27" t="n">
        <v>-55.5555572509766</v>
      </c>
      <c r="E26" s="32" t="n">
        <v>82</v>
      </c>
      <c r="F26" s="26" t="n">
        <v>58</v>
      </c>
      <c r="G26" s="27" t="n">
        <v>-29.2682952880859</v>
      </c>
    </row>
    <row r="27" customFormat="false" ht="14" hidden="false" customHeight="false" outlineLevel="0" collapsed="false">
      <c r="A27" s="109" t="s">
        <v>28</v>
      </c>
      <c r="B27" s="26" t="n">
        <v>5</v>
      </c>
      <c r="C27" s="26" t="n">
        <v>5</v>
      </c>
      <c r="D27" s="110" t="s">
        <v>79</v>
      </c>
      <c r="E27" s="32" t="n">
        <v>34</v>
      </c>
      <c r="F27" s="26" t="n">
        <v>20</v>
      </c>
      <c r="G27" s="27" t="n">
        <v>-41.1764678955078</v>
      </c>
    </row>
    <row r="28" customFormat="false" ht="14" hidden="false" customHeight="false" outlineLevel="0" collapsed="false">
      <c r="A28" s="108" t="s">
        <v>29</v>
      </c>
      <c r="B28" s="21" t="n">
        <v>2</v>
      </c>
      <c r="C28" s="21" t="n">
        <v>0</v>
      </c>
      <c r="D28" s="22" t="n">
        <v>-100</v>
      </c>
      <c r="E28" s="23" t="n">
        <v>5</v>
      </c>
      <c r="F28" s="21" t="n">
        <v>2</v>
      </c>
      <c r="G28" s="22" t="n">
        <v>-60.0000038146973</v>
      </c>
    </row>
    <row r="29" customFormat="false" ht="14" hidden="false" customHeight="false" outlineLevel="0" collapsed="false">
      <c r="A29" s="108" t="s">
        <v>30</v>
      </c>
      <c r="B29" s="21" t="n">
        <v>8</v>
      </c>
      <c r="C29" s="21" t="n">
        <v>1</v>
      </c>
      <c r="D29" s="22" t="n">
        <v>-87.5</v>
      </c>
      <c r="E29" s="23" t="n">
        <v>21</v>
      </c>
      <c r="F29" s="21" t="n">
        <v>4</v>
      </c>
      <c r="G29" s="22" t="n">
        <v>-80.9523849487305</v>
      </c>
    </row>
    <row r="30" customFormat="false" ht="14" hidden="false" customHeight="false" outlineLevel="0" collapsed="false">
      <c r="A30" s="109" t="s">
        <v>31</v>
      </c>
      <c r="B30" s="26" t="n">
        <v>2</v>
      </c>
      <c r="C30" s="26" t="n">
        <v>0</v>
      </c>
      <c r="D30" s="27" t="n">
        <v>-100</v>
      </c>
      <c r="E30" s="32" t="n">
        <v>2</v>
      </c>
      <c r="F30" s="26" t="n">
        <v>0</v>
      </c>
      <c r="G30" s="27" t="n">
        <v>-100</v>
      </c>
    </row>
    <row r="31" customFormat="false" ht="14" hidden="false" customHeight="false" outlineLevel="0" collapsed="false">
      <c r="A31" s="109" t="s">
        <v>33</v>
      </c>
      <c r="B31" s="26" t="n">
        <v>0</v>
      </c>
      <c r="C31" s="26" t="n">
        <v>0</v>
      </c>
      <c r="D31" s="110" t="s">
        <v>81</v>
      </c>
      <c r="E31" s="32" t="n">
        <v>0</v>
      </c>
      <c r="F31" s="26" t="n">
        <v>0</v>
      </c>
      <c r="G31" s="110" t="s">
        <v>81</v>
      </c>
    </row>
    <row r="32" customFormat="false" ht="14" hidden="false" customHeight="false" outlineLevel="0" collapsed="false">
      <c r="A32" s="109" t="s">
        <v>34</v>
      </c>
      <c r="B32" s="26" t="n">
        <v>0</v>
      </c>
      <c r="C32" s="26" t="n">
        <v>0</v>
      </c>
      <c r="D32" s="110" t="s">
        <v>81</v>
      </c>
      <c r="E32" s="32" t="n">
        <v>0</v>
      </c>
      <c r="F32" s="26" t="n">
        <v>2</v>
      </c>
      <c r="G32" s="110" t="s">
        <v>81</v>
      </c>
    </row>
    <row r="33" customFormat="false" ht="14" hidden="false" customHeight="false" outlineLevel="0" collapsed="false">
      <c r="A33" s="109" t="s">
        <v>35</v>
      </c>
      <c r="B33" s="26" t="n">
        <v>0</v>
      </c>
      <c r="C33" s="26" t="n">
        <v>0</v>
      </c>
      <c r="D33" s="110" t="s">
        <v>81</v>
      </c>
      <c r="E33" s="32" t="n">
        <v>0</v>
      </c>
      <c r="F33" s="26" t="n">
        <v>0</v>
      </c>
      <c r="G33" s="110" t="s">
        <v>81</v>
      </c>
    </row>
    <row r="34" customFormat="false" ht="14" hidden="false" customHeight="false" outlineLevel="0" collapsed="false">
      <c r="A34" s="109" t="s">
        <v>37</v>
      </c>
      <c r="B34" s="26" t="n">
        <v>0</v>
      </c>
      <c r="C34" s="26" t="n">
        <v>0</v>
      </c>
      <c r="D34" s="110" t="s">
        <v>81</v>
      </c>
      <c r="E34" s="32" t="n">
        <v>0</v>
      </c>
      <c r="F34" s="26" t="n">
        <v>0</v>
      </c>
      <c r="G34" s="110" t="s">
        <v>81</v>
      </c>
    </row>
    <row r="35" customFormat="false" ht="14" hidden="false" customHeight="false" outlineLevel="0" collapsed="false">
      <c r="A35" s="109" t="s">
        <v>39</v>
      </c>
      <c r="B35" s="26" t="n">
        <v>1</v>
      </c>
      <c r="C35" s="26" t="n">
        <v>1</v>
      </c>
      <c r="D35" s="110" t="s">
        <v>79</v>
      </c>
      <c r="E35" s="32" t="n">
        <v>3</v>
      </c>
      <c r="F35" s="26" t="n">
        <v>1</v>
      </c>
      <c r="G35" s="27" t="n">
        <v>-66.6666641235352</v>
      </c>
    </row>
    <row r="36" customFormat="false" ht="14" hidden="false" customHeight="false" outlineLevel="0" collapsed="false">
      <c r="A36" s="109" t="s">
        <v>40</v>
      </c>
      <c r="B36" s="26" t="n">
        <v>0</v>
      </c>
      <c r="C36" s="26" t="n">
        <v>0</v>
      </c>
      <c r="D36" s="110" t="s">
        <v>81</v>
      </c>
      <c r="E36" s="32" t="n">
        <v>1</v>
      </c>
      <c r="F36" s="26" t="n">
        <v>0</v>
      </c>
      <c r="G36" s="27" t="n">
        <v>-100</v>
      </c>
    </row>
    <row r="37" customFormat="false" ht="14" hidden="false" customHeight="false" outlineLevel="0" collapsed="false">
      <c r="A37" s="109" t="s">
        <v>42</v>
      </c>
      <c r="B37" s="26" t="n">
        <v>0</v>
      </c>
      <c r="C37" s="26" t="n">
        <v>0</v>
      </c>
      <c r="D37" s="110" t="s">
        <v>81</v>
      </c>
      <c r="E37" s="32" t="n">
        <v>2</v>
      </c>
      <c r="F37" s="26" t="n">
        <v>0</v>
      </c>
      <c r="G37" s="27" t="n">
        <v>-100</v>
      </c>
    </row>
    <row r="38" customFormat="false" ht="14" hidden="false" customHeight="false" outlineLevel="0" collapsed="false">
      <c r="A38" s="109" t="s">
        <v>28</v>
      </c>
      <c r="B38" s="26" t="n">
        <v>5</v>
      </c>
      <c r="C38" s="26" t="n">
        <v>0</v>
      </c>
      <c r="D38" s="27" t="n">
        <v>-100</v>
      </c>
      <c r="E38" s="32" t="n">
        <v>13</v>
      </c>
      <c r="F38" s="26" t="n">
        <v>1</v>
      </c>
      <c r="G38" s="27" t="n">
        <v>-92.3076934814453</v>
      </c>
    </row>
    <row r="39" customFormat="false" ht="14" hidden="false" customHeight="false" outlineLevel="0" collapsed="false">
      <c r="A39" s="108" t="s">
        <v>43</v>
      </c>
      <c r="B39" s="21" t="n">
        <v>1</v>
      </c>
      <c r="C39" s="21" t="n">
        <v>2</v>
      </c>
      <c r="D39" s="22" t="n">
        <v>100</v>
      </c>
      <c r="E39" s="23" t="n">
        <v>4</v>
      </c>
      <c r="F39" s="21" t="n">
        <v>5</v>
      </c>
      <c r="G39" s="22" t="n">
        <v>25</v>
      </c>
    </row>
    <row r="40" customFormat="false" ht="14" hidden="false" customHeight="false" outlineLevel="0" collapsed="false">
      <c r="A40" s="109" t="s">
        <v>44</v>
      </c>
      <c r="B40" s="26" t="n">
        <v>1</v>
      </c>
      <c r="C40" s="26" t="n">
        <v>2</v>
      </c>
      <c r="D40" s="27" t="n">
        <v>100</v>
      </c>
      <c r="E40" s="32" t="n">
        <v>2</v>
      </c>
      <c r="F40" s="26" t="n">
        <v>5</v>
      </c>
      <c r="G40" s="27" t="n">
        <v>150</v>
      </c>
    </row>
    <row r="41" customFormat="false" ht="14" hidden="false" customHeight="false" outlineLevel="0" collapsed="false">
      <c r="A41" s="109" t="s">
        <v>45</v>
      </c>
      <c r="B41" s="26" t="n">
        <v>0</v>
      </c>
      <c r="C41" s="26" t="n">
        <v>0</v>
      </c>
      <c r="D41" s="110" t="s">
        <v>81</v>
      </c>
      <c r="E41" s="32" t="n">
        <v>2</v>
      </c>
      <c r="F41" s="26" t="n">
        <v>0</v>
      </c>
      <c r="G41" s="27" t="n">
        <v>-100</v>
      </c>
    </row>
    <row r="42" customFormat="false" ht="28" hidden="false" customHeight="false" outlineLevel="0" collapsed="false">
      <c r="A42" s="108" t="s">
        <v>46</v>
      </c>
      <c r="B42" s="21" t="n">
        <v>2</v>
      </c>
      <c r="C42" s="21" t="n">
        <v>43</v>
      </c>
      <c r="D42" s="22" t="n">
        <v>2050</v>
      </c>
      <c r="E42" s="23" t="n">
        <v>13</v>
      </c>
      <c r="F42" s="21" t="n">
        <v>44</v>
      </c>
      <c r="G42" s="22" t="n">
        <v>238.461547851563</v>
      </c>
    </row>
    <row r="43" customFormat="false" ht="14" hidden="false" customHeight="false" outlineLevel="0" collapsed="false">
      <c r="A43" s="109" t="s">
        <v>47</v>
      </c>
      <c r="B43" s="26" t="n">
        <v>2</v>
      </c>
      <c r="C43" s="26" t="n">
        <v>5</v>
      </c>
      <c r="D43" s="27" t="n">
        <v>150</v>
      </c>
      <c r="E43" s="32" t="n">
        <v>2</v>
      </c>
      <c r="F43" s="26" t="n">
        <v>6</v>
      </c>
      <c r="G43" s="27" t="n">
        <v>200</v>
      </c>
    </row>
    <row r="44" customFormat="false" ht="14" hidden="false" customHeight="false" outlineLevel="0" collapsed="false">
      <c r="A44" s="109" t="s">
        <v>28</v>
      </c>
      <c r="B44" s="26" t="n">
        <v>0</v>
      </c>
      <c r="C44" s="26" t="n">
        <v>38</v>
      </c>
      <c r="D44" s="110" t="s">
        <v>81</v>
      </c>
      <c r="E44" s="32" t="n">
        <v>11</v>
      </c>
      <c r="F44" s="26" t="n">
        <v>38</v>
      </c>
      <c r="G44" s="27" t="n">
        <v>245.454544067383</v>
      </c>
    </row>
    <row r="45" customFormat="false" ht="14" hidden="false" customHeight="false" outlineLevel="0" collapsed="false">
      <c r="A45" s="108" t="s">
        <v>48</v>
      </c>
      <c r="B45" s="21" t="n">
        <v>0</v>
      </c>
      <c r="C45" s="21" t="n">
        <v>0</v>
      </c>
      <c r="D45" s="112" t="s">
        <v>81</v>
      </c>
      <c r="E45" s="23" t="n">
        <v>29</v>
      </c>
      <c r="F45" s="21" t="n">
        <v>1</v>
      </c>
      <c r="G45" s="22" t="n">
        <v>-96.5517196655273</v>
      </c>
    </row>
    <row r="46" customFormat="false" ht="14" hidden="false" customHeight="false" outlineLevel="0" collapsed="false">
      <c r="A46" s="109" t="s">
        <v>49</v>
      </c>
      <c r="B46" s="26" t="n">
        <v>0</v>
      </c>
      <c r="C46" s="26" t="n">
        <v>0</v>
      </c>
      <c r="D46" s="110" t="s">
        <v>81</v>
      </c>
      <c r="E46" s="32" t="n">
        <v>1</v>
      </c>
      <c r="F46" s="26" t="n">
        <v>0</v>
      </c>
      <c r="G46" s="27" t="n">
        <v>-100</v>
      </c>
    </row>
    <row r="47" customFormat="false" ht="14" hidden="false" customHeight="false" outlineLevel="0" collapsed="false">
      <c r="A47" s="109" t="s">
        <v>50</v>
      </c>
      <c r="B47" s="26" t="n">
        <v>0</v>
      </c>
      <c r="C47" s="26" t="n">
        <v>0</v>
      </c>
      <c r="D47" s="110" t="s">
        <v>81</v>
      </c>
      <c r="E47" s="32" t="n">
        <v>28</v>
      </c>
      <c r="F47" s="26" t="n">
        <v>1</v>
      </c>
      <c r="G47" s="27" t="n">
        <v>-96.4285736083984</v>
      </c>
    </row>
    <row r="48" customFormat="false" ht="14" hidden="false" customHeight="false" outlineLevel="0" collapsed="false">
      <c r="A48" s="109" t="s">
        <v>51</v>
      </c>
      <c r="B48" s="26" t="n">
        <v>0</v>
      </c>
      <c r="C48" s="26" t="n">
        <v>0</v>
      </c>
      <c r="D48" s="110" t="s">
        <v>81</v>
      </c>
      <c r="E48" s="32" t="n">
        <v>0</v>
      </c>
      <c r="F48" s="26" t="n">
        <v>0</v>
      </c>
      <c r="G48" s="110" t="s">
        <v>81</v>
      </c>
    </row>
    <row r="49" customFormat="false" ht="14" hidden="false" customHeight="false" outlineLevel="0" collapsed="false">
      <c r="A49" s="109" t="s">
        <v>52</v>
      </c>
      <c r="B49" s="26" t="n">
        <v>0</v>
      </c>
      <c r="C49" s="26" t="n">
        <v>0</v>
      </c>
      <c r="D49" s="110" t="s">
        <v>81</v>
      </c>
      <c r="E49" s="32" t="n">
        <v>0</v>
      </c>
      <c r="F49" s="26" t="n">
        <v>0</v>
      </c>
      <c r="G49" s="110" t="s">
        <v>81</v>
      </c>
    </row>
    <row r="50" customFormat="false" ht="14" hidden="false" customHeight="false" outlineLevel="0" collapsed="false">
      <c r="A50" s="109" t="s">
        <v>28</v>
      </c>
      <c r="B50" s="26" t="n">
        <v>0</v>
      </c>
      <c r="C50" s="26" t="n">
        <v>0</v>
      </c>
      <c r="D50" s="110" t="s">
        <v>81</v>
      </c>
      <c r="E50" s="32" t="n">
        <v>0</v>
      </c>
      <c r="F50" s="26" t="n">
        <v>0</v>
      </c>
      <c r="G50" s="110" t="s">
        <v>81</v>
      </c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409.5" hidden="true" customHeight="true" outlineLevel="0" collapsed="false"/>
    <row r="53" customFormat="false" ht="14" hidden="false" customHeight="true" outlineLevel="0" collapsed="false">
      <c r="A53" s="111" t="s">
        <v>53</v>
      </c>
      <c r="B53" s="111"/>
      <c r="C53" s="111"/>
      <c r="D53" s="111"/>
      <c r="E53" s="111"/>
      <c r="F53" s="111"/>
      <c r="G53" s="111"/>
    </row>
    <row r="54" customFormat="false" ht="14.25" hidden="false" customHeight="true" outlineLevel="0" collapsed="false">
      <c r="A54" s="111" t="s">
        <v>54</v>
      </c>
      <c r="B54" s="111"/>
      <c r="C54" s="111"/>
      <c r="D54" s="111"/>
      <c r="E54" s="111"/>
      <c r="F54" s="111"/>
      <c r="G54" s="111"/>
    </row>
    <row r="55" customFormat="false" ht="28.5" hidden="false" customHeight="true" outlineLevel="0" collapsed="false">
      <c r="A55" s="111" t="s">
        <v>55</v>
      </c>
      <c r="B55" s="111"/>
      <c r="C55" s="111"/>
      <c r="D55" s="111"/>
      <c r="E55" s="111"/>
      <c r="F55" s="111"/>
      <c r="G55" s="111"/>
    </row>
    <row r="56" customFormat="false" ht="14" hidden="false" customHeight="true" outlineLevel="0" collapsed="false">
      <c r="A56" s="111" t="s">
        <v>56</v>
      </c>
      <c r="B56" s="111"/>
      <c r="C56" s="111"/>
      <c r="D56" s="111"/>
      <c r="E56" s="111"/>
      <c r="F56" s="111"/>
      <c r="G56" s="111"/>
    </row>
    <row r="57" customFormat="false" ht="14.25" hidden="false" customHeight="true" outlineLevel="0" collapsed="false">
      <c r="A57" s="111" t="s">
        <v>57</v>
      </c>
      <c r="B57" s="111"/>
      <c r="C57" s="111"/>
      <c r="D57" s="111"/>
      <c r="E57" s="111"/>
      <c r="F57" s="111"/>
      <c r="G57" s="111"/>
    </row>
    <row r="58" customFormat="false" ht="14" hidden="false" customHeight="true" outlineLevel="0" collapsed="false">
      <c r="A58" s="111" t="s">
        <v>58</v>
      </c>
      <c r="B58" s="111"/>
      <c r="C58" s="111"/>
      <c r="D58" s="111"/>
      <c r="E58" s="111"/>
      <c r="F58" s="111"/>
      <c r="G58" s="111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78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5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7" t="s">
        <v>10</v>
      </c>
      <c r="B9" s="16" t="n">
        <v>6882</v>
      </c>
      <c r="C9" s="16" t="n">
        <v>6113</v>
      </c>
      <c r="D9" s="17" t="n">
        <v>-11.1740770339966</v>
      </c>
      <c r="E9" s="18" t="n">
        <v>20172</v>
      </c>
      <c r="F9" s="16" t="n">
        <v>21033</v>
      </c>
      <c r="G9" s="17" t="n">
        <v>4.26828861236572</v>
      </c>
    </row>
    <row r="10" customFormat="false" ht="14" hidden="false" customHeight="false" outlineLevel="0" collapsed="false">
      <c r="A10" s="108" t="s">
        <v>11</v>
      </c>
      <c r="B10" s="21" t="n">
        <v>5374</v>
      </c>
      <c r="C10" s="21" t="n">
        <v>4062</v>
      </c>
      <c r="D10" s="22" t="n">
        <v>-24.4138412475586</v>
      </c>
      <c r="E10" s="23" t="n">
        <v>14507</v>
      </c>
      <c r="F10" s="21" t="n">
        <v>14186</v>
      </c>
      <c r="G10" s="22" t="n">
        <v>-2.21272706985474</v>
      </c>
    </row>
    <row r="11" customFormat="false" ht="14" hidden="false" customHeight="false" outlineLevel="0" collapsed="false">
      <c r="A11" s="109" t="s">
        <v>12</v>
      </c>
      <c r="B11" s="26" t="n">
        <v>62</v>
      </c>
      <c r="C11" s="26" t="n">
        <v>66</v>
      </c>
      <c r="D11" s="27" t="n">
        <v>6.45161867141724</v>
      </c>
      <c r="E11" s="32" t="n">
        <v>218</v>
      </c>
      <c r="F11" s="26" t="n">
        <v>239</v>
      </c>
      <c r="G11" s="27" t="n">
        <v>9.63302803039551</v>
      </c>
    </row>
    <row r="12" customFormat="false" ht="14" hidden="false" customHeight="false" outlineLevel="0" collapsed="false">
      <c r="A12" s="109" t="s">
        <v>13</v>
      </c>
      <c r="B12" s="26" t="n">
        <v>45</v>
      </c>
      <c r="C12" s="26" t="n">
        <v>78</v>
      </c>
      <c r="D12" s="27" t="n">
        <v>73.3333358764648</v>
      </c>
      <c r="E12" s="32" t="n">
        <v>160</v>
      </c>
      <c r="F12" s="26" t="n">
        <v>191</v>
      </c>
      <c r="G12" s="27" t="n">
        <v>19.3750019073486</v>
      </c>
    </row>
    <row r="13" customFormat="false" ht="14" hidden="false" customHeight="false" outlineLevel="0" collapsed="false">
      <c r="A13" s="109" t="s">
        <v>14</v>
      </c>
      <c r="B13" s="26" t="n">
        <v>32</v>
      </c>
      <c r="C13" s="26" t="n">
        <v>43</v>
      </c>
      <c r="D13" s="27" t="n">
        <v>34.375</v>
      </c>
      <c r="E13" s="32" t="n">
        <v>154</v>
      </c>
      <c r="F13" s="26" t="n">
        <v>148</v>
      </c>
      <c r="G13" s="27" t="n">
        <v>-3.89610528945923</v>
      </c>
    </row>
    <row r="14" customFormat="false" ht="14" hidden="false" customHeight="false" outlineLevel="0" collapsed="false">
      <c r="A14" s="109" t="s">
        <v>15</v>
      </c>
      <c r="B14" s="26" t="n">
        <v>5</v>
      </c>
      <c r="C14" s="26" t="n">
        <v>6</v>
      </c>
      <c r="D14" s="27" t="n">
        <v>20.0000038146973</v>
      </c>
      <c r="E14" s="32" t="n">
        <v>22</v>
      </c>
      <c r="F14" s="26" t="n">
        <v>34</v>
      </c>
      <c r="G14" s="27" t="n">
        <v>54.5454483032227</v>
      </c>
    </row>
    <row r="15" customFormat="false" ht="14" hidden="false" customHeight="false" outlineLevel="0" collapsed="false">
      <c r="A15" s="109" t="s">
        <v>16</v>
      </c>
      <c r="B15" s="26" t="n">
        <v>339</v>
      </c>
      <c r="C15" s="26" t="n">
        <v>217</v>
      </c>
      <c r="D15" s="27" t="n">
        <v>-35.9882011413574</v>
      </c>
      <c r="E15" s="32" t="n">
        <v>1431</v>
      </c>
      <c r="F15" s="26" t="n">
        <v>1106</v>
      </c>
      <c r="G15" s="27" t="n">
        <v>-22.711389541626</v>
      </c>
    </row>
    <row r="16" customFormat="false" ht="14" hidden="false" customHeight="false" outlineLevel="0" collapsed="false">
      <c r="A16" s="109" t="s">
        <v>17</v>
      </c>
      <c r="B16" s="26" t="n">
        <v>446</v>
      </c>
      <c r="C16" s="26" t="n">
        <v>424</v>
      </c>
      <c r="D16" s="27" t="n">
        <v>-4.93273735046387</v>
      </c>
      <c r="E16" s="32" t="n">
        <v>1773</v>
      </c>
      <c r="F16" s="26" t="n">
        <v>3190</v>
      </c>
      <c r="G16" s="27" t="n">
        <v>79.9210433959961</v>
      </c>
    </row>
    <row r="17" customFormat="false" ht="14" hidden="false" customHeight="false" outlineLevel="0" collapsed="false">
      <c r="A17" s="109" t="s">
        <v>18</v>
      </c>
      <c r="B17" s="26" t="n">
        <v>5</v>
      </c>
      <c r="C17" s="26" t="n">
        <v>8</v>
      </c>
      <c r="D17" s="27" t="n">
        <v>60.0000038146973</v>
      </c>
      <c r="E17" s="32" t="n">
        <v>47</v>
      </c>
      <c r="F17" s="26" t="n">
        <v>48</v>
      </c>
      <c r="G17" s="27" t="n">
        <v>2.1276593208313</v>
      </c>
    </row>
    <row r="18" customFormat="false" ht="14" hidden="false" customHeight="false" outlineLevel="0" collapsed="false">
      <c r="A18" s="109" t="s">
        <v>19</v>
      </c>
      <c r="B18" s="26" t="n">
        <v>744</v>
      </c>
      <c r="C18" s="26" t="n">
        <v>578</v>
      </c>
      <c r="D18" s="27" t="n">
        <v>-22.3118305206299</v>
      </c>
      <c r="E18" s="32" t="n">
        <v>1718</v>
      </c>
      <c r="F18" s="26" t="n">
        <v>1584</v>
      </c>
      <c r="G18" s="27" t="n">
        <v>-7.79976844787598</v>
      </c>
    </row>
    <row r="19" customFormat="false" ht="14" hidden="false" customHeight="false" outlineLevel="0" collapsed="false">
      <c r="A19" s="109" t="s">
        <v>20</v>
      </c>
      <c r="B19" s="26" t="n">
        <v>53</v>
      </c>
      <c r="C19" s="26" t="n">
        <v>54</v>
      </c>
      <c r="D19" s="27" t="n">
        <v>1.88679695129395</v>
      </c>
      <c r="E19" s="32" t="n">
        <v>218</v>
      </c>
      <c r="F19" s="26" t="n">
        <v>228</v>
      </c>
      <c r="G19" s="27" t="n">
        <v>4.58716154098511</v>
      </c>
    </row>
    <row r="20" customFormat="false" ht="14" hidden="false" customHeight="false" outlineLevel="0" collapsed="false">
      <c r="A20" s="109" t="s">
        <v>21</v>
      </c>
      <c r="B20" s="26" t="n">
        <v>209</v>
      </c>
      <c r="C20" s="26" t="n">
        <v>171</v>
      </c>
      <c r="D20" s="27" t="n">
        <v>-18.1818180084229</v>
      </c>
      <c r="E20" s="32" t="n">
        <v>461</v>
      </c>
      <c r="F20" s="26" t="n">
        <v>381</v>
      </c>
      <c r="G20" s="27" t="n">
        <v>-17.3535766601563</v>
      </c>
    </row>
    <row r="21" customFormat="false" ht="14" hidden="false" customHeight="false" outlineLevel="0" collapsed="false">
      <c r="A21" s="109" t="s">
        <v>22</v>
      </c>
      <c r="B21" s="26" t="n">
        <v>131</v>
      </c>
      <c r="C21" s="26" t="n">
        <v>99</v>
      </c>
      <c r="D21" s="27" t="n">
        <v>-24.4274787902832</v>
      </c>
      <c r="E21" s="32" t="n">
        <v>552</v>
      </c>
      <c r="F21" s="26" t="n">
        <v>438</v>
      </c>
      <c r="G21" s="27" t="n">
        <v>-20.6521759033203</v>
      </c>
    </row>
    <row r="22" customFormat="false" ht="14" hidden="false" customHeight="false" outlineLevel="0" collapsed="false">
      <c r="A22" s="109" t="s">
        <v>23</v>
      </c>
      <c r="B22" s="26" t="n">
        <v>37</v>
      </c>
      <c r="C22" s="26" t="n">
        <v>7</v>
      </c>
      <c r="D22" s="27" t="n">
        <v>-81.0810775756836</v>
      </c>
      <c r="E22" s="32" t="n">
        <v>67</v>
      </c>
      <c r="F22" s="26" t="n">
        <v>61</v>
      </c>
      <c r="G22" s="27" t="n">
        <v>-8.95522212982178</v>
      </c>
    </row>
    <row r="23" customFormat="false" ht="14" hidden="false" customHeight="false" outlineLevel="0" collapsed="false">
      <c r="A23" s="109" t="s">
        <v>24</v>
      </c>
      <c r="B23" s="26" t="n">
        <v>99</v>
      </c>
      <c r="C23" s="26" t="n">
        <v>76</v>
      </c>
      <c r="D23" s="27" t="n">
        <v>-23.2323226928711</v>
      </c>
      <c r="E23" s="32" t="n">
        <v>276</v>
      </c>
      <c r="F23" s="26" t="n">
        <v>220</v>
      </c>
      <c r="G23" s="27" t="n">
        <v>-20.2898559570313</v>
      </c>
    </row>
    <row r="24" customFormat="false" ht="14" hidden="false" customHeight="false" outlineLevel="0" collapsed="false">
      <c r="A24" s="109" t="s">
        <v>25</v>
      </c>
      <c r="B24" s="26" t="n">
        <v>37</v>
      </c>
      <c r="C24" s="26" t="n">
        <v>44</v>
      </c>
      <c r="D24" s="27" t="n">
        <v>18.9189186096191</v>
      </c>
      <c r="E24" s="32" t="n">
        <v>111</v>
      </c>
      <c r="F24" s="26" t="n">
        <v>136</v>
      </c>
      <c r="G24" s="27" t="n">
        <v>22.5225219726563</v>
      </c>
    </row>
    <row r="25" customFormat="false" ht="14" hidden="false" customHeight="false" outlineLevel="0" collapsed="false">
      <c r="A25" s="109" t="s">
        <v>26</v>
      </c>
      <c r="B25" s="26" t="n">
        <v>172</v>
      </c>
      <c r="C25" s="26" t="n">
        <v>147</v>
      </c>
      <c r="D25" s="27" t="n">
        <v>-14.5348844528198</v>
      </c>
      <c r="E25" s="32" t="n">
        <v>432</v>
      </c>
      <c r="F25" s="26" t="n">
        <v>382</v>
      </c>
      <c r="G25" s="27" t="n">
        <v>-11.5740718841553</v>
      </c>
    </row>
    <row r="26" customFormat="false" ht="14" hidden="false" customHeight="false" outlineLevel="0" collapsed="false">
      <c r="A26" s="109" t="s">
        <v>27</v>
      </c>
      <c r="B26" s="26" t="n">
        <v>2785</v>
      </c>
      <c r="C26" s="26" t="n">
        <v>1727</v>
      </c>
      <c r="D26" s="27" t="n">
        <v>-37.9892272949219</v>
      </c>
      <c r="E26" s="32" t="n">
        <v>6178</v>
      </c>
      <c r="F26" s="26" t="n">
        <v>4988</v>
      </c>
      <c r="G26" s="27" t="n">
        <v>-19.2618961334229</v>
      </c>
    </row>
    <row r="27" customFormat="false" ht="14" hidden="false" customHeight="false" outlineLevel="0" collapsed="false">
      <c r="A27" s="109" t="s">
        <v>28</v>
      </c>
      <c r="B27" s="26" t="n">
        <v>173</v>
      </c>
      <c r="C27" s="26" t="n">
        <v>317</v>
      </c>
      <c r="D27" s="27" t="n">
        <v>83.2369918823242</v>
      </c>
      <c r="E27" s="32" t="n">
        <v>689</v>
      </c>
      <c r="F27" s="26" t="n">
        <v>812</v>
      </c>
      <c r="G27" s="27" t="n">
        <v>17.8519611358643</v>
      </c>
    </row>
    <row r="28" customFormat="false" ht="14" hidden="false" customHeight="false" outlineLevel="0" collapsed="false">
      <c r="A28" s="108" t="s">
        <v>29</v>
      </c>
      <c r="B28" s="21" t="n">
        <v>76</v>
      </c>
      <c r="C28" s="21" t="n">
        <v>73</v>
      </c>
      <c r="D28" s="22" t="n">
        <v>-3.94737124443054</v>
      </c>
      <c r="E28" s="23" t="n">
        <v>294</v>
      </c>
      <c r="F28" s="21" t="n">
        <v>317</v>
      </c>
      <c r="G28" s="22" t="n">
        <v>7.82313346862793</v>
      </c>
    </row>
    <row r="29" customFormat="false" ht="14" hidden="false" customHeight="false" outlineLevel="0" collapsed="false">
      <c r="A29" s="108" t="s">
        <v>30</v>
      </c>
      <c r="B29" s="21" t="n">
        <v>341</v>
      </c>
      <c r="C29" s="21" t="n">
        <v>345</v>
      </c>
      <c r="D29" s="22" t="n">
        <v>1.17301940917969</v>
      </c>
      <c r="E29" s="23" t="n">
        <v>1153</v>
      </c>
      <c r="F29" s="21" t="n">
        <v>1259</v>
      </c>
      <c r="G29" s="22" t="n">
        <v>9.19340896606445</v>
      </c>
    </row>
    <row r="30" customFormat="false" ht="14" hidden="false" customHeight="false" outlineLevel="0" collapsed="false">
      <c r="A30" s="109" t="s">
        <v>31</v>
      </c>
      <c r="B30" s="26" t="n">
        <v>10</v>
      </c>
      <c r="C30" s="26" t="n">
        <v>37</v>
      </c>
      <c r="D30" s="27" t="n">
        <v>270</v>
      </c>
      <c r="E30" s="32" t="n">
        <v>36</v>
      </c>
      <c r="F30" s="26" t="n">
        <v>67</v>
      </c>
      <c r="G30" s="27" t="n">
        <v>86.1111145019531</v>
      </c>
    </row>
    <row r="31" customFormat="false" ht="14" hidden="false" customHeight="false" outlineLevel="0" collapsed="false">
      <c r="A31" s="109" t="s">
        <v>32</v>
      </c>
      <c r="B31" s="26" t="n">
        <v>3</v>
      </c>
      <c r="C31" s="26" t="n">
        <v>1</v>
      </c>
      <c r="D31" s="27" t="n">
        <v>-66.6666641235352</v>
      </c>
      <c r="E31" s="32" t="n">
        <v>7</v>
      </c>
      <c r="F31" s="26" t="n">
        <v>4</v>
      </c>
      <c r="G31" s="27" t="n">
        <v>-42.8571395874023</v>
      </c>
    </row>
    <row r="32" customFormat="false" ht="14" hidden="false" customHeight="false" outlineLevel="0" collapsed="false">
      <c r="A32" s="109" t="s">
        <v>33</v>
      </c>
      <c r="B32" s="26" t="n">
        <v>15</v>
      </c>
      <c r="C32" s="26" t="n">
        <v>1</v>
      </c>
      <c r="D32" s="27" t="n">
        <v>-93.3333358764648</v>
      </c>
      <c r="E32" s="32" t="n">
        <v>27</v>
      </c>
      <c r="F32" s="26" t="n">
        <v>14</v>
      </c>
      <c r="G32" s="27" t="n">
        <v>-48.1481475830078</v>
      </c>
    </row>
    <row r="33" customFormat="false" ht="14" hidden="false" customHeight="false" outlineLevel="0" collapsed="false">
      <c r="A33" s="109" t="s">
        <v>34</v>
      </c>
      <c r="B33" s="26" t="n">
        <v>22</v>
      </c>
      <c r="C33" s="26" t="n">
        <v>26</v>
      </c>
      <c r="D33" s="27" t="n">
        <v>18.181812286377</v>
      </c>
      <c r="E33" s="32" t="n">
        <v>137</v>
      </c>
      <c r="F33" s="26" t="n">
        <v>216</v>
      </c>
      <c r="G33" s="27" t="n">
        <v>57.6642379760742</v>
      </c>
    </row>
    <row r="34" customFormat="false" ht="14" hidden="false" customHeight="false" outlineLevel="0" collapsed="false">
      <c r="A34" s="109" t="s">
        <v>35</v>
      </c>
      <c r="B34" s="26" t="n">
        <v>4</v>
      </c>
      <c r="C34" s="26" t="n">
        <v>3</v>
      </c>
      <c r="D34" s="27" t="n">
        <v>-25</v>
      </c>
      <c r="E34" s="32" t="n">
        <v>9</v>
      </c>
      <c r="F34" s="26" t="n">
        <v>22</v>
      </c>
      <c r="G34" s="27" t="n">
        <v>144.444442749023</v>
      </c>
    </row>
    <row r="35" customFormat="false" ht="14" hidden="false" customHeight="false" outlineLevel="0" collapsed="false">
      <c r="A35" s="109" t="s">
        <v>36</v>
      </c>
      <c r="B35" s="26" t="n">
        <v>14</v>
      </c>
      <c r="C35" s="26" t="n">
        <v>11</v>
      </c>
      <c r="D35" s="27" t="n">
        <v>-21.4285736083984</v>
      </c>
      <c r="E35" s="32" t="n">
        <v>45</v>
      </c>
      <c r="F35" s="26" t="n">
        <v>28</v>
      </c>
      <c r="G35" s="27" t="n">
        <v>-37.777774810791</v>
      </c>
    </row>
    <row r="36" customFormat="false" ht="14" hidden="false" customHeight="false" outlineLevel="0" collapsed="false">
      <c r="A36" s="109" t="s">
        <v>37</v>
      </c>
      <c r="B36" s="26" t="n">
        <v>14</v>
      </c>
      <c r="C36" s="26" t="n">
        <v>12</v>
      </c>
      <c r="D36" s="27" t="n">
        <v>-14.2857131958008</v>
      </c>
      <c r="E36" s="32" t="n">
        <v>40</v>
      </c>
      <c r="F36" s="26" t="n">
        <v>23</v>
      </c>
      <c r="G36" s="27" t="n">
        <v>-42.5</v>
      </c>
    </row>
    <row r="37" customFormat="false" ht="14" hidden="false" customHeight="false" outlineLevel="0" collapsed="false">
      <c r="A37" s="109" t="s">
        <v>38</v>
      </c>
      <c r="B37" s="26" t="n">
        <v>3</v>
      </c>
      <c r="C37" s="26" t="n">
        <v>6</v>
      </c>
      <c r="D37" s="27" t="n">
        <v>100</v>
      </c>
      <c r="E37" s="32" t="n">
        <v>12</v>
      </c>
      <c r="F37" s="26" t="n">
        <v>12</v>
      </c>
      <c r="G37" s="110" t="s">
        <v>79</v>
      </c>
    </row>
    <row r="38" customFormat="false" ht="14" hidden="false" customHeight="false" outlineLevel="0" collapsed="false">
      <c r="A38" s="109" t="s">
        <v>39</v>
      </c>
      <c r="B38" s="26" t="n">
        <v>6</v>
      </c>
      <c r="C38" s="26" t="n">
        <v>4</v>
      </c>
      <c r="D38" s="27" t="n">
        <v>-33.3333320617676</v>
      </c>
      <c r="E38" s="32" t="n">
        <v>9</v>
      </c>
      <c r="F38" s="26" t="n">
        <v>23</v>
      </c>
      <c r="G38" s="27" t="n">
        <v>155.555557250977</v>
      </c>
    </row>
    <row r="39" customFormat="false" ht="14" hidden="false" customHeight="false" outlineLevel="0" collapsed="false">
      <c r="A39" s="109" t="s">
        <v>40</v>
      </c>
      <c r="B39" s="26" t="n">
        <v>24</v>
      </c>
      <c r="C39" s="26" t="n">
        <v>29</v>
      </c>
      <c r="D39" s="27" t="n">
        <v>20.8333377838135</v>
      </c>
      <c r="E39" s="32" t="n">
        <v>141</v>
      </c>
      <c r="F39" s="26" t="n">
        <v>166</v>
      </c>
      <c r="G39" s="27" t="n">
        <v>17.7304992675781</v>
      </c>
    </row>
    <row r="40" customFormat="false" ht="14" hidden="false" customHeight="false" outlineLevel="0" collapsed="false">
      <c r="A40" s="109" t="s">
        <v>41</v>
      </c>
      <c r="B40" s="26" t="n">
        <v>10</v>
      </c>
      <c r="C40" s="26" t="n">
        <v>20</v>
      </c>
      <c r="D40" s="27" t="n">
        <v>100</v>
      </c>
      <c r="E40" s="32" t="n">
        <v>21</v>
      </c>
      <c r="F40" s="26" t="n">
        <v>40</v>
      </c>
      <c r="G40" s="27" t="n">
        <v>90.476188659668</v>
      </c>
    </row>
    <row r="41" customFormat="false" ht="14" hidden="false" customHeight="false" outlineLevel="0" collapsed="false">
      <c r="A41" s="109" t="s">
        <v>42</v>
      </c>
      <c r="B41" s="26" t="n">
        <v>13</v>
      </c>
      <c r="C41" s="26" t="n">
        <v>2</v>
      </c>
      <c r="D41" s="27" t="n">
        <v>-84.6153869628906</v>
      </c>
      <c r="E41" s="32" t="n">
        <v>25</v>
      </c>
      <c r="F41" s="26" t="n">
        <v>7</v>
      </c>
      <c r="G41" s="27" t="n">
        <v>-72</v>
      </c>
    </row>
    <row r="42" customFormat="false" ht="14" hidden="false" customHeight="false" outlineLevel="0" collapsed="false">
      <c r="A42" s="109" t="s">
        <v>28</v>
      </c>
      <c r="B42" s="26" t="n">
        <v>203</v>
      </c>
      <c r="C42" s="26" t="n">
        <v>193</v>
      </c>
      <c r="D42" s="27" t="n">
        <v>-4.92610931396484</v>
      </c>
      <c r="E42" s="32" t="n">
        <v>644</v>
      </c>
      <c r="F42" s="26" t="n">
        <v>637</v>
      </c>
      <c r="G42" s="27" t="n">
        <v>-1.0869562625885</v>
      </c>
    </row>
    <row r="43" customFormat="false" ht="14" hidden="false" customHeight="false" outlineLevel="0" collapsed="false">
      <c r="A43" s="108" t="s">
        <v>43</v>
      </c>
      <c r="B43" s="21" t="n">
        <v>193</v>
      </c>
      <c r="C43" s="21" t="n">
        <v>183</v>
      </c>
      <c r="D43" s="22" t="n">
        <v>-5.18134832382202</v>
      </c>
      <c r="E43" s="23" t="n">
        <v>357</v>
      </c>
      <c r="F43" s="21" t="n">
        <v>405</v>
      </c>
      <c r="G43" s="22" t="n">
        <v>13.4453773498535</v>
      </c>
    </row>
    <row r="44" customFormat="false" ht="14" hidden="false" customHeight="false" outlineLevel="0" collapsed="false">
      <c r="A44" s="109" t="s">
        <v>44</v>
      </c>
      <c r="B44" s="26" t="n">
        <v>133</v>
      </c>
      <c r="C44" s="26" t="n">
        <v>160</v>
      </c>
      <c r="D44" s="27" t="n">
        <v>20.3007469177246</v>
      </c>
      <c r="E44" s="32" t="n">
        <v>259</v>
      </c>
      <c r="F44" s="26" t="n">
        <v>351</v>
      </c>
      <c r="G44" s="27" t="n">
        <v>35.5212326049805</v>
      </c>
    </row>
    <row r="45" customFormat="false" ht="14" hidden="false" customHeight="false" outlineLevel="0" collapsed="false">
      <c r="A45" s="109" t="s">
        <v>45</v>
      </c>
      <c r="B45" s="26" t="n">
        <v>55</v>
      </c>
      <c r="C45" s="26" t="n">
        <v>22</v>
      </c>
      <c r="D45" s="27" t="n">
        <v>-60.0000038146973</v>
      </c>
      <c r="E45" s="32" t="n">
        <v>93</v>
      </c>
      <c r="F45" s="26" t="n">
        <v>49</v>
      </c>
      <c r="G45" s="27" t="n">
        <v>-47.3118286132813</v>
      </c>
    </row>
    <row r="46" customFormat="false" ht="14" hidden="false" customHeight="false" outlineLevel="0" collapsed="false">
      <c r="A46" s="109" t="s">
        <v>28</v>
      </c>
      <c r="B46" s="26" t="n">
        <v>5</v>
      </c>
      <c r="C46" s="26" t="n">
        <v>1</v>
      </c>
      <c r="D46" s="27" t="n">
        <v>-80</v>
      </c>
      <c r="E46" s="32" t="n">
        <v>5</v>
      </c>
      <c r="F46" s="26" t="n">
        <v>5</v>
      </c>
      <c r="G46" s="110" t="s">
        <v>79</v>
      </c>
    </row>
    <row r="47" customFormat="false" ht="28" hidden="false" customHeight="false" outlineLevel="0" collapsed="false">
      <c r="A47" s="108" t="s">
        <v>46</v>
      </c>
      <c r="B47" s="21" t="n">
        <v>755</v>
      </c>
      <c r="C47" s="21" t="n">
        <v>1397</v>
      </c>
      <c r="D47" s="22" t="n">
        <v>85.0331039428711</v>
      </c>
      <c r="E47" s="23" t="n">
        <v>3562</v>
      </c>
      <c r="F47" s="21" t="n">
        <v>4634</v>
      </c>
      <c r="G47" s="22" t="n">
        <v>30.0954456329346</v>
      </c>
    </row>
    <row r="48" customFormat="false" ht="14" hidden="false" customHeight="false" outlineLevel="0" collapsed="false">
      <c r="A48" s="109" t="s">
        <v>47</v>
      </c>
      <c r="B48" s="26" t="n">
        <v>140</v>
      </c>
      <c r="C48" s="26" t="n">
        <v>165</v>
      </c>
      <c r="D48" s="27" t="n">
        <v>17.8571472167969</v>
      </c>
      <c r="E48" s="32" t="n">
        <v>465</v>
      </c>
      <c r="F48" s="26" t="n">
        <v>469</v>
      </c>
      <c r="G48" s="27" t="n">
        <v>0.860214233398438</v>
      </c>
    </row>
    <row r="49" customFormat="false" ht="14" hidden="false" customHeight="false" outlineLevel="0" collapsed="false">
      <c r="A49" s="109" t="s">
        <v>28</v>
      </c>
      <c r="B49" s="26" t="n">
        <v>615</v>
      </c>
      <c r="C49" s="26" t="n">
        <v>1232</v>
      </c>
      <c r="D49" s="27" t="n">
        <v>100.325202941895</v>
      </c>
      <c r="E49" s="32" t="n">
        <v>3097</v>
      </c>
      <c r="F49" s="26" t="n">
        <v>4165</v>
      </c>
      <c r="G49" s="27" t="n">
        <v>34.4849815368652</v>
      </c>
    </row>
    <row r="50" customFormat="false" ht="14" hidden="false" customHeight="false" outlineLevel="0" collapsed="false">
      <c r="A50" s="108" t="s">
        <v>48</v>
      </c>
      <c r="B50" s="21" t="n">
        <v>143</v>
      </c>
      <c r="C50" s="21" t="n">
        <v>53</v>
      </c>
      <c r="D50" s="22" t="n">
        <v>-62.9370613098145</v>
      </c>
      <c r="E50" s="23" t="n">
        <v>299</v>
      </c>
      <c r="F50" s="21" t="n">
        <v>232</v>
      </c>
      <c r="G50" s="22" t="n">
        <v>-22.4080257415772</v>
      </c>
    </row>
    <row r="51" customFormat="false" ht="14" hidden="false" customHeight="false" outlineLevel="0" collapsed="false">
      <c r="A51" s="109" t="s">
        <v>49</v>
      </c>
      <c r="B51" s="26" t="n">
        <v>3</v>
      </c>
      <c r="C51" s="26" t="n">
        <v>0</v>
      </c>
      <c r="D51" s="27" t="n">
        <v>-100</v>
      </c>
      <c r="E51" s="32" t="n">
        <v>12</v>
      </c>
      <c r="F51" s="26" t="n">
        <v>4</v>
      </c>
      <c r="G51" s="27" t="n">
        <v>-66.6666641235352</v>
      </c>
    </row>
    <row r="52" customFormat="false" ht="14" hidden="false" customHeight="false" outlineLevel="0" collapsed="false">
      <c r="A52" s="109" t="s">
        <v>50</v>
      </c>
      <c r="B52" s="26" t="n">
        <v>84</v>
      </c>
      <c r="C52" s="26" t="n">
        <v>50</v>
      </c>
      <c r="D52" s="27" t="n">
        <v>-40.4761924743652</v>
      </c>
      <c r="E52" s="32" t="n">
        <v>165</v>
      </c>
      <c r="F52" s="26" t="n">
        <v>168</v>
      </c>
      <c r="G52" s="27" t="n">
        <v>1.81818008422852</v>
      </c>
    </row>
    <row r="53" customFormat="false" ht="14" hidden="false" customHeight="false" outlineLevel="0" collapsed="false">
      <c r="A53" s="109" t="s">
        <v>51</v>
      </c>
      <c r="B53" s="26" t="n">
        <v>11</v>
      </c>
      <c r="C53" s="26" t="n">
        <v>0</v>
      </c>
      <c r="D53" s="27" t="n">
        <v>-100</v>
      </c>
      <c r="E53" s="32" t="n">
        <v>14</v>
      </c>
      <c r="F53" s="26" t="n">
        <v>22</v>
      </c>
      <c r="G53" s="27" t="n">
        <v>57.1428527832031</v>
      </c>
    </row>
    <row r="54" customFormat="false" ht="14" hidden="false" customHeight="false" outlineLevel="0" collapsed="false">
      <c r="A54" s="109" t="s">
        <v>52</v>
      </c>
      <c r="B54" s="26" t="n">
        <v>23</v>
      </c>
      <c r="C54" s="26" t="n">
        <v>3</v>
      </c>
      <c r="D54" s="27" t="n">
        <v>-86.9565277099609</v>
      </c>
      <c r="E54" s="32" t="n">
        <v>43</v>
      </c>
      <c r="F54" s="26" t="n">
        <v>30</v>
      </c>
      <c r="G54" s="27" t="n">
        <v>-30.2325611114502</v>
      </c>
    </row>
    <row r="55" customFormat="false" ht="14" hidden="false" customHeight="false" outlineLevel="0" collapsed="false">
      <c r="A55" s="109" t="s">
        <v>28</v>
      </c>
      <c r="B55" s="26" t="n">
        <v>22</v>
      </c>
      <c r="C55" s="26" t="n">
        <v>0</v>
      </c>
      <c r="D55" s="27" t="n">
        <v>-100</v>
      </c>
      <c r="E55" s="32" t="n">
        <v>65</v>
      </c>
      <c r="F55" s="26" t="n">
        <v>8</v>
      </c>
      <c r="G55" s="27" t="n">
        <v>-87.6923065185547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3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4</v>
      </c>
      <c r="B58" s="111"/>
      <c r="C58" s="111"/>
      <c r="D58" s="111"/>
      <c r="E58" s="111"/>
      <c r="F58" s="111"/>
      <c r="G58" s="111"/>
    </row>
    <row r="59" customFormat="false" ht="28.5" hidden="false" customHeight="true" outlineLevel="0" collapsed="false">
      <c r="A59" s="111" t="s">
        <v>55</v>
      </c>
      <c r="B59" s="111"/>
      <c r="C59" s="111"/>
      <c r="D59" s="111"/>
      <c r="E59" s="111"/>
      <c r="F59" s="111"/>
      <c r="G59" s="111"/>
    </row>
    <row r="60" customFormat="false" ht="14" hidden="false" customHeight="true" outlineLevel="0" collapsed="false">
      <c r="A60" s="111" t="s">
        <v>56</v>
      </c>
      <c r="B60" s="111"/>
      <c r="C60" s="111"/>
      <c r="D60" s="111"/>
      <c r="E60" s="111"/>
      <c r="F60" s="111"/>
      <c r="G60" s="111"/>
    </row>
    <row r="61" customFormat="false" ht="14.25" hidden="false" customHeight="true" outlineLevel="0" collapsed="false">
      <c r="A61" s="111" t="s">
        <v>57</v>
      </c>
      <c r="B61" s="111"/>
      <c r="C61" s="111"/>
      <c r="D61" s="111"/>
      <c r="E61" s="111"/>
      <c r="F61" s="111"/>
      <c r="G61" s="111"/>
    </row>
    <row r="62" customFormat="false" ht="14" hidden="false" customHeight="true" outlineLevel="0" collapsed="false">
      <c r="A62" s="111" t="s">
        <v>58</v>
      </c>
      <c r="B62" s="111"/>
      <c r="C62" s="111"/>
      <c r="D62" s="111"/>
      <c r="E62" s="111"/>
      <c r="F62" s="111"/>
      <c r="G62" s="111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0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5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7" t="s">
        <v>10</v>
      </c>
      <c r="B9" s="16" t="n">
        <v>2</v>
      </c>
      <c r="C9" s="16" t="n">
        <v>4</v>
      </c>
      <c r="D9" s="17" t="n">
        <v>100</v>
      </c>
      <c r="E9" s="18" t="n">
        <v>19</v>
      </c>
      <c r="F9" s="16" t="n">
        <v>25</v>
      </c>
      <c r="G9" s="17" t="n">
        <v>31.5789451599121</v>
      </c>
    </row>
    <row r="10" customFormat="false" ht="14" hidden="false" customHeight="false" outlineLevel="0" collapsed="false">
      <c r="A10" s="108" t="s">
        <v>11</v>
      </c>
      <c r="B10" s="21" t="n">
        <v>0</v>
      </c>
      <c r="C10" s="21" t="n">
        <v>4</v>
      </c>
      <c r="D10" s="112" t="s">
        <v>81</v>
      </c>
      <c r="E10" s="23" t="n">
        <v>4</v>
      </c>
      <c r="F10" s="21" t="n">
        <v>10</v>
      </c>
      <c r="G10" s="22" t="n">
        <v>150</v>
      </c>
    </row>
    <row r="11" customFormat="false" ht="14" hidden="false" customHeight="false" outlineLevel="0" collapsed="false">
      <c r="A11" s="109" t="s">
        <v>13</v>
      </c>
      <c r="B11" s="26" t="n">
        <v>0</v>
      </c>
      <c r="C11" s="26" t="n">
        <v>0</v>
      </c>
      <c r="D11" s="110" t="s">
        <v>81</v>
      </c>
      <c r="E11" s="32" t="n">
        <v>0</v>
      </c>
      <c r="F11" s="26" t="n">
        <v>0</v>
      </c>
      <c r="G11" s="110" t="s">
        <v>81</v>
      </c>
    </row>
    <row r="12" customFormat="false" ht="14" hidden="false" customHeight="false" outlineLevel="0" collapsed="false">
      <c r="A12" s="109" t="s">
        <v>16</v>
      </c>
      <c r="B12" s="26" t="n">
        <v>0</v>
      </c>
      <c r="C12" s="26" t="n">
        <v>0</v>
      </c>
      <c r="D12" s="110" t="s">
        <v>81</v>
      </c>
      <c r="E12" s="32" t="n">
        <v>0</v>
      </c>
      <c r="F12" s="26" t="n">
        <v>0</v>
      </c>
      <c r="G12" s="110" t="s">
        <v>81</v>
      </c>
    </row>
    <row r="13" customFormat="false" ht="14" hidden="false" customHeight="false" outlineLevel="0" collapsed="false">
      <c r="A13" s="109" t="s">
        <v>17</v>
      </c>
      <c r="B13" s="26" t="n">
        <v>0</v>
      </c>
      <c r="C13" s="26" t="n">
        <v>0</v>
      </c>
      <c r="D13" s="110" t="s">
        <v>81</v>
      </c>
      <c r="E13" s="32" t="n">
        <v>0</v>
      </c>
      <c r="F13" s="26" t="n">
        <v>4</v>
      </c>
      <c r="G13" s="110" t="s">
        <v>81</v>
      </c>
    </row>
    <row r="14" customFormat="false" ht="14" hidden="false" customHeight="false" outlineLevel="0" collapsed="false">
      <c r="A14" s="109" t="s">
        <v>18</v>
      </c>
      <c r="B14" s="26" t="n">
        <v>0</v>
      </c>
      <c r="C14" s="26" t="n">
        <v>0</v>
      </c>
      <c r="D14" s="110" t="s">
        <v>81</v>
      </c>
      <c r="E14" s="32" t="n">
        <v>0</v>
      </c>
      <c r="F14" s="26" t="n">
        <v>0</v>
      </c>
      <c r="G14" s="110" t="s">
        <v>81</v>
      </c>
    </row>
    <row r="15" customFormat="false" ht="14" hidden="false" customHeight="false" outlineLevel="0" collapsed="false">
      <c r="A15" s="109" t="s">
        <v>19</v>
      </c>
      <c r="B15" s="26" t="n">
        <v>0</v>
      </c>
      <c r="C15" s="26" t="n">
        <v>0</v>
      </c>
      <c r="D15" s="110" t="s">
        <v>81</v>
      </c>
      <c r="E15" s="32" t="n">
        <v>0</v>
      </c>
      <c r="F15" s="26" t="n">
        <v>0</v>
      </c>
      <c r="G15" s="110" t="s">
        <v>81</v>
      </c>
    </row>
    <row r="16" customFormat="false" ht="14" hidden="false" customHeight="false" outlineLevel="0" collapsed="false">
      <c r="A16" s="109" t="s">
        <v>20</v>
      </c>
      <c r="B16" s="26" t="n">
        <v>0</v>
      </c>
      <c r="C16" s="26" t="n">
        <v>0</v>
      </c>
      <c r="D16" s="110" t="s">
        <v>81</v>
      </c>
      <c r="E16" s="32" t="n">
        <v>0</v>
      </c>
      <c r="F16" s="26" t="n">
        <v>0</v>
      </c>
      <c r="G16" s="110" t="s">
        <v>81</v>
      </c>
    </row>
    <row r="17" customFormat="false" ht="14" hidden="false" customHeight="false" outlineLevel="0" collapsed="false">
      <c r="A17" s="109" t="s">
        <v>21</v>
      </c>
      <c r="B17" s="26" t="n">
        <v>0</v>
      </c>
      <c r="C17" s="26" t="n">
        <v>0</v>
      </c>
      <c r="D17" s="110" t="s">
        <v>81</v>
      </c>
      <c r="E17" s="32" t="n">
        <v>2</v>
      </c>
      <c r="F17" s="26" t="n">
        <v>0</v>
      </c>
      <c r="G17" s="27" t="n">
        <v>-100</v>
      </c>
    </row>
    <row r="18" customFormat="false" ht="14" hidden="false" customHeight="false" outlineLevel="0" collapsed="false">
      <c r="A18" s="109" t="s">
        <v>22</v>
      </c>
      <c r="B18" s="26" t="n">
        <v>0</v>
      </c>
      <c r="C18" s="26" t="n">
        <v>0</v>
      </c>
      <c r="D18" s="110" t="s">
        <v>81</v>
      </c>
      <c r="E18" s="32" t="n">
        <v>0</v>
      </c>
      <c r="F18" s="26" t="n">
        <v>0</v>
      </c>
      <c r="G18" s="110" t="s">
        <v>81</v>
      </c>
    </row>
    <row r="19" customFormat="false" ht="14" hidden="false" customHeight="false" outlineLevel="0" collapsed="false">
      <c r="A19" s="109" t="s">
        <v>23</v>
      </c>
      <c r="B19" s="26" t="n">
        <v>0</v>
      </c>
      <c r="C19" s="26" t="n">
        <v>0</v>
      </c>
      <c r="D19" s="110" t="s">
        <v>81</v>
      </c>
      <c r="E19" s="32" t="n">
        <v>0</v>
      </c>
      <c r="F19" s="26" t="n">
        <v>0</v>
      </c>
      <c r="G19" s="110" t="s">
        <v>81</v>
      </c>
    </row>
    <row r="20" customFormat="false" ht="14" hidden="false" customHeight="false" outlineLevel="0" collapsed="false">
      <c r="A20" s="109" t="s">
        <v>24</v>
      </c>
      <c r="B20" s="26" t="n">
        <v>0</v>
      </c>
      <c r="C20" s="26" t="n">
        <v>0</v>
      </c>
      <c r="D20" s="110" t="s">
        <v>81</v>
      </c>
      <c r="E20" s="32" t="n">
        <v>2</v>
      </c>
      <c r="F20" s="26" t="n">
        <v>0</v>
      </c>
      <c r="G20" s="27" t="n">
        <v>-100</v>
      </c>
    </row>
    <row r="21" customFormat="false" ht="14" hidden="false" customHeight="false" outlineLevel="0" collapsed="false">
      <c r="A21" s="109" t="s">
        <v>25</v>
      </c>
      <c r="B21" s="26" t="n">
        <v>0</v>
      </c>
      <c r="C21" s="26" t="n">
        <v>0</v>
      </c>
      <c r="D21" s="110" t="s">
        <v>81</v>
      </c>
      <c r="E21" s="32" t="n">
        <v>0</v>
      </c>
      <c r="F21" s="26" t="n">
        <v>0</v>
      </c>
      <c r="G21" s="110" t="s">
        <v>81</v>
      </c>
    </row>
    <row r="22" customFormat="false" ht="14" hidden="false" customHeight="false" outlineLevel="0" collapsed="false">
      <c r="A22" s="109" t="s">
        <v>26</v>
      </c>
      <c r="B22" s="26" t="n">
        <v>0</v>
      </c>
      <c r="C22" s="26" t="n">
        <v>0</v>
      </c>
      <c r="D22" s="110" t="s">
        <v>81</v>
      </c>
      <c r="E22" s="32" t="n">
        <v>0</v>
      </c>
      <c r="F22" s="26" t="n">
        <v>1</v>
      </c>
      <c r="G22" s="110" t="s">
        <v>81</v>
      </c>
    </row>
    <row r="23" customFormat="false" ht="14" hidden="false" customHeight="false" outlineLevel="0" collapsed="false">
      <c r="A23" s="109" t="s">
        <v>27</v>
      </c>
      <c r="B23" s="26" t="n">
        <v>0</v>
      </c>
      <c r="C23" s="26" t="n">
        <v>4</v>
      </c>
      <c r="D23" s="110" t="s">
        <v>81</v>
      </c>
      <c r="E23" s="32" t="n">
        <v>0</v>
      </c>
      <c r="F23" s="26" t="n">
        <v>4</v>
      </c>
      <c r="G23" s="110" t="s">
        <v>81</v>
      </c>
    </row>
    <row r="24" customFormat="false" ht="14" hidden="false" customHeight="false" outlineLevel="0" collapsed="false">
      <c r="A24" s="109" t="s">
        <v>28</v>
      </c>
      <c r="B24" s="26" t="n">
        <v>0</v>
      </c>
      <c r="C24" s="26" t="n">
        <v>0</v>
      </c>
      <c r="D24" s="110" t="s">
        <v>81</v>
      </c>
      <c r="E24" s="32" t="n">
        <v>0</v>
      </c>
      <c r="F24" s="26" t="n">
        <v>1</v>
      </c>
      <c r="G24" s="110" t="s">
        <v>81</v>
      </c>
    </row>
    <row r="25" customFormat="false" ht="14" hidden="false" customHeight="false" outlineLevel="0" collapsed="false">
      <c r="A25" s="108" t="s">
        <v>29</v>
      </c>
      <c r="B25" s="21" t="n">
        <v>1</v>
      </c>
      <c r="C25" s="21" t="n">
        <v>0</v>
      </c>
      <c r="D25" s="22" t="n">
        <v>-100</v>
      </c>
      <c r="E25" s="23" t="n">
        <v>1</v>
      </c>
      <c r="F25" s="21" t="n">
        <v>8</v>
      </c>
      <c r="G25" s="22" t="n">
        <v>700</v>
      </c>
    </row>
    <row r="26" customFormat="false" ht="14" hidden="false" customHeight="false" outlineLevel="0" collapsed="false">
      <c r="A26" s="108" t="s">
        <v>30</v>
      </c>
      <c r="B26" s="21" t="n">
        <v>1</v>
      </c>
      <c r="C26" s="21" t="n">
        <v>0</v>
      </c>
      <c r="D26" s="22" t="n">
        <v>-100</v>
      </c>
      <c r="E26" s="23" t="n">
        <v>13</v>
      </c>
      <c r="F26" s="21" t="n">
        <v>0</v>
      </c>
      <c r="G26" s="22" t="n">
        <v>-100</v>
      </c>
    </row>
    <row r="27" customFormat="false" ht="14" hidden="false" customHeight="false" outlineLevel="0" collapsed="false">
      <c r="A27" s="109" t="s">
        <v>31</v>
      </c>
      <c r="B27" s="26" t="n">
        <v>0</v>
      </c>
      <c r="C27" s="26" t="n">
        <v>0</v>
      </c>
      <c r="D27" s="110" t="s">
        <v>81</v>
      </c>
      <c r="E27" s="32" t="n">
        <v>0</v>
      </c>
      <c r="F27" s="26" t="n">
        <v>0</v>
      </c>
      <c r="G27" s="110" t="s">
        <v>81</v>
      </c>
    </row>
    <row r="28" customFormat="false" ht="14" hidden="false" customHeight="false" outlineLevel="0" collapsed="false">
      <c r="A28" s="109" t="s">
        <v>32</v>
      </c>
      <c r="B28" s="26" t="n">
        <v>0</v>
      </c>
      <c r="C28" s="26" t="n">
        <v>0</v>
      </c>
      <c r="D28" s="110" t="s">
        <v>81</v>
      </c>
      <c r="E28" s="32" t="n">
        <v>0</v>
      </c>
      <c r="F28" s="26" t="n">
        <v>0</v>
      </c>
      <c r="G28" s="110" t="s">
        <v>81</v>
      </c>
    </row>
    <row r="29" customFormat="false" ht="14" hidden="false" customHeight="false" outlineLevel="0" collapsed="false">
      <c r="A29" s="109" t="s">
        <v>33</v>
      </c>
      <c r="B29" s="26" t="n">
        <v>0</v>
      </c>
      <c r="C29" s="26" t="n">
        <v>0</v>
      </c>
      <c r="D29" s="110" t="s">
        <v>81</v>
      </c>
      <c r="E29" s="32" t="n">
        <v>0</v>
      </c>
      <c r="F29" s="26" t="n">
        <v>0</v>
      </c>
      <c r="G29" s="110" t="s">
        <v>81</v>
      </c>
    </row>
    <row r="30" customFormat="false" ht="14" hidden="false" customHeight="false" outlineLevel="0" collapsed="false">
      <c r="A30" s="109" t="s">
        <v>34</v>
      </c>
      <c r="B30" s="26" t="n">
        <v>0</v>
      </c>
      <c r="C30" s="26" t="n">
        <v>0</v>
      </c>
      <c r="D30" s="110" t="s">
        <v>81</v>
      </c>
      <c r="E30" s="32" t="n">
        <v>2</v>
      </c>
      <c r="F30" s="26" t="n">
        <v>0</v>
      </c>
      <c r="G30" s="27" t="n">
        <v>-100</v>
      </c>
    </row>
    <row r="31" customFormat="false" ht="14" hidden="false" customHeight="false" outlineLevel="0" collapsed="false">
      <c r="A31" s="109" t="s">
        <v>35</v>
      </c>
      <c r="B31" s="26" t="n">
        <v>0</v>
      </c>
      <c r="C31" s="26" t="n">
        <v>0</v>
      </c>
      <c r="D31" s="110" t="s">
        <v>81</v>
      </c>
      <c r="E31" s="32" t="n">
        <v>0</v>
      </c>
      <c r="F31" s="26" t="n">
        <v>0</v>
      </c>
      <c r="G31" s="110" t="s">
        <v>81</v>
      </c>
    </row>
    <row r="32" customFormat="false" ht="14" hidden="false" customHeight="false" outlineLevel="0" collapsed="false">
      <c r="A32" s="109" t="s">
        <v>36</v>
      </c>
      <c r="B32" s="26" t="n">
        <v>0</v>
      </c>
      <c r="C32" s="26" t="n">
        <v>0</v>
      </c>
      <c r="D32" s="110" t="s">
        <v>81</v>
      </c>
      <c r="E32" s="32" t="n">
        <v>0</v>
      </c>
      <c r="F32" s="26" t="n">
        <v>0</v>
      </c>
      <c r="G32" s="110" t="s">
        <v>81</v>
      </c>
    </row>
    <row r="33" customFormat="false" ht="14" hidden="false" customHeight="false" outlineLevel="0" collapsed="false">
      <c r="A33" s="109" t="s">
        <v>37</v>
      </c>
      <c r="B33" s="26" t="n">
        <v>0</v>
      </c>
      <c r="C33" s="26" t="n">
        <v>0</v>
      </c>
      <c r="D33" s="110" t="s">
        <v>81</v>
      </c>
      <c r="E33" s="32" t="n">
        <v>0</v>
      </c>
      <c r="F33" s="26" t="n">
        <v>0</v>
      </c>
      <c r="G33" s="110" t="s">
        <v>81</v>
      </c>
    </row>
    <row r="34" customFormat="false" ht="14" hidden="false" customHeight="false" outlineLevel="0" collapsed="false">
      <c r="A34" s="109" t="s">
        <v>38</v>
      </c>
      <c r="B34" s="26" t="n">
        <v>0</v>
      </c>
      <c r="C34" s="26" t="n">
        <v>0</v>
      </c>
      <c r="D34" s="110" t="s">
        <v>81</v>
      </c>
      <c r="E34" s="32" t="n">
        <v>0</v>
      </c>
      <c r="F34" s="26" t="n">
        <v>0</v>
      </c>
      <c r="G34" s="110" t="s">
        <v>81</v>
      </c>
    </row>
    <row r="35" customFormat="false" ht="14" hidden="false" customHeight="false" outlineLevel="0" collapsed="false">
      <c r="A35" s="109" t="s">
        <v>39</v>
      </c>
      <c r="B35" s="26" t="n">
        <v>0</v>
      </c>
      <c r="C35" s="26" t="n">
        <v>0</v>
      </c>
      <c r="D35" s="110" t="s">
        <v>81</v>
      </c>
      <c r="E35" s="32" t="n">
        <v>0</v>
      </c>
      <c r="F35" s="26" t="n">
        <v>0</v>
      </c>
      <c r="G35" s="110" t="s">
        <v>81</v>
      </c>
    </row>
    <row r="36" customFormat="false" ht="14" hidden="false" customHeight="false" outlineLevel="0" collapsed="false">
      <c r="A36" s="109" t="s">
        <v>40</v>
      </c>
      <c r="B36" s="26" t="n">
        <v>0</v>
      </c>
      <c r="C36" s="26" t="n">
        <v>0</v>
      </c>
      <c r="D36" s="110" t="s">
        <v>81</v>
      </c>
      <c r="E36" s="32" t="n">
        <v>0</v>
      </c>
      <c r="F36" s="26" t="n">
        <v>0</v>
      </c>
      <c r="G36" s="110" t="s">
        <v>81</v>
      </c>
    </row>
    <row r="37" customFormat="false" ht="14" hidden="false" customHeight="false" outlineLevel="0" collapsed="false">
      <c r="A37" s="109" t="s">
        <v>41</v>
      </c>
      <c r="B37" s="26" t="n">
        <v>0</v>
      </c>
      <c r="C37" s="26" t="n">
        <v>0</v>
      </c>
      <c r="D37" s="110" t="s">
        <v>81</v>
      </c>
      <c r="E37" s="32" t="n">
        <v>0</v>
      </c>
      <c r="F37" s="26" t="n">
        <v>0</v>
      </c>
      <c r="G37" s="110" t="s">
        <v>81</v>
      </c>
    </row>
    <row r="38" customFormat="false" ht="14" hidden="false" customHeight="false" outlineLevel="0" collapsed="false">
      <c r="A38" s="109" t="s">
        <v>42</v>
      </c>
      <c r="B38" s="26" t="n">
        <v>0</v>
      </c>
      <c r="C38" s="26" t="n">
        <v>0</v>
      </c>
      <c r="D38" s="110" t="s">
        <v>81</v>
      </c>
      <c r="E38" s="32" t="n">
        <v>10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09" t="s">
        <v>28</v>
      </c>
      <c r="B39" s="26" t="n">
        <v>1</v>
      </c>
      <c r="C39" s="26" t="n">
        <v>0</v>
      </c>
      <c r="D39" s="27" t="n">
        <v>-100</v>
      </c>
      <c r="E39" s="32" t="n">
        <v>1</v>
      </c>
      <c r="F39" s="26" t="n">
        <v>0</v>
      </c>
      <c r="G39" s="27" t="n">
        <v>-100</v>
      </c>
    </row>
    <row r="40" customFormat="false" ht="14" hidden="false" customHeight="false" outlineLevel="0" collapsed="false">
      <c r="A40" s="108" t="s">
        <v>43</v>
      </c>
      <c r="B40" s="21" t="n">
        <v>0</v>
      </c>
      <c r="C40" s="21" t="n">
        <v>0</v>
      </c>
      <c r="D40" s="112" t="s">
        <v>81</v>
      </c>
      <c r="E40" s="23" t="n">
        <v>0</v>
      </c>
      <c r="F40" s="21" t="n">
        <v>0</v>
      </c>
      <c r="G40" s="112" t="s">
        <v>81</v>
      </c>
    </row>
    <row r="41" customFormat="false" ht="14" hidden="false" customHeight="false" outlineLevel="0" collapsed="false">
      <c r="A41" s="109" t="s">
        <v>44</v>
      </c>
      <c r="B41" s="26" t="n">
        <v>0</v>
      </c>
      <c r="C41" s="26" t="n">
        <v>0</v>
      </c>
      <c r="D41" s="110" t="s">
        <v>81</v>
      </c>
      <c r="E41" s="32" t="n">
        <v>0</v>
      </c>
      <c r="F41" s="26" t="n">
        <v>0</v>
      </c>
      <c r="G41" s="110" t="s">
        <v>81</v>
      </c>
    </row>
    <row r="42" customFormat="false" ht="14" hidden="false" customHeight="false" outlineLevel="0" collapsed="false">
      <c r="A42" s="109" t="s">
        <v>45</v>
      </c>
      <c r="B42" s="26" t="n">
        <v>0</v>
      </c>
      <c r="C42" s="26" t="n">
        <v>0</v>
      </c>
      <c r="D42" s="110" t="s">
        <v>81</v>
      </c>
      <c r="E42" s="32" t="n">
        <v>0</v>
      </c>
      <c r="F42" s="26" t="n">
        <v>0</v>
      </c>
      <c r="G42" s="110" t="s">
        <v>81</v>
      </c>
    </row>
    <row r="43" customFormat="false" ht="28" hidden="false" customHeight="false" outlineLevel="0" collapsed="false">
      <c r="A43" s="108" t="s">
        <v>46</v>
      </c>
      <c r="B43" s="21" t="n">
        <v>0</v>
      </c>
      <c r="C43" s="21" t="n">
        <v>0</v>
      </c>
      <c r="D43" s="112" t="s">
        <v>81</v>
      </c>
      <c r="E43" s="23" t="n">
        <v>1</v>
      </c>
      <c r="F43" s="21" t="n">
        <v>1</v>
      </c>
      <c r="G43" s="112" t="s">
        <v>79</v>
      </c>
    </row>
    <row r="44" customFormat="false" ht="14" hidden="false" customHeight="false" outlineLevel="0" collapsed="false">
      <c r="A44" s="109" t="s">
        <v>47</v>
      </c>
      <c r="B44" s="26" t="n">
        <v>0</v>
      </c>
      <c r="C44" s="26" t="n">
        <v>0</v>
      </c>
      <c r="D44" s="110" t="s">
        <v>81</v>
      </c>
      <c r="E44" s="32" t="n">
        <v>0</v>
      </c>
      <c r="F44" s="26" t="n">
        <v>0</v>
      </c>
      <c r="G44" s="110" t="s">
        <v>81</v>
      </c>
    </row>
    <row r="45" customFormat="false" ht="14" hidden="false" customHeight="false" outlineLevel="0" collapsed="false">
      <c r="A45" s="109" t="s">
        <v>28</v>
      </c>
      <c r="B45" s="26" t="n">
        <v>0</v>
      </c>
      <c r="C45" s="26" t="n">
        <v>0</v>
      </c>
      <c r="D45" s="110" t="s">
        <v>81</v>
      </c>
      <c r="E45" s="32" t="n">
        <v>1</v>
      </c>
      <c r="F45" s="26" t="n">
        <v>1</v>
      </c>
      <c r="G45" s="110" t="s">
        <v>79</v>
      </c>
    </row>
    <row r="46" customFormat="false" ht="14" hidden="false" customHeight="false" outlineLevel="0" collapsed="false">
      <c r="A46" s="108" t="s">
        <v>48</v>
      </c>
      <c r="B46" s="21" t="n">
        <v>0</v>
      </c>
      <c r="C46" s="21" t="n">
        <v>0</v>
      </c>
      <c r="D46" s="112" t="s">
        <v>81</v>
      </c>
      <c r="E46" s="23" t="n">
        <v>0</v>
      </c>
      <c r="F46" s="21" t="n">
        <v>6</v>
      </c>
      <c r="G46" s="112" t="s">
        <v>81</v>
      </c>
    </row>
    <row r="47" customFormat="false" ht="14" hidden="false" customHeight="false" outlineLevel="0" collapsed="false">
      <c r="A47" s="109" t="s">
        <v>49</v>
      </c>
      <c r="B47" s="26" t="n">
        <v>0</v>
      </c>
      <c r="C47" s="26" t="n">
        <v>0</v>
      </c>
      <c r="D47" s="110" t="s">
        <v>81</v>
      </c>
      <c r="E47" s="32" t="n">
        <v>0</v>
      </c>
      <c r="F47" s="26" t="n">
        <v>0</v>
      </c>
      <c r="G47" s="110" t="s">
        <v>81</v>
      </c>
    </row>
    <row r="48" customFormat="false" ht="14" hidden="false" customHeight="false" outlineLevel="0" collapsed="false">
      <c r="A48" s="109" t="s">
        <v>50</v>
      </c>
      <c r="B48" s="26" t="n">
        <v>0</v>
      </c>
      <c r="C48" s="26" t="n">
        <v>0</v>
      </c>
      <c r="D48" s="110" t="s">
        <v>81</v>
      </c>
      <c r="E48" s="32" t="n">
        <v>0</v>
      </c>
      <c r="F48" s="26" t="n">
        <v>0</v>
      </c>
      <c r="G48" s="110" t="s">
        <v>81</v>
      </c>
    </row>
    <row r="49" customFormat="false" ht="14" hidden="false" customHeight="false" outlineLevel="0" collapsed="false">
      <c r="A49" s="109" t="s">
        <v>51</v>
      </c>
      <c r="B49" s="26" t="n">
        <v>0</v>
      </c>
      <c r="C49" s="26" t="n">
        <v>0</v>
      </c>
      <c r="D49" s="110" t="s">
        <v>81</v>
      </c>
      <c r="E49" s="32" t="n">
        <v>0</v>
      </c>
      <c r="F49" s="26" t="n">
        <v>0</v>
      </c>
      <c r="G49" s="110" t="s">
        <v>81</v>
      </c>
    </row>
    <row r="50" customFormat="false" ht="14" hidden="false" customHeight="false" outlineLevel="0" collapsed="false">
      <c r="A50" s="109" t="s">
        <v>28</v>
      </c>
      <c r="B50" s="26" t="n">
        <v>0</v>
      </c>
      <c r="C50" s="26" t="n">
        <v>0</v>
      </c>
      <c r="D50" s="110" t="s">
        <v>81</v>
      </c>
      <c r="E50" s="32" t="n">
        <v>0</v>
      </c>
      <c r="F50" s="26" t="n">
        <v>6</v>
      </c>
      <c r="G50" s="110" t="s">
        <v>81</v>
      </c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409.5" hidden="true" customHeight="true" outlineLevel="0" collapsed="false"/>
    <row r="53" customFormat="false" ht="14" hidden="false" customHeight="true" outlineLevel="0" collapsed="false">
      <c r="A53" s="111" t="s">
        <v>53</v>
      </c>
      <c r="B53" s="111"/>
      <c r="C53" s="111"/>
      <c r="D53" s="111"/>
      <c r="E53" s="111"/>
      <c r="F53" s="111"/>
      <c r="G53" s="111"/>
    </row>
    <row r="54" customFormat="false" ht="14.25" hidden="false" customHeight="true" outlineLevel="0" collapsed="false">
      <c r="A54" s="111" t="s">
        <v>54</v>
      </c>
      <c r="B54" s="111"/>
      <c r="C54" s="111"/>
      <c r="D54" s="111"/>
      <c r="E54" s="111"/>
      <c r="F54" s="111"/>
      <c r="G54" s="111"/>
    </row>
    <row r="55" customFormat="false" ht="28.5" hidden="false" customHeight="true" outlineLevel="0" collapsed="false">
      <c r="A55" s="111" t="s">
        <v>55</v>
      </c>
      <c r="B55" s="111"/>
      <c r="C55" s="111"/>
      <c r="D55" s="111"/>
      <c r="E55" s="111"/>
      <c r="F55" s="111"/>
      <c r="G55" s="111"/>
    </row>
    <row r="56" customFormat="false" ht="14" hidden="false" customHeight="true" outlineLevel="0" collapsed="false">
      <c r="A56" s="111" t="s">
        <v>56</v>
      </c>
      <c r="B56" s="111"/>
      <c r="C56" s="111"/>
      <c r="D56" s="111"/>
      <c r="E56" s="111"/>
      <c r="F56" s="111"/>
      <c r="G56" s="111"/>
    </row>
    <row r="57" customFormat="false" ht="14.25" hidden="false" customHeight="true" outlineLevel="0" collapsed="false">
      <c r="A57" s="111" t="s">
        <v>57</v>
      </c>
      <c r="B57" s="111"/>
      <c r="C57" s="111"/>
      <c r="D57" s="111"/>
      <c r="E57" s="111"/>
      <c r="F57" s="111"/>
      <c r="G57" s="111"/>
    </row>
    <row r="58" customFormat="false" ht="14" hidden="false" customHeight="true" outlineLevel="0" collapsed="false">
      <c r="A58" s="111" t="s">
        <v>58</v>
      </c>
      <c r="B58" s="111"/>
      <c r="C58" s="111"/>
      <c r="D58" s="111"/>
      <c r="E58" s="111"/>
      <c r="F58" s="111"/>
      <c r="G58" s="111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2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5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7" t="s">
        <v>10</v>
      </c>
      <c r="B9" s="16" t="n">
        <v>13456</v>
      </c>
      <c r="C9" s="16" t="n">
        <v>15726</v>
      </c>
      <c r="D9" s="17" t="n">
        <v>16.8697948455811</v>
      </c>
      <c r="E9" s="18" t="n">
        <v>33990</v>
      </c>
      <c r="F9" s="16" t="n">
        <v>39214</v>
      </c>
      <c r="G9" s="17" t="n">
        <v>15.3692245483398</v>
      </c>
    </row>
    <row r="10" customFormat="false" ht="14" hidden="false" customHeight="false" outlineLevel="0" collapsed="false">
      <c r="A10" s="108" t="s">
        <v>11</v>
      </c>
      <c r="B10" s="21" t="n">
        <v>9904</v>
      </c>
      <c r="C10" s="21" t="n">
        <v>12362</v>
      </c>
      <c r="D10" s="22" t="n">
        <v>24.8182525634766</v>
      </c>
      <c r="E10" s="23" t="n">
        <v>23310</v>
      </c>
      <c r="F10" s="21" t="n">
        <v>29978</v>
      </c>
      <c r="G10" s="22" t="n">
        <v>28.6057472229004</v>
      </c>
    </row>
    <row r="11" customFormat="false" ht="14" hidden="false" customHeight="false" outlineLevel="0" collapsed="false">
      <c r="A11" s="109" t="s">
        <v>12</v>
      </c>
      <c r="B11" s="26" t="n">
        <v>288</v>
      </c>
      <c r="C11" s="26" t="n">
        <v>259</v>
      </c>
      <c r="D11" s="27" t="n">
        <v>-10.0694417953491</v>
      </c>
      <c r="E11" s="32" t="n">
        <v>527</v>
      </c>
      <c r="F11" s="26" t="n">
        <v>517</v>
      </c>
      <c r="G11" s="27" t="n">
        <v>-1.89753174781799</v>
      </c>
    </row>
    <row r="12" customFormat="false" ht="14" hidden="false" customHeight="false" outlineLevel="0" collapsed="false">
      <c r="A12" s="109" t="s">
        <v>13</v>
      </c>
      <c r="B12" s="26" t="n">
        <v>124</v>
      </c>
      <c r="C12" s="26" t="n">
        <v>131</v>
      </c>
      <c r="D12" s="27" t="n">
        <v>5.64515590667725</v>
      </c>
      <c r="E12" s="32" t="n">
        <v>198</v>
      </c>
      <c r="F12" s="26" t="n">
        <v>220</v>
      </c>
      <c r="G12" s="27" t="n">
        <v>11.1111164093018</v>
      </c>
    </row>
    <row r="13" customFormat="false" ht="14" hidden="false" customHeight="false" outlineLevel="0" collapsed="false">
      <c r="A13" s="109" t="s">
        <v>14</v>
      </c>
      <c r="B13" s="26" t="n">
        <v>97</v>
      </c>
      <c r="C13" s="26" t="n">
        <v>172</v>
      </c>
      <c r="D13" s="27" t="n">
        <v>77.3195877075195</v>
      </c>
      <c r="E13" s="32" t="n">
        <v>207</v>
      </c>
      <c r="F13" s="26" t="n">
        <v>310</v>
      </c>
      <c r="G13" s="27" t="n">
        <v>49.7584571838379</v>
      </c>
    </row>
    <row r="14" customFormat="false" ht="14" hidden="false" customHeight="false" outlineLevel="0" collapsed="false">
      <c r="A14" s="109" t="s">
        <v>15</v>
      </c>
      <c r="B14" s="26" t="n">
        <v>33</v>
      </c>
      <c r="C14" s="26" t="n">
        <v>36</v>
      </c>
      <c r="D14" s="27" t="n">
        <v>9.09091186523438</v>
      </c>
      <c r="E14" s="32" t="n">
        <v>129</v>
      </c>
      <c r="F14" s="26" t="n">
        <v>94</v>
      </c>
      <c r="G14" s="27" t="n">
        <v>-27.1317844390869</v>
      </c>
    </row>
    <row r="15" customFormat="false" ht="14" hidden="false" customHeight="false" outlineLevel="0" collapsed="false">
      <c r="A15" s="109" t="s">
        <v>16</v>
      </c>
      <c r="B15" s="26" t="n">
        <v>432</v>
      </c>
      <c r="C15" s="26" t="n">
        <v>1440</v>
      </c>
      <c r="D15" s="27" t="n">
        <v>233.33332824707</v>
      </c>
      <c r="E15" s="32" t="n">
        <v>1110</v>
      </c>
      <c r="F15" s="26" t="n">
        <v>4388</v>
      </c>
      <c r="G15" s="27" t="n">
        <v>295.315307617188</v>
      </c>
    </row>
    <row r="16" customFormat="false" ht="14" hidden="false" customHeight="false" outlineLevel="0" collapsed="false">
      <c r="A16" s="109" t="s">
        <v>17</v>
      </c>
      <c r="B16" s="26" t="n">
        <v>3174</v>
      </c>
      <c r="C16" s="26" t="n">
        <v>3035</v>
      </c>
      <c r="D16" s="27" t="n">
        <v>-4.37933206558228</v>
      </c>
      <c r="E16" s="32" t="n">
        <v>6911</v>
      </c>
      <c r="F16" s="26" t="n">
        <v>7489</v>
      </c>
      <c r="G16" s="27" t="n">
        <v>8.36347389221191</v>
      </c>
    </row>
    <row r="17" customFormat="false" ht="14" hidden="false" customHeight="false" outlineLevel="0" collapsed="false">
      <c r="A17" s="109" t="s">
        <v>18</v>
      </c>
      <c r="B17" s="26" t="n">
        <v>5</v>
      </c>
      <c r="C17" s="26" t="n">
        <v>6</v>
      </c>
      <c r="D17" s="27" t="n">
        <v>20.0000038146973</v>
      </c>
      <c r="E17" s="32" t="n">
        <v>16</v>
      </c>
      <c r="F17" s="26" t="n">
        <v>18</v>
      </c>
      <c r="G17" s="27" t="n">
        <v>12.5</v>
      </c>
    </row>
    <row r="18" customFormat="false" ht="14" hidden="false" customHeight="false" outlineLevel="0" collapsed="false">
      <c r="A18" s="109" t="s">
        <v>19</v>
      </c>
      <c r="B18" s="26" t="n">
        <v>160</v>
      </c>
      <c r="C18" s="26" t="n">
        <v>95</v>
      </c>
      <c r="D18" s="27" t="n">
        <v>-40.625</v>
      </c>
      <c r="E18" s="32" t="n">
        <v>375</v>
      </c>
      <c r="F18" s="26" t="n">
        <v>414</v>
      </c>
      <c r="G18" s="27" t="n">
        <v>10.3999977111816</v>
      </c>
    </row>
    <row r="19" customFormat="false" ht="14" hidden="false" customHeight="false" outlineLevel="0" collapsed="false">
      <c r="A19" s="109" t="s">
        <v>20</v>
      </c>
      <c r="B19" s="26" t="n">
        <v>48</v>
      </c>
      <c r="C19" s="26" t="n">
        <v>92</v>
      </c>
      <c r="D19" s="27" t="n">
        <v>91.6666641235352</v>
      </c>
      <c r="E19" s="32" t="n">
        <v>166</v>
      </c>
      <c r="F19" s="26" t="n">
        <v>277</v>
      </c>
      <c r="G19" s="27" t="n">
        <v>66.8674697875977</v>
      </c>
    </row>
    <row r="20" customFormat="false" ht="14" hidden="false" customHeight="false" outlineLevel="0" collapsed="false">
      <c r="A20" s="109" t="s">
        <v>21</v>
      </c>
      <c r="B20" s="26" t="n">
        <v>487</v>
      </c>
      <c r="C20" s="26" t="n">
        <v>498</v>
      </c>
      <c r="D20" s="27" t="n">
        <v>2.25872993469238</v>
      </c>
      <c r="E20" s="32" t="n">
        <v>858</v>
      </c>
      <c r="F20" s="26" t="n">
        <v>959</v>
      </c>
      <c r="G20" s="27" t="n">
        <v>11.771559715271</v>
      </c>
    </row>
    <row r="21" customFormat="false" ht="14" hidden="false" customHeight="false" outlineLevel="0" collapsed="false">
      <c r="A21" s="109" t="s">
        <v>22</v>
      </c>
      <c r="B21" s="26" t="n">
        <v>143</v>
      </c>
      <c r="C21" s="26" t="n">
        <v>146</v>
      </c>
      <c r="D21" s="27" t="n">
        <v>2.09790468215942</v>
      </c>
      <c r="E21" s="32" t="n">
        <v>440</v>
      </c>
      <c r="F21" s="26" t="n">
        <v>446</v>
      </c>
      <c r="G21" s="27" t="n">
        <v>1.36363506317139</v>
      </c>
    </row>
    <row r="22" customFormat="false" ht="14" hidden="false" customHeight="false" outlineLevel="0" collapsed="false">
      <c r="A22" s="109" t="s">
        <v>23</v>
      </c>
      <c r="B22" s="26" t="n">
        <v>17</v>
      </c>
      <c r="C22" s="26" t="n">
        <v>6</v>
      </c>
      <c r="D22" s="27" t="n">
        <v>-64.7058868408203</v>
      </c>
      <c r="E22" s="32" t="n">
        <v>32</v>
      </c>
      <c r="F22" s="26" t="n">
        <v>50</v>
      </c>
      <c r="G22" s="27" t="n">
        <v>56.25</v>
      </c>
    </row>
    <row r="23" customFormat="false" ht="14" hidden="false" customHeight="false" outlineLevel="0" collapsed="false">
      <c r="A23" s="109" t="s">
        <v>24</v>
      </c>
      <c r="B23" s="26" t="n">
        <v>43</v>
      </c>
      <c r="C23" s="26" t="n">
        <v>65</v>
      </c>
      <c r="D23" s="27" t="n">
        <v>51.1627922058106</v>
      </c>
      <c r="E23" s="32" t="n">
        <v>141</v>
      </c>
      <c r="F23" s="26" t="n">
        <v>204</v>
      </c>
      <c r="G23" s="27" t="n">
        <v>44.6808471679688</v>
      </c>
    </row>
    <row r="24" customFormat="false" ht="14" hidden="false" customHeight="false" outlineLevel="0" collapsed="false">
      <c r="A24" s="109" t="s">
        <v>25</v>
      </c>
      <c r="B24" s="26" t="n">
        <v>158</v>
      </c>
      <c r="C24" s="26" t="n">
        <v>136</v>
      </c>
      <c r="D24" s="27" t="n">
        <v>-13.9240503311157</v>
      </c>
      <c r="E24" s="32" t="n">
        <v>398</v>
      </c>
      <c r="F24" s="26" t="n">
        <v>311</v>
      </c>
      <c r="G24" s="27" t="n">
        <v>-21.8592948913574</v>
      </c>
    </row>
    <row r="25" customFormat="false" ht="14" hidden="false" customHeight="false" outlineLevel="0" collapsed="false">
      <c r="A25" s="109" t="s">
        <v>26</v>
      </c>
      <c r="B25" s="26" t="n">
        <v>666</v>
      </c>
      <c r="C25" s="26" t="n">
        <v>692</v>
      </c>
      <c r="D25" s="27" t="n">
        <v>3.90390157699585</v>
      </c>
      <c r="E25" s="32" t="n">
        <v>1004</v>
      </c>
      <c r="F25" s="26" t="n">
        <v>1105</v>
      </c>
      <c r="G25" s="27" t="n">
        <v>10.0597620010376</v>
      </c>
    </row>
    <row r="26" customFormat="false" ht="14" hidden="false" customHeight="false" outlineLevel="0" collapsed="false">
      <c r="A26" s="109" t="s">
        <v>27</v>
      </c>
      <c r="B26" s="26" t="n">
        <v>3807</v>
      </c>
      <c r="C26" s="26" t="n">
        <v>5199</v>
      </c>
      <c r="D26" s="27" t="n">
        <v>36.5642204284668</v>
      </c>
      <c r="E26" s="32" t="n">
        <v>10173</v>
      </c>
      <c r="F26" s="26" t="n">
        <v>12213</v>
      </c>
      <c r="G26" s="27" t="n">
        <v>20.0530776977539</v>
      </c>
    </row>
    <row r="27" customFormat="false" ht="14" hidden="false" customHeight="false" outlineLevel="0" collapsed="false">
      <c r="A27" s="109" t="s">
        <v>28</v>
      </c>
      <c r="B27" s="26" t="n">
        <v>222</v>
      </c>
      <c r="C27" s="26" t="n">
        <v>354</v>
      </c>
      <c r="D27" s="27" t="n">
        <v>59.4594612121582</v>
      </c>
      <c r="E27" s="32" t="n">
        <v>625</v>
      </c>
      <c r="F27" s="26" t="n">
        <v>963</v>
      </c>
      <c r="G27" s="27" t="n">
        <v>54.0799980163574</v>
      </c>
    </row>
    <row r="28" customFormat="false" ht="14" hidden="false" customHeight="false" outlineLevel="0" collapsed="false">
      <c r="A28" s="108" t="s">
        <v>29</v>
      </c>
      <c r="B28" s="21" t="n">
        <v>85</v>
      </c>
      <c r="C28" s="21" t="n">
        <v>123</v>
      </c>
      <c r="D28" s="22" t="n">
        <v>44.7058792114258</v>
      </c>
      <c r="E28" s="23" t="n">
        <v>336</v>
      </c>
      <c r="F28" s="21" t="n">
        <v>381</v>
      </c>
      <c r="G28" s="22" t="n">
        <v>13.3928537368774</v>
      </c>
    </row>
    <row r="29" customFormat="false" ht="14" hidden="false" customHeight="false" outlineLevel="0" collapsed="false">
      <c r="A29" s="108" t="s">
        <v>30</v>
      </c>
      <c r="B29" s="21" t="n">
        <v>658</v>
      </c>
      <c r="C29" s="21" t="n">
        <v>2021</v>
      </c>
      <c r="D29" s="22" t="n">
        <v>207.142852783203</v>
      </c>
      <c r="E29" s="23" t="n">
        <v>3321</v>
      </c>
      <c r="F29" s="21" t="n">
        <v>4974</v>
      </c>
      <c r="G29" s="22" t="n">
        <v>49.774169921875</v>
      </c>
    </row>
    <row r="30" customFormat="false" ht="14" hidden="false" customHeight="false" outlineLevel="0" collapsed="false">
      <c r="A30" s="109" t="s">
        <v>31</v>
      </c>
      <c r="B30" s="26" t="n">
        <v>96</v>
      </c>
      <c r="C30" s="26" t="n">
        <v>181</v>
      </c>
      <c r="D30" s="27" t="n">
        <v>88.5416641235352</v>
      </c>
      <c r="E30" s="32" t="n">
        <v>302</v>
      </c>
      <c r="F30" s="26" t="n">
        <v>556</v>
      </c>
      <c r="G30" s="27" t="n">
        <v>84.10595703125</v>
      </c>
    </row>
    <row r="31" customFormat="false" ht="14" hidden="false" customHeight="false" outlineLevel="0" collapsed="false">
      <c r="A31" s="109" t="s">
        <v>32</v>
      </c>
      <c r="B31" s="26" t="n">
        <v>20</v>
      </c>
      <c r="C31" s="26" t="n">
        <v>123</v>
      </c>
      <c r="D31" s="27" t="n">
        <v>515</v>
      </c>
      <c r="E31" s="32" t="n">
        <v>91</v>
      </c>
      <c r="F31" s="26" t="n">
        <v>301</v>
      </c>
      <c r="G31" s="27" t="n">
        <v>230.769226074219</v>
      </c>
    </row>
    <row r="32" customFormat="false" ht="14" hidden="false" customHeight="false" outlineLevel="0" collapsed="false">
      <c r="A32" s="109" t="s">
        <v>33</v>
      </c>
      <c r="B32" s="26" t="n">
        <v>25</v>
      </c>
      <c r="C32" s="26" t="n">
        <v>37</v>
      </c>
      <c r="D32" s="27" t="n">
        <v>48</v>
      </c>
      <c r="E32" s="32" t="n">
        <v>67</v>
      </c>
      <c r="F32" s="26" t="n">
        <v>142</v>
      </c>
      <c r="G32" s="27" t="n">
        <v>111.940292358398</v>
      </c>
    </row>
    <row r="33" customFormat="false" ht="14" hidden="false" customHeight="false" outlineLevel="0" collapsed="false">
      <c r="A33" s="109" t="s">
        <v>34</v>
      </c>
      <c r="B33" s="26" t="n">
        <v>60</v>
      </c>
      <c r="C33" s="26" t="n">
        <v>65</v>
      </c>
      <c r="D33" s="27" t="n">
        <v>8.33333778381348</v>
      </c>
      <c r="E33" s="32" t="n">
        <v>436</v>
      </c>
      <c r="F33" s="26" t="n">
        <v>328</v>
      </c>
      <c r="G33" s="27" t="n">
        <v>-24.7706413269043</v>
      </c>
    </row>
    <row r="34" customFormat="false" ht="14" hidden="false" customHeight="false" outlineLevel="0" collapsed="false">
      <c r="A34" s="109" t="s">
        <v>35</v>
      </c>
      <c r="B34" s="26" t="n">
        <v>0</v>
      </c>
      <c r="C34" s="26" t="n">
        <v>13</v>
      </c>
      <c r="D34" s="110" t="s">
        <v>81</v>
      </c>
      <c r="E34" s="32" t="n">
        <v>19</v>
      </c>
      <c r="F34" s="26" t="n">
        <v>47</v>
      </c>
      <c r="G34" s="27" t="n">
        <v>147.368438720703</v>
      </c>
    </row>
    <row r="35" customFormat="false" ht="14" hidden="false" customHeight="false" outlineLevel="0" collapsed="false">
      <c r="A35" s="109" t="s">
        <v>36</v>
      </c>
      <c r="B35" s="26" t="n">
        <v>51</v>
      </c>
      <c r="C35" s="26" t="n">
        <v>34</v>
      </c>
      <c r="D35" s="27" t="n">
        <v>-33.3333320617676</v>
      </c>
      <c r="E35" s="32" t="n">
        <v>151</v>
      </c>
      <c r="F35" s="26" t="n">
        <v>148</v>
      </c>
      <c r="G35" s="27" t="n">
        <v>-1.98675394058228</v>
      </c>
    </row>
    <row r="36" customFormat="false" ht="14" hidden="false" customHeight="false" outlineLevel="0" collapsed="false">
      <c r="A36" s="109" t="s">
        <v>37</v>
      </c>
      <c r="B36" s="26" t="n">
        <v>60</v>
      </c>
      <c r="C36" s="26" t="n">
        <v>1073</v>
      </c>
      <c r="D36" s="27" t="n">
        <v>1688.33337402344</v>
      </c>
      <c r="E36" s="32" t="n">
        <v>1178</v>
      </c>
      <c r="F36" s="26" t="n">
        <v>2011</v>
      </c>
      <c r="G36" s="27" t="n">
        <v>70.7130661010742</v>
      </c>
    </row>
    <row r="37" customFormat="false" ht="14" hidden="false" customHeight="false" outlineLevel="0" collapsed="false">
      <c r="A37" s="109" t="s">
        <v>38</v>
      </c>
      <c r="B37" s="26" t="n">
        <v>28</v>
      </c>
      <c r="C37" s="26" t="n">
        <v>45</v>
      </c>
      <c r="D37" s="27" t="n">
        <v>60.7142791748047</v>
      </c>
      <c r="E37" s="32" t="n">
        <v>126</v>
      </c>
      <c r="F37" s="26" t="n">
        <v>143</v>
      </c>
      <c r="G37" s="27" t="n">
        <v>13.4920597076416</v>
      </c>
    </row>
    <row r="38" customFormat="false" ht="14" hidden="false" customHeight="false" outlineLevel="0" collapsed="false">
      <c r="A38" s="109" t="s">
        <v>39</v>
      </c>
      <c r="B38" s="26" t="n">
        <v>6</v>
      </c>
      <c r="C38" s="26" t="n">
        <v>43</v>
      </c>
      <c r="D38" s="27" t="n">
        <v>616.666625976563</v>
      </c>
      <c r="E38" s="32" t="n">
        <v>51</v>
      </c>
      <c r="F38" s="26" t="n">
        <v>57</v>
      </c>
      <c r="G38" s="27" t="n">
        <v>11.764705657959</v>
      </c>
    </row>
    <row r="39" customFormat="false" ht="14" hidden="false" customHeight="false" outlineLevel="0" collapsed="false">
      <c r="A39" s="109" t="s">
        <v>40</v>
      </c>
      <c r="B39" s="26" t="n">
        <v>19</v>
      </c>
      <c r="C39" s="26" t="n">
        <v>42</v>
      </c>
      <c r="D39" s="27" t="n">
        <v>121.052619934082</v>
      </c>
      <c r="E39" s="32" t="n">
        <v>75</v>
      </c>
      <c r="F39" s="26" t="n">
        <v>117</v>
      </c>
      <c r="G39" s="27" t="n">
        <v>55.9999923706055</v>
      </c>
    </row>
    <row r="40" customFormat="false" ht="14" hidden="false" customHeight="false" outlineLevel="0" collapsed="false">
      <c r="A40" s="109" t="s">
        <v>41</v>
      </c>
      <c r="B40" s="26" t="n">
        <v>23</v>
      </c>
      <c r="C40" s="26" t="n">
        <v>52</v>
      </c>
      <c r="D40" s="27" t="n">
        <v>126.086952209473</v>
      </c>
      <c r="E40" s="32" t="n">
        <v>75</v>
      </c>
      <c r="F40" s="26" t="n">
        <v>99</v>
      </c>
      <c r="G40" s="27" t="n">
        <v>32.0000038146973</v>
      </c>
    </row>
    <row r="41" customFormat="false" ht="14" hidden="false" customHeight="false" outlineLevel="0" collapsed="false">
      <c r="A41" s="109" t="s">
        <v>42</v>
      </c>
      <c r="B41" s="26" t="n">
        <v>3</v>
      </c>
      <c r="C41" s="26" t="n">
        <v>15</v>
      </c>
      <c r="D41" s="27" t="n">
        <v>400</v>
      </c>
      <c r="E41" s="32" t="n">
        <v>23</v>
      </c>
      <c r="F41" s="26" t="n">
        <v>37</v>
      </c>
      <c r="G41" s="27" t="n">
        <v>60.8695640563965</v>
      </c>
    </row>
    <row r="42" customFormat="false" ht="14" hidden="false" customHeight="false" outlineLevel="0" collapsed="false">
      <c r="A42" s="109" t="s">
        <v>28</v>
      </c>
      <c r="B42" s="26" t="n">
        <v>267</v>
      </c>
      <c r="C42" s="26" t="n">
        <v>298</v>
      </c>
      <c r="D42" s="27" t="n">
        <v>11.61048412323</v>
      </c>
      <c r="E42" s="32" t="n">
        <v>727</v>
      </c>
      <c r="F42" s="26" t="n">
        <v>988</v>
      </c>
      <c r="G42" s="27" t="n">
        <v>35.9009628295898</v>
      </c>
    </row>
    <row r="43" customFormat="false" ht="14" hidden="false" customHeight="false" outlineLevel="0" collapsed="false">
      <c r="A43" s="108" t="s">
        <v>43</v>
      </c>
      <c r="B43" s="21" t="n">
        <v>2009</v>
      </c>
      <c r="C43" s="21" t="n">
        <v>555</v>
      </c>
      <c r="D43" s="22" t="n">
        <v>-72.3743209838867</v>
      </c>
      <c r="E43" s="23" t="n">
        <v>2825</v>
      </c>
      <c r="F43" s="21" t="n">
        <v>1589</v>
      </c>
      <c r="G43" s="22" t="n">
        <v>-43.7522125244141</v>
      </c>
    </row>
    <row r="44" customFormat="false" ht="14" hidden="false" customHeight="false" outlineLevel="0" collapsed="false">
      <c r="A44" s="109" t="s">
        <v>44</v>
      </c>
      <c r="B44" s="26" t="n">
        <v>1639</v>
      </c>
      <c r="C44" s="26" t="n">
        <v>462</v>
      </c>
      <c r="D44" s="27" t="n">
        <v>-71.8120803833008</v>
      </c>
      <c r="E44" s="32" t="n">
        <v>2302</v>
      </c>
      <c r="F44" s="26" t="n">
        <v>1351</v>
      </c>
      <c r="G44" s="27" t="n">
        <v>-41.3119010925293</v>
      </c>
    </row>
    <row r="45" customFormat="false" ht="14" hidden="false" customHeight="false" outlineLevel="0" collapsed="false">
      <c r="A45" s="109" t="s">
        <v>45</v>
      </c>
      <c r="B45" s="26" t="n">
        <v>365</v>
      </c>
      <c r="C45" s="26" t="n">
        <v>83</v>
      </c>
      <c r="D45" s="27" t="n">
        <v>-77.2602767944336</v>
      </c>
      <c r="E45" s="32" t="n">
        <v>485</v>
      </c>
      <c r="F45" s="26" t="n">
        <v>201</v>
      </c>
      <c r="G45" s="27" t="n">
        <v>-58.5567016601563</v>
      </c>
    </row>
    <row r="46" customFormat="false" ht="14" hidden="false" customHeight="false" outlineLevel="0" collapsed="false">
      <c r="A46" s="109" t="s">
        <v>28</v>
      </c>
      <c r="B46" s="26" t="n">
        <v>5</v>
      </c>
      <c r="C46" s="26" t="n">
        <v>10</v>
      </c>
      <c r="D46" s="27" t="n">
        <v>100</v>
      </c>
      <c r="E46" s="32" t="n">
        <v>38</v>
      </c>
      <c r="F46" s="26" t="n">
        <v>37</v>
      </c>
      <c r="G46" s="27" t="n">
        <v>-2.63158082962036</v>
      </c>
    </row>
    <row r="47" customFormat="false" ht="28" hidden="false" customHeight="false" outlineLevel="0" collapsed="false">
      <c r="A47" s="108" t="s">
        <v>46</v>
      </c>
      <c r="B47" s="21" t="n">
        <v>740</v>
      </c>
      <c r="C47" s="21" t="n">
        <v>462</v>
      </c>
      <c r="D47" s="22" t="n">
        <v>-37.5675659179688</v>
      </c>
      <c r="E47" s="23" t="n">
        <v>3858</v>
      </c>
      <c r="F47" s="21" t="n">
        <v>1717</v>
      </c>
      <c r="G47" s="22" t="n">
        <v>-55.4950714111328</v>
      </c>
    </row>
    <row r="48" customFormat="false" ht="14" hidden="false" customHeight="false" outlineLevel="0" collapsed="false">
      <c r="A48" s="109" t="s">
        <v>47</v>
      </c>
      <c r="B48" s="26" t="n">
        <v>193</v>
      </c>
      <c r="C48" s="26" t="n">
        <v>290</v>
      </c>
      <c r="D48" s="27" t="n">
        <v>50.2590637207031</v>
      </c>
      <c r="E48" s="32" t="n">
        <v>470</v>
      </c>
      <c r="F48" s="26" t="n">
        <v>573</v>
      </c>
      <c r="G48" s="27" t="n">
        <v>21.9148998260498</v>
      </c>
    </row>
    <row r="49" customFormat="false" ht="14" hidden="false" customHeight="false" outlineLevel="0" collapsed="false">
      <c r="A49" s="109" t="s">
        <v>28</v>
      </c>
      <c r="B49" s="26" t="n">
        <v>547</v>
      </c>
      <c r="C49" s="26" t="n">
        <v>172</v>
      </c>
      <c r="D49" s="27" t="n">
        <v>-68.5557632446289</v>
      </c>
      <c r="E49" s="32" t="n">
        <v>3388</v>
      </c>
      <c r="F49" s="26" t="n">
        <v>1144</v>
      </c>
      <c r="G49" s="27" t="n">
        <v>-66.2337646484375</v>
      </c>
    </row>
    <row r="50" customFormat="false" ht="14" hidden="false" customHeight="false" outlineLevel="0" collapsed="false">
      <c r="A50" s="108" t="s">
        <v>48</v>
      </c>
      <c r="B50" s="21" t="n">
        <v>60</v>
      </c>
      <c r="C50" s="21" t="n">
        <v>203</v>
      </c>
      <c r="D50" s="22" t="n">
        <v>238.333343505859</v>
      </c>
      <c r="E50" s="23" t="n">
        <v>340</v>
      </c>
      <c r="F50" s="21" t="n">
        <v>575</v>
      </c>
      <c r="G50" s="22" t="n">
        <v>69.1176452636719</v>
      </c>
    </row>
    <row r="51" customFormat="false" ht="14" hidden="false" customHeight="false" outlineLevel="0" collapsed="false">
      <c r="A51" s="109" t="s">
        <v>49</v>
      </c>
      <c r="B51" s="26" t="n">
        <v>16</v>
      </c>
      <c r="C51" s="26" t="n">
        <v>16</v>
      </c>
      <c r="D51" s="110" t="s">
        <v>79</v>
      </c>
      <c r="E51" s="32" t="n">
        <v>46</v>
      </c>
      <c r="F51" s="26" t="n">
        <v>59</v>
      </c>
      <c r="G51" s="27" t="n">
        <v>28.2608757019043</v>
      </c>
    </row>
    <row r="52" customFormat="false" ht="14" hidden="false" customHeight="false" outlineLevel="0" collapsed="false">
      <c r="A52" s="109" t="s">
        <v>50</v>
      </c>
      <c r="B52" s="26" t="n">
        <v>27</v>
      </c>
      <c r="C52" s="26" t="n">
        <v>121</v>
      </c>
      <c r="D52" s="27" t="n">
        <v>348.148162841797</v>
      </c>
      <c r="E52" s="32" t="n">
        <v>147</v>
      </c>
      <c r="F52" s="26" t="n">
        <v>329</v>
      </c>
      <c r="G52" s="27" t="n">
        <v>123.809524536133</v>
      </c>
    </row>
    <row r="53" customFormat="false" ht="14" hidden="false" customHeight="false" outlineLevel="0" collapsed="false">
      <c r="A53" s="109" t="s">
        <v>51</v>
      </c>
      <c r="B53" s="26" t="n">
        <v>4</v>
      </c>
      <c r="C53" s="26" t="n">
        <v>10</v>
      </c>
      <c r="D53" s="27" t="n">
        <v>150</v>
      </c>
      <c r="E53" s="32" t="n">
        <v>29</v>
      </c>
      <c r="F53" s="26" t="n">
        <v>46</v>
      </c>
      <c r="G53" s="27" t="n">
        <v>58.6206893920898</v>
      </c>
    </row>
    <row r="54" customFormat="false" ht="14" hidden="false" customHeight="false" outlineLevel="0" collapsed="false">
      <c r="A54" s="109" t="s">
        <v>52</v>
      </c>
      <c r="B54" s="26" t="n">
        <v>4</v>
      </c>
      <c r="C54" s="26" t="n">
        <v>0</v>
      </c>
      <c r="D54" s="27" t="n">
        <v>-100</v>
      </c>
      <c r="E54" s="32" t="n">
        <v>47</v>
      </c>
      <c r="F54" s="26" t="n">
        <v>7</v>
      </c>
      <c r="G54" s="27" t="n">
        <v>-85.1063842773438</v>
      </c>
    </row>
    <row r="55" customFormat="false" ht="14" hidden="false" customHeight="false" outlineLevel="0" collapsed="false">
      <c r="A55" s="109" t="s">
        <v>28</v>
      </c>
      <c r="B55" s="26" t="n">
        <v>9</v>
      </c>
      <c r="C55" s="26" t="n">
        <v>56</v>
      </c>
      <c r="D55" s="27" t="n">
        <v>522.222229003906</v>
      </c>
      <c r="E55" s="32" t="n">
        <v>71</v>
      </c>
      <c r="F55" s="26" t="n">
        <v>134</v>
      </c>
      <c r="G55" s="27" t="n">
        <v>88.7323989868164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3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4</v>
      </c>
      <c r="B58" s="111"/>
      <c r="C58" s="111"/>
      <c r="D58" s="111"/>
      <c r="E58" s="111"/>
      <c r="F58" s="111"/>
      <c r="G58" s="111"/>
    </row>
    <row r="59" customFormat="false" ht="28.5" hidden="false" customHeight="true" outlineLevel="0" collapsed="false">
      <c r="A59" s="111" t="s">
        <v>55</v>
      </c>
      <c r="B59" s="111"/>
      <c r="C59" s="111"/>
      <c r="D59" s="111"/>
      <c r="E59" s="111"/>
      <c r="F59" s="111"/>
      <c r="G59" s="111"/>
    </row>
    <row r="60" customFormat="false" ht="14" hidden="false" customHeight="true" outlineLevel="0" collapsed="false">
      <c r="A60" s="111" t="s">
        <v>56</v>
      </c>
      <c r="B60" s="111"/>
      <c r="C60" s="111"/>
      <c r="D60" s="111"/>
      <c r="E60" s="111"/>
      <c r="F60" s="111"/>
      <c r="G60" s="111"/>
    </row>
    <row r="61" customFormat="false" ht="14.25" hidden="false" customHeight="true" outlineLevel="0" collapsed="false">
      <c r="A61" s="111" t="s">
        <v>57</v>
      </c>
      <c r="B61" s="111"/>
      <c r="C61" s="111"/>
      <c r="D61" s="111"/>
      <c r="E61" s="111"/>
      <c r="F61" s="111"/>
      <c r="G61" s="111"/>
    </row>
    <row r="62" customFormat="false" ht="14" hidden="false" customHeight="true" outlineLevel="0" collapsed="false">
      <c r="A62" s="111" t="s">
        <v>58</v>
      </c>
      <c r="B62" s="111"/>
      <c r="C62" s="111"/>
      <c r="D62" s="111"/>
      <c r="E62" s="111"/>
      <c r="F62" s="111"/>
      <c r="G62" s="111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3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5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7" t="s">
        <v>10</v>
      </c>
      <c r="B9" s="16" t="n">
        <v>938</v>
      </c>
      <c r="C9" s="16" t="n">
        <v>2144</v>
      </c>
      <c r="D9" s="17" t="n">
        <v>128.571441650391</v>
      </c>
      <c r="E9" s="18" t="n">
        <v>2564</v>
      </c>
      <c r="F9" s="16" t="n">
        <v>5210</v>
      </c>
      <c r="G9" s="17" t="n">
        <v>103.198120117188</v>
      </c>
    </row>
    <row r="10" customFormat="false" ht="14" hidden="false" customHeight="false" outlineLevel="0" collapsed="false">
      <c r="A10" s="108" t="s">
        <v>11</v>
      </c>
      <c r="B10" s="21" t="n">
        <v>674</v>
      </c>
      <c r="C10" s="21" t="n">
        <v>1424</v>
      </c>
      <c r="D10" s="22" t="n">
        <v>111.275955200195</v>
      </c>
      <c r="E10" s="23" t="n">
        <v>1579</v>
      </c>
      <c r="F10" s="21" t="n">
        <v>3607</v>
      </c>
      <c r="G10" s="22" t="n">
        <v>128.435699462891</v>
      </c>
    </row>
    <row r="11" customFormat="false" ht="14" hidden="false" customHeight="false" outlineLevel="0" collapsed="false">
      <c r="A11" s="109" t="s">
        <v>12</v>
      </c>
      <c r="B11" s="26" t="n">
        <v>9</v>
      </c>
      <c r="C11" s="26" t="n">
        <v>9</v>
      </c>
      <c r="D11" s="110" t="s">
        <v>79</v>
      </c>
      <c r="E11" s="32" t="n">
        <v>21</v>
      </c>
      <c r="F11" s="26" t="n">
        <v>32</v>
      </c>
      <c r="G11" s="27" t="n">
        <v>52.3809547424316</v>
      </c>
    </row>
    <row r="12" customFormat="false" ht="14" hidden="false" customHeight="false" outlineLevel="0" collapsed="false">
      <c r="A12" s="109" t="s">
        <v>13</v>
      </c>
      <c r="B12" s="26" t="n">
        <v>29</v>
      </c>
      <c r="C12" s="26" t="n">
        <v>30</v>
      </c>
      <c r="D12" s="27" t="n">
        <v>3.44827175140381</v>
      </c>
      <c r="E12" s="32" t="n">
        <v>38</v>
      </c>
      <c r="F12" s="26" t="n">
        <v>49</v>
      </c>
      <c r="G12" s="27" t="n">
        <v>28.9473648071289</v>
      </c>
    </row>
    <row r="13" customFormat="false" ht="14" hidden="false" customHeight="false" outlineLevel="0" collapsed="false">
      <c r="A13" s="109" t="s">
        <v>14</v>
      </c>
      <c r="B13" s="26" t="n">
        <v>26</v>
      </c>
      <c r="C13" s="26" t="n">
        <v>19</v>
      </c>
      <c r="D13" s="27" t="n">
        <v>-26.9230785369873</v>
      </c>
      <c r="E13" s="32" t="n">
        <v>37</v>
      </c>
      <c r="F13" s="26" t="n">
        <v>27</v>
      </c>
      <c r="G13" s="27" t="n">
        <v>-27.0270290374756</v>
      </c>
    </row>
    <row r="14" customFormat="false" ht="14" hidden="false" customHeight="false" outlineLevel="0" collapsed="false">
      <c r="A14" s="109" t="s">
        <v>15</v>
      </c>
      <c r="B14" s="26" t="n">
        <v>2</v>
      </c>
      <c r="C14" s="26" t="n">
        <v>2</v>
      </c>
      <c r="D14" s="110" t="s">
        <v>79</v>
      </c>
      <c r="E14" s="32" t="n">
        <v>8</v>
      </c>
      <c r="F14" s="26" t="n">
        <v>12</v>
      </c>
      <c r="G14" s="27" t="n">
        <v>50</v>
      </c>
    </row>
    <row r="15" customFormat="false" ht="14" hidden="false" customHeight="false" outlineLevel="0" collapsed="false">
      <c r="A15" s="109" t="s">
        <v>16</v>
      </c>
      <c r="B15" s="26" t="n">
        <v>46</v>
      </c>
      <c r="C15" s="26" t="n">
        <v>86</v>
      </c>
      <c r="D15" s="27" t="n">
        <v>86.9565277099609</v>
      </c>
      <c r="E15" s="32" t="n">
        <v>125</v>
      </c>
      <c r="F15" s="26" t="n">
        <v>147</v>
      </c>
      <c r="G15" s="27" t="n">
        <v>17.6000003814697</v>
      </c>
    </row>
    <row r="16" customFormat="false" ht="14" hidden="false" customHeight="false" outlineLevel="0" collapsed="false">
      <c r="A16" s="109" t="s">
        <v>17</v>
      </c>
      <c r="B16" s="26" t="n">
        <v>125</v>
      </c>
      <c r="C16" s="26" t="n">
        <v>156</v>
      </c>
      <c r="D16" s="27" t="n">
        <v>24.8000030517578</v>
      </c>
      <c r="E16" s="32" t="n">
        <v>295</v>
      </c>
      <c r="F16" s="26" t="n">
        <v>1376</v>
      </c>
      <c r="G16" s="27" t="n">
        <v>366.440673828125</v>
      </c>
    </row>
    <row r="17" customFormat="false" ht="14" hidden="false" customHeight="false" outlineLevel="0" collapsed="false">
      <c r="A17" s="109" t="s">
        <v>18</v>
      </c>
      <c r="B17" s="26" t="n">
        <v>2</v>
      </c>
      <c r="C17" s="26" t="n">
        <v>2</v>
      </c>
      <c r="D17" s="110" t="s">
        <v>79</v>
      </c>
      <c r="E17" s="32" t="n">
        <v>7</v>
      </c>
      <c r="F17" s="26" t="n">
        <v>4</v>
      </c>
      <c r="G17" s="27" t="n">
        <v>-42.8571395874023</v>
      </c>
    </row>
    <row r="18" customFormat="false" ht="14" hidden="false" customHeight="false" outlineLevel="0" collapsed="false">
      <c r="A18" s="109" t="s">
        <v>19</v>
      </c>
      <c r="B18" s="26" t="n">
        <v>24</v>
      </c>
      <c r="C18" s="26" t="n">
        <v>34</v>
      </c>
      <c r="D18" s="27" t="n">
        <v>41.6666641235352</v>
      </c>
      <c r="E18" s="32" t="n">
        <v>49</v>
      </c>
      <c r="F18" s="26" t="n">
        <v>65</v>
      </c>
      <c r="G18" s="27" t="n">
        <v>32.6530570983887</v>
      </c>
    </row>
    <row r="19" customFormat="false" ht="14" hidden="false" customHeight="false" outlineLevel="0" collapsed="false">
      <c r="A19" s="109" t="s">
        <v>20</v>
      </c>
      <c r="B19" s="26" t="n">
        <v>15</v>
      </c>
      <c r="C19" s="26" t="n">
        <v>43</v>
      </c>
      <c r="D19" s="27" t="n">
        <v>186.666656494141</v>
      </c>
      <c r="E19" s="32" t="n">
        <v>46</v>
      </c>
      <c r="F19" s="26" t="n">
        <v>72</v>
      </c>
      <c r="G19" s="27" t="n">
        <v>56.5217361450195</v>
      </c>
    </row>
    <row r="20" customFormat="false" ht="14" hidden="false" customHeight="false" outlineLevel="0" collapsed="false">
      <c r="A20" s="109" t="s">
        <v>21</v>
      </c>
      <c r="B20" s="26" t="n">
        <v>103</v>
      </c>
      <c r="C20" s="26" t="n">
        <v>83</v>
      </c>
      <c r="D20" s="27" t="n">
        <v>-19.4174766540527</v>
      </c>
      <c r="E20" s="32" t="n">
        <v>208</v>
      </c>
      <c r="F20" s="26" t="n">
        <v>159</v>
      </c>
      <c r="G20" s="27" t="n">
        <v>-23.5576934814453</v>
      </c>
    </row>
    <row r="21" customFormat="false" ht="14" hidden="false" customHeight="false" outlineLevel="0" collapsed="false">
      <c r="A21" s="109" t="s">
        <v>22</v>
      </c>
      <c r="B21" s="26" t="n">
        <v>4</v>
      </c>
      <c r="C21" s="26" t="n">
        <v>10</v>
      </c>
      <c r="D21" s="27" t="n">
        <v>150</v>
      </c>
      <c r="E21" s="32" t="n">
        <v>12</v>
      </c>
      <c r="F21" s="26" t="n">
        <v>19</v>
      </c>
      <c r="G21" s="27" t="n">
        <v>58.3333358764648</v>
      </c>
    </row>
    <row r="22" customFormat="false" ht="14" hidden="false" customHeight="false" outlineLevel="0" collapsed="false">
      <c r="A22" s="109" t="s">
        <v>23</v>
      </c>
      <c r="B22" s="26" t="n">
        <v>6</v>
      </c>
      <c r="C22" s="26" t="n">
        <v>5</v>
      </c>
      <c r="D22" s="27" t="n">
        <v>-16.6666679382324</v>
      </c>
      <c r="E22" s="32" t="n">
        <v>12</v>
      </c>
      <c r="F22" s="26" t="n">
        <v>14</v>
      </c>
      <c r="G22" s="27" t="n">
        <v>16.6666622161865</v>
      </c>
    </row>
    <row r="23" customFormat="false" ht="14" hidden="false" customHeight="false" outlineLevel="0" collapsed="false">
      <c r="A23" s="109" t="s">
        <v>24</v>
      </c>
      <c r="B23" s="26" t="n">
        <v>26</v>
      </c>
      <c r="C23" s="26" t="n">
        <v>11</v>
      </c>
      <c r="D23" s="27" t="n">
        <v>-57.6923065185547</v>
      </c>
      <c r="E23" s="32" t="n">
        <v>39</v>
      </c>
      <c r="F23" s="26" t="n">
        <v>37</v>
      </c>
      <c r="G23" s="27" t="n">
        <v>-5.12820482254028</v>
      </c>
    </row>
    <row r="24" customFormat="false" ht="14" hidden="false" customHeight="false" outlineLevel="0" collapsed="false">
      <c r="A24" s="109" t="s">
        <v>25</v>
      </c>
      <c r="B24" s="26" t="n">
        <v>7</v>
      </c>
      <c r="C24" s="26" t="n">
        <v>8</v>
      </c>
      <c r="D24" s="27" t="n">
        <v>14.2857189178467</v>
      </c>
      <c r="E24" s="32" t="n">
        <v>20</v>
      </c>
      <c r="F24" s="26" t="n">
        <v>25</v>
      </c>
      <c r="G24" s="27" t="n">
        <v>25</v>
      </c>
    </row>
    <row r="25" customFormat="false" ht="14" hidden="false" customHeight="false" outlineLevel="0" collapsed="false">
      <c r="A25" s="109" t="s">
        <v>26</v>
      </c>
      <c r="B25" s="26" t="n">
        <v>66</v>
      </c>
      <c r="C25" s="26" t="n">
        <v>47</v>
      </c>
      <c r="D25" s="27" t="n">
        <v>-28.7878818511963</v>
      </c>
      <c r="E25" s="32" t="n">
        <v>103</v>
      </c>
      <c r="F25" s="26" t="n">
        <v>93</v>
      </c>
      <c r="G25" s="27" t="n">
        <v>-9.70873832702637</v>
      </c>
    </row>
    <row r="26" customFormat="false" ht="14" hidden="false" customHeight="false" outlineLevel="0" collapsed="false">
      <c r="A26" s="109" t="s">
        <v>27</v>
      </c>
      <c r="B26" s="26" t="n">
        <v>143</v>
      </c>
      <c r="C26" s="26" t="n">
        <v>837</v>
      </c>
      <c r="D26" s="27" t="n">
        <v>485.314697265625</v>
      </c>
      <c r="E26" s="32" t="n">
        <v>452</v>
      </c>
      <c r="F26" s="26" t="n">
        <v>1345</v>
      </c>
      <c r="G26" s="27" t="n">
        <v>197.566360473633</v>
      </c>
    </row>
    <row r="27" customFormat="false" ht="14" hidden="false" customHeight="false" outlineLevel="0" collapsed="false">
      <c r="A27" s="109" t="s">
        <v>28</v>
      </c>
      <c r="B27" s="26" t="n">
        <v>41</v>
      </c>
      <c r="C27" s="26" t="n">
        <v>42</v>
      </c>
      <c r="D27" s="27" t="n">
        <v>2.43902206420898</v>
      </c>
      <c r="E27" s="32" t="n">
        <v>107</v>
      </c>
      <c r="F27" s="26" t="n">
        <v>131</v>
      </c>
      <c r="G27" s="27" t="n">
        <v>22.4299068450928</v>
      </c>
    </row>
    <row r="28" customFormat="false" ht="14" hidden="false" customHeight="false" outlineLevel="0" collapsed="false">
      <c r="A28" s="108" t="s">
        <v>29</v>
      </c>
      <c r="B28" s="21" t="n">
        <v>7</v>
      </c>
      <c r="C28" s="21" t="n">
        <v>14</v>
      </c>
      <c r="D28" s="22" t="n">
        <v>100</v>
      </c>
      <c r="E28" s="23" t="n">
        <v>42</v>
      </c>
      <c r="F28" s="21" t="n">
        <v>44</v>
      </c>
      <c r="G28" s="22" t="n">
        <v>4.7619104385376</v>
      </c>
    </row>
    <row r="29" customFormat="false" ht="14" hidden="false" customHeight="false" outlineLevel="0" collapsed="false">
      <c r="A29" s="108" t="s">
        <v>30</v>
      </c>
      <c r="B29" s="21" t="n">
        <v>104</v>
      </c>
      <c r="C29" s="21" t="n">
        <v>169</v>
      </c>
      <c r="D29" s="22" t="n">
        <v>62.5</v>
      </c>
      <c r="E29" s="23" t="n">
        <v>396</v>
      </c>
      <c r="F29" s="21" t="n">
        <v>451</v>
      </c>
      <c r="G29" s="22" t="n">
        <v>13.8888835906982</v>
      </c>
    </row>
    <row r="30" customFormat="false" ht="14" hidden="false" customHeight="false" outlineLevel="0" collapsed="false">
      <c r="A30" s="109" t="s">
        <v>31</v>
      </c>
      <c r="B30" s="26" t="n">
        <v>26</v>
      </c>
      <c r="C30" s="26" t="n">
        <v>43</v>
      </c>
      <c r="D30" s="27" t="n">
        <v>65.3846130371094</v>
      </c>
      <c r="E30" s="32" t="n">
        <v>116</v>
      </c>
      <c r="F30" s="26" t="n">
        <v>103</v>
      </c>
      <c r="G30" s="27" t="n">
        <v>-11.2068948745728</v>
      </c>
    </row>
    <row r="31" customFormat="false" ht="14" hidden="false" customHeight="false" outlineLevel="0" collapsed="false">
      <c r="A31" s="109" t="s">
        <v>32</v>
      </c>
      <c r="B31" s="26" t="n">
        <v>3</v>
      </c>
      <c r="C31" s="26" t="n">
        <v>1</v>
      </c>
      <c r="D31" s="27" t="n">
        <v>-66.6666641235352</v>
      </c>
      <c r="E31" s="32" t="n">
        <v>4</v>
      </c>
      <c r="F31" s="26" t="n">
        <v>7</v>
      </c>
      <c r="G31" s="27" t="n">
        <v>75</v>
      </c>
    </row>
    <row r="32" customFormat="false" ht="14" hidden="false" customHeight="false" outlineLevel="0" collapsed="false">
      <c r="A32" s="109" t="s">
        <v>33</v>
      </c>
      <c r="B32" s="26" t="n">
        <v>0</v>
      </c>
      <c r="C32" s="26" t="n">
        <v>5</v>
      </c>
      <c r="D32" s="110" t="s">
        <v>81</v>
      </c>
      <c r="E32" s="32" t="n">
        <v>1</v>
      </c>
      <c r="F32" s="26" t="n">
        <v>7</v>
      </c>
      <c r="G32" s="27" t="n">
        <v>600</v>
      </c>
    </row>
    <row r="33" customFormat="false" ht="14" hidden="false" customHeight="false" outlineLevel="0" collapsed="false">
      <c r="A33" s="109" t="s">
        <v>34</v>
      </c>
      <c r="B33" s="26" t="n">
        <v>14</v>
      </c>
      <c r="C33" s="26" t="n">
        <v>13</v>
      </c>
      <c r="D33" s="27" t="n">
        <v>-7.14285945892334</v>
      </c>
      <c r="E33" s="32" t="n">
        <v>49</v>
      </c>
      <c r="F33" s="26" t="n">
        <v>48</v>
      </c>
      <c r="G33" s="27" t="n">
        <v>-2.04081535339355</v>
      </c>
    </row>
    <row r="34" customFormat="false" ht="14" hidden="false" customHeight="false" outlineLevel="0" collapsed="false">
      <c r="A34" s="109" t="s">
        <v>35</v>
      </c>
      <c r="B34" s="26" t="n">
        <v>3</v>
      </c>
      <c r="C34" s="26" t="n">
        <v>0</v>
      </c>
      <c r="D34" s="27" t="n">
        <v>-100</v>
      </c>
      <c r="E34" s="32" t="n">
        <v>3</v>
      </c>
      <c r="F34" s="26" t="n">
        <v>17</v>
      </c>
      <c r="G34" s="27" t="n">
        <v>466.666656494141</v>
      </c>
    </row>
    <row r="35" customFormat="false" ht="14" hidden="false" customHeight="false" outlineLevel="0" collapsed="false">
      <c r="A35" s="109" t="s">
        <v>36</v>
      </c>
      <c r="B35" s="26" t="n">
        <v>17</v>
      </c>
      <c r="C35" s="26" t="n">
        <v>29</v>
      </c>
      <c r="D35" s="27" t="n">
        <v>70.5882339477539</v>
      </c>
      <c r="E35" s="32" t="n">
        <v>53</v>
      </c>
      <c r="F35" s="26" t="n">
        <v>84</v>
      </c>
      <c r="G35" s="27" t="n">
        <v>58.4905624389648</v>
      </c>
    </row>
    <row r="36" customFormat="false" ht="14" hidden="false" customHeight="false" outlineLevel="0" collapsed="false">
      <c r="A36" s="109" t="s">
        <v>37</v>
      </c>
      <c r="B36" s="26" t="n">
        <v>2</v>
      </c>
      <c r="C36" s="26" t="n">
        <v>30</v>
      </c>
      <c r="D36" s="27" t="n">
        <v>1400</v>
      </c>
      <c r="E36" s="32" t="n">
        <v>34</v>
      </c>
      <c r="F36" s="26" t="n">
        <v>41</v>
      </c>
      <c r="G36" s="27" t="n">
        <v>20.5882301330566</v>
      </c>
    </row>
    <row r="37" customFormat="false" ht="14" hidden="false" customHeight="false" outlineLevel="0" collapsed="false">
      <c r="A37" s="109" t="s">
        <v>38</v>
      </c>
      <c r="B37" s="26" t="n">
        <v>13</v>
      </c>
      <c r="C37" s="26" t="n">
        <v>10</v>
      </c>
      <c r="D37" s="27" t="n">
        <v>-23.0769214630127</v>
      </c>
      <c r="E37" s="32" t="n">
        <v>37</v>
      </c>
      <c r="F37" s="26" t="n">
        <v>24</v>
      </c>
      <c r="G37" s="27" t="n">
        <v>-35.135139465332</v>
      </c>
    </row>
    <row r="38" customFormat="false" ht="14" hidden="false" customHeight="false" outlineLevel="0" collapsed="false">
      <c r="A38" s="109" t="s">
        <v>39</v>
      </c>
      <c r="B38" s="26" t="n">
        <v>0</v>
      </c>
      <c r="C38" s="26" t="n">
        <v>1</v>
      </c>
      <c r="D38" s="110" t="s">
        <v>81</v>
      </c>
      <c r="E38" s="32" t="n">
        <v>6</v>
      </c>
      <c r="F38" s="26" t="n">
        <v>8</v>
      </c>
      <c r="G38" s="27" t="n">
        <v>33.3333358764648</v>
      </c>
    </row>
    <row r="39" customFormat="false" ht="14" hidden="false" customHeight="false" outlineLevel="0" collapsed="false">
      <c r="A39" s="109" t="s">
        <v>40</v>
      </c>
      <c r="B39" s="26" t="n">
        <v>3</v>
      </c>
      <c r="C39" s="26" t="n">
        <v>20</v>
      </c>
      <c r="D39" s="27" t="n">
        <v>566.666625976563</v>
      </c>
      <c r="E39" s="32" t="n">
        <v>58</v>
      </c>
      <c r="F39" s="26" t="n">
        <v>74</v>
      </c>
      <c r="G39" s="27" t="n">
        <v>27.5862102508545</v>
      </c>
    </row>
    <row r="40" customFormat="false" ht="14" hidden="false" customHeight="false" outlineLevel="0" collapsed="false">
      <c r="A40" s="109" t="s">
        <v>41</v>
      </c>
      <c r="B40" s="26" t="n">
        <v>14</v>
      </c>
      <c r="C40" s="26" t="n">
        <v>3</v>
      </c>
      <c r="D40" s="27" t="n">
        <v>-78.5714263916016</v>
      </c>
      <c r="E40" s="32" t="n">
        <v>20</v>
      </c>
      <c r="F40" s="26" t="n">
        <v>10</v>
      </c>
      <c r="G40" s="27" t="n">
        <v>-50</v>
      </c>
    </row>
    <row r="41" customFormat="false" ht="14" hidden="false" customHeight="false" outlineLevel="0" collapsed="false">
      <c r="A41" s="109" t="s">
        <v>42</v>
      </c>
      <c r="B41" s="26" t="n">
        <v>5</v>
      </c>
      <c r="C41" s="26" t="n">
        <v>3</v>
      </c>
      <c r="D41" s="27" t="n">
        <v>-39.9999961853027</v>
      </c>
      <c r="E41" s="32" t="n">
        <v>5</v>
      </c>
      <c r="F41" s="26" t="n">
        <v>4</v>
      </c>
      <c r="G41" s="27" t="n">
        <v>-19.9999980926514</v>
      </c>
    </row>
    <row r="42" customFormat="false" ht="14" hidden="false" customHeight="false" outlineLevel="0" collapsed="false">
      <c r="A42" s="109" t="s">
        <v>28</v>
      </c>
      <c r="B42" s="26" t="n">
        <v>4</v>
      </c>
      <c r="C42" s="26" t="n">
        <v>11</v>
      </c>
      <c r="D42" s="27" t="n">
        <v>175</v>
      </c>
      <c r="E42" s="32" t="n">
        <v>10</v>
      </c>
      <c r="F42" s="26" t="n">
        <v>24</v>
      </c>
      <c r="G42" s="27" t="n">
        <v>140.000015258789</v>
      </c>
    </row>
    <row r="43" customFormat="false" ht="14" hidden="false" customHeight="false" outlineLevel="0" collapsed="false">
      <c r="A43" s="108" t="s">
        <v>43</v>
      </c>
      <c r="B43" s="21" t="n">
        <v>109</v>
      </c>
      <c r="C43" s="21" t="n">
        <v>231</v>
      </c>
      <c r="D43" s="22" t="n">
        <v>111.926605224609</v>
      </c>
      <c r="E43" s="23" t="n">
        <v>307</v>
      </c>
      <c r="F43" s="21" t="n">
        <v>484</v>
      </c>
      <c r="G43" s="22" t="n">
        <v>57.654727935791</v>
      </c>
    </row>
    <row r="44" customFormat="false" ht="14" hidden="false" customHeight="false" outlineLevel="0" collapsed="false">
      <c r="A44" s="109" t="s">
        <v>44</v>
      </c>
      <c r="B44" s="26" t="n">
        <v>89</v>
      </c>
      <c r="C44" s="26" t="n">
        <v>207</v>
      </c>
      <c r="D44" s="27" t="n">
        <v>132.584259033203</v>
      </c>
      <c r="E44" s="32" t="n">
        <v>266</v>
      </c>
      <c r="F44" s="26" t="n">
        <v>422</v>
      </c>
      <c r="G44" s="27" t="n">
        <v>58.6466178894043</v>
      </c>
    </row>
    <row r="45" customFormat="false" ht="14" hidden="false" customHeight="false" outlineLevel="0" collapsed="false">
      <c r="A45" s="109" t="s">
        <v>45</v>
      </c>
      <c r="B45" s="26" t="n">
        <v>20</v>
      </c>
      <c r="C45" s="26" t="n">
        <v>24</v>
      </c>
      <c r="D45" s="27" t="n">
        <v>20.0000038146973</v>
      </c>
      <c r="E45" s="32" t="n">
        <v>41</v>
      </c>
      <c r="F45" s="26" t="n">
        <v>62</v>
      </c>
      <c r="G45" s="27" t="n">
        <v>51.2195129394531</v>
      </c>
    </row>
    <row r="46" customFormat="false" ht="14" hidden="false" customHeight="false" outlineLevel="0" collapsed="false">
      <c r="A46" s="109" t="s">
        <v>28</v>
      </c>
      <c r="B46" s="26" t="n">
        <v>0</v>
      </c>
      <c r="C46" s="26" t="n">
        <v>0</v>
      </c>
      <c r="D46" s="110" t="s">
        <v>81</v>
      </c>
      <c r="E46" s="32" t="n">
        <v>0</v>
      </c>
      <c r="F46" s="26" t="n">
        <v>0</v>
      </c>
      <c r="G46" s="110" t="s">
        <v>81</v>
      </c>
    </row>
    <row r="47" customFormat="false" ht="28" hidden="false" customHeight="false" outlineLevel="0" collapsed="false">
      <c r="A47" s="108" t="s">
        <v>46</v>
      </c>
      <c r="B47" s="21" t="n">
        <v>30</v>
      </c>
      <c r="C47" s="21" t="n">
        <v>254</v>
      </c>
      <c r="D47" s="22" t="n">
        <v>746.666625976563</v>
      </c>
      <c r="E47" s="23" t="n">
        <v>201</v>
      </c>
      <c r="F47" s="21" t="n">
        <v>479</v>
      </c>
      <c r="G47" s="22" t="n">
        <v>138.308456420898</v>
      </c>
    </row>
    <row r="48" customFormat="false" ht="14" hidden="false" customHeight="false" outlineLevel="0" collapsed="false">
      <c r="A48" s="109" t="s">
        <v>47</v>
      </c>
      <c r="B48" s="26" t="n">
        <v>14</v>
      </c>
      <c r="C48" s="26" t="n">
        <v>183</v>
      </c>
      <c r="D48" s="27" t="n">
        <v>1207.14282226563</v>
      </c>
      <c r="E48" s="32" t="n">
        <v>67</v>
      </c>
      <c r="F48" s="26" t="n">
        <v>253</v>
      </c>
      <c r="G48" s="27" t="n">
        <v>277.611938476563</v>
      </c>
    </row>
    <row r="49" customFormat="false" ht="14" hidden="false" customHeight="false" outlineLevel="0" collapsed="false">
      <c r="A49" s="109" t="s">
        <v>28</v>
      </c>
      <c r="B49" s="26" t="n">
        <v>16</v>
      </c>
      <c r="C49" s="26" t="n">
        <v>71</v>
      </c>
      <c r="D49" s="27" t="n">
        <v>343.75</v>
      </c>
      <c r="E49" s="32" t="n">
        <v>134</v>
      </c>
      <c r="F49" s="26" t="n">
        <v>226</v>
      </c>
      <c r="G49" s="27" t="n">
        <v>68.6567153930664</v>
      </c>
    </row>
    <row r="50" customFormat="false" ht="14" hidden="false" customHeight="false" outlineLevel="0" collapsed="false">
      <c r="A50" s="108" t="s">
        <v>48</v>
      </c>
      <c r="B50" s="21" t="n">
        <v>14</v>
      </c>
      <c r="C50" s="21" t="n">
        <v>52</v>
      </c>
      <c r="D50" s="22" t="n">
        <v>271.428558349609</v>
      </c>
      <c r="E50" s="23" t="n">
        <v>39</v>
      </c>
      <c r="F50" s="21" t="n">
        <v>145</v>
      </c>
      <c r="G50" s="22" t="n">
        <v>271.794860839844</v>
      </c>
    </row>
    <row r="51" customFormat="false" ht="14" hidden="false" customHeight="false" outlineLevel="0" collapsed="false">
      <c r="A51" s="109" t="s">
        <v>49</v>
      </c>
      <c r="B51" s="26" t="n">
        <v>3</v>
      </c>
      <c r="C51" s="26" t="n">
        <v>6</v>
      </c>
      <c r="D51" s="27" t="n">
        <v>100</v>
      </c>
      <c r="E51" s="32" t="n">
        <v>4</v>
      </c>
      <c r="F51" s="26" t="n">
        <v>21</v>
      </c>
      <c r="G51" s="27" t="n">
        <v>425</v>
      </c>
    </row>
    <row r="52" customFormat="false" ht="14" hidden="false" customHeight="false" outlineLevel="0" collapsed="false">
      <c r="A52" s="109" t="s">
        <v>50</v>
      </c>
      <c r="B52" s="26" t="n">
        <v>6</v>
      </c>
      <c r="C52" s="26" t="n">
        <v>34</v>
      </c>
      <c r="D52" s="27" t="n">
        <v>466.666656494141</v>
      </c>
      <c r="E52" s="32" t="n">
        <v>16</v>
      </c>
      <c r="F52" s="26" t="n">
        <v>95</v>
      </c>
      <c r="G52" s="27" t="n">
        <v>493.75</v>
      </c>
    </row>
    <row r="53" customFormat="false" ht="14" hidden="false" customHeight="false" outlineLevel="0" collapsed="false">
      <c r="A53" s="109" t="s">
        <v>51</v>
      </c>
      <c r="B53" s="26" t="n">
        <v>0</v>
      </c>
      <c r="C53" s="26" t="n">
        <v>4</v>
      </c>
      <c r="D53" s="110" t="s">
        <v>81</v>
      </c>
      <c r="E53" s="32" t="n">
        <v>3</v>
      </c>
      <c r="F53" s="26" t="n">
        <v>11</v>
      </c>
      <c r="G53" s="27" t="n">
        <v>266.666687011719</v>
      </c>
    </row>
    <row r="54" customFormat="false" ht="14" hidden="false" customHeight="false" outlineLevel="0" collapsed="false">
      <c r="A54" s="109" t="s">
        <v>52</v>
      </c>
      <c r="B54" s="26" t="n">
        <v>2</v>
      </c>
      <c r="C54" s="26" t="n">
        <v>0</v>
      </c>
      <c r="D54" s="27" t="n">
        <v>-100</v>
      </c>
      <c r="E54" s="32" t="n">
        <v>6</v>
      </c>
      <c r="F54" s="26" t="n">
        <v>0</v>
      </c>
      <c r="G54" s="27" t="n">
        <v>-100</v>
      </c>
    </row>
    <row r="55" customFormat="false" ht="14" hidden="false" customHeight="false" outlineLevel="0" collapsed="false">
      <c r="A55" s="109" t="s">
        <v>28</v>
      </c>
      <c r="B55" s="26" t="n">
        <v>3</v>
      </c>
      <c r="C55" s="26" t="n">
        <v>8</v>
      </c>
      <c r="D55" s="27" t="n">
        <v>166.66667175293</v>
      </c>
      <c r="E55" s="32" t="n">
        <v>10</v>
      </c>
      <c r="F55" s="26" t="n">
        <v>18</v>
      </c>
      <c r="G55" s="27" t="n">
        <v>79.9999923706055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3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4</v>
      </c>
      <c r="B58" s="111"/>
      <c r="C58" s="111"/>
      <c r="D58" s="111"/>
      <c r="E58" s="111"/>
      <c r="F58" s="111"/>
      <c r="G58" s="111"/>
    </row>
    <row r="59" customFormat="false" ht="28.5" hidden="false" customHeight="true" outlineLevel="0" collapsed="false">
      <c r="A59" s="111" t="s">
        <v>55</v>
      </c>
      <c r="B59" s="111"/>
      <c r="C59" s="111"/>
      <c r="D59" s="111"/>
      <c r="E59" s="111"/>
      <c r="F59" s="111"/>
      <c r="G59" s="111"/>
    </row>
    <row r="60" customFormat="false" ht="14" hidden="false" customHeight="true" outlineLevel="0" collapsed="false">
      <c r="A60" s="111" t="s">
        <v>56</v>
      </c>
      <c r="B60" s="111"/>
      <c r="C60" s="111"/>
      <c r="D60" s="111"/>
      <c r="E60" s="111"/>
      <c r="F60" s="111"/>
      <c r="G60" s="111"/>
    </row>
    <row r="61" customFormat="false" ht="14.25" hidden="false" customHeight="true" outlineLevel="0" collapsed="false">
      <c r="A61" s="111" t="s">
        <v>57</v>
      </c>
      <c r="B61" s="111"/>
      <c r="C61" s="111"/>
      <c r="D61" s="111"/>
      <c r="E61" s="111"/>
      <c r="F61" s="111"/>
      <c r="G61" s="111"/>
    </row>
    <row r="62" customFormat="false" ht="14" hidden="false" customHeight="true" outlineLevel="0" collapsed="false">
      <c r="A62" s="111" t="s">
        <v>58</v>
      </c>
      <c r="B62" s="111"/>
      <c r="C62" s="111"/>
      <c r="D62" s="111"/>
      <c r="E62" s="111"/>
      <c r="F62" s="111"/>
      <c r="G62" s="111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4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5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7" t="s">
        <v>10</v>
      </c>
      <c r="B9" s="16" t="n">
        <v>196235</v>
      </c>
      <c r="C9" s="16" t="n">
        <v>187142</v>
      </c>
      <c r="D9" s="17" t="n">
        <v>-4.6337308883667</v>
      </c>
      <c r="E9" s="18" t="n">
        <v>630598</v>
      </c>
      <c r="F9" s="16" t="n">
        <v>653252</v>
      </c>
      <c r="G9" s="17" t="n">
        <v>3.59246730804443</v>
      </c>
    </row>
    <row r="10" customFormat="false" ht="14" hidden="false" customHeight="false" outlineLevel="0" collapsed="false">
      <c r="A10" s="108" t="s">
        <v>11</v>
      </c>
      <c r="B10" s="21" t="n">
        <v>130279</v>
      </c>
      <c r="C10" s="21" t="n">
        <v>125452</v>
      </c>
      <c r="D10" s="22" t="n">
        <v>-3.7051260471344</v>
      </c>
      <c r="E10" s="23" t="n">
        <v>408458</v>
      </c>
      <c r="F10" s="21" t="n">
        <v>425162</v>
      </c>
      <c r="G10" s="22" t="n">
        <v>4.08952236175537</v>
      </c>
    </row>
    <row r="11" customFormat="false" ht="14" hidden="false" customHeight="false" outlineLevel="0" collapsed="false">
      <c r="A11" s="109" t="s">
        <v>12</v>
      </c>
      <c r="B11" s="26" t="n">
        <v>1029</v>
      </c>
      <c r="C11" s="26" t="n">
        <v>971</v>
      </c>
      <c r="D11" s="27" t="n">
        <v>-5.63654327392578</v>
      </c>
      <c r="E11" s="32" t="n">
        <v>3052</v>
      </c>
      <c r="F11" s="26" t="n">
        <v>3465</v>
      </c>
      <c r="G11" s="27" t="n">
        <v>13.5321140289307</v>
      </c>
    </row>
    <row r="12" customFormat="false" ht="14" hidden="false" customHeight="false" outlineLevel="0" collapsed="false">
      <c r="A12" s="109" t="s">
        <v>13</v>
      </c>
      <c r="B12" s="26" t="n">
        <v>7151</v>
      </c>
      <c r="C12" s="26" t="n">
        <v>6595</v>
      </c>
      <c r="D12" s="27" t="n">
        <v>-7.77513408660889</v>
      </c>
      <c r="E12" s="32" t="n">
        <v>20103</v>
      </c>
      <c r="F12" s="26" t="n">
        <v>20076</v>
      </c>
      <c r="G12" s="27" t="n">
        <v>-0.134307146072388</v>
      </c>
    </row>
    <row r="13" customFormat="false" ht="14" hidden="false" customHeight="false" outlineLevel="0" collapsed="false">
      <c r="A13" s="109" t="s">
        <v>14</v>
      </c>
      <c r="B13" s="26" t="n">
        <v>1127</v>
      </c>
      <c r="C13" s="26" t="n">
        <v>910</v>
      </c>
      <c r="D13" s="27" t="n">
        <v>-19.2546615600586</v>
      </c>
      <c r="E13" s="32" t="n">
        <v>3008</v>
      </c>
      <c r="F13" s="26" t="n">
        <v>2928</v>
      </c>
      <c r="G13" s="27" t="n">
        <v>-2.65957713127136</v>
      </c>
    </row>
    <row r="14" customFormat="false" ht="14" hidden="false" customHeight="false" outlineLevel="0" collapsed="false">
      <c r="A14" s="109" t="s">
        <v>15</v>
      </c>
      <c r="B14" s="26" t="n">
        <v>405</v>
      </c>
      <c r="C14" s="26" t="n">
        <v>311</v>
      </c>
      <c r="D14" s="27" t="n">
        <v>-23.2098751068115</v>
      </c>
      <c r="E14" s="32" t="n">
        <v>2199</v>
      </c>
      <c r="F14" s="26" t="n">
        <v>1978</v>
      </c>
      <c r="G14" s="27" t="n">
        <v>-10.0500221252441</v>
      </c>
    </row>
    <row r="15" customFormat="false" ht="14" hidden="false" customHeight="false" outlineLevel="0" collapsed="false">
      <c r="A15" s="109" t="s">
        <v>16</v>
      </c>
      <c r="B15" s="26" t="n">
        <v>71640</v>
      </c>
      <c r="C15" s="26" t="n">
        <v>69454</v>
      </c>
      <c r="D15" s="27" t="n">
        <v>-3.05137038230896</v>
      </c>
      <c r="E15" s="32" t="n">
        <v>219148</v>
      </c>
      <c r="F15" s="26" t="n">
        <v>229647</v>
      </c>
      <c r="G15" s="27" t="n">
        <v>4.79083061218262</v>
      </c>
    </row>
    <row r="16" customFormat="false" ht="14" hidden="false" customHeight="false" outlineLevel="0" collapsed="false">
      <c r="A16" s="109" t="s">
        <v>17</v>
      </c>
      <c r="B16" s="26" t="n">
        <v>7702</v>
      </c>
      <c r="C16" s="26" t="n">
        <v>9602</v>
      </c>
      <c r="D16" s="27" t="n">
        <v>24.6689205169678</v>
      </c>
      <c r="E16" s="32" t="n">
        <v>28454</v>
      </c>
      <c r="F16" s="26" t="n">
        <v>32645</v>
      </c>
      <c r="G16" s="27" t="n">
        <v>14.7290344238281</v>
      </c>
    </row>
    <row r="17" customFormat="false" ht="14" hidden="false" customHeight="false" outlineLevel="0" collapsed="false">
      <c r="A17" s="109" t="s">
        <v>18</v>
      </c>
      <c r="B17" s="26" t="n">
        <v>566</v>
      </c>
      <c r="C17" s="26" t="n">
        <v>475</v>
      </c>
      <c r="D17" s="27" t="n">
        <v>-16.0777397155762</v>
      </c>
      <c r="E17" s="32" t="n">
        <v>2020</v>
      </c>
      <c r="F17" s="26" t="n">
        <v>2104</v>
      </c>
      <c r="G17" s="27" t="n">
        <v>4.15841341018677</v>
      </c>
    </row>
    <row r="18" customFormat="false" ht="14" hidden="false" customHeight="false" outlineLevel="0" collapsed="false">
      <c r="A18" s="109" t="s">
        <v>19</v>
      </c>
      <c r="B18" s="26" t="n">
        <v>531</v>
      </c>
      <c r="C18" s="26" t="n">
        <v>988</v>
      </c>
      <c r="D18" s="27" t="n">
        <v>86.0640258789063</v>
      </c>
      <c r="E18" s="32" t="n">
        <v>2374</v>
      </c>
      <c r="F18" s="26" t="n">
        <v>2849</v>
      </c>
      <c r="G18" s="27" t="n">
        <v>20.0084209442139</v>
      </c>
    </row>
    <row r="19" customFormat="false" ht="14" hidden="false" customHeight="false" outlineLevel="0" collapsed="false">
      <c r="A19" s="109" t="s">
        <v>20</v>
      </c>
      <c r="B19" s="26" t="n">
        <v>5018</v>
      </c>
      <c r="C19" s="26" t="n">
        <v>4061</v>
      </c>
      <c r="D19" s="27" t="n">
        <v>-19.0713405609131</v>
      </c>
      <c r="E19" s="32" t="n">
        <v>14865</v>
      </c>
      <c r="F19" s="26" t="n">
        <v>14016</v>
      </c>
      <c r="G19" s="27" t="n">
        <v>-5.71140050888062</v>
      </c>
    </row>
    <row r="20" customFormat="false" ht="14" hidden="false" customHeight="false" outlineLevel="0" collapsed="false">
      <c r="A20" s="109" t="s">
        <v>21</v>
      </c>
      <c r="B20" s="26" t="n">
        <v>2955</v>
      </c>
      <c r="C20" s="26" t="n">
        <v>2666</v>
      </c>
      <c r="D20" s="27" t="n">
        <v>-9.78003120422363</v>
      </c>
      <c r="E20" s="32" t="n">
        <v>8763</v>
      </c>
      <c r="F20" s="26" t="n">
        <v>8607</v>
      </c>
      <c r="G20" s="27" t="n">
        <v>-1.78021192550659</v>
      </c>
    </row>
    <row r="21" customFormat="false" ht="14" hidden="false" customHeight="false" outlineLevel="0" collapsed="false">
      <c r="A21" s="109" t="s">
        <v>22</v>
      </c>
      <c r="B21" s="26" t="n">
        <v>650</v>
      </c>
      <c r="C21" s="26" t="n">
        <v>582</v>
      </c>
      <c r="D21" s="27" t="n">
        <v>-10.4615392684937</v>
      </c>
      <c r="E21" s="32" t="n">
        <v>2522</v>
      </c>
      <c r="F21" s="26" t="n">
        <v>2459</v>
      </c>
      <c r="G21" s="27" t="n">
        <v>-2.49801874160767</v>
      </c>
    </row>
    <row r="22" customFormat="false" ht="14" hidden="false" customHeight="false" outlineLevel="0" collapsed="false">
      <c r="A22" s="109" t="s">
        <v>23</v>
      </c>
      <c r="B22" s="26" t="n">
        <v>709</v>
      </c>
      <c r="C22" s="26" t="n">
        <v>652</v>
      </c>
      <c r="D22" s="27" t="n">
        <v>-8.0394926071167</v>
      </c>
      <c r="E22" s="32" t="n">
        <v>1920</v>
      </c>
      <c r="F22" s="26" t="n">
        <v>2110</v>
      </c>
      <c r="G22" s="27" t="n">
        <v>9.89583778381348</v>
      </c>
    </row>
    <row r="23" customFormat="false" ht="14" hidden="false" customHeight="false" outlineLevel="0" collapsed="false">
      <c r="A23" s="109" t="s">
        <v>24</v>
      </c>
      <c r="B23" s="26" t="n">
        <v>4945</v>
      </c>
      <c r="C23" s="26" t="n">
        <v>4696</v>
      </c>
      <c r="D23" s="27" t="n">
        <v>-5.03538846969605</v>
      </c>
      <c r="E23" s="32" t="n">
        <v>12909</v>
      </c>
      <c r="F23" s="26" t="n">
        <v>12926</v>
      </c>
      <c r="G23" s="27" t="n">
        <v>0.131690502166748</v>
      </c>
    </row>
    <row r="24" customFormat="false" ht="14" hidden="false" customHeight="false" outlineLevel="0" collapsed="false">
      <c r="A24" s="109" t="s">
        <v>25</v>
      </c>
      <c r="B24" s="26" t="n">
        <v>1212</v>
      </c>
      <c r="C24" s="26" t="n">
        <v>1106</v>
      </c>
      <c r="D24" s="27" t="n">
        <v>-8.74587249755859</v>
      </c>
      <c r="E24" s="32" t="n">
        <v>4867</v>
      </c>
      <c r="F24" s="26" t="n">
        <v>4880</v>
      </c>
      <c r="G24" s="27" t="n">
        <v>0.26710033416748</v>
      </c>
    </row>
    <row r="25" customFormat="false" ht="14" hidden="false" customHeight="false" outlineLevel="0" collapsed="false">
      <c r="A25" s="109" t="s">
        <v>26</v>
      </c>
      <c r="B25" s="26" t="n">
        <v>10184</v>
      </c>
      <c r="C25" s="26" t="n">
        <v>9510</v>
      </c>
      <c r="D25" s="27" t="n">
        <v>-6.61822557449341</v>
      </c>
      <c r="E25" s="32" t="n">
        <v>25494</v>
      </c>
      <c r="F25" s="26" t="n">
        <v>26976</v>
      </c>
      <c r="G25" s="27" t="n">
        <v>5.81313371658325</v>
      </c>
    </row>
    <row r="26" customFormat="false" ht="14" hidden="false" customHeight="false" outlineLevel="0" collapsed="false">
      <c r="A26" s="109" t="s">
        <v>27</v>
      </c>
      <c r="B26" s="26" t="n">
        <v>9727</v>
      </c>
      <c r="C26" s="26" t="n">
        <v>8394</v>
      </c>
      <c r="D26" s="27" t="n">
        <v>-13.7041206359863</v>
      </c>
      <c r="E26" s="32" t="n">
        <v>36594</v>
      </c>
      <c r="F26" s="26" t="n">
        <v>37461</v>
      </c>
      <c r="G26" s="27" t="n">
        <v>2.36923694610596</v>
      </c>
    </row>
    <row r="27" customFormat="false" ht="14" hidden="false" customHeight="false" outlineLevel="0" collapsed="false">
      <c r="A27" s="109" t="s">
        <v>28</v>
      </c>
      <c r="B27" s="26" t="n">
        <v>4728</v>
      </c>
      <c r="C27" s="26" t="n">
        <v>4479</v>
      </c>
      <c r="D27" s="27" t="n">
        <v>-5.26649951934814</v>
      </c>
      <c r="E27" s="32" t="n">
        <v>20166</v>
      </c>
      <c r="F27" s="26" t="n">
        <v>20035</v>
      </c>
      <c r="G27" s="27" t="n">
        <v>-0.649607181549072</v>
      </c>
    </row>
    <row r="28" customFormat="false" ht="14" hidden="false" customHeight="false" outlineLevel="0" collapsed="false">
      <c r="A28" s="108" t="s">
        <v>29</v>
      </c>
      <c r="B28" s="21" t="n">
        <v>13998</v>
      </c>
      <c r="C28" s="21" t="n">
        <v>12047</v>
      </c>
      <c r="D28" s="22" t="n">
        <v>-13.9377059936523</v>
      </c>
      <c r="E28" s="23" t="n">
        <v>39608</v>
      </c>
      <c r="F28" s="21" t="n">
        <v>38324</v>
      </c>
      <c r="G28" s="22" t="n">
        <v>-3.24177145957947</v>
      </c>
    </row>
    <row r="29" customFormat="false" ht="14" hidden="false" customHeight="false" outlineLevel="0" collapsed="false">
      <c r="A29" s="108" t="s">
        <v>30</v>
      </c>
      <c r="B29" s="21" t="n">
        <v>23358</v>
      </c>
      <c r="C29" s="21" t="n">
        <v>23007</v>
      </c>
      <c r="D29" s="22" t="n">
        <v>-1.50269865989685</v>
      </c>
      <c r="E29" s="23" t="n">
        <v>83764</v>
      </c>
      <c r="F29" s="21" t="n">
        <v>89760</v>
      </c>
      <c r="G29" s="22" t="n">
        <v>7.15820789337158</v>
      </c>
    </row>
    <row r="30" customFormat="false" ht="14" hidden="false" customHeight="false" outlineLevel="0" collapsed="false">
      <c r="A30" s="109" t="s">
        <v>31</v>
      </c>
      <c r="B30" s="26" t="n">
        <v>8460</v>
      </c>
      <c r="C30" s="26" t="n">
        <v>9063</v>
      </c>
      <c r="D30" s="27" t="n">
        <v>7.12765455245972</v>
      </c>
      <c r="E30" s="32" t="n">
        <v>28596</v>
      </c>
      <c r="F30" s="26" t="n">
        <v>34252</v>
      </c>
      <c r="G30" s="27" t="n">
        <v>19.7789916992188</v>
      </c>
    </row>
    <row r="31" customFormat="false" ht="14" hidden="false" customHeight="false" outlineLevel="0" collapsed="false">
      <c r="A31" s="109" t="s">
        <v>32</v>
      </c>
      <c r="B31" s="26" t="n">
        <v>399</v>
      </c>
      <c r="C31" s="26" t="n">
        <v>343</v>
      </c>
      <c r="D31" s="27" t="n">
        <v>-14.0350875854492</v>
      </c>
      <c r="E31" s="32" t="n">
        <v>1481</v>
      </c>
      <c r="F31" s="26" t="n">
        <v>1656</v>
      </c>
      <c r="G31" s="27" t="n">
        <v>11.8163347244263</v>
      </c>
    </row>
    <row r="32" customFormat="false" ht="14" hidden="false" customHeight="false" outlineLevel="0" collapsed="false">
      <c r="A32" s="109" t="s">
        <v>33</v>
      </c>
      <c r="B32" s="26" t="n">
        <v>449</v>
      </c>
      <c r="C32" s="26" t="n">
        <v>466</v>
      </c>
      <c r="D32" s="27" t="n">
        <v>3.78619432449341</v>
      </c>
      <c r="E32" s="32" t="n">
        <v>1548</v>
      </c>
      <c r="F32" s="26" t="n">
        <v>1528</v>
      </c>
      <c r="G32" s="27" t="n">
        <v>-1.29199028015137</v>
      </c>
    </row>
    <row r="33" customFormat="false" ht="14" hidden="false" customHeight="false" outlineLevel="0" collapsed="false">
      <c r="A33" s="109" t="s">
        <v>34</v>
      </c>
      <c r="B33" s="26" t="n">
        <v>1358</v>
      </c>
      <c r="C33" s="26" t="n">
        <v>1099</v>
      </c>
      <c r="D33" s="27" t="n">
        <v>-19.0721626281738</v>
      </c>
      <c r="E33" s="32" t="n">
        <v>7355</v>
      </c>
      <c r="F33" s="26" t="n">
        <v>7423</v>
      </c>
      <c r="G33" s="27" t="n">
        <v>0.924539566040039</v>
      </c>
    </row>
    <row r="34" customFormat="false" ht="14" hidden="false" customHeight="false" outlineLevel="0" collapsed="false">
      <c r="A34" s="109" t="s">
        <v>35</v>
      </c>
      <c r="B34" s="26" t="n">
        <v>194</v>
      </c>
      <c r="C34" s="26" t="n">
        <v>141</v>
      </c>
      <c r="D34" s="27" t="n">
        <v>-27.3195858001709</v>
      </c>
      <c r="E34" s="32" t="n">
        <v>821</v>
      </c>
      <c r="F34" s="26" t="n">
        <v>787</v>
      </c>
      <c r="G34" s="27" t="n">
        <v>-4.14128875732422</v>
      </c>
    </row>
    <row r="35" customFormat="false" ht="14" hidden="false" customHeight="false" outlineLevel="0" collapsed="false">
      <c r="A35" s="109" t="s">
        <v>36</v>
      </c>
      <c r="B35" s="26" t="n">
        <v>2762</v>
      </c>
      <c r="C35" s="26" t="n">
        <v>1441</v>
      </c>
      <c r="D35" s="27" t="n">
        <v>-47.8276596069336</v>
      </c>
      <c r="E35" s="32" t="n">
        <v>6603</v>
      </c>
      <c r="F35" s="26" t="n">
        <v>4648</v>
      </c>
      <c r="G35" s="27" t="n">
        <v>-29.6077556610107</v>
      </c>
    </row>
    <row r="36" customFormat="false" ht="14" hidden="false" customHeight="false" outlineLevel="0" collapsed="false">
      <c r="A36" s="109" t="s">
        <v>37</v>
      </c>
      <c r="B36" s="26" t="n">
        <v>793</v>
      </c>
      <c r="C36" s="26" t="n">
        <v>2383</v>
      </c>
      <c r="D36" s="27" t="n">
        <v>200.504425048828</v>
      </c>
      <c r="E36" s="32" t="n">
        <v>3741</v>
      </c>
      <c r="F36" s="26" t="n">
        <v>7321</v>
      </c>
      <c r="G36" s="27" t="n">
        <v>95.6963424682617</v>
      </c>
    </row>
    <row r="37" customFormat="false" ht="14" hidden="false" customHeight="false" outlineLevel="0" collapsed="false">
      <c r="A37" s="109" t="s">
        <v>38</v>
      </c>
      <c r="B37" s="26" t="n">
        <v>1104</v>
      </c>
      <c r="C37" s="26" t="n">
        <v>986</v>
      </c>
      <c r="D37" s="27" t="n">
        <v>-10.6884059906006</v>
      </c>
      <c r="E37" s="32" t="n">
        <v>3886</v>
      </c>
      <c r="F37" s="26" t="n">
        <v>4089</v>
      </c>
      <c r="G37" s="27" t="n">
        <v>5.22388219833374</v>
      </c>
    </row>
    <row r="38" customFormat="false" ht="14" hidden="false" customHeight="false" outlineLevel="0" collapsed="false">
      <c r="A38" s="109" t="s">
        <v>39</v>
      </c>
      <c r="B38" s="26" t="n">
        <v>86</v>
      </c>
      <c r="C38" s="26" t="n">
        <v>47</v>
      </c>
      <c r="D38" s="27" t="n">
        <v>-45.3488349914551</v>
      </c>
      <c r="E38" s="32" t="n">
        <v>375</v>
      </c>
      <c r="F38" s="26" t="n">
        <v>201</v>
      </c>
      <c r="G38" s="27" t="n">
        <v>-46.3999977111816</v>
      </c>
    </row>
    <row r="39" customFormat="false" ht="14" hidden="false" customHeight="false" outlineLevel="0" collapsed="false">
      <c r="A39" s="109" t="s">
        <v>40</v>
      </c>
      <c r="B39" s="26" t="n">
        <v>198</v>
      </c>
      <c r="C39" s="26" t="n">
        <v>166</v>
      </c>
      <c r="D39" s="27" t="n">
        <v>-16.1616153717041</v>
      </c>
      <c r="E39" s="32" t="n">
        <v>888</v>
      </c>
      <c r="F39" s="26" t="n">
        <v>787</v>
      </c>
      <c r="G39" s="27" t="n">
        <v>-11.3738718032837</v>
      </c>
    </row>
    <row r="40" customFormat="false" ht="14" hidden="false" customHeight="false" outlineLevel="0" collapsed="false">
      <c r="A40" s="109" t="s">
        <v>41</v>
      </c>
      <c r="B40" s="26" t="n">
        <v>332</v>
      </c>
      <c r="C40" s="26" t="n">
        <v>383</v>
      </c>
      <c r="D40" s="27" t="n">
        <v>15.3614406585693</v>
      </c>
      <c r="E40" s="32" t="n">
        <v>1668</v>
      </c>
      <c r="F40" s="26" t="n">
        <v>1818</v>
      </c>
      <c r="G40" s="27" t="n">
        <v>8.9928035736084</v>
      </c>
    </row>
    <row r="41" customFormat="false" ht="14" hidden="false" customHeight="false" outlineLevel="0" collapsed="false">
      <c r="A41" s="109" t="s">
        <v>42</v>
      </c>
      <c r="B41" s="26" t="n">
        <v>192</v>
      </c>
      <c r="C41" s="26" t="n">
        <v>177</v>
      </c>
      <c r="D41" s="27" t="n">
        <v>-7.8125</v>
      </c>
      <c r="E41" s="32" t="n">
        <v>643</v>
      </c>
      <c r="F41" s="26" t="n">
        <v>774</v>
      </c>
      <c r="G41" s="27" t="n">
        <v>20.3732490539551</v>
      </c>
    </row>
    <row r="42" customFormat="false" ht="14" hidden="false" customHeight="false" outlineLevel="0" collapsed="false">
      <c r="A42" s="109" t="s">
        <v>28</v>
      </c>
      <c r="B42" s="26" t="n">
        <v>7031</v>
      </c>
      <c r="C42" s="26" t="n">
        <v>6312</v>
      </c>
      <c r="D42" s="27" t="n">
        <v>-10.2261428833008</v>
      </c>
      <c r="E42" s="32" t="n">
        <v>26159</v>
      </c>
      <c r="F42" s="26" t="n">
        <v>24476</v>
      </c>
      <c r="G42" s="27" t="n">
        <v>-6.43373107910156</v>
      </c>
    </row>
    <row r="43" customFormat="false" ht="14" hidden="false" customHeight="false" outlineLevel="0" collapsed="false">
      <c r="A43" s="108" t="s">
        <v>43</v>
      </c>
      <c r="B43" s="21" t="n">
        <v>2702</v>
      </c>
      <c r="C43" s="21" t="n">
        <v>3059</v>
      </c>
      <c r="D43" s="22" t="n">
        <v>13.2124309539795</v>
      </c>
      <c r="E43" s="23" t="n">
        <v>10285</v>
      </c>
      <c r="F43" s="21" t="n">
        <v>11609</v>
      </c>
      <c r="G43" s="22" t="n">
        <v>12.8731136322021</v>
      </c>
    </row>
    <row r="44" customFormat="false" ht="14" hidden="false" customHeight="false" outlineLevel="0" collapsed="false">
      <c r="A44" s="109" t="s">
        <v>44</v>
      </c>
      <c r="B44" s="26" t="n">
        <v>2143</v>
      </c>
      <c r="C44" s="26" t="n">
        <v>2412</v>
      </c>
      <c r="D44" s="27" t="n">
        <v>12.5524997711182</v>
      </c>
      <c r="E44" s="32" t="n">
        <v>8593</v>
      </c>
      <c r="F44" s="26" t="n">
        <v>9382</v>
      </c>
      <c r="G44" s="27" t="n">
        <v>9.18189239501953</v>
      </c>
    </row>
    <row r="45" customFormat="false" ht="14" hidden="false" customHeight="false" outlineLevel="0" collapsed="false">
      <c r="A45" s="109" t="s">
        <v>45</v>
      </c>
      <c r="B45" s="26" t="n">
        <v>399</v>
      </c>
      <c r="C45" s="26" t="n">
        <v>344</v>
      </c>
      <c r="D45" s="27" t="n">
        <v>-13.7844619750977</v>
      </c>
      <c r="E45" s="32" t="n">
        <v>1168</v>
      </c>
      <c r="F45" s="26" t="n">
        <v>1095</v>
      </c>
      <c r="G45" s="27" t="n">
        <v>-6.25</v>
      </c>
    </row>
    <row r="46" customFormat="false" ht="14" hidden="false" customHeight="false" outlineLevel="0" collapsed="false">
      <c r="A46" s="109" t="s">
        <v>28</v>
      </c>
      <c r="B46" s="26" t="n">
        <v>160</v>
      </c>
      <c r="C46" s="26" t="n">
        <v>303</v>
      </c>
      <c r="D46" s="27" t="n">
        <v>89.3749923706055</v>
      </c>
      <c r="E46" s="32" t="n">
        <v>524</v>
      </c>
      <c r="F46" s="26" t="n">
        <v>1132</v>
      </c>
      <c r="G46" s="27" t="n">
        <v>116.03052520752</v>
      </c>
    </row>
    <row r="47" customFormat="false" ht="28" hidden="false" customHeight="false" outlineLevel="0" collapsed="false">
      <c r="A47" s="108" t="s">
        <v>46</v>
      </c>
      <c r="B47" s="21" t="n">
        <v>20233</v>
      </c>
      <c r="C47" s="21" t="n">
        <v>17176</v>
      </c>
      <c r="D47" s="22" t="n">
        <v>-15.1089782714844</v>
      </c>
      <c r="E47" s="23" t="n">
        <v>69794</v>
      </c>
      <c r="F47" s="21" t="n">
        <v>63125</v>
      </c>
      <c r="G47" s="22" t="n">
        <v>-9.55526256561279</v>
      </c>
    </row>
    <row r="48" customFormat="false" ht="14" hidden="false" customHeight="false" outlineLevel="0" collapsed="false">
      <c r="A48" s="109" t="s">
        <v>47</v>
      </c>
      <c r="B48" s="26" t="n">
        <v>13048</v>
      </c>
      <c r="C48" s="26" t="n">
        <v>12644</v>
      </c>
      <c r="D48" s="27" t="n">
        <v>-3.09625864028931</v>
      </c>
      <c r="E48" s="32" t="n">
        <v>41898</v>
      </c>
      <c r="F48" s="26" t="n">
        <v>43923</v>
      </c>
      <c r="G48" s="27" t="n">
        <v>4.8331618309021</v>
      </c>
    </row>
    <row r="49" customFormat="false" ht="14" hidden="false" customHeight="false" outlineLevel="0" collapsed="false">
      <c r="A49" s="109" t="s">
        <v>28</v>
      </c>
      <c r="B49" s="26" t="n">
        <v>7185</v>
      </c>
      <c r="C49" s="26" t="n">
        <v>4532</v>
      </c>
      <c r="D49" s="27" t="n">
        <v>-36.9241485595703</v>
      </c>
      <c r="E49" s="32" t="n">
        <v>27896</v>
      </c>
      <c r="F49" s="26" t="n">
        <v>19202</v>
      </c>
      <c r="G49" s="27" t="n">
        <v>-31.1657600402832</v>
      </c>
    </row>
    <row r="50" customFormat="false" ht="14" hidden="false" customHeight="false" outlineLevel="0" collapsed="false">
      <c r="A50" s="108" t="s">
        <v>48</v>
      </c>
      <c r="B50" s="21" t="n">
        <v>5665</v>
      </c>
      <c r="C50" s="21" t="n">
        <v>6401</v>
      </c>
      <c r="D50" s="22" t="n">
        <v>12.9920597076416</v>
      </c>
      <c r="E50" s="23" t="n">
        <v>18689</v>
      </c>
      <c r="F50" s="21" t="n">
        <v>25272</v>
      </c>
      <c r="G50" s="22" t="n">
        <v>35.2239265441895</v>
      </c>
    </row>
    <row r="51" customFormat="false" ht="14" hidden="false" customHeight="false" outlineLevel="0" collapsed="false">
      <c r="A51" s="109" t="s">
        <v>49</v>
      </c>
      <c r="B51" s="26" t="n">
        <v>725</v>
      </c>
      <c r="C51" s="26" t="n">
        <v>786</v>
      </c>
      <c r="D51" s="27" t="n">
        <v>8.41379165649414</v>
      </c>
      <c r="E51" s="32" t="n">
        <v>2225</v>
      </c>
      <c r="F51" s="26" t="n">
        <v>2688</v>
      </c>
      <c r="G51" s="27" t="n">
        <v>20.8089828491211</v>
      </c>
    </row>
    <row r="52" customFormat="false" ht="14" hidden="false" customHeight="false" outlineLevel="0" collapsed="false">
      <c r="A52" s="109" t="s">
        <v>50</v>
      </c>
      <c r="B52" s="26" t="n">
        <v>2543</v>
      </c>
      <c r="C52" s="26" t="n">
        <v>2756</v>
      </c>
      <c r="D52" s="27" t="n">
        <v>8.37593078613281</v>
      </c>
      <c r="E52" s="32" t="n">
        <v>7439</v>
      </c>
      <c r="F52" s="26" t="n">
        <v>12089</v>
      </c>
      <c r="G52" s="27" t="n">
        <v>62.5084037780762</v>
      </c>
    </row>
    <row r="53" customFormat="false" ht="14" hidden="false" customHeight="false" outlineLevel="0" collapsed="false">
      <c r="A53" s="109" t="s">
        <v>51</v>
      </c>
      <c r="B53" s="26" t="n">
        <v>900</v>
      </c>
      <c r="C53" s="26" t="n">
        <v>965</v>
      </c>
      <c r="D53" s="27" t="n">
        <v>7.22222328186035</v>
      </c>
      <c r="E53" s="32" t="n">
        <v>3505</v>
      </c>
      <c r="F53" s="26" t="n">
        <v>3387</v>
      </c>
      <c r="G53" s="27" t="n">
        <v>-3.366619348526</v>
      </c>
    </row>
    <row r="54" customFormat="false" ht="14" hidden="false" customHeight="false" outlineLevel="0" collapsed="false">
      <c r="A54" s="109" t="s">
        <v>52</v>
      </c>
      <c r="B54" s="26" t="n">
        <v>303</v>
      </c>
      <c r="C54" s="26" t="n">
        <v>195</v>
      </c>
      <c r="D54" s="27" t="n">
        <v>-35.6435661315918</v>
      </c>
      <c r="E54" s="32" t="n">
        <v>1321</v>
      </c>
      <c r="F54" s="26" t="n">
        <v>914</v>
      </c>
      <c r="G54" s="27" t="n">
        <v>-30.8099918365479</v>
      </c>
    </row>
    <row r="55" customFormat="false" ht="14" hidden="false" customHeight="false" outlineLevel="0" collapsed="false">
      <c r="A55" s="109" t="s">
        <v>28</v>
      </c>
      <c r="B55" s="26" t="n">
        <v>1194</v>
      </c>
      <c r="C55" s="26" t="n">
        <v>1699</v>
      </c>
      <c r="D55" s="27" t="n">
        <v>42.2948112487793</v>
      </c>
      <c r="E55" s="32" t="n">
        <v>4199</v>
      </c>
      <c r="F55" s="26" t="n">
        <v>6194</v>
      </c>
      <c r="G55" s="27" t="n">
        <v>47.5113143920898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3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4</v>
      </c>
      <c r="B58" s="111"/>
      <c r="C58" s="111"/>
      <c r="D58" s="111"/>
      <c r="E58" s="111"/>
      <c r="F58" s="111"/>
      <c r="G58" s="111"/>
    </row>
    <row r="59" customFormat="false" ht="28.5" hidden="false" customHeight="true" outlineLevel="0" collapsed="false">
      <c r="A59" s="111" t="s">
        <v>55</v>
      </c>
      <c r="B59" s="111"/>
      <c r="C59" s="111"/>
      <c r="D59" s="111"/>
      <c r="E59" s="111"/>
      <c r="F59" s="111"/>
      <c r="G59" s="111"/>
    </row>
    <row r="60" customFormat="false" ht="14" hidden="false" customHeight="true" outlineLevel="0" collapsed="false">
      <c r="A60" s="111" t="s">
        <v>56</v>
      </c>
      <c r="B60" s="111"/>
      <c r="C60" s="111"/>
      <c r="D60" s="111"/>
      <c r="E60" s="111"/>
      <c r="F60" s="111"/>
      <c r="G60" s="111"/>
    </row>
    <row r="61" customFormat="false" ht="14.25" hidden="false" customHeight="true" outlineLevel="0" collapsed="false">
      <c r="A61" s="111" t="s">
        <v>57</v>
      </c>
      <c r="B61" s="111"/>
      <c r="C61" s="111"/>
      <c r="D61" s="111"/>
      <c r="E61" s="111"/>
      <c r="F61" s="111"/>
      <c r="G61" s="111"/>
    </row>
    <row r="62" customFormat="false" ht="14" hidden="false" customHeight="true" outlineLevel="0" collapsed="false">
      <c r="A62" s="111" t="s">
        <v>58</v>
      </c>
      <c r="B62" s="111"/>
      <c r="C62" s="111"/>
      <c r="D62" s="111"/>
      <c r="E62" s="111"/>
      <c r="F62" s="111"/>
      <c r="G62" s="111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5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5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7" t="s">
        <v>10</v>
      </c>
      <c r="B9" s="16" t="n">
        <v>383278</v>
      </c>
      <c r="C9" s="16" t="n">
        <v>366149</v>
      </c>
      <c r="D9" s="17" t="n">
        <v>-4.46907901763916</v>
      </c>
      <c r="E9" s="18" t="n">
        <v>1569399</v>
      </c>
      <c r="F9" s="16" t="n">
        <v>1494224</v>
      </c>
      <c r="G9" s="17" t="n">
        <v>-4.79004955291748</v>
      </c>
    </row>
    <row r="10" customFormat="false" ht="14" hidden="false" customHeight="false" outlineLevel="0" collapsed="false">
      <c r="A10" s="108" t="s">
        <v>11</v>
      </c>
      <c r="B10" s="21" t="n">
        <v>162943</v>
      </c>
      <c r="C10" s="21" t="n">
        <v>158078</v>
      </c>
      <c r="D10" s="22" t="n">
        <v>-2.98570394515991</v>
      </c>
      <c r="E10" s="23" t="n">
        <v>634426</v>
      </c>
      <c r="F10" s="21" t="n">
        <v>594963</v>
      </c>
      <c r="G10" s="22" t="n">
        <v>-6.22026920318604</v>
      </c>
    </row>
    <row r="11" customFormat="false" ht="14" hidden="false" customHeight="false" outlineLevel="0" collapsed="false">
      <c r="A11" s="109" t="s">
        <v>12</v>
      </c>
      <c r="B11" s="26" t="n">
        <v>3159</v>
      </c>
      <c r="C11" s="26" t="n">
        <v>2683</v>
      </c>
      <c r="D11" s="27" t="n">
        <v>-15.0680599212646</v>
      </c>
      <c r="E11" s="32" t="n">
        <v>12538</v>
      </c>
      <c r="F11" s="26" t="n">
        <v>10368</v>
      </c>
      <c r="G11" s="27" t="n">
        <v>-17.3073825836182</v>
      </c>
    </row>
    <row r="12" customFormat="false" ht="14" hidden="false" customHeight="false" outlineLevel="0" collapsed="false">
      <c r="A12" s="109" t="s">
        <v>13</v>
      </c>
      <c r="B12" s="26" t="n">
        <v>3299</v>
      </c>
      <c r="C12" s="26" t="n">
        <v>3788</v>
      </c>
      <c r="D12" s="27" t="n">
        <v>14.8226737976074</v>
      </c>
      <c r="E12" s="32" t="n">
        <v>13268</v>
      </c>
      <c r="F12" s="26" t="n">
        <v>11717</v>
      </c>
      <c r="G12" s="27" t="n">
        <v>-11.6897821426392</v>
      </c>
    </row>
    <row r="13" customFormat="false" ht="14" hidden="false" customHeight="false" outlineLevel="0" collapsed="false">
      <c r="A13" s="109" t="s">
        <v>14</v>
      </c>
      <c r="B13" s="26" t="n">
        <v>4927</v>
      </c>
      <c r="C13" s="26" t="n">
        <v>4168</v>
      </c>
      <c r="D13" s="27" t="n">
        <v>-15.4049100875855</v>
      </c>
      <c r="E13" s="32" t="n">
        <v>18350</v>
      </c>
      <c r="F13" s="26" t="n">
        <v>15166</v>
      </c>
      <c r="G13" s="27" t="n">
        <v>-17.3514957427979</v>
      </c>
    </row>
    <row r="14" customFormat="false" ht="14" hidden="false" customHeight="false" outlineLevel="0" collapsed="false">
      <c r="A14" s="109" t="s">
        <v>15</v>
      </c>
      <c r="B14" s="26" t="n">
        <v>1144</v>
      </c>
      <c r="C14" s="26" t="n">
        <v>743</v>
      </c>
      <c r="D14" s="27" t="n">
        <v>-35.0524482727051</v>
      </c>
      <c r="E14" s="32" t="n">
        <v>5994</v>
      </c>
      <c r="F14" s="26" t="n">
        <v>4379</v>
      </c>
      <c r="G14" s="27" t="n">
        <v>-26.9436111450195</v>
      </c>
    </row>
    <row r="15" customFormat="false" ht="14" hidden="false" customHeight="false" outlineLevel="0" collapsed="false">
      <c r="A15" s="109" t="s">
        <v>16</v>
      </c>
      <c r="B15" s="26" t="n">
        <v>13007</v>
      </c>
      <c r="C15" s="26" t="n">
        <v>14240</v>
      </c>
      <c r="D15" s="27" t="n">
        <v>9.47951126098633</v>
      </c>
      <c r="E15" s="32" t="n">
        <v>51904</v>
      </c>
      <c r="F15" s="26" t="n">
        <v>51673</v>
      </c>
      <c r="G15" s="27" t="n">
        <v>-0.445050001144409</v>
      </c>
    </row>
    <row r="16" customFormat="false" ht="14" hidden="false" customHeight="false" outlineLevel="0" collapsed="false">
      <c r="A16" s="109" t="s">
        <v>17</v>
      </c>
      <c r="B16" s="26" t="n">
        <v>17790</v>
      </c>
      <c r="C16" s="26" t="n">
        <v>20418</v>
      </c>
      <c r="D16" s="27" t="n">
        <v>14.7723436355591</v>
      </c>
      <c r="E16" s="32" t="n">
        <v>80923</v>
      </c>
      <c r="F16" s="26" t="n">
        <v>79108</v>
      </c>
      <c r="G16" s="27" t="n">
        <v>-2.24287509918213</v>
      </c>
    </row>
    <row r="17" customFormat="false" ht="14" hidden="false" customHeight="false" outlineLevel="0" collapsed="false">
      <c r="A17" s="109" t="s">
        <v>18</v>
      </c>
      <c r="B17" s="26" t="n">
        <v>836</v>
      </c>
      <c r="C17" s="26" t="n">
        <v>724</v>
      </c>
      <c r="D17" s="27" t="n">
        <v>-13.3971271514893</v>
      </c>
      <c r="E17" s="32" t="n">
        <v>4368</v>
      </c>
      <c r="F17" s="26" t="n">
        <v>3587</v>
      </c>
      <c r="G17" s="27" t="n">
        <v>-17.8800354003906</v>
      </c>
    </row>
    <row r="18" customFormat="false" ht="14" hidden="false" customHeight="false" outlineLevel="0" collapsed="false">
      <c r="A18" s="109" t="s">
        <v>19</v>
      </c>
      <c r="B18" s="26" t="n">
        <v>5652</v>
      </c>
      <c r="C18" s="26" t="n">
        <v>4475</v>
      </c>
      <c r="D18" s="27" t="n">
        <v>-20.8244857788086</v>
      </c>
      <c r="E18" s="32" t="n">
        <v>22825</v>
      </c>
      <c r="F18" s="26" t="n">
        <v>21364</v>
      </c>
      <c r="G18" s="27" t="n">
        <v>-6.40087699890137</v>
      </c>
    </row>
    <row r="19" customFormat="false" ht="14" hidden="false" customHeight="false" outlineLevel="0" collapsed="false">
      <c r="A19" s="109" t="s">
        <v>20</v>
      </c>
      <c r="B19" s="26" t="n">
        <v>13062</v>
      </c>
      <c r="C19" s="26" t="n">
        <v>12194</v>
      </c>
      <c r="D19" s="27" t="n">
        <v>-6.64523220062256</v>
      </c>
      <c r="E19" s="32" t="n">
        <v>36637</v>
      </c>
      <c r="F19" s="26" t="n">
        <v>34691</v>
      </c>
      <c r="G19" s="27" t="n">
        <v>-5.3115725517273</v>
      </c>
    </row>
    <row r="20" customFormat="false" ht="14" hidden="false" customHeight="false" outlineLevel="0" collapsed="false">
      <c r="A20" s="109" t="s">
        <v>21</v>
      </c>
      <c r="B20" s="26" t="n">
        <v>9522</v>
      </c>
      <c r="C20" s="26" t="n">
        <v>8901</v>
      </c>
      <c r="D20" s="27" t="n">
        <v>-6.52173757553101</v>
      </c>
      <c r="E20" s="32" t="n">
        <v>37093</v>
      </c>
      <c r="F20" s="26" t="n">
        <v>30534</v>
      </c>
      <c r="G20" s="27" t="n">
        <v>-17.6825828552246</v>
      </c>
    </row>
    <row r="21" customFormat="false" ht="14" hidden="false" customHeight="false" outlineLevel="0" collapsed="false">
      <c r="A21" s="109" t="s">
        <v>22</v>
      </c>
      <c r="B21" s="26" t="n">
        <v>2178</v>
      </c>
      <c r="C21" s="26" t="n">
        <v>1932</v>
      </c>
      <c r="D21" s="27" t="n">
        <v>-11.2947645187378</v>
      </c>
      <c r="E21" s="32" t="n">
        <v>8044</v>
      </c>
      <c r="F21" s="26" t="n">
        <v>7410</v>
      </c>
      <c r="G21" s="27" t="n">
        <v>-7.88165330886841</v>
      </c>
    </row>
    <row r="22" customFormat="false" ht="14" hidden="false" customHeight="false" outlineLevel="0" collapsed="false">
      <c r="A22" s="109" t="s">
        <v>23</v>
      </c>
      <c r="B22" s="26" t="n">
        <v>3488</v>
      </c>
      <c r="C22" s="26" t="n">
        <v>2402</v>
      </c>
      <c r="D22" s="27" t="n">
        <v>-31.1353206634522</v>
      </c>
      <c r="E22" s="32" t="n">
        <v>11416</v>
      </c>
      <c r="F22" s="26" t="n">
        <v>10691</v>
      </c>
      <c r="G22" s="27" t="n">
        <v>-6.35073757171631</v>
      </c>
    </row>
    <row r="23" customFormat="false" ht="14" hidden="false" customHeight="false" outlineLevel="0" collapsed="false">
      <c r="A23" s="109" t="s">
        <v>24</v>
      </c>
      <c r="B23" s="26" t="n">
        <v>8235</v>
      </c>
      <c r="C23" s="26" t="n">
        <v>6779</v>
      </c>
      <c r="D23" s="27" t="n">
        <v>-17.6806335449219</v>
      </c>
      <c r="E23" s="32" t="n">
        <v>24307</v>
      </c>
      <c r="F23" s="26" t="n">
        <v>21076</v>
      </c>
      <c r="G23" s="27" t="n">
        <v>-13.2924671173096</v>
      </c>
    </row>
    <row r="24" customFormat="false" ht="14" hidden="false" customHeight="false" outlineLevel="0" collapsed="false">
      <c r="A24" s="109" t="s">
        <v>25</v>
      </c>
      <c r="B24" s="26" t="n">
        <v>3466</v>
      </c>
      <c r="C24" s="26" t="n">
        <v>3309</v>
      </c>
      <c r="D24" s="27" t="n">
        <v>-4.52971458435059</v>
      </c>
      <c r="E24" s="32" t="n">
        <v>16192</v>
      </c>
      <c r="F24" s="26" t="n">
        <v>15611</v>
      </c>
      <c r="G24" s="27" t="n">
        <v>-3.58819365501404</v>
      </c>
    </row>
    <row r="25" customFormat="false" ht="14" hidden="false" customHeight="false" outlineLevel="0" collapsed="false">
      <c r="A25" s="109" t="s">
        <v>26</v>
      </c>
      <c r="B25" s="26" t="n">
        <v>5869</v>
      </c>
      <c r="C25" s="26" t="n">
        <v>6232</v>
      </c>
      <c r="D25" s="27" t="n">
        <v>6.18504285812378</v>
      </c>
      <c r="E25" s="32" t="n">
        <v>20732</v>
      </c>
      <c r="F25" s="26" t="n">
        <v>18044</v>
      </c>
      <c r="G25" s="27" t="n">
        <v>-12.96546459198</v>
      </c>
    </row>
    <row r="26" customFormat="false" ht="14" hidden="false" customHeight="false" outlineLevel="0" collapsed="false">
      <c r="A26" s="109" t="s">
        <v>27</v>
      </c>
      <c r="B26" s="26" t="n">
        <v>50483</v>
      </c>
      <c r="C26" s="26" t="n">
        <v>50094</v>
      </c>
      <c r="D26" s="27" t="n">
        <v>-0.770556926727295</v>
      </c>
      <c r="E26" s="32" t="n">
        <v>199409</v>
      </c>
      <c r="F26" s="26" t="n">
        <v>189172</v>
      </c>
      <c r="G26" s="27" t="n">
        <v>-5.13367080688477</v>
      </c>
    </row>
    <row r="27" customFormat="false" ht="14" hidden="false" customHeight="false" outlineLevel="0" collapsed="false">
      <c r="A27" s="109" t="s">
        <v>28</v>
      </c>
      <c r="B27" s="26" t="n">
        <v>16826</v>
      </c>
      <c r="C27" s="26" t="n">
        <v>14996</v>
      </c>
      <c r="D27" s="27" t="n">
        <v>-10.8760242462158</v>
      </c>
      <c r="E27" s="32" t="n">
        <v>70426</v>
      </c>
      <c r="F27" s="26" t="n">
        <v>70372</v>
      </c>
      <c r="G27" s="27" t="n">
        <v>-0.0766754150390625</v>
      </c>
    </row>
    <row r="28" customFormat="false" ht="14" hidden="false" customHeight="false" outlineLevel="0" collapsed="false">
      <c r="A28" s="108" t="s">
        <v>29</v>
      </c>
      <c r="B28" s="21" t="n">
        <v>6353</v>
      </c>
      <c r="C28" s="21" t="n">
        <v>8353</v>
      </c>
      <c r="D28" s="22" t="n">
        <v>31.4811935424805</v>
      </c>
      <c r="E28" s="23" t="n">
        <v>31668</v>
      </c>
      <c r="F28" s="21" t="n">
        <v>35336</v>
      </c>
      <c r="G28" s="22" t="n">
        <v>11.5826721191406</v>
      </c>
    </row>
    <row r="29" customFormat="false" ht="14" hidden="false" customHeight="false" outlineLevel="0" collapsed="false">
      <c r="A29" s="108" t="s">
        <v>30</v>
      </c>
      <c r="B29" s="21" t="n">
        <v>135569</v>
      </c>
      <c r="C29" s="21" t="n">
        <v>123447</v>
      </c>
      <c r="D29" s="22" t="n">
        <v>-8.94157314300537</v>
      </c>
      <c r="E29" s="23" t="n">
        <v>576165</v>
      </c>
      <c r="F29" s="21" t="n">
        <v>539554</v>
      </c>
      <c r="G29" s="22" t="n">
        <v>-6.35425472259522</v>
      </c>
    </row>
    <row r="30" customFormat="false" ht="14" hidden="false" customHeight="false" outlineLevel="0" collapsed="false">
      <c r="A30" s="109" t="s">
        <v>31</v>
      </c>
      <c r="B30" s="26" t="n">
        <v>42952</v>
      </c>
      <c r="C30" s="26" t="n">
        <v>32450</v>
      </c>
      <c r="D30" s="27" t="n">
        <v>-24.4505462646484</v>
      </c>
      <c r="E30" s="32" t="n">
        <v>147350</v>
      </c>
      <c r="F30" s="26" t="n">
        <v>143216</v>
      </c>
      <c r="G30" s="27" t="n">
        <v>-2.80556678771973</v>
      </c>
    </row>
    <row r="31" customFormat="false" ht="14" hidden="false" customHeight="false" outlineLevel="0" collapsed="false">
      <c r="A31" s="109" t="s">
        <v>32</v>
      </c>
      <c r="B31" s="26" t="n">
        <v>3979</v>
      </c>
      <c r="C31" s="26" t="n">
        <v>3232</v>
      </c>
      <c r="D31" s="27" t="n">
        <v>-18.7735614776611</v>
      </c>
      <c r="E31" s="32" t="n">
        <v>15796</v>
      </c>
      <c r="F31" s="26" t="n">
        <v>17067</v>
      </c>
      <c r="G31" s="27" t="n">
        <v>8.04634094238281</v>
      </c>
    </row>
    <row r="32" customFormat="false" ht="14" hidden="false" customHeight="false" outlineLevel="0" collapsed="false">
      <c r="A32" s="109" t="s">
        <v>33</v>
      </c>
      <c r="B32" s="26" t="n">
        <v>8336</v>
      </c>
      <c r="C32" s="26" t="n">
        <v>7854</v>
      </c>
      <c r="D32" s="27" t="n">
        <v>-5.782151222229</v>
      </c>
      <c r="E32" s="32" t="n">
        <v>31744</v>
      </c>
      <c r="F32" s="26" t="n">
        <v>27160</v>
      </c>
      <c r="G32" s="27" t="n">
        <v>-14.4405250549316</v>
      </c>
    </row>
    <row r="33" customFormat="false" ht="14" hidden="false" customHeight="false" outlineLevel="0" collapsed="false">
      <c r="A33" s="109" t="s">
        <v>34</v>
      </c>
      <c r="B33" s="26" t="n">
        <v>17171</v>
      </c>
      <c r="C33" s="26" t="n">
        <v>16483</v>
      </c>
      <c r="D33" s="27" t="n">
        <v>-4.00675535202026</v>
      </c>
      <c r="E33" s="32" t="n">
        <v>94175</v>
      </c>
      <c r="F33" s="26" t="n">
        <v>90142</v>
      </c>
      <c r="G33" s="27" t="n">
        <v>-4.28245067596436</v>
      </c>
    </row>
    <row r="34" customFormat="false" ht="14" hidden="false" customHeight="false" outlineLevel="0" collapsed="false">
      <c r="A34" s="109" t="s">
        <v>35</v>
      </c>
      <c r="B34" s="26" t="n">
        <v>1821</v>
      </c>
      <c r="C34" s="26" t="n">
        <v>1197</v>
      </c>
      <c r="D34" s="27" t="n">
        <v>-34.2668876647949</v>
      </c>
      <c r="E34" s="32" t="n">
        <v>5431</v>
      </c>
      <c r="F34" s="26" t="n">
        <v>4792</v>
      </c>
      <c r="G34" s="27" t="n">
        <v>-11.7657899856567</v>
      </c>
    </row>
    <row r="35" customFormat="false" ht="14" hidden="false" customHeight="false" outlineLevel="0" collapsed="false">
      <c r="A35" s="109" t="s">
        <v>36</v>
      </c>
      <c r="B35" s="26" t="n">
        <v>6866</v>
      </c>
      <c r="C35" s="26" t="n">
        <v>6842</v>
      </c>
      <c r="D35" s="27" t="n">
        <v>-0.349551439285278</v>
      </c>
      <c r="E35" s="32" t="n">
        <v>28236</v>
      </c>
      <c r="F35" s="26" t="n">
        <v>25689</v>
      </c>
      <c r="G35" s="27" t="n">
        <v>-9.02040004730225</v>
      </c>
    </row>
    <row r="36" customFormat="false" ht="14" hidden="false" customHeight="false" outlineLevel="0" collapsed="false">
      <c r="A36" s="109" t="s">
        <v>37</v>
      </c>
      <c r="B36" s="26" t="n">
        <v>10050</v>
      </c>
      <c r="C36" s="26" t="n">
        <v>6494</v>
      </c>
      <c r="D36" s="27" t="n">
        <v>-35.3830871582031</v>
      </c>
      <c r="E36" s="32" t="n">
        <v>59488</v>
      </c>
      <c r="F36" s="26" t="n">
        <v>38757</v>
      </c>
      <c r="G36" s="27" t="n">
        <v>-34.849048614502</v>
      </c>
    </row>
    <row r="37" customFormat="false" ht="14" hidden="false" customHeight="false" outlineLevel="0" collapsed="false">
      <c r="A37" s="109" t="s">
        <v>38</v>
      </c>
      <c r="B37" s="26" t="n">
        <v>19821</v>
      </c>
      <c r="C37" s="26" t="n">
        <v>20916</v>
      </c>
      <c r="D37" s="27" t="n">
        <v>5.52444458007813</v>
      </c>
      <c r="E37" s="32" t="n">
        <v>84934</v>
      </c>
      <c r="F37" s="26" t="n">
        <v>77126</v>
      </c>
      <c r="G37" s="27" t="n">
        <v>-9.19302082061768</v>
      </c>
    </row>
    <row r="38" customFormat="false" ht="14" hidden="false" customHeight="false" outlineLevel="0" collapsed="false">
      <c r="A38" s="109" t="s">
        <v>39</v>
      </c>
      <c r="B38" s="26" t="n">
        <v>482</v>
      </c>
      <c r="C38" s="26" t="n">
        <v>320</v>
      </c>
      <c r="D38" s="27" t="n">
        <v>-33.6099548339844</v>
      </c>
      <c r="E38" s="32" t="n">
        <v>2453</v>
      </c>
      <c r="F38" s="26" t="n">
        <v>1593</v>
      </c>
      <c r="G38" s="27" t="n">
        <v>-35.0591125488281</v>
      </c>
    </row>
    <row r="39" customFormat="false" ht="14" hidden="false" customHeight="false" outlineLevel="0" collapsed="false">
      <c r="A39" s="109" t="s">
        <v>40</v>
      </c>
      <c r="B39" s="26" t="n">
        <v>2055</v>
      </c>
      <c r="C39" s="26" t="n">
        <v>2352</v>
      </c>
      <c r="D39" s="27" t="n">
        <v>14.4525527954102</v>
      </c>
      <c r="E39" s="32" t="n">
        <v>12419</v>
      </c>
      <c r="F39" s="26" t="n">
        <v>14592</v>
      </c>
      <c r="G39" s="27" t="n">
        <v>17.4973850250244</v>
      </c>
    </row>
    <row r="40" customFormat="false" ht="14" hidden="false" customHeight="false" outlineLevel="0" collapsed="false">
      <c r="A40" s="109" t="s">
        <v>41</v>
      </c>
      <c r="B40" s="26" t="n">
        <v>1637</v>
      </c>
      <c r="C40" s="26" t="n">
        <v>1242</v>
      </c>
      <c r="D40" s="27" t="n">
        <v>-24.1295032501221</v>
      </c>
      <c r="E40" s="32" t="n">
        <v>7316</v>
      </c>
      <c r="F40" s="26" t="n">
        <v>6565</v>
      </c>
      <c r="G40" s="27" t="n">
        <v>-10.2651710510254</v>
      </c>
    </row>
    <row r="41" customFormat="false" ht="14" hidden="false" customHeight="false" outlineLevel="0" collapsed="false">
      <c r="A41" s="109" t="s">
        <v>42</v>
      </c>
      <c r="B41" s="26" t="n">
        <v>710</v>
      </c>
      <c r="C41" s="26" t="n">
        <v>522</v>
      </c>
      <c r="D41" s="27" t="n">
        <v>-26.478874206543</v>
      </c>
      <c r="E41" s="32" t="n">
        <v>3411</v>
      </c>
      <c r="F41" s="26" t="n">
        <v>3226</v>
      </c>
      <c r="G41" s="27" t="n">
        <v>-5.42362928390503</v>
      </c>
    </row>
    <row r="42" customFormat="false" ht="14" hidden="false" customHeight="false" outlineLevel="0" collapsed="false">
      <c r="A42" s="109" t="s">
        <v>28</v>
      </c>
      <c r="B42" s="26" t="n">
        <v>19689</v>
      </c>
      <c r="C42" s="26" t="n">
        <v>23543</v>
      </c>
      <c r="D42" s="27" t="n">
        <v>19.5743789672852</v>
      </c>
      <c r="E42" s="32" t="n">
        <v>83412</v>
      </c>
      <c r="F42" s="26" t="n">
        <v>89629</v>
      </c>
      <c r="G42" s="27" t="n">
        <v>7.45335817337036</v>
      </c>
    </row>
    <row r="43" customFormat="false" ht="14" hidden="false" customHeight="false" outlineLevel="0" collapsed="false">
      <c r="A43" s="108" t="s">
        <v>43</v>
      </c>
      <c r="B43" s="21" t="n">
        <v>9820</v>
      </c>
      <c r="C43" s="21" t="n">
        <v>9087</v>
      </c>
      <c r="D43" s="22" t="n">
        <v>-7.4643611907959</v>
      </c>
      <c r="E43" s="23" t="n">
        <v>40707</v>
      </c>
      <c r="F43" s="21" t="n">
        <v>38088</v>
      </c>
      <c r="G43" s="22" t="n">
        <v>-6.43378496170044</v>
      </c>
    </row>
    <row r="44" customFormat="false" ht="14" hidden="false" customHeight="false" outlineLevel="0" collapsed="false">
      <c r="A44" s="109" t="s">
        <v>44</v>
      </c>
      <c r="B44" s="26" t="n">
        <v>8399</v>
      </c>
      <c r="C44" s="26" t="n">
        <v>7621</v>
      </c>
      <c r="D44" s="27" t="n">
        <v>-9.2630090713501</v>
      </c>
      <c r="E44" s="32" t="n">
        <v>35317</v>
      </c>
      <c r="F44" s="26" t="n">
        <v>32860</v>
      </c>
      <c r="G44" s="27" t="n">
        <v>-6.95698833465576</v>
      </c>
    </row>
    <row r="45" customFormat="false" ht="14" hidden="false" customHeight="false" outlineLevel="0" collapsed="false">
      <c r="A45" s="109" t="s">
        <v>45</v>
      </c>
      <c r="B45" s="26" t="n">
        <v>1295</v>
      </c>
      <c r="C45" s="26" t="n">
        <v>1304</v>
      </c>
      <c r="D45" s="27" t="n">
        <v>0.6949782371521</v>
      </c>
      <c r="E45" s="32" t="n">
        <v>4977</v>
      </c>
      <c r="F45" s="26" t="n">
        <v>4577</v>
      </c>
      <c r="G45" s="27" t="n">
        <v>-8.03697109222412</v>
      </c>
    </row>
    <row r="46" customFormat="false" ht="14" hidden="false" customHeight="false" outlineLevel="0" collapsed="false">
      <c r="A46" s="109" t="s">
        <v>28</v>
      </c>
      <c r="B46" s="26" t="n">
        <v>126</v>
      </c>
      <c r="C46" s="26" t="n">
        <v>162</v>
      </c>
      <c r="D46" s="27" t="n">
        <v>28.5714263916016</v>
      </c>
      <c r="E46" s="32" t="n">
        <v>413</v>
      </c>
      <c r="F46" s="26" t="n">
        <v>651</v>
      </c>
      <c r="G46" s="27" t="n">
        <v>57.6271171569824</v>
      </c>
    </row>
    <row r="47" customFormat="false" ht="28" hidden="false" customHeight="false" outlineLevel="0" collapsed="false">
      <c r="A47" s="108" t="s">
        <v>46</v>
      </c>
      <c r="B47" s="21" t="n">
        <v>41463</v>
      </c>
      <c r="C47" s="21" t="n">
        <v>42447</v>
      </c>
      <c r="D47" s="22" t="n">
        <v>2.37319469451904</v>
      </c>
      <c r="E47" s="23" t="n">
        <v>167695</v>
      </c>
      <c r="F47" s="21" t="n">
        <v>167228</v>
      </c>
      <c r="G47" s="22" t="n">
        <v>-0.278478860855103</v>
      </c>
    </row>
    <row r="48" customFormat="false" ht="14" hidden="false" customHeight="false" outlineLevel="0" collapsed="false">
      <c r="A48" s="109" t="s">
        <v>47</v>
      </c>
      <c r="B48" s="26" t="n">
        <v>17003</v>
      </c>
      <c r="C48" s="26" t="n">
        <v>21413</v>
      </c>
      <c r="D48" s="27" t="n">
        <v>25.9366035461426</v>
      </c>
      <c r="E48" s="32" t="n">
        <v>80567</v>
      </c>
      <c r="F48" s="26" t="n">
        <v>86918</v>
      </c>
      <c r="G48" s="27" t="n">
        <v>7.88288116455078</v>
      </c>
    </row>
    <row r="49" customFormat="false" ht="14" hidden="false" customHeight="false" outlineLevel="0" collapsed="false">
      <c r="A49" s="109" t="s">
        <v>28</v>
      </c>
      <c r="B49" s="26" t="n">
        <v>24460</v>
      </c>
      <c r="C49" s="26" t="n">
        <v>21034</v>
      </c>
      <c r="D49" s="27" t="n">
        <v>-14.0065431594849</v>
      </c>
      <c r="E49" s="32" t="n">
        <v>87128</v>
      </c>
      <c r="F49" s="26" t="n">
        <v>80310</v>
      </c>
      <c r="G49" s="27" t="n">
        <v>-7.82526731491089</v>
      </c>
    </row>
    <row r="50" customFormat="false" ht="14" hidden="false" customHeight="false" outlineLevel="0" collapsed="false">
      <c r="A50" s="108" t="s">
        <v>48</v>
      </c>
      <c r="B50" s="21" t="n">
        <v>27130</v>
      </c>
      <c r="C50" s="21" t="n">
        <v>24737</v>
      </c>
      <c r="D50" s="22" t="n">
        <v>-8.82049179077148</v>
      </c>
      <c r="E50" s="23" t="n">
        <v>118738</v>
      </c>
      <c r="F50" s="21" t="n">
        <v>119055</v>
      </c>
      <c r="G50" s="22" t="n">
        <v>0.266969203948975</v>
      </c>
    </row>
    <row r="51" customFormat="false" ht="14" hidden="false" customHeight="false" outlineLevel="0" collapsed="false">
      <c r="A51" s="109" t="s">
        <v>49</v>
      </c>
      <c r="B51" s="26" t="n">
        <v>3164</v>
      </c>
      <c r="C51" s="26" t="n">
        <v>2844</v>
      </c>
      <c r="D51" s="27" t="n">
        <v>-10.1137819290161</v>
      </c>
      <c r="E51" s="32" t="n">
        <v>10941</v>
      </c>
      <c r="F51" s="26" t="n">
        <v>13259</v>
      </c>
      <c r="G51" s="27" t="n">
        <v>21.1863632202148</v>
      </c>
    </row>
    <row r="52" customFormat="false" ht="14" hidden="false" customHeight="false" outlineLevel="0" collapsed="false">
      <c r="A52" s="109" t="s">
        <v>50</v>
      </c>
      <c r="B52" s="26" t="n">
        <v>11293</v>
      </c>
      <c r="C52" s="26" t="n">
        <v>10558</v>
      </c>
      <c r="D52" s="27" t="n">
        <v>-6.50845766067505</v>
      </c>
      <c r="E52" s="32" t="n">
        <v>56959</v>
      </c>
      <c r="F52" s="26" t="n">
        <v>59857</v>
      </c>
      <c r="G52" s="27" t="n">
        <v>5.0878643989563</v>
      </c>
    </row>
    <row r="53" customFormat="false" ht="14" hidden="false" customHeight="false" outlineLevel="0" collapsed="false">
      <c r="A53" s="109" t="s">
        <v>51</v>
      </c>
      <c r="B53" s="26" t="n">
        <v>3673</v>
      </c>
      <c r="C53" s="26" t="n">
        <v>2976</v>
      </c>
      <c r="D53" s="27" t="n">
        <v>-18.9763126373291</v>
      </c>
      <c r="E53" s="32" t="n">
        <v>14407</v>
      </c>
      <c r="F53" s="26" t="n">
        <v>13080</v>
      </c>
      <c r="G53" s="27" t="n">
        <v>-9.21080112457275</v>
      </c>
    </row>
    <row r="54" customFormat="false" ht="14" hidden="false" customHeight="false" outlineLevel="0" collapsed="false">
      <c r="A54" s="109" t="s">
        <v>52</v>
      </c>
      <c r="B54" s="26" t="n">
        <v>1221</v>
      </c>
      <c r="C54" s="26" t="n">
        <v>611</v>
      </c>
      <c r="D54" s="27" t="n">
        <v>-49.9590530395508</v>
      </c>
      <c r="E54" s="32" t="n">
        <v>4084</v>
      </c>
      <c r="F54" s="26" t="n">
        <v>2451</v>
      </c>
      <c r="G54" s="27" t="n">
        <v>-39.9853096008301</v>
      </c>
    </row>
    <row r="55" customFormat="false" ht="14" hidden="false" customHeight="false" outlineLevel="0" collapsed="false">
      <c r="A55" s="109" t="s">
        <v>28</v>
      </c>
      <c r="B55" s="26" t="n">
        <v>7779</v>
      </c>
      <c r="C55" s="26" t="n">
        <v>7748</v>
      </c>
      <c r="D55" s="27" t="n">
        <v>-0.398510694503784</v>
      </c>
      <c r="E55" s="32" t="n">
        <v>32347</v>
      </c>
      <c r="F55" s="26" t="n">
        <v>30408</v>
      </c>
      <c r="G55" s="27" t="n">
        <v>-5.9943733215332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3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4</v>
      </c>
      <c r="B58" s="111"/>
      <c r="C58" s="111"/>
      <c r="D58" s="111"/>
      <c r="E58" s="111"/>
      <c r="F58" s="111"/>
      <c r="G58" s="111"/>
    </row>
    <row r="59" customFormat="false" ht="28.5" hidden="false" customHeight="true" outlineLevel="0" collapsed="false">
      <c r="A59" s="111" t="s">
        <v>55</v>
      </c>
      <c r="B59" s="111"/>
      <c r="C59" s="111"/>
      <c r="D59" s="111"/>
      <c r="E59" s="111"/>
      <c r="F59" s="111"/>
      <c r="G59" s="111"/>
    </row>
    <row r="60" customFormat="false" ht="14" hidden="false" customHeight="true" outlineLevel="0" collapsed="false">
      <c r="A60" s="111" t="s">
        <v>56</v>
      </c>
      <c r="B60" s="111"/>
      <c r="C60" s="111"/>
      <c r="D60" s="111"/>
      <c r="E60" s="111"/>
      <c r="F60" s="111"/>
      <c r="G60" s="111"/>
    </row>
    <row r="61" customFormat="false" ht="14.25" hidden="false" customHeight="true" outlineLevel="0" collapsed="false">
      <c r="A61" s="111" t="s">
        <v>57</v>
      </c>
      <c r="B61" s="111"/>
      <c r="C61" s="111"/>
      <c r="D61" s="111"/>
      <c r="E61" s="111"/>
      <c r="F61" s="111"/>
      <c r="G61" s="111"/>
    </row>
    <row r="62" customFormat="false" ht="14" hidden="false" customHeight="true" outlineLevel="0" collapsed="false">
      <c r="A62" s="111" t="s">
        <v>58</v>
      </c>
      <c r="B62" s="111"/>
      <c r="C62" s="111"/>
      <c r="D62" s="111"/>
      <c r="E62" s="111"/>
      <c r="F62" s="111"/>
      <c r="G62" s="111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6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5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7" t="s">
        <v>10</v>
      </c>
      <c r="B9" s="16" t="n">
        <v>1840</v>
      </c>
      <c r="C9" s="16" t="n">
        <v>2904</v>
      </c>
      <c r="D9" s="17" t="n">
        <v>57.8260879516602</v>
      </c>
      <c r="E9" s="18" t="n">
        <v>4761</v>
      </c>
      <c r="F9" s="16" t="n">
        <v>7442</v>
      </c>
      <c r="G9" s="17" t="n">
        <v>56.3117027282715</v>
      </c>
    </row>
    <row r="10" customFormat="false" ht="14" hidden="false" customHeight="false" outlineLevel="0" collapsed="false">
      <c r="A10" s="108" t="s">
        <v>11</v>
      </c>
      <c r="B10" s="21" t="n">
        <v>1149</v>
      </c>
      <c r="C10" s="21" t="n">
        <v>1675</v>
      </c>
      <c r="D10" s="22" t="n">
        <v>45.7789421081543</v>
      </c>
      <c r="E10" s="23" t="n">
        <v>2257</v>
      </c>
      <c r="F10" s="21" t="n">
        <v>4194</v>
      </c>
      <c r="G10" s="22" t="n">
        <v>85.821891784668</v>
      </c>
    </row>
    <row r="11" customFormat="false" ht="14" hidden="false" customHeight="false" outlineLevel="0" collapsed="false">
      <c r="A11" s="109" t="s">
        <v>12</v>
      </c>
      <c r="B11" s="26" t="n">
        <v>9</v>
      </c>
      <c r="C11" s="26" t="n">
        <v>7</v>
      </c>
      <c r="D11" s="27" t="n">
        <v>-22.2222213745117</v>
      </c>
      <c r="E11" s="32" t="n">
        <v>21</v>
      </c>
      <c r="F11" s="26" t="n">
        <v>21</v>
      </c>
      <c r="G11" s="110" t="s">
        <v>79</v>
      </c>
    </row>
    <row r="12" customFormat="false" ht="14" hidden="false" customHeight="false" outlineLevel="0" collapsed="false">
      <c r="A12" s="109" t="s">
        <v>13</v>
      </c>
      <c r="B12" s="26" t="n">
        <v>13</v>
      </c>
      <c r="C12" s="26" t="n">
        <v>5</v>
      </c>
      <c r="D12" s="27" t="n">
        <v>-61.538459777832</v>
      </c>
      <c r="E12" s="32" t="n">
        <v>31</v>
      </c>
      <c r="F12" s="26" t="n">
        <v>30</v>
      </c>
      <c r="G12" s="27" t="n">
        <v>-3.22580933570862</v>
      </c>
    </row>
    <row r="13" customFormat="false" ht="14" hidden="false" customHeight="false" outlineLevel="0" collapsed="false">
      <c r="A13" s="109" t="s">
        <v>14</v>
      </c>
      <c r="B13" s="26" t="n">
        <v>16</v>
      </c>
      <c r="C13" s="26" t="n">
        <v>46</v>
      </c>
      <c r="D13" s="27" t="n">
        <v>187.5</v>
      </c>
      <c r="E13" s="32" t="n">
        <v>35</v>
      </c>
      <c r="F13" s="26" t="n">
        <v>78</v>
      </c>
      <c r="G13" s="27" t="n">
        <v>122.857139587402</v>
      </c>
    </row>
    <row r="14" customFormat="false" ht="14" hidden="false" customHeight="false" outlineLevel="0" collapsed="false">
      <c r="A14" s="109" t="s">
        <v>15</v>
      </c>
      <c r="B14" s="26" t="n">
        <v>3</v>
      </c>
      <c r="C14" s="26" t="n">
        <v>2</v>
      </c>
      <c r="D14" s="27" t="n">
        <v>-33.3333320617676</v>
      </c>
      <c r="E14" s="32" t="n">
        <v>40</v>
      </c>
      <c r="F14" s="26" t="n">
        <v>160</v>
      </c>
      <c r="G14" s="27" t="n">
        <v>300</v>
      </c>
    </row>
    <row r="15" customFormat="false" ht="14" hidden="false" customHeight="false" outlineLevel="0" collapsed="false">
      <c r="A15" s="109" t="s">
        <v>16</v>
      </c>
      <c r="B15" s="26" t="n">
        <v>41</v>
      </c>
      <c r="C15" s="26" t="n">
        <v>70</v>
      </c>
      <c r="D15" s="27" t="n">
        <v>70.7317123413086</v>
      </c>
      <c r="E15" s="32" t="n">
        <v>99</v>
      </c>
      <c r="F15" s="26" t="n">
        <v>139</v>
      </c>
      <c r="G15" s="27" t="n">
        <v>40.4040451049805</v>
      </c>
    </row>
    <row r="16" customFormat="false" ht="14" hidden="false" customHeight="false" outlineLevel="0" collapsed="false">
      <c r="A16" s="109" t="s">
        <v>17</v>
      </c>
      <c r="B16" s="26" t="n">
        <v>177</v>
      </c>
      <c r="C16" s="26" t="n">
        <v>416</v>
      </c>
      <c r="D16" s="27" t="n">
        <v>135.028244018555</v>
      </c>
      <c r="E16" s="32" t="n">
        <v>405</v>
      </c>
      <c r="F16" s="26" t="n">
        <v>813</v>
      </c>
      <c r="G16" s="27" t="n">
        <v>100.740745544434</v>
      </c>
    </row>
    <row r="17" customFormat="false" ht="14" hidden="false" customHeight="false" outlineLevel="0" collapsed="false">
      <c r="A17" s="109" t="s">
        <v>18</v>
      </c>
      <c r="B17" s="26" t="n">
        <v>6</v>
      </c>
      <c r="C17" s="26" t="n">
        <v>25</v>
      </c>
      <c r="D17" s="27" t="n">
        <v>316.666656494141</v>
      </c>
      <c r="E17" s="32" t="n">
        <v>6</v>
      </c>
      <c r="F17" s="26" t="n">
        <v>26</v>
      </c>
      <c r="G17" s="27" t="n">
        <v>333.333343505859</v>
      </c>
    </row>
    <row r="18" customFormat="false" ht="14" hidden="false" customHeight="false" outlineLevel="0" collapsed="false">
      <c r="A18" s="109" t="s">
        <v>19</v>
      </c>
      <c r="B18" s="26" t="n">
        <v>8</v>
      </c>
      <c r="C18" s="26" t="n">
        <v>28</v>
      </c>
      <c r="D18" s="27" t="n">
        <v>250</v>
      </c>
      <c r="E18" s="32" t="n">
        <v>28</v>
      </c>
      <c r="F18" s="26" t="n">
        <v>46</v>
      </c>
      <c r="G18" s="27" t="n">
        <v>64.2857208251953</v>
      </c>
    </row>
    <row r="19" customFormat="false" ht="14" hidden="false" customHeight="false" outlineLevel="0" collapsed="false">
      <c r="A19" s="109" t="s">
        <v>20</v>
      </c>
      <c r="B19" s="26" t="n">
        <v>15</v>
      </c>
      <c r="C19" s="26" t="n">
        <v>45</v>
      </c>
      <c r="D19" s="27" t="n">
        <v>200</v>
      </c>
      <c r="E19" s="32" t="n">
        <v>43</v>
      </c>
      <c r="F19" s="26" t="n">
        <v>79</v>
      </c>
      <c r="G19" s="27" t="n">
        <v>83.7209320068359</v>
      </c>
    </row>
    <row r="20" customFormat="false" ht="14" hidden="false" customHeight="false" outlineLevel="0" collapsed="false">
      <c r="A20" s="109" t="s">
        <v>21</v>
      </c>
      <c r="B20" s="26" t="n">
        <v>33</v>
      </c>
      <c r="C20" s="26" t="n">
        <v>60</v>
      </c>
      <c r="D20" s="27" t="n">
        <v>81.8181838989258</v>
      </c>
      <c r="E20" s="32" t="n">
        <v>128</v>
      </c>
      <c r="F20" s="26" t="n">
        <v>196</v>
      </c>
      <c r="G20" s="27" t="n">
        <v>53.125</v>
      </c>
    </row>
    <row r="21" customFormat="false" ht="14" hidden="false" customHeight="false" outlineLevel="0" collapsed="false">
      <c r="A21" s="109" t="s">
        <v>22</v>
      </c>
      <c r="B21" s="26" t="n">
        <v>24</v>
      </c>
      <c r="C21" s="26" t="n">
        <v>19</v>
      </c>
      <c r="D21" s="27" t="n">
        <v>-20.8333320617676</v>
      </c>
      <c r="E21" s="32" t="n">
        <v>61</v>
      </c>
      <c r="F21" s="26" t="n">
        <v>63</v>
      </c>
      <c r="G21" s="27" t="n">
        <v>3.27868461608887</v>
      </c>
    </row>
    <row r="22" customFormat="false" ht="14" hidden="false" customHeight="false" outlineLevel="0" collapsed="false">
      <c r="A22" s="109" t="s">
        <v>23</v>
      </c>
      <c r="B22" s="26" t="n">
        <v>0</v>
      </c>
      <c r="C22" s="26" t="n">
        <v>4</v>
      </c>
      <c r="D22" s="110" t="s">
        <v>81</v>
      </c>
      <c r="E22" s="32" t="n">
        <v>5</v>
      </c>
      <c r="F22" s="26" t="n">
        <v>28</v>
      </c>
      <c r="G22" s="27" t="n">
        <v>460</v>
      </c>
    </row>
    <row r="23" customFormat="false" ht="14" hidden="false" customHeight="false" outlineLevel="0" collapsed="false">
      <c r="A23" s="109" t="s">
        <v>24</v>
      </c>
      <c r="B23" s="26" t="n">
        <v>21</v>
      </c>
      <c r="C23" s="26" t="n">
        <v>5</v>
      </c>
      <c r="D23" s="27" t="n">
        <v>-76.1904754638672</v>
      </c>
      <c r="E23" s="32" t="n">
        <v>41</v>
      </c>
      <c r="F23" s="26" t="n">
        <v>19</v>
      </c>
      <c r="G23" s="27" t="n">
        <v>-53.6585311889648</v>
      </c>
    </row>
    <row r="24" customFormat="false" ht="14" hidden="false" customHeight="false" outlineLevel="0" collapsed="false">
      <c r="A24" s="109" t="s">
        <v>25</v>
      </c>
      <c r="B24" s="26" t="n">
        <v>12</v>
      </c>
      <c r="C24" s="26" t="n">
        <v>24</v>
      </c>
      <c r="D24" s="27" t="n">
        <v>100</v>
      </c>
      <c r="E24" s="32" t="n">
        <v>50</v>
      </c>
      <c r="F24" s="26" t="n">
        <v>188</v>
      </c>
      <c r="G24" s="27" t="n">
        <v>276</v>
      </c>
    </row>
    <row r="25" customFormat="false" ht="14" hidden="false" customHeight="false" outlineLevel="0" collapsed="false">
      <c r="A25" s="109" t="s">
        <v>26</v>
      </c>
      <c r="B25" s="26" t="n">
        <v>23</v>
      </c>
      <c r="C25" s="26" t="n">
        <v>36</v>
      </c>
      <c r="D25" s="27" t="n">
        <v>56.5217361450195</v>
      </c>
      <c r="E25" s="32" t="n">
        <v>65</v>
      </c>
      <c r="F25" s="26" t="n">
        <v>128</v>
      </c>
      <c r="G25" s="27" t="n">
        <v>96.9230804443359</v>
      </c>
    </row>
    <row r="26" customFormat="false" ht="14" hidden="false" customHeight="false" outlineLevel="0" collapsed="false">
      <c r="A26" s="109" t="s">
        <v>27</v>
      </c>
      <c r="B26" s="26" t="n">
        <v>635</v>
      </c>
      <c r="C26" s="26" t="n">
        <v>558</v>
      </c>
      <c r="D26" s="27" t="n">
        <v>-12.1259870529175</v>
      </c>
      <c r="E26" s="32" t="n">
        <v>965</v>
      </c>
      <c r="F26" s="26" t="n">
        <v>967</v>
      </c>
      <c r="G26" s="27" t="n">
        <v>0.207257270812988</v>
      </c>
    </row>
    <row r="27" customFormat="false" ht="14" hidden="false" customHeight="false" outlineLevel="0" collapsed="false">
      <c r="A27" s="109" t="s">
        <v>28</v>
      </c>
      <c r="B27" s="26" t="n">
        <v>113</v>
      </c>
      <c r="C27" s="26" t="n">
        <v>325</v>
      </c>
      <c r="D27" s="27" t="n">
        <v>187.610626220703</v>
      </c>
      <c r="E27" s="32" t="n">
        <v>234</v>
      </c>
      <c r="F27" s="26" t="n">
        <v>1213</v>
      </c>
      <c r="G27" s="27" t="n">
        <v>418.376068115234</v>
      </c>
    </row>
    <row r="28" customFormat="false" ht="14" hidden="false" customHeight="false" outlineLevel="0" collapsed="false">
      <c r="A28" s="108" t="s">
        <v>29</v>
      </c>
      <c r="B28" s="21" t="n">
        <v>52</v>
      </c>
      <c r="C28" s="21" t="n">
        <v>79</v>
      </c>
      <c r="D28" s="22" t="n">
        <v>51.9230728149414</v>
      </c>
      <c r="E28" s="23" t="n">
        <v>177</v>
      </c>
      <c r="F28" s="21" t="n">
        <v>236</v>
      </c>
      <c r="G28" s="22" t="n">
        <v>33.3333358764648</v>
      </c>
    </row>
    <row r="29" customFormat="false" ht="14" hidden="false" customHeight="false" outlineLevel="0" collapsed="false">
      <c r="A29" s="108" t="s">
        <v>30</v>
      </c>
      <c r="B29" s="21" t="n">
        <v>244</v>
      </c>
      <c r="C29" s="21" t="n">
        <v>577</v>
      </c>
      <c r="D29" s="22" t="n">
        <v>136.47541809082</v>
      </c>
      <c r="E29" s="23" t="n">
        <v>854</v>
      </c>
      <c r="F29" s="21" t="n">
        <v>1212</v>
      </c>
      <c r="G29" s="22" t="n">
        <v>41.9203758239746</v>
      </c>
    </row>
    <row r="30" customFormat="false" ht="14" hidden="false" customHeight="false" outlineLevel="0" collapsed="false">
      <c r="A30" s="109" t="s">
        <v>31</v>
      </c>
      <c r="B30" s="26" t="n">
        <v>34</v>
      </c>
      <c r="C30" s="26" t="n">
        <v>77</v>
      </c>
      <c r="D30" s="27" t="n">
        <v>126.470588684082</v>
      </c>
      <c r="E30" s="32" t="n">
        <v>181</v>
      </c>
      <c r="F30" s="26" t="n">
        <v>186</v>
      </c>
      <c r="G30" s="27" t="n">
        <v>2.76243686676025</v>
      </c>
    </row>
    <row r="31" customFormat="false" ht="14" hidden="false" customHeight="false" outlineLevel="0" collapsed="false">
      <c r="A31" s="109" t="s">
        <v>32</v>
      </c>
      <c r="B31" s="26" t="n">
        <v>2</v>
      </c>
      <c r="C31" s="26" t="n">
        <v>10</v>
      </c>
      <c r="D31" s="27" t="n">
        <v>400</v>
      </c>
      <c r="E31" s="32" t="n">
        <v>8</v>
      </c>
      <c r="F31" s="26" t="n">
        <v>12</v>
      </c>
      <c r="G31" s="27" t="n">
        <v>50</v>
      </c>
    </row>
    <row r="32" customFormat="false" ht="14" hidden="false" customHeight="false" outlineLevel="0" collapsed="false">
      <c r="A32" s="109" t="s">
        <v>33</v>
      </c>
      <c r="B32" s="26" t="n">
        <v>8</v>
      </c>
      <c r="C32" s="26" t="n">
        <v>12</v>
      </c>
      <c r="D32" s="27" t="n">
        <v>50</v>
      </c>
      <c r="E32" s="32" t="n">
        <v>25</v>
      </c>
      <c r="F32" s="26" t="n">
        <v>46</v>
      </c>
      <c r="G32" s="27" t="n">
        <v>84</v>
      </c>
    </row>
    <row r="33" customFormat="false" ht="14" hidden="false" customHeight="false" outlineLevel="0" collapsed="false">
      <c r="A33" s="109" t="s">
        <v>34</v>
      </c>
      <c r="B33" s="26" t="n">
        <v>25</v>
      </c>
      <c r="C33" s="26" t="n">
        <v>70</v>
      </c>
      <c r="D33" s="27" t="n">
        <v>180</v>
      </c>
      <c r="E33" s="32" t="n">
        <v>97</v>
      </c>
      <c r="F33" s="26" t="n">
        <v>213</v>
      </c>
      <c r="G33" s="27" t="n">
        <v>119.58763885498</v>
      </c>
    </row>
    <row r="34" customFormat="false" ht="14" hidden="false" customHeight="false" outlineLevel="0" collapsed="false">
      <c r="A34" s="109" t="s">
        <v>35</v>
      </c>
      <c r="B34" s="26" t="n">
        <v>0</v>
      </c>
      <c r="C34" s="26" t="n">
        <v>2</v>
      </c>
      <c r="D34" s="110" t="s">
        <v>81</v>
      </c>
      <c r="E34" s="32" t="n">
        <v>2</v>
      </c>
      <c r="F34" s="26" t="n">
        <v>5</v>
      </c>
      <c r="G34" s="27" t="n">
        <v>150</v>
      </c>
    </row>
    <row r="35" customFormat="false" ht="14" hidden="false" customHeight="false" outlineLevel="0" collapsed="false">
      <c r="A35" s="109" t="s">
        <v>36</v>
      </c>
      <c r="B35" s="26" t="n">
        <v>17</v>
      </c>
      <c r="C35" s="26" t="n">
        <v>36</v>
      </c>
      <c r="D35" s="27" t="n">
        <v>111.764717102051</v>
      </c>
      <c r="E35" s="32" t="n">
        <v>34</v>
      </c>
      <c r="F35" s="26" t="n">
        <v>52</v>
      </c>
      <c r="G35" s="27" t="n">
        <v>52.9411773681641</v>
      </c>
    </row>
    <row r="36" customFormat="false" ht="14" hidden="false" customHeight="false" outlineLevel="0" collapsed="false">
      <c r="A36" s="109" t="s">
        <v>37</v>
      </c>
      <c r="B36" s="26" t="n">
        <v>40</v>
      </c>
      <c r="C36" s="26" t="n">
        <v>67</v>
      </c>
      <c r="D36" s="27" t="n">
        <v>67.4999923706055</v>
      </c>
      <c r="E36" s="32" t="n">
        <v>165</v>
      </c>
      <c r="F36" s="26" t="n">
        <v>223</v>
      </c>
      <c r="G36" s="27" t="n">
        <v>35.1515159606934</v>
      </c>
    </row>
    <row r="37" customFormat="false" ht="14" hidden="false" customHeight="false" outlineLevel="0" collapsed="false">
      <c r="A37" s="109" t="s">
        <v>38</v>
      </c>
      <c r="B37" s="26" t="n">
        <v>39</v>
      </c>
      <c r="C37" s="26" t="n">
        <v>153</v>
      </c>
      <c r="D37" s="27" t="n">
        <v>292.307678222656</v>
      </c>
      <c r="E37" s="32" t="n">
        <v>80</v>
      </c>
      <c r="F37" s="26" t="n">
        <v>183</v>
      </c>
      <c r="G37" s="27" t="n">
        <v>128.749984741211</v>
      </c>
    </row>
    <row r="38" customFormat="false" ht="14" hidden="false" customHeight="false" outlineLevel="0" collapsed="false">
      <c r="A38" s="109" t="s">
        <v>39</v>
      </c>
      <c r="B38" s="26" t="n">
        <v>0</v>
      </c>
      <c r="C38" s="26" t="n">
        <v>0</v>
      </c>
      <c r="D38" s="110" t="s">
        <v>81</v>
      </c>
      <c r="E38" s="32" t="n">
        <v>1</v>
      </c>
      <c r="F38" s="26" t="n">
        <v>2</v>
      </c>
      <c r="G38" s="27" t="n">
        <v>100</v>
      </c>
    </row>
    <row r="39" customFormat="false" ht="14" hidden="false" customHeight="false" outlineLevel="0" collapsed="false">
      <c r="A39" s="109" t="s">
        <v>40</v>
      </c>
      <c r="B39" s="26" t="n">
        <v>34</v>
      </c>
      <c r="C39" s="26" t="n">
        <v>82</v>
      </c>
      <c r="D39" s="27" t="n">
        <v>141.176467895508</v>
      </c>
      <c r="E39" s="32" t="n">
        <v>114</v>
      </c>
      <c r="F39" s="26" t="n">
        <v>115</v>
      </c>
      <c r="G39" s="27" t="n">
        <v>0.877189636230469</v>
      </c>
    </row>
    <row r="40" customFormat="false" ht="14" hidden="false" customHeight="false" outlineLevel="0" collapsed="false">
      <c r="A40" s="109" t="s">
        <v>41</v>
      </c>
      <c r="B40" s="26" t="n">
        <v>9</v>
      </c>
      <c r="C40" s="26" t="n">
        <v>7</v>
      </c>
      <c r="D40" s="27" t="n">
        <v>-22.2222213745117</v>
      </c>
      <c r="E40" s="32" t="n">
        <v>22</v>
      </c>
      <c r="F40" s="26" t="n">
        <v>15</v>
      </c>
      <c r="G40" s="27" t="n">
        <v>-31.8181819915772</v>
      </c>
    </row>
    <row r="41" customFormat="false" ht="14" hidden="false" customHeight="false" outlineLevel="0" collapsed="false">
      <c r="A41" s="109" t="s">
        <v>42</v>
      </c>
      <c r="B41" s="26" t="n">
        <v>2</v>
      </c>
      <c r="C41" s="26" t="n">
        <v>3</v>
      </c>
      <c r="D41" s="27" t="n">
        <v>50</v>
      </c>
      <c r="E41" s="32" t="n">
        <v>8</v>
      </c>
      <c r="F41" s="26" t="n">
        <v>4</v>
      </c>
      <c r="G41" s="27" t="n">
        <v>-50</v>
      </c>
    </row>
    <row r="42" customFormat="false" ht="14" hidden="false" customHeight="false" outlineLevel="0" collapsed="false">
      <c r="A42" s="109" t="s">
        <v>28</v>
      </c>
      <c r="B42" s="26" t="n">
        <v>34</v>
      </c>
      <c r="C42" s="26" t="n">
        <v>58</v>
      </c>
      <c r="D42" s="27" t="n">
        <v>70.5882339477539</v>
      </c>
      <c r="E42" s="32" t="n">
        <v>117</v>
      </c>
      <c r="F42" s="26" t="n">
        <v>156</v>
      </c>
      <c r="G42" s="27" t="n">
        <v>33.3333358764648</v>
      </c>
    </row>
    <row r="43" customFormat="false" ht="14" hidden="false" customHeight="false" outlineLevel="0" collapsed="false">
      <c r="A43" s="108" t="s">
        <v>43</v>
      </c>
      <c r="B43" s="21" t="n">
        <v>112</v>
      </c>
      <c r="C43" s="21" t="n">
        <v>152</v>
      </c>
      <c r="D43" s="22" t="n">
        <v>35.7142791748047</v>
      </c>
      <c r="E43" s="23" t="n">
        <v>397</v>
      </c>
      <c r="F43" s="21" t="n">
        <v>343</v>
      </c>
      <c r="G43" s="22" t="n">
        <v>-13.6020126342773</v>
      </c>
    </row>
    <row r="44" customFormat="false" ht="14" hidden="false" customHeight="false" outlineLevel="0" collapsed="false">
      <c r="A44" s="109" t="s">
        <v>44</v>
      </c>
      <c r="B44" s="26" t="n">
        <v>88</v>
      </c>
      <c r="C44" s="26" t="n">
        <v>125</v>
      </c>
      <c r="D44" s="27" t="n">
        <v>42.0454483032227</v>
      </c>
      <c r="E44" s="32" t="n">
        <v>328</v>
      </c>
      <c r="F44" s="26" t="n">
        <v>271</v>
      </c>
      <c r="G44" s="27" t="n">
        <v>-17.3780498504639</v>
      </c>
    </row>
    <row r="45" customFormat="false" ht="14" hidden="false" customHeight="false" outlineLevel="0" collapsed="false">
      <c r="A45" s="109" t="s">
        <v>45</v>
      </c>
      <c r="B45" s="26" t="n">
        <v>24</v>
      </c>
      <c r="C45" s="26" t="n">
        <v>27</v>
      </c>
      <c r="D45" s="27" t="n">
        <v>12.5</v>
      </c>
      <c r="E45" s="32" t="n">
        <v>65</v>
      </c>
      <c r="F45" s="26" t="n">
        <v>70</v>
      </c>
      <c r="G45" s="27" t="n">
        <v>7.6923131942749</v>
      </c>
    </row>
    <row r="46" customFormat="false" ht="14" hidden="false" customHeight="false" outlineLevel="0" collapsed="false">
      <c r="A46" s="109" t="s">
        <v>28</v>
      </c>
      <c r="B46" s="26" t="n">
        <v>0</v>
      </c>
      <c r="C46" s="26" t="n">
        <v>0</v>
      </c>
      <c r="D46" s="110" t="s">
        <v>81</v>
      </c>
      <c r="E46" s="32" t="n">
        <v>4</v>
      </c>
      <c r="F46" s="26" t="n">
        <v>2</v>
      </c>
      <c r="G46" s="27" t="n">
        <v>-50</v>
      </c>
    </row>
    <row r="47" customFormat="false" ht="28" hidden="false" customHeight="false" outlineLevel="0" collapsed="false">
      <c r="A47" s="108" t="s">
        <v>46</v>
      </c>
      <c r="B47" s="21" t="n">
        <v>175</v>
      </c>
      <c r="C47" s="21" t="n">
        <v>227</v>
      </c>
      <c r="D47" s="22" t="n">
        <v>29.7142868041992</v>
      </c>
      <c r="E47" s="23" t="n">
        <v>663</v>
      </c>
      <c r="F47" s="21" t="n">
        <v>823</v>
      </c>
      <c r="G47" s="22" t="n">
        <v>24.1327285766602</v>
      </c>
    </row>
    <row r="48" customFormat="false" ht="14" hidden="false" customHeight="false" outlineLevel="0" collapsed="false">
      <c r="A48" s="109" t="s">
        <v>47</v>
      </c>
      <c r="B48" s="26" t="n">
        <v>138</v>
      </c>
      <c r="C48" s="26" t="n">
        <v>152</v>
      </c>
      <c r="D48" s="27" t="n">
        <v>10.1449251174927</v>
      </c>
      <c r="E48" s="32" t="n">
        <v>508</v>
      </c>
      <c r="F48" s="26" t="n">
        <v>622</v>
      </c>
      <c r="G48" s="27" t="n">
        <v>22.4409465789795</v>
      </c>
    </row>
    <row r="49" customFormat="false" ht="14" hidden="false" customHeight="false" outlineLevel="0" collapsed="false">
      <c r="A49" s="109" t="s">
        <v>28</v>
      </c>
      <c r="B49" s="26" t="n">
        <v>37</v>
      </c>
      <c r="C49" s="26" t="n">
        <v>75</v>
      </c>
      <c r="D49" s="27" t="n">
        <v>102.702713012695</v>
      </c>
      <c r="E49" s="32" t="n">
        <v>155</v>
      </c>
      <c r="F49" s="26" t="n">
        <v>201</v>
      </c>
      <c r="G49" s="27" t="n">
        <v>29.6774139404297</v>
      </c>
    </row>
    <row r="50" customFormat="false" ht="14" hidden="false" customHeight="false" outlineLevel="0" collapsed="false">
      <c r="A50" s="108" t="s">
        <v>48</v>
      </c>
      <c r="B50" s="21" t="n">
        <v>108</v>
      </c>
      <c r="C50" s="21" t="n">
        <v>194</v>
      </c>
      <c r="D50" s="22" t="n">
        <v>79.6296234130859</v>
      </c>
      <c r="E50" s="23" t="n">
        <v>413</v>
      </c>
      <c r="F50" s="21" t="n">
        <v>634</v>
      </c>
      <c r="G50" s="22" t="n">
        <v>53.5108909606934</v>
      </c>
    </row>
    <row r="51" customFormat="false" ht="14" hidden="false" customHeight="false" outlineLevel="0" collapsed="false">
      <c r="A51" s="109" t="s">
        <v>49</v>
      </c>
      <c r="B51" s="26" t="n">
        <v>1</v>
      </c>
      <c r="C51" s="26" t="n">
        <v>7</v>
      </c>
      <c r="D51" s="27" t="n">
        <v>600</v>
      </c>
      <c r="E51" s="32" t="n">
        <v>31</v>
      </c>
      <c r="F51" s="26" t="n">
        <v>21</v>
      </c>
      <c r="G51" s="27" t="n">
        <v>-32.2580642700195</v>
      </c>
    </row>
    <row r="52" customFormat="false" ht="14" hidden="false" customHeight="false" outlineLevel="0" collapsed="false">
      <c r="A52" s="109" t="s">
        <v>50</v>
      </c>
      <c r="B52" s="26" t="n">
        <v>41</v>
      </c>
      <c r="C52" s="26" t="n">
        <v>113</v>
      </c>
      <c r="D52" s="27" t="n">
        <v>175.609756469727</v>
      </c>
      <c r="E52" s="32" t="n">
        <v>217</v>
      </c>
      <c r="F52" s="26" t="n">
        <v>410</v>
      </c>
      <c r="G52" s="27" t="n">
        <v>88.9400939941406</v>
      </c>
    </row>
    <row r="53" customFormat="false" ht="14" hidden="false" customHeight="false" outlineLevel="0" collapsed="false">
      <c r="A53" s="109" t="s">
        <v>51</v>
      </c>
      <c r="B53" s="26" t="n">
        <v>3</v>
      </c>
      <c r="C53" s="26" t="n">
        <v>5</v>
      </c>
      <c r="D53" s="27" t="n">
        <v>66.6666641235352</v>
      </c>
      <c r="E53" s="32" t="n">
        <v>17</v>
      </c>
      <c r="F53" s="26" t="n">
        <v>30</v>
      </c>
      <c r="G53" s="27" t="n">
        <v>76.470588684082</v>
      </c>
    </row>
    <row r="54" customFormat="false" ht="14" hidden="false" customHeight="false" outlineLevel="0" collapsed="false">
      <c r="A54" s="109" t="s">
        <v>52</v>
      </c>
      <c r="B54" s="26" t="n">
        <v>5</v>
      </c>
      <c r="C54" s="26" t="n">
        <v>0</v>
      </c>
      <c r="D54" s="27" t="n">
        <v>-100</v>
      </c>
      <c r="E54" s="32" t="n">
        <v>26</v>
      </c>
      <c r="F54" s="26" t="n">
        <v>6</v>
      </c>
      <c r="G54" s="27" t="n">
        <v>-76.9230804443359</v>
      </c>
    </row>
    <row r="55" customFormat="false" ht="14" hidden="false" customHeight="false" outlineLevel="0" collapsed="false">
      <c r="A55" s="109" t="s">
        <v>28</v>
      </c>
      <c r="B55" s="26" t="n">
        <v>58</v>
      </c>
      <c r="C55" s="26" t="n">
        <v>69</v>
      </c>
      <c r="D55" s="27" t="n">
        <v>18.965518951416</v>
      </c>
      <c r="E55" s="32" t="n">
        <v>122</v>
      </c>
      <c r="F55" s="26" t="n">
        <v>167</v>
      </c>
      <c r="G55" s="27" t="n">
        <v>36.8852500915527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3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4</v>
      </c>
      <c r="B58" s="111"/>
      <c r="C58" s="111"/>
      <c r="D58" s="111"/>
      <c r="E58" s="111"/>
      <c r="F58" s="111"/>
      <c r="G58" s="111"/>
    </row>
    <row r="59" customFormat="false" ht="28.5" hidden="false" customHeight="true" outlineLevel="0" collapsed="false">
      <c r="A59" s="111" t="s">
        <v>55</v>
      </c>
      <c r="B59" s="111"/>
      <c r="C59" s="111"/>
      <c r="D59" s="111"/>
      <c r="E59" s="111"/>
      <c r="F59" s="111"/>
      <c r="G59" s="111"/>
    </row>
    <row r="60" customFormat="false" ht="14" hidden="false" customHeight="true" outlineLevel="0" collapsed="false">
      <c r="A60" s="111" t="s">
        <v>56</v>
      </c>
      <c r="B60" s="111"/>
      <c r="C60" s="111"/>
      <c r="D60" s="111"/>
      <c r="E60" s="111"/>
      <c r="F60" s="111"/>
      <c r="G60" s="111"/>
    </row>
    <row r="61" customFormat="false" ht="14.25" hidden="false" customHeight="true" outlineLevel="0" collapsed="false">
      <c r="A61" s="111" t="s">
        <v>57</v>
      </c>
      <c r="B61" s="111"/>
      <c r="C61" s="111"/>
      <c r="D61" s="111"/>
      <c r="E61" s="111"/>
      <c r="F61" s="111"/>
      <c r="G61" s="111"/>
    </row>
    <row r="62" customFormat="false" ht="14" hidden="false" customHeight="true" outlineLevel="0" collapsed="false">
      <c r="A62" s="111" t="s">
        <v>58</v>
      </c>
      <c r="B62" s="111"/>
      <c r="C62" s="111"/>
      <c r="D62" s="111"/>
      <c r="E62" s="111"/>
      <c r="F62" s="111"/>
      <c r="G62" s="111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7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5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7" t="s">
        <v>10</v>
      </c>
      <c r="B9" s="16" t="n">
        <v>377</v>
      </c>
      <c r="C9" s="16" t="n">
        <v>324</v>
      </c>
      <c r="D9" s="17" t="n">
        <v>-14.0583572387695</v>
      </c>
      <c r="E9" s="18" t="n">
        <v>1322</v>
      </c>
      <c r="F9" s="16" t="n">
        <v>1374</v>
      </c>
      <c r="G9" s="17" t="n">
        <v>3.93342971801758</v>
      </c>
    </row>
    <row r="10" customFormat="false" ht="14" hidden="false" customHeight="false" outlineLevel="0" collapsed="false">
      <c r="A10" s="108" t="s">
        <v>11</v>
      </c>
      <c r="B10" s="21" t="n">
        <v>151</v>
      </c>
      <c r="C10" s="21" t="n">
        <v>124</v>
      </c>
      <c r="D10" s="22" t="n">
        <v>-17.8807983398438</v>
      </c>
      <c r="E10" s="23" t="n">
        <v>442</v>
      </c>
      <c r="F10" s="21" t="n">
        <v>593</v>
      </c>
      <c r="G10" s="22" t="n">
        <v>34.1628913879395</v>
      </c>
    </row>
    <row r="11" customFormat="false" ht="14" hidden="false" customHeight="false" outlineLevel="0" collapsed="false">
      <c r="A11" s="109" t="s">
        <v>12</v>
      </c>
      <c r="B11" s="26" t="n">
        <v>0</v>
      </c>
      <c r="C11" s="26" t="n">
        <v>0</v>
      </c>
      <c r="D11" s="110" t="s">
        <v>81</v>
      </c>
      <c r="E11" s="32" t="n">
        <v>3</v>
      </c>
      <c r="F11" s="26" t="n">
        <v>2</v>
      </c>
      <c r="G11" s="27" t="n">
        <v>-33.3333320617676</v>
      </c>
    </row>
    <row r="12" customFormat="false" ht="14" hidden="false" customHeight="false" outlineLevel="0" collapsed="false">
      <c r="A12" s="109" t="s">
        <v>13</v>
      </c>
      <c r="B12" s="26" t="n">
        <v>6</v>
      </c>
      <c r="C12" s="26" t="n">
        <v>8</v>
      </c>
      <c r="D12" s="27" t="n">
        <v>33.3333358764648</v>
      </c>
      <c r="E12" s="32" t="n">
        <v>8</v>
      </c>
      <c r="F12" s="26" t="n">
        <v>12</v>
      </c>
      <c r="G12" s="27" t="n">
        <v>50</v>
      </c>
    </row>
    <row r="13" customFormat="false" ht="14" hidden="false" customHeight="false" outlineLevel="0" collapsed="false">
      <c r="A13" s="109" t="s">
        <v>14</v>
      </c>
      <c r="B13" s="26" t="n">
        <v>38</v>
      </c>
      <c r="C13" s="26" t="n">
        <v>13</v>
      </c>
      <c r="D13" s="27" t="n">
        <v>-65.7894744873047</v>
      </c>
      <c r="E13" s="32" t="n">
        <v>45</v>
      </c>
      <c r="F13" s="26" t="n">
        <v>17</v>
      </c>
      <c r="G13" s="27" t="n">
        <v>-62.2222175598145</v>
      </c>
    </row>
    <row r="14" customFormat="false" ht="14" hidden="false" customHeight="false" outlineLevel="0" collapsed="false">
      <c r="A14" s="109" t="s">
        <v>15</v>
      </c>
      <c r="B14" s="26" t="n">
        <v>0</v>
      </c>
      <c r="C14" s="26" t="n">
        <v>0</v>
      </c>
      <c r="D14" s="110" t="s">
        <v>81</v>
      </c>
      <c r="E14" s="32" t="n">
        <v>4</v>
      </c>
      <c r="F14" s="26" t="n">
        <v>9</v>
      </c>
      <c r="G14" s="27" t="n">
        <v>125</v>
      </c>
    </row>
    <row r="15" customFormat="false" ht="14" hidden="false" customHeight="false" outlineLevel="0" collapsed="false">
      <c r="A15" s="109" t="s">
        <v>16</v>
      </c>
      <c r="B15" s="26" t="n">
        <v>5</v>
      </c>
      <c r="C15" s="26" t="n">
        <v>9</v>
      </c>
      <c r="D15" s="27" t="n">
        <v>79.9999923706055</v>
      </c>
      <c r="E15" s="32" t="n">
        <v>21</v>
      </c>
      <c r="F15" s="26" t="n">
        <v>26</v>
      </c>
      <c r="G15" s="27" t="n">
        <v>23.8095283508301</v>
      </c>
    </row>
    <row r="16" customFormat="false" ht="14" hidden="false" customHeight="false" outlineLevel="0" collapsed="false">
      <c r="A16" s="109" t="s">
        <v>17</v>
      </c>
      <c r="B16" s="26" t="n">
        <v>26</v>
      </c>
      <c r="C16" s="26" t="n">
        <v>19</v>
      </c>
      <c r="D16" s="27" t="n">
        <v>-26.9230785369873</v>
      </c>
      <c r="E16" s="32" t="n">
        <v>72</v>
      </c>
      <c r="F16" s="26" t="n">
        <v>96</v>
      </c>
      <c r="G16" s="27" t="n">
        <v>33.3333358764648</v>
      </c>
    </row>
    <row r="17" customFormat="false" ht="14" hidden="false" customHeight="false" outlineLevel="0" collapsed="false">
      <c r="A17" s="109" t="s">
        <v>18</v>
      </c>
      <c r="B17" s="26" t="n">
        <v>1</v>
      </c>
      <c r="C17" s="26" t="n">
        <v>0</v>
      </c>
      <c r="D17" s="27" t="n">
        <v>-100</v>
      </c>
      <c r="E17" s="32" t="n">
        <v>3</v>
      </c>
      <c r="F17" s="26" t="n">
        <v>5</v>
      </c>
      <c r="G17" s="27" t="n">
        <v>66.6666641235352</v>
      </c>
    </row>
    <row r="18" customFormat="false" ht="14" hidden="false" customHeight="false" outlineLevel="0" collapsed="false">
      <c r="A18" s="109" t="s">
        <v>19</v>
      </c>
      <c r="B18" s="26" t="n">
        <v>2</v>
      </c>
      <c r="C18" s="26" t="n">
        <v>8</v>
      </c>
      <c r="D18" s="27" t="n">
        <v>300</v>
      </c>
      <c r="E18" s="32" t="n">
        <v>7</v>
      </c>
      <c r="F18" s="26" t="n">
        <v>29</v>
      </c>
      <c r="G18" s="27" t="n">
        <v>314.285705566406</v>
      </c>
    </row>
    <row r="19" customFormat="false" ht="14" hidden="false" customHeight="false" outlineLevel="0" collapsed="false">
      <c r="A19" s="109" t="s">
        <v>20</v>
      </c>
      <c r="B19" s="26" t="n">
        <v>1</v>
      </c>
      <c r="C19" s="26" t="n">
        <v>1</v>
      </c>
      <c r="D19" s="110" t="s">
        <v>79</v>
      </c>
      <c r="E19" s="32" t="n">
        <v>8</v>
      </c>
      <c r="F19" s="26" t="n">
        <v>18</v>
      </c>
      <c r="G19" s="27" t="n">
        <v>125</v>
      </c>
    </row>
    <row r="20" customFormat="false" ht="14" hidden="false" customHeight="false" outlineLevel="0" collapsed="false">
      <c r="A20" s="109" t="s">
        <v>21</v>
      </c>
      <c r="B20" s="26" t="n">
        <v>9</v>
      </c>
      <c r="C20" s="26" t="n">
        <v>11</v>
      </c>
      <c r="D20" s="27" t="n">
        <v>22.2222213745117</v>
      </c>
      <c r="E20" s="32" t="n">
        <v>35</v>
      </c>
      <c r="F20" s="26" t="n">
        <v>45</v>
      </c>
      <c r="G20" s="27" t="n">
        <v>28.5714263916016</v>
      </c>
    </row>
    <row r="21" customFormat="false" ht="14" hidden="false" customHeight="false" outlineLevel="0" collapsed="false">
      <c r="A21" s="109" t="s">
        <v>22</v>
      </c>
      <c r="B21" s="26" t="n">
        <v>7</v>
      </c>
      <c r="C21" s="26" t="n">
        <v>16</v>
      </c>
      <c r="D21" s="27" t="n">
        <v>128.571441650391</v>
      </c>
      <c r="E21" s="32" t="n">
        <v>16</v>
      </c>
      <c r="F21" s="26" t="n">
        <v>27</v>
      </c>
      <c r="G21" s="27" t="n">
        <v>68.75</v>
      </c>
    </row>
    <row r="22" customFormat="false" ht="14" hidden="false" customHeight="false" outlineLevel="0" collapsed="false">
      <c r="A22" s="109" t="s">
        <v>23</v>
      </c>
      <c r="B22" s="26" t="n">
        <v>0</v>
      </c>
      <c r="C22" s="26" t="n">
        <v>0</v>
      </c>
      <c r="D22" s="110" t="s">
        <v>81</v>
      </c>
      <c r="E22" s="32" t="n">
        <v>3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9" t="s">
        <v>24</v>
      </c>
      <c r="B23" s="26" t="n">
        <v>3</v>
      </c>
      <c r="C23" s="26" t="n">
        <v>6</v>
      </c>
      <c r="D23" s="27" t="n">
        <v>100</v>
      </c>
      <c r="E23" s="32" t="n">
        <v>13</v>
      </c>
      <c r="F23" s="26" t="n">
        <v>10</v>
      </c>
      <c r="G23" s="27" t="n">
        <v>-23.0769214630127</v>
      </c>
    </row>
    <row r="24" customFormat="false" ht="14" hidden="false" customHeight="false" outlineLevel="0" collapsed="false">
      <c r="A24" s="109" t="s">
        <v>25</v>
      </c>
      <c r="B24" s="26" t="n">
        <v>5</v>
      </c>
      <c r="C24" s="26" t="n">
        <v>0</v>
      </c>
      <c r="D24" s="27" t="n">
        <v>-100</v>
      </c>
      <c r="E24" s="32" t="n">
        <v>13</v>
      </c>
      <c r="F24" s="26" t="n">
        <v>9</v>
      </c>
      <c r="G24" s="27" t="n">
        <v>-30.769229888916</v>
      </c>
    </row>
    <row r="25" customFormat="false" ht="14" hidden="false" customHeight="false" outlineLevel="0" collapsed="false">
      <c r="A25" s="109" t="s">
        <v>26</v>
      </c>
      <c r="B25" s="26" t="n">
        <v>19</v>
      </c>
      <c r="C25" s="26" t="n">
        <v>10</v>
      </c>
      <c r="D25" s="27" t="n">
        <v>-47.3684196472168</v>
      </c>
      <c r="E25" s="32" t="n">
        <v>27</v>
      </c>
      <c r="F25" s="26" t="n">
        <v>39</v>
      </c>
      <c r="G25" s="27" t="n">
        <v>44.4444427490234</v>
      </c>
    </row>
    <row r="26" customFormat="false" ht="14" hidden="false" customHeight="false" outlineLevel="0" collapsed="false">
      <c r="A26" s="109" t="s">
        <v>27</v>
      </c>
      <c r="B26" s="26" t="n">
        <v>23</v>
      </c>
      <c r="C26" s="26" t="n">
        <v>15</v>
      </c>
      <c r="D26" s="27" t="n">
        <v>-34.7826080322266</v>
      </c>
      <c r="E26" s="32" t="n">
        <v>96</v>
      </c>
      <c r="F26" s="26" t="n">
        <v>206</v>
      </c>
      <c r="G26" s="27" t="n">
        <v>114.58332824707</v>
      </c>
    </row>
    <row r="27" customFormat="false" ht="14" hidden="false" customHeight="false" outlineLevel="0" collapsed="false">
      <c r="A27" s="109" t="s">
        <v>28</v>
      </c>
      <c r="B27" s="26" t="n">
        <v>6</v>
      </c>
      <c r="C27" s="26" t="n">
        <v>8</v>
      </c>
      <c r="D27" s="27" t="n">
        <v>33.3333358764648</v>
      </c>
      <c r="E27" s="32" t="n">
        <v>68</v>
      </c>
      <c r="F27" s="26" t="n">
        <v>43</v>
      </c>
      <c r="G27" s="27" t="n">
        <v>-36.764705657959</v>
      </c>
    </row>
    <row r="28" customFormat="false" ht="14" hidden="false" customHeight="false" outlineLevel="0" collapsed="false">
      <c r="A28" s="108" t="s">
        <v>29</v>
      </c>
      <c r="B28" s="21" t="n">
        <v>19</v>
      </c>
      <c r="C28" s="21" t="n">
        <v>23</v>
      </c>
      <c r="D28" s="22" t="n">
        <v>21.0526351928711</v>
      </c>
      <c r="E28" s="23" t="n">
        <v>75</v>
      </c>
      <c r="F28" s="21" t="n">
        <v>72</v>
      </c>
      <c r="G28" s="22" t="n">
        <v>-4.00000190734863</v>
      </c>
    </row>
    <row r="29" customFormat="false" ht="14" hidden="false" customHeight="false" outlineLevel="0" collapsed="false">
      <c r="A29" s="108" t="s">
        <v>30</v>
      </c>
      <c r="B29" s="21" t="n">
        <v>76</v>
      </c>
      <c r="C29" s="21" t="n">
        <v>43</v>
      </c>
      <c r="D29" s="22" t="n">
        <v>-43.4210548400879</v>
      </c>
      <c r="E29" s="23" t="n">
        <v>265</v>
      </c>
      <c r="F29" s="21" t="n">
        <v>239</v>
      </c>
      <c r="G29" s="22" t="n">
        <v>-9.81131744384766</v>
      </c>
    </row>
    <row r="30" customFormat="false" ht="14" hidden="false" customHeight="false" outlineLevel="0" collapsed="false">
      <c r="A30" s="109" t="s">
        <v>31</v>
      </c>
      <c r="B30" s="26" t="n">
        <v>28</v>
      </c>
      <c r="C30" s="26" t="n">
        <v>16</v>
      </c>
      <c r="D30" s="27" t="n">
        <v>-42.8571395874023</v>
      </c>
      <c r="E30" s="32" t="n">
        <v>90</v>
      </c>
      <c r="F30" s="26" t="n">
        <v>61</v>
      </c>
      <c r="G30" s="27" t="n">
        <v>-32.2222213745117</v>
      </c>
    </row>
    <row r="31" customFormat="false" ht="14" hidden="false" customHeight="false" outlineLevel="0" collapsed="false">
      <c r="A31" s="109" t="s">
        <v>32</v>
      </c>
      <c r="B31" s="26" t="n">
        <v>1</v>
      </c>
      <c r="C31" s="26" t="n">
        <v>1</v>
      </c>
      <c r="D31" s="110" t="s">
        <v>79</v>
      </c>
      <c r="E31" s="32" t="n">
        <v>3</v>
      </c>
      <c r="F31" s="26" t="n">
        <v>13</v>
      </c>
      <c r="G31" s="27" t="n">
        <v>333.333343505859</v>
      </c>
    </row>
    <row r="32" customFormat="false" ht="14" hidden="false" customHeight="false" outlineLevel="0" collapsed="false">
      <c r="A32" s="109" t="s">
        <v>33</v>
      </c>
      <c r="B32" s="26" t="n">
        <v>2</v>
      </c>
      <c r="C32" s="26" t="n">
        <v>0</v>
      </c>
      <c r="D32" s="27" t="n">
        <v>-100</v>
      </c>
      <c r="E32" s="32" t="n">
        <v>5</v>
      </c>
      <c r="F32" s="26" t="n">
        <v>0</v>
      </c>
      <c r="G32" s="27" t="n">
        <v>-100</v>
      </c>
    </row>
    <row r="33" customFormat="false" ht="14" hidden="false" customHeight="false" outlineLevel="0" collapsed="false">
      <c r="A33" s="109" t="s">
        <v>34</v>
      </c>
      <c r="B33" s="26" t="n">
        <v>17</v>
      </c>
      <c r="C33" s="26" t="n">
        <v>9</v>
      </c>
      <c r="D33" s="27" t="n">
        <v>-47.0588226318359</v>
      </c>
      <c r="E33" s="32" t="n">
        <v>56</v>
      </c>
      <c r="F33" s="26" t="n">
        <v>47</v>
      </c>
      <c r="G33" s="27" t="n">
        <v>-16.0714263916016</v>
      </c>
    </row>
    <row r="34" customFormat="false" ht="14" hidden="false" customHeight="false" outlineLevel="0" collapsed="false">
      <c r="A34" s="109" t="s">
        <v>35</v>
      </c>
      <c r="B34" s="26" t="n">
        <v>0</v>
      </c>
      <c r="C34" s="26" t="n">
        <v>1</v>
      </c>
      <c r="D34" s="110" t="s">
        <v>81</v>
      </c>
      <c r="E34" s="32" t="n">
        <v>1</v>
      </c>
      <c r="F34" s="26" t="n">
        <v>6</v>
      </c>
      <c r="G34" s="27" t="n">
        <v>500</v>
      </c>
    </row>
    <row r="35" customFormat="false" ht="14" hidden="false" customHeight="false" outlineLevel="0" collapsed="false">
      <c r="A35" s="109" t="s">
        <v>36</v>
      </c>
      <c r="B35" s="26" t="n">
        <v>1</v>
      </c>
      <c r="C35" s="26" t="n">
        <v>0</v>
      </c>
      <c r="D35" s="27" t="n">
        <v>-100</v>
      </c>
      <c r="E35" s="32" t="n">
        <v>4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9" t="s">
        <v>37</v>
      </c>
      <c r="B36" s="26" t="n">
        <v>6</v>
      </c>
      <c r="C36" s="26" t="n">
        <v>2</v>
      </c>
      <c r="D36" s="27" t="n">
        <v>-66.6666641235352</v>
      </c>
      <c r="E36" s="32" t="n">
        <v>12</v>
      </c>
      <c r="F36" s="26" t="n">
        <v>15</v>
      </c>
      <c r="G36" s="27" t="n">
        <v>25</v>
      </c>
    </row>
    <row r="37" customFormat="false" ht="14" hidden="false" customHeight="false" outlineLevel="0" collapsed="false">
      <c r="A37" s="109" t="s">
        <v>38</v>
      </c>
      <c r="B37" s="26" t="n">
        <v>0</v>
      </c>
      <c r="C37" s="26" t="n">
        <v>1</v>
      </c>
      <c r="D37" s="110" t="s">
        <v>81</v>
      </c>
      <c r="E37" s="32" t="n">
        <v>10</v>
      </c>
      <c r="F37" s="26" t="n">
        <v>22</v>
      </c>
      <c r="G37" s="27" t="n">
        <v>120.000007629395</v>
      </c>
    </row>
    <row r="38" customFormat="false" ht="14" hidden="false" customHeight="false" outlineLevel="0" collapsed="false">
      <c r="A38" s="109" t="s">
        <v>39</v>
      </c>
      <c r="B38" s="26" t="n">
        <v>0</v>
      </c>
      <c r="C38" s="26" t="n">
        <v>0</v>
      </c>
      <c r="D38" s="110" t="s">
        <v>81</v>
      </c>
      <c r="E38" s="32" t="n">
        <v>0</v>
      </c>
      <c r="F38" s="26" t="n">
        <v>1</v>
      </c>
      <c r="G38" s="110" t="s">
        <v>81</v>
      </c>
    </row>
    <row r="39" customFormat="false" ht="14" hidden="false" customHeight="false" outlineLevel="0" collapsed="false">
      <c r="A39" s="109" t="s">
        <v>40</v>
      </c>
      <c r="B39" s="26" t="n">
        <v>3</v>
      </c>
      <c r="C39" s="26" t="n">
        <v>4</v>
      </c>
      <c r="D39" s="27" t="n">
        <v>33.3333358764648</v>
      </c>
      <c r="E39" s="32" t="n">
        <v>49</v>
      </c>
      <c r="F39" s="26" t="n">
        <v>30</v>
      </c>
      <c r="G39" s="27" t="n">
        <v>-38.7755088806152</v>
      </c>
    </row>
    <row r="40" customFormat="false" ht="14" hidden="false" customHeight="false" outlineLevel="0" collapsed="false">
      <c r="A40" s="109" t="s">
        <v>41</v>
      </c>
      <c r="B40" s="26" t="n">
        <v>1</v>
      </c>
      <c r="C40" s="26" t="n">
        <v>1</v>
      </c>
      <c r="D40" s="110" t="s">
        <v>79</v>
      </c>
      <c r="E40" s="32" t="n">
        <v>5</v>
      </c>
      <c r="F40" s="26" t="n">
        <v>1</v>
      </c>
      <c r="G40" s="27" t="n">
        <v>-80</v>
      </c>
    </row>
    <row r="41" customFormat="false" ht="14" hidden="false" customHeight="false" outlineLevel="0" collapsed="false">
      <c r="A41" s="109" t="s">
        <v>42</v>
      </c>
      <c r="B41" s="26" t="n">
        <v>0</v>
      </c>
      <c r="C41" s="26" t="n">
        <v>3</v>
      </c>
      <c r="D41" s="110" t="s">
        <v>81</v>
      </c>
      <c r="E41" s="32" t="n">
        <v>0</v>
      </c>
      <c r="F41" s="26" t="n">
        <v>5</v>
      </c>
      <c r="G41" s="110" t="s">
        <v>81</v>
      </c>
    </row>
    <row r="42" customFormat="false" ht="14" hidden="false" customHeight="false" outlineLevel="0" collapsed="false">
      <c r="A42" s="109" t="s">
        <v>28</v>
      </c>
      <c r="B42" s="26" t="n">
        <v>17</v>
      </c>
      <c r="C42" s="26" t="n">
        <v>5</v>
      </c>
      <c r="D42" s="27" t="n">
        <v>-70.5882339477539</v>
      </c>
      <c r="E42" s="32" t="n">
        <v>30</v>
      </c>
      <c r="F42" s="26" t="n">
        <v>38</v>
      </c>
      <c r="G42" s="27" t="n">
        <v>26.6666641235352</v>
      </c>
    </row>
    <row r="43" customFormat="false" ht="14" hidden="false" customHeight="false" outlineLevel="0" collapsed="false">
      <c r="A43" s="108" t="s">
        <v>43</v>
      </c>
      <c r="B43" s="21" t="n">
        <v>17</v>
      </c>
      <c r="C43" s="21" t="n">
        <v>37</v>
      </c>
      <c r="D43" s="22" t="n">
        <v>117.647048950195</v>
      </c>
      <c r="E43" s="23" t="n">
        <v>104</v>
      </c>
      <c r="F43" s="21" t="n">
        <v>132</v>
      </c>
      <c r="G43" s="22" t="n">
        <v>26.9230728149414</v>
      </c>
    </row>
    <row r="44" customFormat="false" ht="14" hidden="false" customHeight="false" outlineLevel="0" collapsed="false">
      <c r="A44" s="109" t="s">
        <v>44</v>
      </c>
      <c r="B44" s="26" t="n">
        <v>13</v>
      </c>
      <c r="C44" s="26" t="n">
        <v>29</v>
      </c>
      <c r="D44" s="27" t="n">
        <v>123.076919555664</v>
      </c>
      <c r="E44" s="32" t="n">
        <v>84</v>
      </c>
      <c r="F44" s="26" t="n">
        <v>104</v>
      </c>
      <c r="G44" s="27" t="n">
        <v>23.8095283508301</v>
      </c>
    </row>
    <row r="45" customFormat="false" ht="14" hidden="false" customHeight="false" outlineLevel="0" collapsed="false">
      <c r="A45" s="109" t="s">
        <v>45</v>
      </c>
      <c r="B45" s="26" t="n">
        <v>4</v>
      </c>
      <c r="C45" s="26" t="n">
        <v>6</v>
      </c>
      <c r="D45" s="27" t="n">
        <v>50</v>
      </c>
      <c r="E45" s="32" t="n">
        <v>20</v>
      </c>
      <c r="F45" s="26" t="n">
        <v>26</v>
      </c>
      <c r="G45" s="27" t="n">
        <v>29.9999961853027</v>
      </c>
    </row>
    <row r="46" customFormat="false" ht="14" hidden="false" customHeight="false" outlineLevel="0" collapsed="false">
      <c r="A46" s="109" t="s">
        <v>28</v>
      </c>
      <c r="B46" s="26" t="n">
        <v>0</v>
      </c>
      <c r="C46" s="26" t="n">
        <v>2</v>
      </c>
      <c r="D46" s="110" t="s">
        <v>81</v>
      </c>
      <c r="E46" s="32" t="n">
        <v>0</v>
      </c>
      <c r="F46" s="26" t="n">
        <v>2</v>
      </c>
      <c r="G46" s="110" t="s">
        <v>81</v>
      </c>
    </row>
    <row r="47" customFormat="false" ht="28" hidden="false" customHeight="false" outlineLevel="0" collapsed="false">
      <c r="A47" s="108" t="s">
        <v>46</v>
      </c>
      <c r="B47" s="21" t="n">
        <v>99</v>
      </c>
      <c r="C47" s="21" t="n">
        <v>68</v>
      </c>
      <c r="D47" s="22" t="n">
        <v>-31.3131332397461</v>
      </c>
      <c r="E47" s="23" t="n">
        <v>369</v>
      </c>
      <c r="F47" s="21" t="n">
        <v>262</v>
      </c>
      <c r="G47" s="22" t="n">
        <v>-28.9972896575928</v>
      </c>
    </row>
    <row r="48" customFormat="false" ht="14" hidden="false" customHeight="false" outlineLevel="0" collapsed="false">
      <c r="A48" s="109" t="s">
        <v>47</v>
      </c>
      <c r="B48" s="26" t="n">
        <v>45</v>
      </c>
      <c r="C48" s="26" t="n">
        <v>57</v>
      </c>
      <c r="D48" s="27" t="n">
        <v>26.6666641235352</v>
      </c>
      <c r="E48" s="32" t="n">
        <v>258</v>
      </c>
      <c r="F48" s="26" t="n">
        <v>215</v>
      </c>
      <c r="G48" s="27" t="n">
        <v>-16.6666679382324</v>
      </c>
    </row>
    <row r="49" customFormat="false" ht="14" hidden="false" customHeight="false" outlineLevel="0" collapsed="false">
      <c r="A49" s="109" t="s">
        <v>28</v>
      </c>
      <c r="B49" s="26" t="n">
        <v>54</v>
      </c>
      <c r="C49" s="26" t="n">
        <v>11</v>
      </c>
      <c r="D49" s="27" t="n">
        <v>-79.6296310424805</v>
      </c>
      <c r="E49" s="32" t="n">
        <v>111</v>
      </c>
      <c r="F49" s="26" t="n">
        <v>47</v>
      </c>
      <c r="G49" s="27" t="n">
        <v>-57.657657623291</v>
      </c>
    </row>
    <row r="50" customFormat="false" ht="14" hidden="false" customHeight="false" outlineLevel="0" collapsed="false">
      <c r="A50" s="108" t="s">
        <v>48</v>
      </c>
      <c r="B50" s="21" t="n">
        <v>15</v>
      </c>
      <c r="C50" s="21" t="n">
        <v>29</v>
      </c>
      <c r="D50" s="22" t="n">
        <v>93.3333282470703</v>
      </c>
      <c r="E50" s="23" t="n">
        <v>67</v>
      </c>
      <c r="F50" s="21" t="n">
        <v>76</v>
      </c>
      <c r="G50" s="22" t="n">
        <v>13.4328365325928</v>
      </c>
    </row>
    <row r="51" customFormat="false" ht="14" hidden="false" customHeight="false" outlineLevel="0" collapsed="false">
      <c r="A51" s="109" t="s">
        <v>49</v>
      </c>
      <c r="B51" s="26" t="n">
        <v>0</v>
      </c>
      <c r="C51" s="26" t="n">
        <v>5</v>
      </c>
      <c r="D51" s="110" t="s">
        <v>81</v>
      </c>
      <c r="E51" s="32" t="n">
        <v>6</v>
      </c>
      <c r="F51" s="26" t="n">
        <v>18</v>
      </c>
      <c r="G51" s="27" t="n">
        <v>200</v>
      </c>
    </row>
    <row r="52" customFormat="false" ht="14" hidden="false" customHeight="false" outlineLevel="0" collapsed="false">
      <c r="A52" s="109" t="s">
        <v>50</v>
      </c>
      <c r="B52" s="26" t="n">
        <v>6</v>
      </c>
      <c r="C52" s="26" t="n">
        <v>13</v>
      </c>
      <c r="D52" s="27" t="n">
        <v>116.66667175293</v>
      </c>
      <c r="E52" s="32" t="n">
        <v>20</v>
      </c>
      <c r="F52" s="26" t="n">
        <v>32</v>
      </c>
      <c r="G52" s="27" t="n">
        <v>60.0000038146973</v>
      </c>
    </row>
    <row r="53" customFormat="false" ht="14" hidden="false" customHeight="false" outlineLevel="0" collapsed="false">
      <c r="A53" s="109" t="s">
        <v>51</v>
      </c>
      <c r="B53" s="26" t="n">
        <v>4</v>
      </c>
      <c r="C53" s="26" t="n">
        <v>4</v>
      </c>
      <c r="D53" s="110" t="s">
        <v>79</v>
      </c>
      <c r="E53" s="32" t="n">
        <v>8</v>
      </c>
      <c r="F53" s="26" t="n">
        <v>5</v>
      </c>
      <c r="G53" s="27" t="n">
        <v>-37.5</v>
      </c>
    </row>
    <row r="54" customFormat="false" ht="14" hidden="false" customHeight="false" outlineLevel="0" collapsed="false">
      <c r="A54" s="109" t="s">
        <v>52</v>
      </c>
      <c r="B54" s="26" t="n">
        <v>0</v>
      </c>
      <c r="C54" s="26" t="n">
        <v>2</v>
      </c>
      <c r="D54" s="110" t="s">
        <v>81</v>
      </c>
      <c r="E54" s="32" t="n">
        <v>4</v>
      </c>
      <c r="F54" s="26" t="n">
        <v>3</v>
      </c>
      <c r="G54" s="27" t="n">
        <v>-25</v>
      </c>
    </row>
    <row r="55" customFormat="false" ht="14" hidden="false" customHeight="false" outlineLevel="0" collapsed="false">
      <c r="A55" s="109" t="s">
        <v>28</v>
      </c>
      <c r="B55" s="26" t="n">
        <v>5</v>
      </c>
      <c r="C55" s="26" t="n">
        <v>5</v>
      </c>
      <c r="D55" s="110" t="s">
        <v>79</v>
      </c>
      <c r="E55" s="32" t="n">
        <v>29</v>
      </c>
      <c r="F55" s="26" t="n">
        <v>18</v>
      </c>
      <c r="G55" s="27" t="n">
        <v>-37.931037902832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3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4</v>
      </c>
      <c r="B58" s="111"/>
      <c r="C58" s="111"/>
      <c r="D58" s="111"/>
      <c r="E58" s="111"/>
      <c r="F58" s="111"/>
      <c r="G58" s="111"/>
    </row>
    <row r="59" customFormat="false" ht="28.5" hidden="false" customHeight="true" outlineLevel="0" collapsed="false">
      <c r="A59" s="111" t="s">
        <v>55</v>
      </c>
      <c r="B59" s="111"/>
      <c r="C59" s="111"/>
      <c r="D59" s="111"/>
      <c r="E59" s="111"/>
      <c r="F59" s="111"/>
      <c r="G59" s="111"/>
    </row>
    <row r="60" customFormat="false" ht="14" hidden="false" customHeight="true" outlineLevel="0" collapsed="false">
      <c r="A60" s="111" t="s">
        <v>56</v>
      </c>
      <c r="B60" s="111"/>
      <c r="C60" s="111"/>
      <c r="D60" s="111"/>
      <c r="E60" s="111"/>
      <c r="F60" s="111"/>
      <c r="G60" s="111"/>
    </row>
    <row r="61" customFormat="false" ht="14.25" hidden="false" customHeight="true" outlineLevel="0" collapsed="false">
      <c r="A61" s="111" t="s">
        <v>57</v>
      </c>
      <c r="B61" s="111"/>
      <c r="C61" s="111"/>
      <c r="D61" s="111"/>
      <c r="E61" s="111"/>
      <c r="F61" s="111"/>
      <c r="G61" s="111"/>
    </row>
    <row r="62" customFormat="false" ht="14" hidden="false" customHeight="true" outlineLevel="0" collapsed="false">
      <c r="A62" s="111" t="s">
        <v>58</v>
      </c>
      <c r="B62" s="111"/>
      <c r="C62" s="111"/>
      <c r="D62" s="111"/>
      <c r="E62" s="111"/>
      <c r="F62" s="111"/>
      <c r="G62" s="111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0:28:41Z</dcterms:created>
  <dc:creator/>
  <dc:description/>
  <cp:keywords/>
  <dc:language>en-US</dc:language>
  <cp:lastModifiedBy/>
  <dcterms:modified xsi:type="dcterms:W3CDTF">2020-01-18T23:13:13Z</dcterms:modified>
  <cp:revision>0</cp:revision>
  <dc:subject>Overseas Arrivals by Province (July 2018) </dc:subject>
  <dc:title>Overseas Arrivals by Province - July 2018</dc:title>
</cp:coreProperties>
</file>