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92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August</t>
  </si>
  <si>
    <t xml:space="preserve">January - August</t>
  </si>
  <si>
    <t xml:space="preserve">août</t>
  </si>
  <si>
    <t xml:space="preserve">Janvier - août</t>
  </si>
  <si>
    <t xml:space="preserve">Country of residence
Pays de résidence</t>
  </si>
  <si>
    <r>
      <rPr>
        <b val="true"/>
        <i val="true"/>
        <sz val="10"/>
        <color rgb="FF000000"/>
        <rFont val="Arial"/>
        <family val="2"/>
      </rPr>
      <t xml:space="preserve">2017</t>
    </r>
    <r>
      <rPr>
        <b val="true"/>
        <i val="true"/>
        <vertAlign val="superscript"/>
        <sz val="10"/>
        <color rgb="FF000000"/>
        <rFont val="Arial"/>
        <family val="2"/>
      </rPr>
      <t xml:space="preserve">(3)</t>
    </r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(3) The total tourists for 2017 is incomplete since certain countries are not included in this table. It will be reviewed shortly. - Le total des touristes de 2017 est incomplet étant donné que certain pays ne sont pas présents dans ce tableau et il sera revu prochainement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--</t>
  </si>
  <si>
    <t xml:space="preserve">...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7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  <cellStyle name="Percent 3" xfId="24"/>
  </cellStyles>
  <dxfs count="10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s">
        <v>8</v>
      </c>
      <c r="C8" s="11" t="n">
        <v>2018</v>
      </c>
      <c r="D8" s="12" t="s">
        <v>9</v>
      </c>
      <c r="E8" s="13" t="s">
        <v>8</v>
      </c>
      <c r="F8" s="13" t="n">
        <v>2018</v>
      </c>
      <c r="G8" s="14" t="s">
        <v>9</v>
      </c>
    </row>
    <row r="9" customFormat="false" ht="18" hidden="false" customHeight="false" outlineLevel="0" collapsed="false">
      <c r="A9" s="15" t="s">
        <v>10</v>
      </c>
      <c r="B9" s="16" t="n">
        <v>898821</v>
      </c>
      <c r="C9" s="16" t="n">
        <v>896338</v>
      </c>
      <c r="D9" s="17" t="n">
        <v>-0.276249647140503</v>
      </c>
      <c r="E9" s="18" t="n">
        <v>4533234</v>
      </c>
      <c r="F9" s="16" t="n">
        <v>4584290</v>
      </c>
      <c r="G9" s="19" t="n">
        <v>1.12626552581787</v>
      </c>
    </row>
    <row r="10" customFormat="false" ht="14" hidden="false" customHeight="false" outlineLevel="0" collapsed="false">
      <c r="A10" s="20" t="s">
        <v>11</v>
      </c>
      <c r="B10" s="21" t="n">
        <v>452079</v>
      </c>
      <c r="C10" s="21" t="n">
        <v>442747</v>
      </c>
      <c r="D10" s="22" t="n">
        <v>-2.06423997879028</v>
      </c>
      <c r="E10" s="23" t="n">
        <v>1976564</v>
      </c>
      <c r="F10" s="21" t="n">
        <v>1982387</v>
      </c>
      <c r="G10" s="24" t="n">
        <v>0.294601917266846</v>
      </c>
    </row>
    <row r="11" customFormat="false" ht="14" hidden="false" customHeight="false" outlineLevel="0" collapsed="false">
      <c r="A11" s="25" t="s">
        <v>12</v>
      </c>
      <c r="B11" s="26" t="n">
        <v>5806</v>
      </c>
      <c r="C11" s="26" t="n">
        <v>5812</v>
      </c>
      <c r="D11" s="27" t="n">
        <v>0.103342533111572</v>
      </c>
      <c r="E11" s="26" t="n">
        <v>28492</v>
      </c>
      <c r="F11" s="26" t="n">
        <v>27180</v>
      </c>
      <c r="G11" s="27" t="n">
        <v>-4.60479831695557</v>
      </c>
    </row>
    <row r="12" customFormat="false" ht="14" hidden="false" customHeight="false" outlineLevel="0" collapsed="false">
      <c r="A12" s="25" t="s">
        <v>13</v>
      </c>
      <c r="B12" s="26" t="n">
        <v>10669</v>
      </c>
      <c r="C12" s="26" t="n">
        <v>10835</v>
      </c>
      <c r="D12" s="27" t="n">
        <v>1.55590772628784</v>
      </c>
      <c r="E12" s="26" t="n">
        <v>52449</v>
      </c>
      <c r="F12" s="26" t="n">
        <v>52817</v>
      </c>
      <c r="G12" s="27" t="n">
        <v>0.701630115509033</v>
      </c>
    </row>
    <row r="13" customFormat="false" ht="14" hidden="false" customHeight="false" outlineLevel="0" collapsed="false">
      <c r="A13" s="25" t="s">
        <v>14</v>
      </c>
      <c r="B13" s="26" t="n">
        <v>4998</v>
      </c>
      <c r="C13" s="26" t="n">
        <v>4705</v>
      </c>
      <c r="D13" s="27" t="n">
        <v>-5.86234331130981</v>
      </c>
      <c r="E13" s="26" t="n">
        <v>34845</v>
      </c>
      <c r="F13" s="26" t="n">
        <v>32401</v>
      </c>
      <c r="G13" s="27" t="n">
        <v>-7.01391696929932</v>
      </c>
    </row>
    <row r="14" customFormat="false" ht="14" hidden="false" customHeight="false" outlineLevel="0" collapsed="false">
      <c r="A14" s="25" t="s">
        <v>15</v>
      </c>
      <c r="B14" s="26" t="n">
        <v>1377</v>
      </c>
      <c r="C14" s="26" t="n">
        <v>1503</v>
      </c>
      <c r="D14" s="27" t="n">
        <v>9.15032577514648</v>
      </c>
      <c r="E14" s="26" t="n">
        <v>12265</v>
      </c>
      <c r="F14" s="26" t="n">
        <v>11099</v>
      </c>
      <c r="G14" s="27" t="n">
        <v>-9.50672626495361</v>
      </c>
    </row>
    <row r="15" customFormat="false" ht="14" hidden="false" customHeight="true" outlineLevel="0" collapsed="false">
      <c r="A15" s="28" t="s">
        <v>16</v>
      </c>
      <c r="B15" s="29" t="n">
        <v>100266</v>
      </c>
      <c r="C15" s="29" t="n">
        <v>101234</v>
      </c>
      <c r="D15" s="30" t="n">
        <v>0.965428352355957</v>
      </c>
      <c r="E15" s="29" t="n">
        <v>396364</v>
      </c>
      <c r="F15" s="29" t="n">
        <v>413473</v>
      </c>
      <c r="G15" s="30" t="n">
        <v>4.3164849281311</v>
      </c>
      <c r="K15" s="31"/>
    </row>
    <row r="16" customFormat="false" ht="14" hidden="false" customHeight="false" outlineLevel="0" collapsed="false">
      <c r="A16" s="28" t="s">
        <v>17</v>
      </c>
      <c r="B16" s="29" t="n">
        <v>63390</v>
      </c>
      <c r="C16" s="29" t="n">
        <v>61678</v>
      </c>
      <c r="D16" s="30" t="n">
        <v>-2.70074009895325</v>
      </c>
      <c r="E16" s="29" t="n">
        <v>262831</v>
      </c>
      <c r="F16" s="29" t="n">
        <v>274950</v>
      </c>
      <c r="G16" s="30" t="n">
        <v>4.61094379425049</v>
      </c>
      <c r="K16" s="31"/>
    </row>
    <row r="17" customFormat="false" ht="14" hidden="false" customHeight="false" outlineLevel="0" collapsed="false">
      <c r="A17" s="25" t="s">
        <v>18</v>
      </c>
      <c r="B17" s="26" t="n">
        <v>1901</v>
      </c>
      <c r="C17" s="26" t="n">
        <v>1579</v>
      </c>
      <c r="D17" s="27" t="n">
        <v>-16.9384536743164</v>
      </c>
      <c r="E17" s="26" t="n">
        <v>9338</v>
      </c>
      <c r="F17" s="26" t="n">
        <v>8597</v>
      </c>
      <c r="G17" s="27" t="n">
        <v>-7.93531513214111</v>
      </c>
    </row>
    <row r="18" customFormat="false" ht="14" hidden="false" customHeight="false" outlineLevel="0" collapsed="false">
      <c r="A18" s="25" t="s">
        <v>19</v>
      </c>
      <c r="B18" s="26" t="n">
        <v>7373</v>
      </c>
      <c r="C18" s="26" t="n">
        <v>9397</v>
      </c>
      <c r="D18" s="27" t="n">
        <v>27.4515151977539</v>
      </c>
      <c r="E18" s="26" t="n">
        <v>42922</v>
      </c>
      <c r="F18" s="26" t="n">
        <v>49602</v>
      </c>
      <c r="G18" s="27" t="n">
        <v>15.563117980957</v>
      </c>
    </row>
    <row r="19" customFormat="false" ht="14" hidden="false" customHeight="false" outlineLevel="0" collapsed="false">
      <c r="A19" s="25" t="s">
        <v>20</v>
      </c>
      <c r="B19" s="26" t="n">
        <v>34820</v>
      </c>
      <c r="C19" s="26" t="n">
        <v>28140</v>
      </c>
      <c r="D19" s="27" t="n">
        <v>-19.1843757629395</v>
      </c>
      <c r="E19" s="26" t="n">
        <v>96585</v>
      </c>
      <c r="F19" s="26" t="n">
        <v>88628</v>
      </c>
      <c r="G19" s="27" t="n">
        <v>-8.2383394241333</v>
      </c>
    </row>
    <row r="20" customFormat="false" ht="14" hidden="false" customHeight="false" outlineLevel="0" collapsed="false">
      <c r="A20" s="25" t="s">
        <v>21</v>
      </c>
      <c r="B20" s="26" t="n">
        <v>18617</v>
      </c>
      <c r="C20" s="26" t="n">
        <v>20968</v>
      </c>
      <c r="D20" s="27" t="n">
        <v>12.6282453536987</v>
      </c>
      <c r="E20" s="26" t="n">
        <v>100420</v>
      </c>
      <c r="F20" s="26" t="n">
        <v>101061</v>
      </c>
      <c r="G20" s="27" t="n">
        <v>0.638318061828613</v>
      </c>
    </row>
    <row r="21" customFormat="false" ht="14" hidden="false" customHeight="false" outlineLevel="0" collapsed="false">
      <c r="A21" s="25" t="s">
        <v>22</v>
      </c>
      <c r="B21" s="26" t="n">
        <v>2508</v>
      </c>
      <c r="C21" s="26" t="n">
        <v>2372</v>
      </c>
      <c r="D21" s="27" t="n">
        <v>-5.42264556884766</v>
      </c>
      <c r="E21" s="26" t="n">
        <v>19283</v>
      </c>
      <c r="F21" s="26" t="n">
        <v>18665</v>
      </c>
      <c r="G21" s="27" t="n">
        <v>-3.20489406585693</v>
      </c>
    </row>
    <row r="22" customFormat="false" ht="14" hidden="false" customHeight="false" outlineLevel="0" collapsed="false">
      <c r="A22" s="25" t="s">
        <v>23</v>
      </c>
      <c r="B22" s="26" t="n">
        <v>3705</v>
      </c>
      <c r="C22" s="26" t="n">
        <v>5027</v>
      </c>
      <c r="D22" s="27" t="n">
        <v>35.681510925293</v>
      </c>
      <c r="E22" s="26" t="n">
        <v>19123</v>
      </c>
      <c r="F22" s="26" t="n">
        <v>19704</v>
      </c>
      <c r="G22" s="27" t="n">
        <v>3.03822755813599</v>
      </c>
    </row>
    <row r="23" customFormat="false" ht="14" hidden="false" customHeight="false" outlineLevel="0" collapsed="false">
      <c r="A23" s="25" t="s">
        <v>24</v>
      </c>
      <c r="B23" s="26" t="n">
        <v>20685</v>
      </c>
      <c r="C23" s="26" t="n">
        <v>20158</v>
      </c>
      <c r="D23" s="27" t="n">
        <v>-2.5477409362793</v>
      </c>
      <c r="E23" s="26" t="n">
        <v>68211</v>
      </c>
      <c r="F23" s="26" t="n">
        <v>64807</v>
      </c>
      <c r="G23" s="27" t="n">
        <v>-4.99039888381958</v>
      </c>
    </row>
    <row r="24" customFormat="false" ht="14" hidden="false" customHeight="false" outlineLevel="0" collapsed="false">
      <c r="A24" s="25" t="s">
        <v>25</v>
      </c>
      <c r="B24" s="26" t="n">
        <v>4503</v>
      </c>
      <c r="C24" s="26" t="n">
        <v>4342</v>
      </c>
      <c r="D24" s="27" t="n">
        <v>-3.57539653778076</v>
      </c>
      <c r="E24" s="26" t="n">
        <v>34755</v>
      </c>
      <c r="F24" s="26" t="n">
        <v>34120</v>
      </c>
      <c r="G24" s="27" t="n">
        <v>-1.827073097229</v>
      </c>
    </row>
    <row r="25" customFormat="false" ht="14" hidden="false" customHeight="false" outlineLevel="0" collapsed="false">
      <c r="A25" s="25" t="s">
        <v>26</v>
      </c>
      <c r="B25" s="26" t="n">
        <v>18561</v>
      </c>
      <c r="C25" s="26" t="n">
        <v>15911</v>
      </c>
      <c r="D25" s="27" t="n">
        <v>-14.2772493362427</v>
      </c>
      <c r="E25" s="26" t="n">
        <v>91781</v>
      </c>
      <c r="F25" s="26" t="n">
        <v>87267</v>
      </c>
      <c r="G25" s="27" t="n">
        <v>-4.91822957992554</v>
      </c>
    </row>
    <row r="26" customFormat="false" ht="14" hidden="false" customHeight="false" outlineLevel="0" collapsed="false">
      <c r="A26" s="28" t="s">
        <v>27</v>
      </c>
      <c r="B26" s="29" t="n">
        <v>126263</v>
      </c>
      <c r="C26" s="29" t="n">
        <v>120624</v>
      </c>
      <c r="D26" s="30" t="n">
        <v>-4.46607494354248</v>
      </c>
      <c r="E26" s="29" t="n">
        <v>564657</v>
      </c>
      <c r="F26" s="29" t="n">
        <v>549009</v>
      </c>
      <c r="G26" s="30" t="n">
        <v>-2.77124047279358</v>
      </c>
      <c r="K26" s="31"/>
    </row>
    <row r="27" customFormat="false" ht="14" hidden="false" customHeight="false" outlineLevel="0" collapsed="false">
      <c r="A27" s="25" t="s">
        <v>28</v>
      </c>
      <c r="B27" s="26" t="n">
        <v>26637</v>
      </c>
      <c r="C27" s="26" t="n">
        <v>28462</v>
      </c>
      <c r="D27" s="27" t="n">
        <v>6.85137510299683</v>
      </c>
      <c r="E27" s="32" t="n">
        <v>142243</v>
      </c>
      <c r="F27" s="26" t="n">
        <v>149007</v>
      </c>
      <c r="G27" s="33" t="n">
        <v>4.75524663925171</v>
      </c>
    </row>
    <row r="28" customFormat="false" ht="14" hidden="false" customHeight="false" outlineLevel="0" collapsed="false">
      <c r="A28" s="20" t="s">
        <v>29</v>
      </c>
      <c r="B28" s="21" t="n">
        <v>18166</v>
      </c>
      <c r="C28" s="21" t="n">
        <v>22033</v>
      </c>
      <c r="D28" s="22" t="n">
        <v>21.2870235443115</v>
      </c>
      <c r="E28" s="23" t="n">
        <v>100445</v>
      </c>
      <c r="F28" s="21" t="n">
        <v>107620</v>
      </c>
      <c r="G28" s="24" t="n">
        <v>7.14321136474609</v>
      </c>
    </row>
    <row r="29" customFormat="false" ht="14" hidden="false" customHeight="false" outlineLevel="0" collapsed="false">
      <c r="A29" s="20" t="s">
        <v>30</v>
      </c>
      <c r="B29" s="21" t="n">
        <v>280816</v>
      </c>
      <c r="C29" s="21" t="n">
        <v>268941</v>
      </c>
      <c r="D29" s="22" t="n">
        <v>-4.22874689102173</v>
      </c>
      <c r="E29" s="23" t="n">
        <v>1546860</v>
      </c>
      <c r="F29" s="21" t="n">
        <v>1565894</v>
      </c>
      <c r="G29" s="24" t="n">
        <v>1.23049020767212</v>
      </c>
    </row>
    <row r="30" customFormat="false" ht="14" hidden="false" customHeight="false" outlineLevel="0" collapsed="false">
      <c r="A30" s="28" t="s">
        <v>31</v>
      </c>
      <c r="B30" s="29" t="n">
        <v>99104</v>
      </c>
      <c r="C30" s="29" t="n">
        <v>93151</v>
      </c>
      <c r="D30" s="30" t="n">
        <v>-6.00681877136231</v>
      </c>
      <c r="E30" s="29" t="n">
        <v>478021</v>
      </c>
      <c r="F30" s="29" t="n">
        <v>491035</v>
      </c>
      <c r="G30" s="30" t="n">
        <v>2.72247791290283</v>
      </c>
      <c r="K30" s="31"/>
    </row>
    <row r="31" customFormat="false" ht="14" hidden="false" customHeight="false" outlineLevel="0" collapsed="false">
      <c r="A31" s="25" t="s">
        <v>32</v>
      </c>
      <c r="B31" s="26" t="n">
        <v>8969</v>
      </c>
      <c r="C31" s="26" t="n">
        <v>11645</v>
      </c>
      <c r="D31" s="27" t="n">
        <v>29.8361053466797</v>
      </c>
      <c r="E31" s="26" t="n">
        <v>62309</v>
      </c>
      <c r="F31" s="26" t="n">
        <v>85708</v>
      </c>
      <c r="G31" s="27" t="n">
        <v>37.5531692504883</v>
      </c>
    </row>
    <row r="32" customFormat="false" ht="14" hidden="false" customHeight="false" outlineLevel="0" collapsed="false">
      <c r="A32" s="25" t="s">
        <v>33</v>
      </c>
      <c r="B32" s="26" t="n">
        <v>16098</v>
      </c>
      <c r="C32" s="26" t="n">
        <v>17191</v>
      </c>
      <c r="D32" s="27" t="n">
        <v>6.78966045379639</v>
      </c>
      <c r="E32" s="26" t="n">
        <v>109807</v>
      </c>
      <c r="F32" s="26" t="n">
        <v>108905</v>
      </c>
      <c r="G32" s="27" t="n">
        <v>-0.821441411972046</v>
      </c>
    </row>
    <row r="33" customFormat="false" ht="14" hidden="false" customHeight="false" outlineLevel="0" collapsed="false">
      <c r="A33" s="28" t="s">
        <v>34</v>
      </c>
      <c r="B33" s="29" t="n">
        <v>27023</v>
      </c>
      <c r="C33" s="29" t="n">
        <v>27545</v>
      </c>
      <c r="D33" s="30" t="n">
        <v>1.93169116973877</v>
      </c>
      <c r="E33" s="29" t="n">
        <v>183019</v>
      </c>
      <c r="F33" s="29" t="n">
        <v>196200</v>
      </c>
      <c r="G33" s="30" t="n">
        <v>7.20198154449463</v>
      </c>
      <c r="K33" s="31"/>
    </row>
    <row r="34" customFormat="false" ht="14" hidden="false" customHeight="false" outlineLevel="0" collapsed="false">
      <c r="A34" s="25" t="s">
        <v>35</v>
      </c>
      <c r="B34" s="26" t="n">
        <v>2464</v>
      </c>
      <c r="C34" s="26" t="n">
        <v>2175</v>
      </c>
      <c r="D34" s="27" t="n">
        <v>-11.7288951873779</v>
      </c>
      <c r="E34" s="26" t="n">
        <v>17432</v>
      </c>
      <c r="F34" s="26" t="n">
        <v>19468</v>
      </c>
      <c r="G34" s="27" t="n">
        <v>11.6796731948853</v>
      </c>
    </row>
    <row r="35" customFormat="false" ht="14" hidden="false" customHeight="false" outlineLevel="0" collapsed="false">
      <c r="A35" s="25" t="s">
        <v>36</v>
      </c>
      <c r="B35" s="26" t="n">
        <v>13442</v>
      </c>
      <c r="C35" s="26" t="n">
        <v>10211</v>
      </c>
      <c r="D35" s="27" t="n">
        <v>-24.0366039276123</v>
      </c>
      <c r="E35" s="26" t="n">
        <v>53980</v>
      </c>
      <c r="F35" s="26" t="n">
        <v>46517</v>
      </c>
      <c r="G35" s="27" t="n">
        <v>-13.8254880905151</v>
      </c>
    </row>
    <row r="36" customFormat="false" ht="14" hidden="false" customHeight="false" outlineLevel="0" collapsed="false">
      <c r="A36" s="28" t="s">
        <v>37</v>
      </c>
      <c r="B36" s="29" t="n">
        <v>43646</v>
      </c>
      <c r="C36" s="29" t="n">
        <v>34883</v>
      </c>
      <c r="D36" s="30" t="n">
        <v>-20.0774421691895</v>
      </c>
      <c r="E36" s="29" t="n">
        <v>199628</v>
      </c>
      <c r="F36" s="29" t="n">
        <v>161614</v>
      </c>
      <c r="G36" s="30" t="n">
        <v>-19.0424194335938</v>
      </c>
      <c r="K36" s="31"/>
    </row>
    <row r="37" customFormat="false" ht="14" hidden="false" customHeight="false" outlineLevel="0" collapsed="false">
      <c r="A37" s="28" t="s">
        <v>38</v>
      </c>
      <c r="B37" s="29" t="n">
        <v>29637</v>
      </c>
      <c r="C37" s="29" t="n">
        <v>20684</v>
      </c>
      <c r="D37" s="30" t="n">
        <v>-30.2088623046875</v>
      </c>
      <c r="E37" s="29" t="n">
        <v>187126</v>
      </c>
      <c r="F37" s="29" t="n">
        <v>171424</v>
      </c>
      <c r="G37" s="30" t="n">
        <v>-8.39113616943359</v>
      </c>
      <c r="K37" s="31"/>
    </row>
    <row r="38" customFormat="false" ht="14" hidden="false" customHeight="false" outlineLevel="0" collapsed="false">
      <c r="A38" s="25" t="s">
        <v>39</v>
      </c>
      <c r="B38" s="26" t="n">
        <v>1711</v>
      </c>
      <c r="C38" s="26" t="n">
        <v>1366</v>
      </c>
      <c r="D38" s="27" t="n">
        <v>-20.1636486053467</v>
      </c>
      <c r="E38" s="26" t="n">
        <v>9135</v>
      </c>
      <c r="F38" s="26" t="n">
        <v>8083</v>
      </c>
      <c r="G38" s="27" t="n">
        <v>-11.5161476135254</v>
      </c>
    </row>
    <row r="39" customFormat="false" ht="14" hidden="false" customHeight="false" outlineLevel="0" collapsed="false">
      <c r="A39" s="25" t="s">
        <v>40</v>
      </c>
      <c r="B39" s="26" t="n">
        <v>5632</v>
      </c>
      <c r="C39" s="26" t="n">
        <v>7493</v>
      </c>
      <c r="D39" s="27" t="n">
        <v>33.0433235168457</v>
      </c>
      <c r="E39" s="26" t="n">
        <v>48472</v>
      </c>
      <c r="F39" s="26" t="n">
        <v>55205</v>
      </c>
      <c r="G39" s="27" t="n">
        <v>13.8904933929443</v>
      </c>
    </row>
    <row r="40" customFormat="false" ht="14" hidden="false" customHeight="false" outlineLevel="0" collapsed="false">
      <c r="A40" s="25" t="s">
        <v>41</v>
      </c>
      <c r="B40" s="26" t="n">
        <v>3533</v>
      </c>
      <c r="C40" s="26" t="n">
        <v>3660</v>
      </c>
      <c r="D40" s="27" t="n">
        <v>3.59468460083008</v>
      </c>
      <c r="E40" s="26" t="n">
        <v>24184</v>
      </c>
      <c r="F40" s="26" t="n">
        <v>24050</v>
      </c>
      <c r="G40" s="27" t="n">
        <v>-0.554084777832031</v>
      </c>
    </row>
    <row r="41" customFormat="false" ht="14" hidden="false" customHeight="false" outlineLevel="0" collapsed="false">
      <c r="A41" s="25" t="s">
        <v>42</v>
      </c>
      <c r="B41" s="26" t="n">
        <v>1719</v>
      </c>
      <c r="C41" s="26" t="n">
        <v>1863</v>
      </c>
      <c r="D41" s="27" t="n">
        <v>8.37696838378906</v>
      </c>
      <c r="E41" s="26" t="n">
        <v>12047</v>
      </c>
      <c r="F41" s="26" t="n">
        <v>12886</v>
      </c>
      <c r="G41" s="27" t="n">
        <v>6.96438550949097</v>
      </c>
    </row>
    <row r="42" customFormat="false" ht="14" hidden="false" customHeight="false" outlineLevel="0" collapsed="false">
      <c r="A42" s="25" t="s">
        <v>28</v>
      </c>
      <c r="B42" s="26" t="n">
        <v>27838</v>
      </c>
      <c r="C42" s="26" t="n">
        <v>37074</v>
      </c>
      <c r="D42" s="27" t="n">
        <v>33.1776733398438</v>
      </c>
      <c r="E42" s="32" t="n">
        <v>161700</v>
      </c>
      <c r="F42" s="26" t="n">
        <v>184799</v>
      </c>
      <c r="G42" s="33" t="n">
        <v>14.285099029541</v>
      </c>
    </row>
    <row r="43" customFormat="false" ht="14" hidden="false" customHeight="false" outlineLevel="0" collapsed="false">
      <c r="A43" s="20" t="s">
        <v>43</v>
      </c>
      <c r="B43" s="21" t="n">
        <v>55213</v>
      </c>
      <c r="C43" s="21" t="n">
        <v>53179</v>
      </c>
      <c r="D43" s="22" t="n">
        <v>-3.68391275405884</v>
      </c>
      <c r="E43" s="23" t="n">
        <v>301129</v>
      </c>
      <c r="F43" s="21" t="n">
        <v>286297</v>
      </c>
      <c r="G43" s="24" t="n">
        <v>-4.92546558380127</v>
      </c>
    </row>
    <row r="44" customFormat="false" ht="14" hidden="false" customHeight="false" outlineLevel="0" collapsed="false">
      <c r="A44" s="28" t="s">
        <v>44</v>
      </c>
      <c r="B44" s="29" t="n">
        <v>46899</v>
      </c>
      <c r="C44" s="29" t="n">
        <v>43578</v>
      </c>
      <c r="D44" s="30" t="n">
        <v>-7.08117485046387</v>
      </c>
      <c r="E44" s="29" t="n">
        <v>254722</v>
      </c>
      <c r="F44" s="29" t="n">
        <v>236921</v>
      </c>
      <c r="G44" s="30" t="n">
        <v>-6.98840045928955</v>
      </c>
      <c r="K44" s="31"/>
    </row>
    <row r="45" customFormat="false" ht="14" hidden="false" customHeight="false" outlineLevel="0" collapsed="false">
      <c r="A45" s="25" t="s">
        <v>45</v>
      </c>
      <c r="B45" s="26" t="n">
        <v>7786</v>
      </c>
      <c r="C45" s="26" t="n">
        <v>8697</v>
      </c>
      <c r="D45" s="27" t="n">
        <v>11.7004871368408</v>
      </c>
      <c r="E45" s="26" t="n">
        <v>43891</v>
      </c>
      <c r="F45" s="26" t="n">
        <v>44902</v>
      </c>
      <c r="G45" s="27" t="n">
        <v>2.30343341827393</v>
      </c>
    </row>
    <row r="46" customFormat="false" ht="14" hidden="false" customHeight="false" outlineLevel="0" collapsed="false">
      <c r="A46" s="25" t="s">
        <v>28</v>
      </c>
      <c r="B46" s="26" t="n">
        <v>528</v>
      </c>
      <c r="C46" s="26" t="n">
        <v>904</v>
      </c>
      <c r="D46" s="27" t="n">
        <v>71.2121276855469</v>
      </c>
      <c r="E46" s="32" t="n">
        <v>2516</v>
      </c>
      <c r="F46" s="26" t="n">
        <v>4474</v>
      </c>
      <c r="G46" s="33" t="n">
        <v>77.8219375610352</v>
      </c>
    </row>
    <row r="47" customFormat="false" ht="28" hidden="false" customHeight="false" outlineLevel="0" collapsed="false">
      <c r="A47" s="20" t="s">
        <v>46</v>
      </c>
      <c r="B47" s="21" t="n">
        <v>65629</v>
      </c>
      <c r="C47" s="21" t="n">
        <v>75581</v>
      </c>
      <c r="D47" s="22" t="n">
        <v>15.1640300750732</v>
      </c>
      <c r="E47" s="23" t="n">
        <v>418164</v>
      </c>
      <c r="F47" s="21" t="n">
        <v>419542</v>
      </c>
      <c r="G47" s="24" t="n">
        <v>0.329530239105225</v>
      </c>
    </row>
    <row r="48" customFormat="false" ht="14" hidden="false" customHeight="false" outlineLevel="0" collapsed="false">
      <c r="A48" s="28" t="s">
        <v>47</v>
      </c>
      <c r="B48" s="29" t="n">
        <v>36842</v>
      </c>
      <c r="C48" s="29" t="n">
        <v>43823</v>
      </c>
      <c r="D48" s="30" t="n">
        <v>18.9484825134277</v>
      </c>
      <c r="E48" s="29" t="n">
        <v>259569</v>
      </c>
      <c r="F48" s="29" t="n">
        <v>272770</v>
      </c>
      <c r="G48" s="30" t="n">
        <v>5.0857424736023</v>
      </c>
      <c r="K48" s="31"/>
    </row>
    <row r="49" customFormat="false" ht="14" hidden="false" customHeight="false" outlineLevel="0" collapsed="false">
      <c r="A49" s="25" t="s">
        <v>28</v>
      </c>
      <c r="B49" s="26" t="n">
        <v>28787</v>
      </c>
      <c r="C49" s="26" t="n">
        <v>31758</v>
      </c>
      <c r="D49" s="27" t="n">
        <v>10.3206272125244</v>
      </c>
      <c r="E49" s="32" t="n">
        <v>158595</v>
      </c>
      <c r="F49" s="26" t="n">
        <v>146772</v>
      </c>
      <c r="G49" s="33" t="n">
        <v>-7.45483636856079</v>
      </c>
      <c r="K49" s="31"/>
    </row>
    <row r="50" customFormat="false" ht="14" hidden="false" customHeight="false" outlineLevel="0" collapsed="false">
      <c r="A50" s="20" t="s">
        <v>48</v>
      </c>
      <c r="B50" s="21" t="n">
        <v>26918</v>
      </c>
      <c r="C50" s="21" t="n">
        <v>33857</v>
      </c>
      <c r="D50" s="22" t="n">
        <v>25.7782936096191</v>
      </c>
      <c r="E50" s="23" t="n">
        <v>190072</v>
      </c>
      <c r="F50" s="21" t="n">
        <v>222550</v>
      </c>
      <c r="G50" s="24" t="n">
        <v>17.0872097015381</v>
      </c>
      <c r="K50" s="31"/>
    </row>
    <row r="51" customFormat="false" ht="14" hidden="false" customHeight="false" outlineLevel="0" collapsed="false">
      <c r="A51" s="25" t="s">
        <v>49</v>
      </c>
      <c r="B51" s="26" t="n">
        <v>2334</v>
      </c>
      <c r="C51" s="26" t="n">
        <v>2860</v>
      </c>
      <c r="D51" s="27" t="n">
        <v>22.5364208221436</v>
      </c>
      <c r="E51" s="26" t="n">
        <v>17500</v>
      </c>
      <c r="F51" s="26" t="n">
        <v>22532</v>
      </c>
      <c r="G51" s="27" t="n">
        <v>28.7542819976807</v>
      </c>
      <c r="K51" s="31"/>
    </row>
    <row r="52" customFormat="false" ht="14" hidden="false" customHeight="false" outlineLevel="0" collapsed="false">
      <c r="A52" s="34" t="s">
        <v>50</v>
      </c>
      <c r="B52" s="35" t="n">
        <v>12342</v>
      </c>
      <c r="C52" s="35" t="n">
        <v>18138</v>
      </c>
      <c r="D52" s="36" t="n">
        <v>46.9615936279297</v>
      </c>
      <c r="E52" s="35" t="n">
        <v>90565</v>
      </c>
      <c r="F52" s="35" t="n">
        <v>118412</v>
      </c>
      <c r="G52" s="36" t="n">
        <v>30.7480812072754</v>
      </c>
      <c r="K52" s="31"/>
    </row>
    <row r="53" customFormat="false" ht="14" hidden="false" customHeight="false" outlineLevel="0" collapsed="false">
      <c r="A53" s="25" t="s">
        <v>51</v>
      </c>
      <c r="B53" s="26" t="n">
        <v>3555</v>
      </c>
      <c r="C53" s="26" t="n">
        <v>3527</v>
      </c>
      <c r="D53" s="27" t="n">
        <v>-0.787621736526489</v>
      </c>
      <c r="E53" s="26" t="n">
        <v>24368</v>
      </c>
      <c r="F53" s="26" t="n">
        <v>23832</v>
      </c>
      <c r="G53" s="27" t="n">
        <v>-2.19960808753967</v>
      </c>
    </row>
    <row r="54" customFormat="false" ht="14" hidden="false" customHeight="false" outlineLevel="0" collapsed="false">
      <c r="A54" s="25" t="s">
        <v>52</v>
      </c>
      <c r="B54" s="26" t="n">
        <v>1457</v>
      </c>
      <c r="C54" s="26" t="n">
        <v>804</v>
      </c>
      <c r="D54" s="27" t="n">
        <v>-44.8181228637695</v>
      </c>
      <c r="E54" s="26" t="n">
        <v>8002</v>
      </c>
      <c r="F54" s="26" t="n">
        <v>5143</v>
      </c>
      <c r="G54" s="27" t="n">
        <v>-35.7285690307617</v>
      </c>
    </row>
    <row r="55" customFormat="false" ht="14.5" hidden="false" customHeight="true" outlineLevel="0" collapsed="false">
      <c r="A55" s="25" t="s">
        <v>28</v>
      </c>
      <c r="B55" s="26" t="n">
        <v>7230</v>
      </c>
      <c r="C55" s="26" t="n">
        <v>8528</v>
      </c>
      <c r="D55" s="27" t="n">
        <v>17.9529781341553</v>
      </c>
      <c r="E55" s="32" t="n">
        <v>49637</v>
      </c>
      <c r="F55" s="26" t="n">
        <v>52631</v>
      </c>
      <c r="G55" s="33" t="n">
        <v>6.0317873954773</v>
      </c>
    </row>
    <row r="56" customFormat="false" ht="9" hidden="false" customHeight="true" outlineLevel="0" collapsed="false">
      <c r="A56" s="37"/>
      <c r="B56" s="38"/>
      <c r="C56" s="38"/>
      <c r="D56" s="38"/>
      <c r="E56" s="38"/>
      <c r="F56" s="38"/>
      <c r="G56" s="39"/>
    </row>
    <row r="57" customFormat="false" ht="9" hidden="true" customHeight="true" outlineLevel="0" collapsed="false">
      <c r="A57" s="40"/>
      <c r="B57" s="41"/>
      <c r="C57" s="41"/>
      <c r="D57" s="41"/>
      <c r="E57" s="41"/>
      <c r="F57" s="41"/>
      <c r="G57" s="42"/>
    </row>
    <row r="58" customFormat="false" ht="9" hidden="false" customHeight="true" outlineLevel="0" collapsed="false">
      <c r="A58" s="43" t="s">
        <v>53</v>
      </c>
      <c r="B58" s="43"/>
      <c r="C58" s="43"/>
      <c r="D58" s="43"/>
      <c r="E58" s="43"/>
      <c r="F58" s="43"/>
      <c r="G58" s="43"/>
    </row>
    <row r="59" customFormat="false" ht="9" hidden="false" customHeight="true" outlineLevel="0" collapsed="false">
      <c r="A59" s="43" t="s">
        <v>54</v>
      </c>
      <c r="B59" s="43"/>
      <c r="C59" s="43"/>
      <c r="D59" s="43"/>
      <c r="E59" s="43"/>
      <c r="F59" s="43"/>
      <c r="G59" s="43"/>
    </row>
    <row r="60" customFormat="false" ht="9" hidden="false" customHeight="true" outlineLevel="0" collapsed="false">
      <c r="A60" s="43" t="s">
        <v>55</v>
      </c>
      <c r="B60" s="43"/>
      <c r="C60" s="43"/>
      <c r="D60" s="43"/>
      <c r="E60" s="43"/>
      <c r="F60" s="43"/>
      <c r="G60" s="43"/>
    </row>
    <row r="61" customFormat="false" ht="9" hidden="false" customHeight="true" outlineLevel="0" collapsed="false">
      <c r="A61" s="43" t="s">
        <v>56</v>
      </c>
      <c r="B61" s="43"/>
      <c r="C61" s="43"/>
      <c r="D61" s="43"/>
      <c r="E61" s="43"/>
      <c r="F61" s="43"/>
      <c r="G61" s="43"/>
    </row>
    <row r="62" customFormat="false" ht="9" hidden="false" customHeight="true" outlineLevel="0" collapsed="false">
      <c r="A62" s="43" t="s">
        <v>57</v>
      </c>
      <c r="B62" s="43"/>
      <c r="C62" s="43"/>
      <c r="D62" s="43"/>
      <c r="E62" s="43"/>
      <c r="F62" s="43"/>
      <c r="G62" s="43"/>
    </row>
    <row r="63" customFormat="false" ht="13" hidden="false" customHeight="false" outlineLevel="0" collapsed="false">
      <c r="A63" s="40" t="s">
        <v>58</v>
      </c>
      <c r="B63" s="41"/>
      <c r="C63" s="41"/>
      <c r="D63" s="41"/>
      <c r="E63" s="41"/>
      <c r="F63" s="41"/>
      <c r="G63" s="42"/>
    </row>
    <row r="64" s="47" customFormat="true" ht="13" hidden="false" customHeight="false" outlineLevel="0" collapsed="false">
      <c r="A64" s="44" t="s">
        <v>59</v>
      </c>
      <c r="B64" s="45"/>
      <c r="C64" s="45"/>
      <c r="D64" s="45"/>
      <c r="E64" s="45"/>
      <c r="F64" s="45"/>
      <c r="G64" s="46"/>
      <c r="P64" s="0"/>
    </row>
    <row r="65" s="47" customFormat="true" ht="13" hidden="false" customHeight="false" outlineLevel="0" collapsed="false">
      <c r="A65" s="48" t="s">
        <v>60</v>
      </c>
      <c r="B65" s="49" t="n">
        <v>898821</v>
      </c>
      <c r="C65" s="49" t="n">
        <v>896338</v>
      </c>
      <c r="D65" s="50" t="n">
        <v>-0.276250777407294</v>
      </c>
      <c r="E65" s="49" t="n">
        <v>4533234</v>
      </c>
      <c r="F65" s="49" t="n">
        <v>4584290</v>
      </c>
      <c r="G65" s="51" t="n">
        <v>1.12625997246116</v>
      </c>
      <c r="J65" s="52"/>
      <c r="K65" s="52"/>
      <c r="P65" s="0"/>
      <c r="R65" s="52"/>
    </row>
    <row r="66" s="47" customFormat="true" ht="13" hidden="false" customHeight="false" outlineLevel="0" collapsed="false">
      <c r="A66" s="53" t="s">
        <v>61</v>
      </c>
      <c r="B66" s="54" t="n">
        <v>289919</v>
      </c>
      <c r="C66" s="54" t="n">
        <v>283536</v>
      </c>
      <c r="D66" s="55" t="n">
        <v>-2.20164942621904</v>
      </c>
      <c r="E66" s="54" t="n">
        <v>1223852</v>
      </c>
      <c r="F66" s="54" t="n">
        <v>1237432</v>
      </c>
      <c r="G66" s="56" t="n">
        <v>1.10961129286875</v>
      </c>
      <c r="J66" s="52"/>
      <c r="K66" s="52"/>
      <c r="P66" s="0"/>
      <c r="R66" s="52"/>
    </row>
    <row r="67" s="47" customFormat="true" ht="13" hidden="false" customHeight="false" outlineLevel="0" collapsed="false">
      <c r="A67" s="53" t="s">
        <v>62</v>
      </c>
      <c r="B67" s="54" t="n">
        <v>246309</v>
      </c>
      <c r="C67" s="54" t="n">
        <v>219841</v>
      </c>
      <c r="D67" s="55" t="n">
        <v>-10.7458517553155</v>
      </c>
      <c r="E67" s="54" t="n">
        <v>1302516</v>
      </c>
      <c r="F67" s="54" t="n">
        <v>1257194</v>
      </c>
      <c r="G67" s="56" t="n">
        <v>-3.47957337952086</v>
      </c>
      <c r="J67" s="52"/>
      <c r="K67" s="52"/>
      <c r="P67" s="0"/>
      <c r="R67" s="52"/>
    </row>
    <row r="68" s="47" customFormat="true" ht="13" hidden="false" customHeight="false" outlineLevel="0" collapsed="false">
      <c r="A68" s="53" t="s">
        <v>63</v>
      </c>
      <c r="B68" s="54" t="n">
        <v>36842</v>
      </c>
      <c r="C68" s="54" t="n">
        <v>43823</v>
      </c>
      <c r="D68" s="57" t="n">
        <v>18.9484827099506</v>
      </c>
      <c r="E68" s="54" t="n">
        <v>259569</v>
      </c>
      <c r="F68" s="54" t="n">
        <v>272770</v>
      </c>
      <c r="G68" s="56" t="n">
        <v>5.08573828153593</v>
      </c>
      <c r="J68" s="52"/>
      <c r="K68" s="52"/>
      <c r="P68" s="0"/>
      <c r="R68" s="52"/>
    </row>
    <row r="69" s="47" customFormat="true" ht="13" hidden="false" customHeight="false" outlineLevel="0" collapsed="false">
      <c r="A69" s="58" t="s">
        <v>64</v>
      </c>
      <c r="B69" s="59" t="n">
        <v>573070</v>
      </c>
      <c r="C69" s="59" t="n">
        <v>547200</v>
      </c>
      <c r="D69" s="60" t="n">
        <v>-4.51428272287853</v>
      </c>
      <c r="E69" s="59" t="n">
        <v>2785937</v>
      </c>
      <c r="F69" s="59" t="n">
        <v>2767396</v>
      </c>
      <c r="G69" s="61" t="n">
        <v>-0.665521151411541</v>
      </c>
      <c r="J69" s="62"/>
      <c r="K69" s="52"/>
      <c r="P69" s="0"/>
      <c r="R69" s="52"/>
    </row>
    <row r="70" s="47" customFormat="true" ht="13" hidden="false" customHeight="false" outlineLevel="0" collapsed="false">
      <c r="A70" s="53" t="s">
        <v>65</v>
      </c>
      <c r="B70" s="54" t="n">
        <v>325751</v>
      </c>
      <c r="C70" s="54" t="n">
        <v>349138</v>
      </c>
      <c r="D70" s="57" t="n">
        <v>7.17941004018408</v>
      </c>
      <c r="E70" s="54" t="n">
        <v>1747297</v>
      </c>
      <c r="F70" s="54" t="n">
        <v>1816894</v>
      </c>
      <c r="G70" s="56" t="n">
        <v>3.98312364755391</v>
      </c>
      <c r="J70" s="52"/>
      <c r="K70" s="52"/>
      <c r="L70" s="52"/>
      <c r="P70" s="0"/>
      <c r="R70" s="52"/>
    </row>
    <row r="71" s="47" customFormat="true" ht="13" hidden="false" customHeight="false" outlineLevel="0" collapsed="false">
      <c r="A71" s="63" t="s">
        <v>66</v>
      </c>
      <c r="B71" s="64" t="n">
        <v>0.637579673817145</v>
      </c>
      <c r="C71" s="64" t="n">
        <v>0.610483991529981</v>
      </c>
      <c r="D71" s="65"/>
      <c r="E71" s="64" t="n">
        <v>0.614558392529483</v>
      </c>
      <c r="F71" s="64" t="n">
        <v>0.603669488623102</v>
      </c>
      <c r="G71" s="66"/>
      <c r="P71" s="0"/>
    </row>
    <row r="72" s="47" customFormat="true" ht="13" hidden="false" customHeight="false" outlineLevel="0" collapsed="false">
      <c r="A72" s="67"/>
      <c r="B72" s="68"/>
      <c r="C72" s="68"/>
      <c r="D72" s="69"/>
      <c r="E72" s="45"/>
      <c r="F72" s="45"/>
      <c r="G72" s="66"/>
      <c r="P72" s="0"/>
    </row>
    <row r="73" s="47" customFormat="true" ht="13" hidden="false" customHeight="false" outlineLevel="0" collapsed="false">
      <c r="A73" s="48" t="s">
        <v>67</v>
      </c>
      <c r="B73" s="70" t="n">
        <v>2052915</v>
      </c>
      <c r="C73" s="70" t="n">
        <v>2155630</v>
      </c>
      <c r="D73" s="50" t="n">
        <v>5.00337325218043</v>
      </c>
      <c r="E73" s="70" t="n">
        <v>10069702</v>
      </c>
      <c r="F73" s="70" t="n">
        <v>10242947</v>
      </c>
      <c r="G73" s="51" t="n">
        <v>1.72045806320782</v>
      </c>
      <c r="I73" s="71"/>
      <c r="J73" s="72"/>
      <c r="P73" s="0"/>
    </row>
    <row r="74" s="47" customFormat="true" ht="13" hidden="false" customHeight="false" outlineLevel="0" collapsed="false">
      <c r="A74" s="53" t="s">
        <v>68</v>
      </c>
      <c r="B74" s="73" t="n">
        <v>1234447</v>
      </c>
      <c r="C74" s="73" t="n">
        <v>1341421</v>
      </c>
      <c r="D74" s="57" t="n">
        <v>8.66574263617637</v>
      </c>
      <c r="E74" s="73" t="n">
        <v>5754198</v>
      </c>
      <c r="F74" s="73" t="n">
        <v>5942214</v>
      </c>
      <c r="G74" s="56" t="n">
        <v>3.26745794983072</v>
      </c>
      <c r="I74" s="71"/>
      <c r="J74" s="72"/>
      <c r="P74" s="0"/>
    </row>
    <row r="75" s="47" customFormat="true" ht="13" hidden="false" customHeight="false" outlineLevel="0" collapsed="false">
      <c r="A75" s="74" t="s">
        <v>69</v>
      </c>
      <c r="B75" s="75" t="n">
        <v>571263</v>
      </c>
      <c r="C75" s="75" t="n">
        <v>542538</v>
      </c>
      <c r="D75" s="76" t="n">
        <v>-5.02833195918517</v>
      </c>
      <c r="E75" s="75" t="n">
        <v>3264825</v>
      </c>
      <c r="F75" s="75" t="n">
        <v>3146985</v>
      </c>
      <c r="G75" s="77" t="n">
        <v>-3.60938181985252</v>
      </c>
      <c r="I75" s="71"/>
      <c r="J75" s="72"/>
      <c r="P75" s="0"/>
    </row>
    <row r="76" s="47" customFormat="true" ht="13" hidden="false" customHeight="false" outlineLevel="0" collapsed="false">
      <c r="A76" s="53" t="s">
        <v>70</v>
      </c>
      <c r="B76" s="73" t="n">
        <v>247205</v>
      </c>
      <c r="C76" s="73" t="n">
        <v>271671</v>
      </c>
      <c r="D76" s="57" t="n">
        <v>9.89704900790842</v>
      </c>
      <c r="E76" s="73" t="n">
        <v>1050679</v>
      </c>
      <c r="F76" s="73" t="n">
        <v>1153748</v>
      </c>
      <c r="G76" s="56" t="n">
        <v>9.80975159872806</v>
      </c>
      <c r="I76" s="71"/>
      <c r="J76" s="72"/>
    </row>
    <row r="77" s="47" customFormat="true" ht="13" hidden="false" customHeight="false" outlineLevel="0" collapsed="false">
      <c r="A77" s="53" t="s">
        <v>71</v>
      </c>
      <c r="B77" s="78" t="n">
        <v>818468</v>
      </c>
      <c r="C77" s="78" t="n">
        <v>814209</v>
      </c>
      <c r="D77" s="57" t="n">
        <v>-0.520362433228916</v>
      </c>
      <c r="E77" s="78" t="n">
        <v>4315504</v>
      </c>
      <c r="F77" s="78" t="n">
        <v>4300733</v>
      </c>
      <c r="G77" s="56" t="n">
        <v>-0.342277518454392</v>
      </c>
      <c r="I77" s="71"/>
      <c r="J77" s="62"/>
    </row>
    <row r="78" s="47" customFormat="true" ht="13" hidden="false" customHeight="false" outlineLevel="0" collapsed="false">
      <c r="A78" s="63" t="s">
        <v>72</v>
      </c>
      <c r="B78" s="64" t="n">
        <v>0.695494109229281</v>
      </c>
      <c r="C78" s="64" t="n">
        <v>0.706308191960073</v>
      </c>
      <c r="D78" s="65"/>
      <c r="E78" s="64" t="n">
        <v>0.689566947359079</v>
      </c>
      <c r="F78" s="64" t="n">
        <v>0.690819671932134</v>
      </c>
      <c r="G78" s="66"/>
    </row>
    <row r="79" s="47" customFormat="true" ht="13" hidden="false" customHeight="false" outlineLevel="0" collapsed="false">
      <c r="A79" s="74" t="s">
        <v>73</v>
      </c>
      <c r="B79" s="79" t="n">
        <v>1144333</v>
      </c>
      <c r="C79" s="79" t="n">
        <v>1089738</v>
      </c>
      <c r="D79" s="80" t="n">
        <v>-4.77090147710501</v>
      </c>
      <c r="E79" s="79" t="n">
        <v>6050762</v>
      </c>
      <c r="F79" s="79" t="n">
        <v>5914381</v>
      </c>
      <c r="G79" s="81" t="n">
        <v>-2.25394751933723</v>
      </c>
    </row>
    <row r="80" s="47" customFormat="true" ht="13" hidden="false" customHeight="false" outlineLevel="0" collapsed="false">
      <c r="A80" s="48" t="s">
        <v>74</v>
      </c>
      <c r="B80" s="82" t="n">
        <v>2625985</v>
      </c>
      <c r="C80" s="82" t="n">
        <v>2702830</v>
      </c>
      <c r="D80" s="83" t="n">
        <v>2.92633050074544</v>
      </c>
      <c r="E80" s="82" t="n">
        <v>12855639</v>
      </c>
      <c r="F80" s="82" t="n">
        <v>13010343</v>
      </c>
      <c r="G80" s="84" t="n">
        <v>1.20339409032877</v>
      </c>
    </row>
    <row r="81" s="47" customFormat="true" ht="13" hidden="false" customHeight="false" outlineLevel="0" collapsed="false">
      <c r="A81" s="53" t="s">
        <v>75</v>
      </c>
      <c r="B81" s="85" t="n">
        <v>2951736</v>
      </c>
      <c r="C81" s="85" t="n">
        <v>3051968</v>
      </c>
      <c r="D81" s="55" t="n">
        <v>3.39569663411634</v>
      </c>
      <c r="E81" s="85" t="n">
        <v>14602936</v>
      </c>
      <c r="F81" s="85" t="n">
        <v>14827237</v>
      </c>
      <c r="G81" s="56" t="n">
        <v>1.53599933602393</v>
      </c>
    </row>
    <row r="82" s="47" customFormat="true" ht="14" hidden="false" customHeight="false" outlineLevel="0" collapsed="false">
      <c r="A82" s="86" t="s">
        <v>76</v>
      </c>
      <c r="B82" s="87" t="n">
        <v>0.387681350906721</v>
      </c>
      <c r="C82" s="87" t="n">
        <v>0.357060755551828</v>
      </c>
      <c r="D82" s="88"/>
      <c r="E82" s="87" t="n">
        <v>0.414352428854033</v>
      </c>
      <c r="F82" s="87" t="n">
        <v>0.3988862523746</v>
      </c>
      <c r="G82" s="89"/>
    </row>
    <row r="83" s="47" customFormat="true" ht="13" hidden="false" customHeight="false" outlineLevel="0" collapsed="false">
      <c r="B83" s="45"/>
      <c r="C83" s="45"/>
      <c r="D83" s="90"/>
      <c r="E83" s="45"/>
      <c r="F83" s="45"/>
      <c r="G83" s="91"/>
    </row>
    <row r="84" s="47" customFormat="true" ht="13" hidden="false" customHeight="false" outlineLevel="0" collapsed="false">
      <c r="A84" s="92"/>
      <c r="B84" s="45"/>
      <c r="C84" s="45"/>
      <c r="D84" s="90"/>
      <c r="E84" s="45"/>
      <c r="F84" s="45"/>
      <c r="G84" s="91"/>
    </row>
    <row r="85" s="47" customFormat="true" ht="13" hidden="false" customHeight="false" outlineLevel="0" collapsed="false">
      <c r="A85" s="93" t="s">
        <v>77</v>
      </c>
      <c r="B85" s="94" t="n">
        <v>8</v>
      </c>
      <c r="C85" s="45"/>
      <c r="D85" s="90"/>
      <c r="E85" s="45"/>
      <c r="F85" s="45"/>
      <c r="G85" s="91"/>
    </row>
    <row r="86" s="47" customFormat="true" ht="13.25" hidden="false" customHeight="true" outlineLevel="0" collapsed="false">
      <c r="B86" s="45"/>
      <c r="C86" s="45"/>
      <c r="D86" s="90"/>
      <c r="E86" s="95"/>
      <c r="F86" s="45"/>
    </row>
    <row r="87" s="47" customFormat="true" ht="13.25" hidden="false" customHeight="true" outlineLevel="0" collapsed="false">
      <c r="B87" s="68"/>
      <c r="C87" s="68"/>
      <c r="D87" s="96"/>
      <c r="E87" s="68"/>
      <c r="F87" s="68"/>
      <c r="G87" s="97"/>
    </row>
    <row r="88" s="47" customFormat="true" ht="13" hidden="false" customHeight="false" outlineLevel="0" collapsed="false">
      <c r="D88" s="90"/>
      <c r="E88" s="45"/>
      <c r="F88" s="45"/>
    </row>
    <row r="89" customFormat="false" ht="13" hidden="false" customHeight="false" outlineLevel="0" collapsed="false">
      <c r="D89" s="98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G80:G81 D80:D81">
    <cfRule type="cellIs" priority="5" operator="lessThan" aboveAverage="0" equalAverage="0" bottom="0" percent="0" rank="0" text="" dxfId="3">
      <formula>0</formula>
    </cfRule>
  </conditionalFormatting>
  <conditionalFormatting sqref="D65:D70">
    <cfRule type="cellIs" priority="6" operator="lessThan" aboveAverage="0" equalAverage="0" bottom="0" percent="0" rank="0" text="" dxfId="4">
      <formula>0</formula>
    </cfRule>
  </conditionalFormatting>
  <conditionalFormatting sqref="G65:G70">
    <cfRule type="cellIs" priority="7" operator="lessThan" aboveAverage="0" equalAverage="0" bottom="0" percent="0" rank="0" text="" dxfId="5">
      <formula>0</formula>
    </cfRule>
  </conditionalFormatting>
  <conditionalFormatting sqref="G73:G77 D73:D77">
    <cfRule type="cellIs" priority="8" operator="lessThan" aboveAverage="0" equalAverage="0" bottom="0" percent="0" rank="0" text="" dxfId="6">
      <formula>0</formula>
    </cfRule>
  </conditionalFormatting>
  <conditionalFormatting sqref="D79">
    <cfRule type="cellIs" priority="9" operator="lessThan" aboveAverage="0" equalAverage="0" bottom="0" percent="0" rank="0" text="" dxfId="7">
      <formula>0</formula>
    </cfRule>
  </conditionalFormatting>
  <conditionalFormatting sqref="G79">
    <cfRule type="cellIs" priority="10" operator="lessThan" aboveAverage="0" equalAverage="0" bottom="0" percent="0" rank="0" text="" dxfId="8">
      <formula>0</formula>
    </cfRule>
  </conditionalFormatting>
  <conditionalFormatting sqref="A64:G8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8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50492</v>
      </c>
      <c r="C9" s="16" t="n">
        <v>43484</v>
      </c>
      <c r="D9" s="17" t="n">
        <v>-13.8794240951538</v>
      </c>
      <c r="E9" s="18" t="n">
        <v>236294</v>
      </c>
      <c r="F9" s="16" t="n">
        <v>234724</v>
      </c>
      <c r="G9" s="17" t="n">
        <v>-0.664424896240234</v>
      </c>
    </row>
    <row r="10" customFormat="false" ht="14" hidden="false" customHeight="false" outlineLevel="0" collapsed="false">
      <c r="A10" s="109" t="s">
        <v>11</v>
      </c>
      <c r="B10" s="21" t="n">
        <v>32672</v>
      </c>
      <c r="C10" s="21" t="n">
        <v>27378</v>
      </c>
      <c r="D10" s="22" t="n">
        <v>-16.2034759521484</v>
      </c>
      <c r="E10" s="23" t="n">
        <v>148082</v>
      </c>
      <c r="F10" s="21" t="n">
        <v>143103</v>
      </c>
      <c r="G10" s="22" t="n">
        <v>-3.36232781410217</v>
      </c>
    </row>
    <row r="11" customFormat="false" ht="14" hidden="false" customHeight="false" outlineLevel="0" collapsed="false">
      <c r="A11" s="110" t="s">
        <v>12</v>
      </c>
      <c r="B11" s="26" t="n">
        <v>351</v>
      </c>
      <c r="C11" s="26" t="n">
        <v>359</v>
      </c>
      <c r="D11" s="27" t="n">
        <v>2.27919816970825</v>
      </c>
      <c r="E11" s="32" t="n">
        <v>1655</v>
      </c>
      <c r="F11" s="26" t="n">
        <v>1803</v>
      </c>
      <c r="G11" s="27" t="n">
        <v>8.94260406494141</v>
      </c>
    </row>
    <row r="12" customFormat="false" ht="14" hidden="false" customHeight="false" outlineLevel="0" collapsed="false">
      <c r="A12" s="110" t="s">
        <v>13</v>
      </c>
      <c r="B12" s="26" t="n">
        <v>610</v>
      </c>
      <c r="C12" s="26" t="n">
        <v>503</v>
      </c>
      <c r="D12" s="27" t="n">
        <v>-17.5409851074219</v>
      </c>
      <c r="E12" s="32" t="n">
        <v>2775</v>
      </c>
      <c r="F12" s="26" t="n">
        <v>2658</v>
      </c>
      <c r="G12" s="27" t="n">
        <v>-4.21621799468994</v>
      </c>
    </row>
    <row r="13" customFormat="false" ht="14" hidden="false" customHeight="false" outlineLevel="0" collapsed="false">
      <c r="A13" s="110" t="s">
        <v>14</v>
      </c>
      <c r="B13" s="26" t="n">
        <v>579</v>
      </c>
      <c r="C13" s="26" t="n">
        <v>508</v>
      </c>
      <c r="D13" s="27" t="n">
        <v>-12.262523651123</v>
      </c>
      <c r="E13" s="32" t="n">
        <v>3420</v>
      </c>
      <c r="F13" s="26" t="n">
        <v>3175</v>
      </c>
      <c r="G13" s="27" t="n">
        <v>-7.16374492645264</v>
      </c>
    </row>
    <row r="14" customFormat="false" ht="14" hidden="false" customHeight="false" outlineLevel="0" collapsed="false">
      <c r="A14" s="110" t="s">
        <v>15</v>
      </c>
      <c r="B14" s="26" t="n">
        <v>100</v>
      </c>
      <c r="C14" s="26" t="n">
        <v>171</v>
      </c>
      <c r="D14" s="27" t="n">
        <v>71</v>
      </c>
      <c r="E14" s="32" t="n">
        <v>908</v>
      </c>
      <c r="F14" s="26" t="n">
        <v>847</v>
      </c>
      <c r="G14" s="27" t="n">
        <v>-6.71806335449219</v>
      </c>
    </row>
    <row r="15" customFormat="false" ht="14" hidden="false" customHeight="false" outlineLevel="0" collapsed="false">
      <c r="A15" s="110" t="s">
        <v>16</v>
      </c>
      <c r="B15" s="26" t="n">
        <v>1471</v>
      </c>
      <c r="C15" s="26" t="n">
        <v>892</v>
      </c>
      <c r="D15" s="27" t="n">
        <v>-39.3609771728516</v>
      </c>
      <c r="E15" s="32" t="n">
        <v>5183</v>
      </c>
      <c r="F15" s="26" t="n">
        <v>4545</v>
      </c>
      <c r="G15" s="27" t="n">
        <v>-12.309473991394</v>
      </c>
    </row>
    <row r="16" customFormat="false" ht="14" hidden="false" customHeight="false" outlineLevel="0" collapsed="false">
      <c r="A16" s="110" t="s">
        <v>17</v>
      </c>
      <c r="B16" s="26" t="n">
        <v>6647</v>
      </c>
      <c r="C16" s="26" t="n">
        <v>5279</v>
      </c>
      <c r="D16" s="27" t="n">
        <v>-20.5807151794434</v>
      </c>
      <c r="E16" s="32" t="n">
        <v>25531</v>
      </c>
      <c r="F16" s="26" t="n">
        <v>24867</v>
      </c>
      <c r="G16" s="27" t="n">
        <v>-2.60075926780701</v>
      </c>
    </row>
    <row r="17" customFormat="false" ht="14" hidden="false" customHeight="false" outlineLevel="0" collapsed="false">
      <c r="A17" s="110" t="s">
        <v>18</v>
      </c>
      <c r="B17" s="26" t="n">
        <v>25</v>
      </c>
      <c r="C17" s="26" t="n">
        <v>22</v>
      </c>
      <c r="D17" s="27" t="n">
        <v>-12</v>
      </c>
      <c r="E17" s="32" t="n">
        <v>142</v>
      </c>
      <c r="F17" s="26" t="n">
        <v>181</v>
      </c>
      <c r="G17" s="27" t="n">
        <v>27.4647827148438</v>
      </c>
    </row>
    <row r="18" customFormat="false" ht="14" hidden="false" customHeight="false" outlineLevel="0" collapsed="false">
      <c r="A18" s="110" t="s">
        <v>19</v>
      </c>
      <c r="B18" s="26" t="n">
        <v>217</v>
      </c>
      <c r="C18" s="26" t="n">
        <v>310</v>
      </c>
      <c r="D18" s="27" t="n">
        <v>42.8571472167969</v>
      </c>
      <c r="E18" s="32" t="n">
        <v>2026</v>
      </c>
      <c r="F18" s="26" t="n">
        <v>2004</v>
      </c>
      <c r="G18" s="27" t="n">
        <v>-1.08588337898254</v>
      </c>
    </row>
    <row r="19" customFormat="false" ht="14" hidden="false" customHeight="false" outlineLevel="0" collapsed="false">
      <c r="A19" s="110" t="s">
        <v>20</v>
      </c>
      <c r="B19" s="26" t="n">
        <v>1132</v>
      </c>
      <c r="C19" s="26" t="n">
        <v>905</v>
      </c>
      <c r="D19" s="27" t="n">
        <v>-20.0530052185059</v>
      </c>
      <c r="E19" s="32" t="n">
        <v>2904</v>
      </c>
      <c r="F19" s="26" t="n">
        <v>2669</v>
      </c>
      <c r="G19" s="27" t="n">
        <v>-8.09228420257568</v>
      </c>
    </row>
    <row r="20" customFormat="false" ht="14" hidden="false" customHeight="false" outlineLevel="0" collapsed="false">
      <c r="A20" s="110" t="s">
        <v>21</v>
      </c>
      <c r="B20" s="26" t="n">
        <v>3267</v>
      </c>
      <c r="C20" s="26" t="n">
        <v>3187</v>
      </c>
      <c r="D20" s="27" t="n">
        <v>-2.4487316608429</v>
      </c>
      <c r="E20" s="32" t="n">
        <v>16739</v>
      </c>
      <c r="F20" s="26" t="n">
        <v>16478</v>
      </c>
      <c r="G20" s="27" t="n">
        <v>-1.55923366546631</v>
      </c>
    </row>
    <row r="21" customFormat="false" ht="14" hidden="false" customHeight="false" outlineLevel="0" collapsed="false">
      <c r="A21" s="110" t="s">
        <v>22</v>
      </c>
      <c r="B21" s="26" t="n">
        <v>306</v>
      </c>
      <c r="C21" s="26" t="n">
        <v>205</v>
      </c>
      <c r="D21" s="27" t="n">
        <v>-33.0065383911133</v>
      </c>
      <c r="E21" s="32" t="n">
        <v>2449</v>
      </c>
      <c r="F21" s="26" t="n">
        <v>1939</v>
      </c>
      <c r="G21" s="27" t="n">
        <v>-20.8248252868652</v>
      </c>
    </row>
    <row r="22" customFormat="false" ht="14" hidden="false" customHeight="false" outlineLevel="0" collapsed="false">
      <c r="A22" s="110" t="s">
        <v>23</v>
      </c>
      <c r="B22" s="26" t="n">
        <v>31</v>
      </c>
      <c r="C22" s="26" t="n">
        <v>34</v>
      </c>
      <c r="D22" s="27" t="n">
        <v>9.67742156982422</v>
      </c>
      <c r="E22" s="32" t="n">
        <v>203</v>
      </c>
      <c r="F22" s="26" t="n">
        <v>228</v>
      </c>
      <c r="G22" s="27" t="n">
        <v>12.3152732849121</v>
      </c>
    </row>
    <row r="23" customFormat="false" ht="14" hidden="false" customHeight="false" outlineLevel="0" collapsed="false">
      <c r="A23" s="110" t="s">
        <v>24</v>
      </c>
      <c r="B23" s="26" t="n">
        <v>682</v>
      </c>
      <c r="C23" s="26" t="n">
        <v>634</v>
      </c>
      <c r="D23" s="27" t="n">
        <v>-7.03812217712402</v>
      </c>
      <c r="E23" s="32" t="n">
        <v>2824</v>
      </c>
      <c r="F23" s="26" t="n">
        <v>2895</v>
      </c>
      <c r="G23" s="27" t="n">
        <v>2.51415967941284</v>
      </c>
    </row>
    <row r="24" customFormat="false" ht="14" hidden="false" customHeight="false" outlineLevel="0" collapsed="false">
      <c r="A24" s="110" t="s">
        <v>25</v>
      </c>
      <c r="B24" s="26" t="n">
        <v>357</v>
      </c>
      <c r="C24" s="26" t="n">
        <v>372</v>
      </c>
      <c r="D24" s="27" t="n">
        <v>4.2016863822937</v>
      </c>
      <c r="E24" s="32" t="n">
        <v>3260</v>
      </c>
      <c r="F24" s="26" t="n">
        <v>2648</v>
      </c>
      <c r="G24" s="27" t="n">
        <v>-18.773006439209</v>
      </c>
    </row>
    <row r="25" customFormat="false" ht="14" hidden="false" customHeight="false" outlineLevel="0" collapsed="false">
      <c r="A25" s="110" t="s">
        <v>26</v>
      </c>
      <c r="B25" s="26" t="n">
        <v>1523</v>
      </c>
      <c r="C25" s="26" t="n">
        <v>1151</v>
      </c>
      <c r="D25" s="27" t="n">
        <v>-24.4254760742188</v>
      </c>
      <c r="E25" s="32" t="n">
        <v>6750</v>
      </c>
      <c r="F25" s="26" t="n">
        <v>6632</v>
      </c>
      <c r="G25" s="27" t="n">
        <v>-1.74815058708191</v>
      </c>
    </row>
    <row r="26" customFormat="false" ht="14" hidden="false" customHeight="false" outlineLevel="0" collapsed="false">
      <c r="A26" s="110" t="s">
        <v>27</v>
      </c>
      <c r="B26" s="26" t="n">
        <v>13926</v>
      </c>
      <c r="C26" s="26" t="n">
        <v>11103</v>
      </c>
      <c r="D26" s="27" t="n">
        <v>-20.2714328765869</v>
      </c>
      <c r="E26" s="32" t="n">
        <v>63036</v>
      </c>
      <c r="F26" s="26" t="n">
        <v>60917</v>
      </c>
      <c r="G26" s="27" t="n">
        <v>-3.36157083511353</v>
      </c>
    </row>
    <row r="27" customFormat="false" ht="14" hidden="false" customHeight="false" outlineLevel="0" collapsed="false">
      <c r="A27" s="110" t="s">
        <v>28</v>
      </c>
      <c r="B27" s="26" t="n">
        <v>1448</v>
      </c>
      <c r="C27" s="26" t="n">
        <v>1743</v>
      </c>
      <c r="D27" s="27" t="n">
        <v>20.3729267120361</v>
      </c>
      <c r="E27" s="32" t="n">
        <v>8277</v>
      </c>
      <c r="F27" s="26" t="n">
        <v>8617</v>
      </c>
      <c r="G27" s="27" t="n">
        <v>4.1077733039856</v>
      </c>
    </row>
    <row r="28" customFormat="false" ht="14" hidden="false" customHeight="false" outlineLevel="0" collapsed="false">
      <c r="A28" s="109" t="s">
        <v>29</v>
      </c>
      <c r="B28" s="21" t="n">
        <v>846</v>
      </c>
      <c r="C28" s="21" t="n">
        <v>1042</v>
      </c>
      <c r="D28" s="22" t="n">
        <v>23.1678485870361</v>
      </c>
      <c r="E28" s="23" t="n">
        <v>4541</v>
      </c>
      <c r="F28" s="21" t="n">
        <v>5080</v>
      </c>
      <c r="G28" s="22" t="n">
        <v>11.8696327209473</v>
      </c>
    </row>
    <row r="29" customFormat="false" ht="14" hidden="false" customHeight="false" outlineLevel="0" collapsed="false">
      <c r="A29" s="109" t="s">
        <v>30</v>
      </c>
      <c r="B29" s="21" t="n">
        <v>11056</v>
      </c>
      <c r="C29" s="21" t="n">
        <v>9426</v>
      </c>
      <c r="D29" s="22" t="n">
        <v>-14.7431259155273</v>
      </c>
      <c r="E29" s="23" t="n">
        <v>50941</v>
      </c>
      <c r="F29" s="21" t="n">
        <v>48985</v>
      </c>
      <c r="G29" s="22" t="n">
        <v>-3.83973717689514</v>
      </c>
    </row>
    <row r="30" customFormat="false" ht="14" hidden="false" customHeight="false" outlineLevel="0" collapsed="false">
      <c r="A30" s="110" t="s">
        <v>31</v>
      </c>
      <c r="B30" s="26" t="n">
        <v>2357</v>
      </c>
      <c r="C30" s="26" t="n">
        <v>2085</v>
      </c>
      <c r="D30" s="27" t="n">
        <v>-11.5400905609131</v>
      </c>
      <c r="E30" s="32" t="n">
        <v>12208</v>
      </c>
      <c r="F30" s="26" t="n">
        <v>10705</v>
      </c>
      <c r="G30" s="27" t="n">
        <v>-12.3116016387939</v>
      </c>
    </row>
    <row r="31" customFormat="false" ht="14" hidden="false" customHeight="false" outlineLevel="0" collapsed="false">
      <c r="A31" s="110" t="s">
        <v>32</v>
      </c>
      <c r="B31" s="26" t="n">
        <v>116</v>
      </c>
      <c r="C31" s="26" t="n">
        <v>132</v>
      </c>
      <c r="D31" s="27" t="n">
        <v>13.793098449707</v>
      </c>
      <c r="E31" s="32" t="n">
        <v>1049</v>
      </c>
      <c r="F31" s="26" t="n">
        <v>891</v>
      </c>
      <c r="G31" s="27" t="n">
        <v>-15.0619621276855</v>
      </c>
    </row>
    <row r="32" customFormat="false" ht="14" hidden="false" customHeight="false" outlineLevel="0" collapsed="false">
      <c r="A32" s="110" t="s">
        <v>33</v>
      </c>
      <c r="B32" s="26" t="n">
        <v>227</v>
      </c>
      <c r="C32" s="26" t="n">
        <v>201</v>
      </c>
      <c r="D32" s="27" t="n">
        <v>-11.4537420272827</v>
      </c>
      <c r="E32" s="32" t="n">
        <v>1135</v>
      </c>
      <c r="F32" s="26" t="n">
        <v>991</v>
      </c>
      <c r="G32" s="27" t="n">
        <v>-12.6872243881226</v>
      </c>
    </row>
    <row r="33" customFormat="false" ht="14" hidden="false" customHeight="false" outlineLevel="0" collapsed="false">
      <c r="A33" s="110" t="s">
        <v>34</v>
      </c>
      <c r="B33" s="26" t="n">
        <v>1207</v>
      </c>
      <c r="C33" s="26" t="n">
        <v>1168</v>
      </c>
      <c r="D33" s="27" t="n">
        <v>-3.23114991188049</v>
      </c>
      <c r="E33" s="32" t="n">
        <v>9754</v>
      </c>
      <c r="F33" s="26" t="n">
        <v>11144</v>
      </c>
      <c r="G33" s="27" t="n">
        <v>14.2505645751953</v>
      </c>
    </row>
    <row r="34" customFormat="false" ht="14" hidden="false" customHeight="false" outlineLevel="0" collapsed="false">
      <c r="A34" s="110" t="s">
        <v>35</v>
      </c>
      <c r="B34" s="26" t="n">
        <v>13</v>
      </c>
      <c r="C34" s="26" t="n">
        <v>51</v>
      </c>
      <c r="D34" s="27" t="n">
        <v>292.307678222656</v>
      </c>
      <c r="E34" s="32" t="n">
        <v>343</v>
      </c>
      <c r="F34" s="26" t="n">
        <v>413</v>
      </c>
      <c r="G34" s="27" t="n">
        <v>20.4081649780273</v>
      </c>
    </row>
    <row r="35" customFormat="false" ht="14" hidden="false" customHeight="false" outlineLevel="0" collapsed="false">
      <c r="A35" s="110" t="s">
        <v>36</v>
      </c>
      <c r="B35" s="26" t="n">
        <v>603</v>
      </c>
      <c r="C35" s="26" t="n">
        <v>460</v>
      </c>
      <c r="D35" s="27" t="n">
        <v>-23.7147560119629</v>
      </c>
      <c r="E35" s="32" t="n">
        <v>1891</v>
      </c>
      <c r="F35" s="26" t="n">
        <v>1780</v>
      </c>
      <c r="G35" s="27" t="n">
        <v>-5.86990737915039</v>
      </c>
    </row>
    <row r="36" customFormat="false" ht="14" hidden="false" customHeight="false" outlineLevel="0" collapsed="false">
      <c r="A36" s="110" t="s">
        <v>37</v>
      </c>
      <c r="B36" s="26" t="n">
        <v>4039</v>
      </c>
      <c r="C36" s="26" t="n">
        <v>3065</v>
      </c>
      <c r="D36" s="27" t="n">
        <v>-24.1148777008057</v>
      </c>
      <c r="E36" s="32" t="n">
        <v>12432</v>
      </c>
      <c r="F36" s="26" t="n">
        <v>11134</v>
      </c>
      <c r="G36" s="27" t="n">
        <v>-10.4407968521118</v>
      </c>
    </row>
    <row r="37" customFormat="false" ht="14" hidden="false" customHeight="false" outlineLevel="0" collapsed="false">
      <c r="A37" s="110" t="s">
        <v>38</v>
      </c>
      <c r="B37" s="26" t="n">
        <v>1047</v>
      </c>
      <c r="C37" s="26" t="n">
        <v>593</v>
      </c>
      <c r="D37" s="27" t="n">
        <v>-43.3619842529297</v>
      </c>
      <c r="E37" s="32" t="n">
        <v>3527</v>
      </c>
      <c r="F37" s="26" t="n">
        <v>2988</v>
      </c>
      <c r="G37" s="27" t="n">
        <v>-15.282112121582</v>
      </c>
    </row>
    <row r="38" customFormat="false" ht="14" hidden="false" customHeight="false" outlineLevel="0" collapsed="false">
      <c r="A38" s="110" t="s">
        <v>39</v>
      </c>
      <c r="B38" s="26" t="n">
        <v>95</v>
      </c>
      <c r="C38" s="26" t="n">
        <v>78</v>
      </c>
      <c r="D38" s="27" t="n">
        <v>-17.894739151001</v>
      </c>
      <c r="E38" s="32" t="n">
        <v>341</v>
      </c>
      <c r="F38" s="26" t="n">
        <v>337</v>
      </c>
      <c r="G38" s="27" t="n">
        <v>-1.17301940917969</v>
      </c>
    </row>
    <row r="39" customFormat="false" ht="14" hidden="false" customHeight="false" outlineLevel="0" collapsed="false">
      <c r="A39" s="110" t="s">
        <v>40</v>
      </c>
      <c r="B39" s="26" t="n">
        <v>141</v>
      </c>
      <c r="C39" s="26" t="n">
        <v>189</v>
      </c>
      <c r="D39" s="27" t="n">
        <v>34.0425491333008</v>
      </c>
      <c r="E39" s="32" t="n">
        <v>1156</v>
      </c>
      <c r="F39" s="26" t="n">
        <v>1295</v>
      </c>
      <c r="G39" s="27" t="n">
        <v>12.0242233276367</v>
      </c>
    </row>
    <row r="40" customFormat="false" ht="14" hidden="false" customHeight="false" outlineLevel="0" collapsed="false">
      <c r="A40" s="110" t="s">
        <v>41</v>
      </c>
      <c r="B40" s="26" t="n">
        <v>107</v>
      </c>
      <c r="C40" s="26" t="n">
        <v>165</v>
      </c>
      <c r="D40" s="27" t="n">
        <v>54.2056083679199</v>
      </c>
      <c r="E40" s="32" t="n">
        <v>894</v>
      </c>
      <c r="F40" s="26" t="n">
        <v>842</v>
      </c>
      <c r="G40" s="27" t="n">
        <v>-5.81655502319336</v>
      </c>
    </row>
    <row r="41" customFormat="false" ht="14" hidden="false" customHeight="false" outlineLevel="0" collapsed="false">
      <c r="A41" s="110" t="s">
        <v>42</v>
      </c>
      <c r="B41" s="26" t="n">
        <v>57</v>
      </c>
      <c r="C41" s="26" t="n">
        <v>86</v>
      </c>
      <c r="D41" s="27" t="n">
        <v>50.8771896362305</v>
      </c>
      <c r="E41" s="32" t="n">
        <v>384</v>
      </c>
      <c r="F41" s="26" t="n">
        <v>358</v>
      </c>
      <c r="G41" s="27" t="n">
        <v>-6.77083110809326</v>
      </c>
    </row>
    <row r="42" customFormat="false" ht="14" hidden="false" customHeight="false" outlineLevel="0" collapsed="false">
      <c r="A42" s="110" t="s">
        <v>28</v>
      </c>
      <c r="B42" s="26" t="n">
        <v>1047</v>
      </c>
      <c r="C42" s="26" t="n">
        <v>1153</v>
      </c>
      <c r="D42" s="27" t="n">
        <v>10.1241588592529</v>
      </c>
      <c r="E42" s="32" t="n">
        <v>5827</v>
      </c>
      <c r="F42" s="26" t="n">
        <v>6107</v>
      </c>
      <c r="G42" s="27" t="n">
        <v>4.8052191734314</v>
      </c>
    </row>
    <row r="43" customFormat="false" ht="14" hidden="false" customHeight="false" outlineLevel="0" collapsed="false">
      <c r="A43" s="109" t="s">
        <v>43</v>
      </c>
      <c r="B43" s="21" t="n">
        <v>2735</v>
      </c>
      <c r="C43" s="21" t="n">
        <v>2422</v>
      </c>
      <c r="D43" s="22" t="n">
        <v>-11.4442405700684</v>
      </c>
      <c r="E43" s="23" t="n">
        <v>14735</v>
      </c>
      <c r="F43" s="21" t="n">
        <v>14609</v>
      </c>
      <c r="G43" s="22" t="n">
        <v>-0.855106115341187</v>
      </c>
    </row>
    <row r="44" customFormat="false" ht="14" hidden="false" customHeight="false" outlineLevel="0" collapsed="false">
      <c r="A44" s="110" t="s">
        <v>44</v>
      </c>
      <c r="B44" s="26" t="n">
        <v>2377</v>
      </c>
      <c r="C44" s="26" t="n">
        <v>2032</v>
      </c>
      <c r="D44" s="27" t="n">
        <v>-14.5140943527222</v>
      </c>
      <c r="E44" s="32" t="n">
        <v>12478</v>
      </c>
      <c r="F44" s="26" t="n">
        <v>12336</v>
      </c>
      <c r="G44" s="27" t="n">
        <v>-1.13800168037415</v>
      </c>
    </row>
    <row r="45" customFormat="false" ht="14" hidden="false" customHeight="false" outlineLevel="0" collapsed="false">
      <c r="A45" s="110" t="s">
        <v>45</v>
      </c>
      <c r="B45" s="26" t="n">
        <v>322</v>
      </c>
      <c r="C45" s="26" t="n">
        <v>363</v>
      </c>
      <c r="D45" s="27" t="n">
        <v>12.7329235076904</v>
      </c>
      <c r="E45" s="32" t="n">
        <v>2105</v>
      </c>
      <c r="F45" s="26" t="n">
        <v>2020</v>
      </c>
      <c r="G45" s="27" t="n">
        <v>-4.03800582885742</v>
      </c>
    </row>
    <row r="46" customFormat="false" ht="14" hidden="false" customHeight="false" outlineLevel="0" collapsed="false">
      <c r="A46" s="110" t="s">
        <v>28</v>
      </c>
      <c r="B46" s="26" t="n">
        <v>36</v>
      </c>
      <c r="C46" s="26" t="n">
        <v>27</v>
      </c>
      <c r="D46" s="27" t="n">
        <v>-25</v>
      </c>
      <c r="E46" s="32" t="n">
        <v>152</v>
      </c>
      <c r="F46" s="26" t="n">
        <v>253</v>
      </c>
      <c r="G46" s="27" t="n">
        <v>66.4473648071289</v>
      </c>
    </row>
    <row r="47" customFormat="false" ht="28" hidden="false" customHeight="false" outlineLevel="0" collapsed="false">
      <c r="A47" s="109" t="s">
        <v>46</v>
      </c>
      <c r="B47" s="21" t="n">
        <v>2400</v>
      </c>
      <c r="C47" s="21" t="n">
        <v>2152</v>
      </c>
      <c r="D47" s="22" t="n">
        <v>-10.3333358764648</v>
      </c>
      <c r="E47" s="23" t="n">
        <v>13377</v>
      </c>
      <c r="F47" s="21" t="n">
        <v>15403</v>
      </c>
      <c r="G47" s="22" t="n">
        <v>15.1453971862793</v>
      </c>
    </row>
    <row r="48" customFormat="false" ht="14" hidden="false" customHeight="false" outlineLevel="0" collapsed="false">
      <c r="A48" s="110" t="s">
        <v>47</v>
      </c>
      <c r="B48" s="26" t="n">
        <v>1943</v>
      </c>
      <c r="C48" s="26" t="n">
        <v>1680</v>
      </c>
      <c r="D48" s="27" t="n">
        <v>-13.5357675552368</v>
      </c>
      <c r="E48" s="32" t="n">
        <v>11001</v>
      </c>
      <c r="F48" s="26" t="n">
        <v>13060</v>
      </c>
      <c r="G48" s="27" t="n">
        <v>18.7164783477783</v>
      </c>
    </row>
    <row r="49" customFormat="false" ht="14" hidden="false" customHeight="false" outlineLevel="0" collapsed="false">
      <c r="A49" s="110" t="s">
        <v>28</v>
      </c>
      <c r="B49" s="26" t="n">
        <v>457</v>
      </c>
      <c r="C49" s="26" t="n">
        <v>472</v>
      </c>
      <c r="D49" s="27" t="n">
        <v>3.28227281570435</v>
      </c>
      <c r="E49" s="32" t="n">
        <v>2376</v>
      </c>
      <c r="F49" s="26" t="n">
        <v>2343</v>
      </c>
      <c r="G49" s="27" t="n">
        <v>-1.38888955116272</v>
      </c>
    </row>
    <row r="50" customFormat="false" ht="14" hidden="false" customHeight="false" outlineLevel="0" collapsed="false">
      <c r="A50" s="109" t="s">
        <v>48</v>
      </c>
      <c r="B50" s="21" t="n">
        <v>783</v>
      </c>
      <c r="C50" s="21" t="n">
        <v>1064</v>
      </c>
      <c r="D50" s="22" t="n">
        <v>35.8876113891602</v>
      </c>
      <c r="E50" s="23" t="n">
        <v>4618</v>
      </c>
      <c r="F50" s="21" t="n">
        <v>7544</v>
      </c>
      <c r="G50" s="22" t="n">
        <v>63.3607635498047</v>
      </c>
    </row>
    <row r="51" customFormat="false" ht="14" hidden="false" customHeight="false" outlineLevel="0" collapsed="false">
      <c r="A51" s="110" t="s">
        <v>49</v>
      </c>
      <c r="B51" s="26" t="n">
        <v>66</v>
      </c>
      <c r="C51" s="26" t="n">
        <v>100</v>
      </c>
      <c r="D51" s="27" t="n">
        <v>51.5151519775391</v>
      </c>
      <c r="E51" s="32" t="n">
        <v>386</v>
      </c>
      <c r="F51" s="26" t="n">
        <v>1025</v>
      </c>
      <c r="G51" s="27" t="n">
        <v>165.544036865234</v>
      </c>
    </row>
    <row r="52" customFormat="false" ht="14" hidden="false" customHeight="false" outlineLevel="0" collapsed="false">
      <c r="A52" s="110" t="s">
        <v>50</v>
      </c>
      <c r="B52" s="26" t="n">
        <v>307</v>
      </c>
      <c r="C52" s="26" t="n">
        <v>512</v>
      </c>
      <c r="D52" s="27" t="n">
        <v>66.7752380371094</v>
      </c>
      <c r="E52" s="32" t="n">
        <v>1867</v>
      </c>
      <c r="F52" s="26" t="n">
        <v>3965</v>
      </c>
      <c r="G52" s="27" t="n">
        <v>112.372779846191</v>
      </c>
    </row>
    <row r="53" customFormat="false" ht="14" hidden="false" customHeight="false" outlineLevel="0" collapsed="false">
      <c r="A53" s="110" t="s">
        <v>51</v>
      </c>
      <c r="B53" s="26" t="n">
        <v>176</v>
      </c>
      <c r="C53" s="26" t="n">
        <v>157</v>
      </c>
      <c r="D53" s="27" t="n">
        <v>-10.7954559326172</v>
      </c>
      <c r="E53" s="32" t="n">
        <v>833</v>
      </c>
      <c r="F53" s="26" t="n">
        <v>939</v>
      </c>
      <c r="G53" s="27" t="n">
        <v>12.7250909805298</v>
      </c>
    </row>
    <row r="54" customFormat="false" ht="14" hidden="false" customHeight="false" outlineLevel="0" collapsed="false">
      <c r="A54" s="110" t="s">
        <v>52</v>
      </c>
      <c r="B54" s="26" t="n">
        <v>89</v>
      </c>
      <c r="C54" s="26" t="n">
        <v>40</v>
      </c>
      <c r="D54" s="27" t="n">
        <v>-55.0561790466309</v>
      </c>
      <c r="E54" s="32" t="n">
        <v>492</v>
      </c>
      <c r="F54" s="26" t="n">
        <v>347</v>
      </c>
      <c r="G54" s="27" t="n">
        <v>-29.4715461730957</v>
      </c>
    </row>
    <row r="55" customFormat="false" ht="14" hidden="false" customHeight="false" outlineLevel="0" collapsed="false">
      <c r="A55" s="110" t="s">
        <v>28</v>
      </c>
      <c r="B55" s="26" t="n">
        <v>145</v>
      </c>
      <c r="C55" s="26" t="n">
        <v>255</v>
      </c>
      <c r="D55" s="27" t="n">
        <v>75.8620758056641</v>
      </c>
      <c r="E55" s="32" t="n">
        <v>1040</v>
      </c>
      <c r="F55" s="26" t="n">
        <v>1268</v>
      </c>
      <c r="G55" s="27" t="n">
        <v>21.9230766296387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5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9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280341</v>
      </c>
      <c r="C9" s="16" t="n">
        <v>303141</v>
      </c>
      <c r="D9" s="17" t="n">
        <v>8.1329460144043</v>
      </c>
      <c r="E9" s="18" t="n">
        <v>1454234</v>
      </c>
      <c r="F9" s="16" t="n">
        <v>1567598</v>
      </c>
      <c r="G9" s="17" t="n">
        <v>7.79544115066528</v>
      </c>
    </row>
    <row r="10" customFormat="false" ht="14" hidden="false" customHeight="false" outlineLevel="0" collapsed="false">
      <c r="A10" s="109" t="s">
        <v>11</v>
      </c>
      <c r="B10" s="21" t="n">
        <v>92664</v>
      </c>
      <c r="C10" s="21" t="n">
        <v>104510</v>
      </c>
      <c r="D10" s="22" t="n">
        <v>12.7838249206543</v>
      </c>
      <c r="E10" s="23" t="n">
        <v>407183</v>
      </c>
      <c r="F10" s="21" t="n">
        <v>447073</v>
      </c>
      <c r="G10" s="22" t="n">
        <v>9.79658317565918</v>
      </c>
    </row>
    <row r="11" customFormat="false" ht="14" hidden="false" customHeight="false" outlineLevel="0" collapsed="false">
      <c r="A11" s="110" t="s">
        <v>12</v>
      </c>
      <c r="B11" s="26" t="n">
        <v>1538</v>
      </c>
      <c r="C11" s="26" t="n">
        <v>1841</v>
      </c>
      <c r="D11" s="27" t="n">
        <v>19.7009086608887</v>
      </c>
      <c r="E11" s="32" t="n">
        <v>6233</v>
      </c>
      <c r="F11" s="26" t="n">
        <v>6843</v>
      </c>
      <c r="G11" s="27" t="n">
        <v>9.78661727905273</v>
      </c>
    </row>
    <row r="12" customFormat="false" ht="14" hidden="false" customHeight="false" outlineLevel="0" collapsed="false">
      <c r="A12" s="110" t="s">
        <v>13</v>
      </c>
      <c r="B12" s="26" t="n">
        <v>1715</v>
      </c>
      <c r="C12" s="26" t="n">
        <v>2135</v>
      </c>
      <c r="D12" s="27" t="n">
        <v>24.4897956848145</v>
      </c>
      <c r="E12" s="32" t="n">
        <v>7352</v>
      </c>
      <c r="F12" s="26" t="n">
        <v>9544</v>
      </c>
      <c r="G12" s="27" t="n">
        <v>29.8150177001953</v>
      </c>
    </row>
    <row r="13" customFormat="false" ht="14" hidden="false" customHeight="false" outlineLevel="0" collapsed="false">
      <c r="A13" s="110" t="s">
        <v>14</v>
      </c>
      <c r="B13" s="26" t="n">
        <v>1199</v>
      </c>
      <c r="C13" s="26" t="n">
        <v>1404</v>
      </c>
      <c r="D13" s="27" t="n">
        <v>17.0975799560547</v>
      </c>
      <c r="E13" s="32" t="n">
        <v>6293</v>
      </c>
      <c r="F13" s="26" t="n">
        <v>7695</v>
      </c>
      <c r="G13" s="27" t="n">
        <v>22.2787265777588</v>
      </c>
    </row>
    <row r="14" customFormat="false" ht="14" hidden="false" customHeight="false" outlineLevel="0" collapsed="false">
      <c r="A14" s="110" t="s">
        <v>15</v>
      </c>
      <c r="B14" s="26" t="n">
        <v>226</v>
      </c>
      <c r="C14" s="26" t="n">
        <v>355</v>
      </c>
      <c r="D14" s="27" t="n">
        <v>57.0796508789063</v>
      </c>
      <c r="E14" s="32" t="n">
        <v>1877</v>
      </c>
      <c r="F14" s="26" t="n">
        <v>2587</v>
      </c>
      <c r="G14" s="27" t="n">
        <v>37.8263244628906</v>
      </c>
    </row>
    <row r="15" customFormat="false" ht="14" hidden="false" customHeight="false" outlineLevel="0" collapsed="false">
      <c r="A15" s="110" t="s">
        <v>16</v>
      </c>
      <c r="B15" s="26" t="n">
        <v>6316</v>
      </c>
      <c r="C15" s="26" t="n">
        <v>8184</v>
      </c>
      <c r="D15" s="27" t="n">
        <v>29.5756816864014</v>
      </c>
      <c r="E15" s="32" t="n">
        <v>24316</v>
      </c>
      <c r="F15" s="26" t="n">
        <v>28971</v>
      </c>
      <c r="G15" s="27" t="n">
        <v>19.1437721252441</v>
      </c>
    </row>
    <row r="16" customFormat="false" ht="14" hidden="false" customHeight="false" outlineLevel="0" collapsed="false">
      <c r="A16" s="110" t="s">
        <v>17</v>
      </c>
      <c r="B16" s="26" t="n">
        <v>20437</v>
      </c>
      <c r="C16" s="26" t="n">
        <v>22017</v>
      </c>
      <c r="D16" s="27" t="n">
        <v>7.73108005523682</v>
      </c>
      <c r="E16" s="32" t="n">
        <v>77610</v>
      </c>
      <c r="F16" s="26" t="n">
        <v>86701</v>
      </c>
      <c r="G16" s="27" t="n">
        <v>11.713695526123</v>
      </c>
    </row>
    <row r="17" customFormat="false" ht="14" hidden="false" customHeight="false" outlineLevel="0" collapsed="false">
      <c r="A17" s="110" t="s">
        <v>18</v>
      </c>
      <c r="B17" s="26" t="n">
        <v>246</v>
      </c>
      <c r="C17" s="26" t="n">
        <v>328</v>
      </c>
      <c r="D17" s="27" t="n">
        <v>33.3333358764648</v>
      </c>
      <c r="E17" s="32" t="n">
        <v>1097</v>
      </c>
      <c r="F17" s="26" t="n">
        <v>1393</v>
      </c>
      <c r="G17" s="27" t="n">
        <v>26.9826774597168</v>
      </c>
    </row>
    <row r="18" customFormat="false" ht="14" hidden="false" customHeight="false" outlineLevel="0" collapsed="false">
      <c r="A18" s="110" t="s">
        <v>19</v>
      </c>
      <c r="B18" s="26" t="n">
        <v>1224</v>
      </c>
      <c r="C18" s="26" t="n">
        <v>3003</v>
      </c>
      <c r="D18" s="27" t="n">
        <v>145.343139648438</v>
      </c>
      <c r="E18" s="32" t="n">
        <v>7562</v>
      </c>
      <c r="F18" s="26" t="n">
        <v>15156</v>
      </c>
      <c r="G18" s="27" t="n">
        <v>100.42317199707</v>
      </c>
    </row>
    <row r="19" customFormat="false" ht="14" hidden="false" customHeight="false" outlineLevel="0" collapsed="false">
      <c r="A19" s="110" t="s">
        <v>20</v>
      </c>
      <c r="B19" s="26" t="n">
        <v>3884</v>
      </c>
      <c r="C19" s="26" t="n">
        <v>4510</v>
      </c>
      <c r="D19" s="27" t="n">
        <v>16.1174049377441</v>
      </c>
      <c r="E19" s="32" t="n">
        <v>11766</v>
      </c>
      <c r="F19" s="26" t="n">
        <v>13741</v>
      </c>
      <c r="G19" s="27" t="n">
        <v>16.7856578826904</v>
      </c>
    </row>
    <row r="20" customFormat="false" ht="14" hidden="false" customHeight="false" outlineLevel="0" collapsed="false">
      <c r="A20" s="110" t="s">
        <v>21</v>
      </c>
      <c r="B20" s="26" t="n">
        <v>5479</v>
      </c>
      <c r="C20" s="26" t="n">
        <v>7604</v>
      </c>
      <c r="D20" s="27" t="n">
        <v>38.7844429016113</v>
      </c>
      <c r="E20" s="32" t="n">
        <v>25646</v>
      </c>
      <c r="F20" s="26" t="n">
        <v>33019</v>
      </c>
      <c r="G20" s="27" t="n">
        <v>28.7491207122803</v>
      </c>
    </row>
    <row r="21" customFormat="false" ht="14" hidden="false" customHeight="false" outlineLevel="0" collapsed="false">
      <c r="A21" s="110" t="s">
        <v>22</v>
      </c>
      <c r="B21" s="26" t="n">
        <v>457</v>
      </c>
      <c r="C21" s="26" t="n">
        <v>604</v>
      </c>
      <c r="D21" s="27" t="n">
        <v>32.1663017272949</v>
      </c>
      <c r="E21" s="32" t="n">
        <v>3406</v>
      </c>
      <c r="F21" s="26" t="n">
        <v>4268</v>
      </c>
      <c r="G21" s="27" t="n">
        <v>25.3082752227783</v>
      </c>
    </row>
    <row r="22" customFormat="false" ht="14" hidden="false" customHeight="false" outlineLevel="0" collapsed="false">
      <c r="A22" s="110" t="s">
        <v>23</v>
      </c>
      <c r="B22" s="26" t="n">
        <v>444</v>
      </c>
      <c r="C22" s="26" t="n">
        <v>527</v>
      </c>
      <c r="D22" s="27" t="n">
        <v>18.693696975708</v>
      </c>
      <c r="E22" s="32" t="n">
        <v>2225</v>
      </c>
      <c r="F22" s="26" t="n">
        <v>2045</v>
      </c>
      <c r="G22" s="27" t="n">
        <v>-8.08988761901856</v>
      </c>
    </row>
    <row r="23" customFormat="false" ht="14" hidden="false" customHeight="false" outlineLevel="0" collapsed="false">
      <c r="A23" s="110" t="s">
        <v>24</v>
      </c>
      <c r="B23" s="26" t="n">
        <v>2652</v>
      </c>
      <c r="C23" s="26" t="n">
        <v>3253</v>
      </c>
      <c r="D23" s="27" t="n">
        <v>22.6621398925781</v>
      </c>
      <c r="E23" s="32" t="n">
        <v>10201</v>
      </c>
      <c r="F23" s="26" t="n">
        <v>11071</v>
      </c>
      <c r="G23" s="27" t="n">
        <v>8.52857780456543</v>
      </c>
    </row>
    <row r="24" customFormat="false" ht="14" hidden="false" customHeight="false" outlineLevel="0" collapsed="false">
      <c r="A24" s="110" t="s">
        <v>25</v>
      </c>
      <c r="B24" s="26" t="n">
        <v>873</v>
      </c>
      <c r="C24" s="26" t="n">
        <v>1214</v>
      </c>
      <c r="D24" s="27" t="n">
        <v>39.0607109069824</v>
      </c>
      <c r="E24" s="32" t="n">
        <v>6508</v>
      </c>
      <c r="F24" s="26" t="n">
        <v>7514</v>
      </c>
      <c r="G24" s="27" t="n">
        <v>15.4578924179077</v>
      </c>
    </row>
    <row r="25" customFormat="false" ht="14" hidden="false" customHeight="false" outlineLevel="0" collapsed="false">
      <c r="A25" s="110" t="s">
        <v>26</v>
      </c>
      <c r="B25" s="26" t="n">
        <v>5888</v>
      </c>
      <c r="C25" s="26" t="n">
        <v>4763</v>
      </c>
      <c r="D25" s="27" t="n">
        <v>-19.1066570281982</v>
      </c>
      <c r="E25" s="32" t="n">
        <v>24345</v>
      </c>
      <c r="F25" s="26" t="n">
        <v>22463</v>
      </c>
      <c r="G25" s="27" t="n">
        <v>-7.73053741455078</v>
      </c>
    </row>
    <row r="26" customFormat="false" ht="14" hidden="false" customHeight="false" outlineLevel="0" collapsed="false">
      <c r="A26" s="110" t="s">
        <v>27</v>
      </c>
      <c r="B26" s="26" t="n">
        <v>35994</v>
      </c>
      <c r="C26" s="26" t="n">
        <v>37129</v>
      </c>
      <c r="D26" s="27" t="n">
        <v>3.15330028533936</v>
      </c>
      <c r="E26" s="32" t="n">
        <v>170683</v>
      </c>
      <c r="F26" s="26" t="n">
        <v>168813</v>
      </c>
      <c r="G26" s="27" t="n">
        <v>-1.09559893608093</v>
      </c>
    </row>
    <row r="27" customFormat="false" ht="14" hidden="false" customHeight="false" outlineLevel="0" collapsed="false">
      <c r="A27" s="110" t="s">
        <v>28</v>
      </c>
      <c r="B27" s="26" t="n">
        <v>4092</v>
      </c>
      <c r="C27" s="26" t="n">
        <v>5639</v>
      </c>
      <c r="D27" s="27" t="n">
        <v>37.8054733276367</v>
      </c>
      <c r="E27" s="32" t="n">
        <v>20063</v>
      </c>
      <c r="F27" s="26" t="n">
        <v>25249</v>
      </c>
      <c r="G27" s="27" t="n">
        <v>25.8485794067383</v>
      </c>
    </row>
    <row r="28" customFormat="false" ht="14" hidden="false" customHeight="false" outlineLevel="0" collapsed="false">
      <c r="A28" s="109" t="s">
        <v>29</v>
      </c>
      <c r="B28" s="21" t="n">
        <v>1787</v>
      </c>
      <c r="C28" s="21" t="n">
        <v>1921</v>
      </c>
      <c r="D28" s="22" t="n">
        <v>7.49859809875488</v>
      </c>
      <c r="E28" s="23" t="n">
        <v>8145</v>
      </c>
      <c r="F28" s="21" t="n">
        <v>8733</v>
      </c>
      <c r="G28" s="22" t="n">
        <v>7.21914768218994</v>
      </c>
    </row>
    <row r="29" customFormat="false" ht="14" hidden="false" customHeight="false" outlineLevel="0" collapsed="false">
      <c r="A29" s="109" t="s">
        <v>30</v>
      </c>
      <c r="B29" s="21" t="n">
        <v>124572</v>
      </c>
      <c r="C29" s="21" t="n">
        <v>133058</v>
      </c>
      <c r="D29" s="22" t="n">
        <v>6.81211948394775</v>
      </c>
      <c r="E29" s="23" t="n">
        <v>684160</v>
      </c>
      <c r="F29" s="21" t="n">
        <v>752645</v>
      </c>
      <c r="G29" s="22" t="n">
        <v>10.0100879669189</v>
      </c>
    </row>
    <row r="30" customFormat="false" ht="14" hidden="false" customHeight="false" outlineLevel="0" collapsed="false">
      <c r="A30" s="110" t="s">
        <v>31</v>
      </c>
      <c r="B30" s="26" t="n">
        <v>48892</v>
      </c>
      <c r="C30" s="26" t="n">
        <v>50483</v>
      </c>
      <c r="D30" s="27" t="n">
        <v>3.25411558151245</v>
      </c>
      <c r="E30" s="32" t="n">
        <v>241102</v>
      </c>
      <c r="F30" s="26" t="n">
        <v>261239</v>
      </c>
      <c r="G30" s="27" t="n">
        <v>8.35206508636475</v>
      </c>
    </row>
    <row r="31" customFormat="false" ht="14" hidden="false" customHeight="false" outlineLevel="0" collapsed="false">
      <c r="A31" s="110" t="s">
        <v>32</v>
      </c>
      <c r="B31" s="26" t="n">
        <v>5666</v>
      </c>
      <c r="C31" s="26" t="n">
        <v>8767</v>
      </c>
      <c r="D31" s="27" t="n">
        <v>54.7299613952637</v>
      </c>
      <c r="E31" s="32" t="n">
        <v>40642</v>
      </c>
      <c r="F31" s="26" t="n">
        <v>62995</v>
      </c>
      <c r="G31" s="27" t="n">
        <v>54.999755859375</v>
      </c>
    </row>
    <row r="32" customFormat="false" ht="14" hidden="false" customHeight="false" outlineLevel="0" collapsed="false">
      <c r="A32" s="110" t="s">
        <v>33</v>
      </c>
      <c r="B32" s="26" t="n">
        <v>9727</v>
      </c>
      <c r="C32" s="26" t="n">
        <v>10674</v>
      </c>
      <c r="D32" s="27" t="n">
        <v>9.73578643798828</v>
      </c>
      <c r="E32" s="32" t="n">
        <v>69098</v>
      </c>
      <c r="F32" s="26" t="n">
        <v>72675</v>
      </c>
      <c r="G32" s="27" t="n">
        <v>5.1767110824585</v>
      </c>
    </row>
    <row r="33" customFormat="false" ht="14" hidden="false" customHeight="false" outlineLevel="0" collapsed="false">
      <c r="A33" s="110" t="s">
        <v>34</v>
      </c>
      <c r="B33" s="26" t="n">
        <v>8365</v>
      </c>
      <c r="C33" s="26" t="n">
        <v>10854</v>
      </c>
      <c r="D33" s="27" t="n">
        <v>29.7549362182617</v>
      </c>
      <c r="E33" s="32" t="n">
        <v>53459</v>
      </c>
      <c r="F33" s="26" t="n">
        <v>71101</v>
      </c>
      <c r="G33" s="27" t="n">
        <v>33.0009918212891</v>
      </c>
    </row>
    <row r="34" customFormat="false" ht="14" hidden="false" customHeight="false" outlineLevel="0" collapsed="false">
      <c r="A34" s="110" t="s">
        <v>35</v>
      </c>
      <c r="B34" s="26" t="n">
        <v>1924</v>
      </c>
      <c r="C34" s="26" t="n">
        <v>1508</v>
      </c>
      <c r="D34" s="27" t="n">
        <v>-21.6216201782227</v>
      </c>
      <c r="E34" s="32" t="n">
        <v>10262</v>
      </c>
      <c r="F34" s="26" t="n">
        <v>12758</v>
      </c>
      <c r="G34" s="27" t="n">
        <v>24.3227481842041</v>
      </c>
    </row>
    <row r="35" customFormat="false" ht="14" hidden="false" customHeight="false" outlineLevel="0" collapsed="false">
      <c r="A35" s="110" t="s">
        <v>36</v>
      </c>
      <c r="B35" s="26" t="n">
        <v>1739</v>
      </c>
      <c r="C35" s="26" t="n">
        <v>2039</v>
      </c>
      <c r="D35" s="27" t="n">
        <v>17.2512893676758</v>
      </c>
      <c r="E35" s="32" t="n">
        <v>5801</v>
      </c>
      <c r="F35" s="26" t="n">
        <v>6337</v>
      </c>
      <c r="G35" s="27" t="n">
        <v>9.23978042602539</v>
      </c>
    </row>
    <row r="36" customFormat="false" ht="14" hidden="false" customHeight="false" outlineLevel="0" collapsed="false">
      <c r="A36" s="110" t="s">
        <v>37</v>
      </c>
      <c r="B36" s="26" t="n">
        <v>23946</v>
      </c>
      <c r="C36" s="26" t="n">
        <v>20630</v>
      </c>
      <c r="D36" s="27" t="n">
        <v>-13.8478221893311</v>
      </c>
      <c r="E36" s="32" t="n">
        <v>106764</v>
      </c>
      <c r="F36" s="26" t="n">
        <v>90814</v>
      </c>
      <c r="G36" s="27" t="n">
        <v>-14.9394931793213</v>
      </c>
    </row>
    <row r="37" customFormat="false" ht="14" hidden="false" customHeight="false" outlineLevel="0" collapsed="false">
      <c r="A37" s="110" t="s">
        <v>38</v>
      </c>
      <c r="B37" s="26" t="n">
        <v>12021</v>
      </c>
      <c r="C37" s="26" t="n">
        <v>12248</v>
      </c>
      <c r="D37" s="27" t="n">
        <v>1.88835859298706</v>
      </c>
      <c r="E37" s="32" t="n">
        <v>77891</v>
      </c>
      <c r="F37" s="26" t="n">
        <v>78946</v>
      </c>
      <c r="G37" s="27" t="n">
        <v>1.35445594787598</v>
      </c>
    </row>
    <row r="38" customFormat="false" ht="14" hidden="false" customHeight="false" outlineLevel="0" collapsed="false">
      <c r="A38" s="110" t="s">
        <v>39</v>
      </c>
      <c r="B38" s="26" t="n">
        <v>1058</v>
      </c>
      <c r="C38" s="26" t="n">
        <v>934</v>
      </c>
      <c r="D38" s="27" t="n">
        <v>-11.7202281951904</v>
      </c>
      <c r="E38" s="32" t="n">
        <v>5336</v>
      </c>
      <c r="F38" s="26" t="n">
        <v>5504</v>
      </c>
      <c r="G38" s="27" t="n">
        <v>3.14842462539673</v>
      </c>
    </row>
    <row r="39" customFormat="false" ht="14" hidden="false" customHeight="false" outlineLevel="0" collapsed="false">
      <c r="A39" s="110" t="s">
        <v>40</v>
      </c>
      <c r="B39" s="26" t="n">
        <v>3752</v>
      </c>
      <c r="C39" s="26" t="n">
        <v>4783</v>
      </c>
      <c r="D39" s="27" t="n">
        <v>27.4786834716797</v>
      </c>
      <c r="E39" s="32" t="n">
        <v>31819</v>
      </c>
      <c r="F39" s="26" t="n">
        <v>35473</v>
      </c>
      <c r="G39" s="27" t="n">
        <v>11.4837055206299</v>
      </c>
    </row>
    <row r="40" customFormat="false" ht="14" hidden="false" customHeight="false" outlineLevel="0" collapsed="false">
      <c r="A40" s="110" t="s">
        <v>41</v>
      </c>
      <c r="B40" s="26" t="n">
        <v>1856</v>
      </c>
      <c r="C40" s="26" t="n">
        <v>1890</v>
      </c>
      <c r="D40" s="27" t="n">
        <v>1.83190107345581</v>
      </c>
      <c r="E40" s="32" t="n">
        <v>12538</v>
      </c>
      <c r="F40" s="26" t="n">
        <v>13040</v>
      </c>
      <c r="G40" s="27" t="n">
        <v>4.00382280349731</v>
      </c>
    </row>
    <row r="41" customFormat="false" ht="14" hidden="false" customHeight="false" outlineLevel="0" collapsed="false">
      <c r="A41" s="110" t="s">
        <v>42</v>
      </c>
      <c r="B41" s="26" t="n">
        <v>1011</v>
      </c>
      <c r="C41" s="26" t="n">
        <v>1180</v>
      </c>
      <c r="D41" s="27" t="n">
        <v>16.716121673584</v>
      </c>
      <c r="E41" s="32" t="n">
        <v>6875</v>
      </c>
      <c r="F41" s="26" t="n">
        <v>7859</v>
      </c>
      <c r="G41" s="27" t="n">
        <v>14.3127326965332</v>
      </c>
    </row>
    <row r="42" customFormat="false" ht="14" hidden="false" customHeight="false" outlineLevel="0" collapsed="false">
      <c r="A42" s="110" t="s">
        <v>28</v>
      </c>
      <c r="B42" s="26" t="n">
        <v>4615</v>
      </c>
      <c r="C42" s="26" t="n">
        <v>7068</v>
      </c>
      <c r="D42" s="27" t="n">
        <v>53.1527633666992</v>
      </c>
      <c r="E42" s="32" t="n">
        <v>22573</v>
      </c>
      <c r="F42" s="26" t="n">
        <v>33904</v>
      </c>
      <c r="G42" s="27" t="n">
        <v>50.197135925293</v>
      </c>
    </row>
    <row r="43" customFormat="false" ht="14" hidden="false" customHeight="false" outlineLevel="0" collapsed="false">
      <c r="A43" s="109" t="s">
        <v>43</v>
      </c>
      <c r="B43" s="21" t="n">
        <v>40319</v>
      </c>
      <c r="C43" s="21" t="n">
        <v>36877</v>
      </c>
      <c r="D43" s="22" t="n">
        <v>-8.53691673278809</v>
      </c>
      <c r="E43" s="23" t="n">
        <v>217990</v>
      </c>
      <c r="F43" s="21" t="n">
        <v>203981</v>
      </c>
      <c r="G43" s="22" t="n">
        <v>-6.42644166946411</v>
      </c>
    </row>
    <row r="44" customFormat="false" ht="14" hidden="false" customHeight="false" outlineLevel="0" collapsed="false">
      <c r="A44" s="110" t="s">
        <v>44</v>
      </c>
      <c r="B44" s="26" t="n">
        <v>34222</v>
      </c>
      <c r="C44" s="26" t="n">
        <v>30198</v>
      </c>
      <c r="D44" s="27" t="n">
        <v>-11.7585182189941</v>
      </c>
      <c r="E44" s="32" t="n">
        <v>183849</v>
      </c>
      <c r="F44" s="26" t="n">
        <v>167620</v>
      </c>
      <c r="G44" s="27" t="n">
        <v>-8.82735252380371</v>
      </c>
    </row>
    <row r="45" customFormat="false" ht="14" hidden="false" customHeight="false" outlineLevel="0" collapsed="false">
      <c r="A45" s="110" t="s">
        <v>45</v>
      </c>
      <c r="B45" s="26" t="n">
        <v>5866</v>
      </c>
      <c r="C45" s="26" t="n">
        <v>6290</v>
      </c>
      <c r="D45" s="27" t="n">
        <v>7.22808837890625</v>
      </c>
      <c r="E45" s="32" t="n">
        <v>33022</v>
      </c>
      <c r="F45" s="26" t="n">
        <v>34472</v>
      </c>
      <c r="G45" s="27" t="n">
        <v>4.39101457595825</v>
      </c>
    </row>
    <row r="46" customFormat="false" ht="14" hidden="false" customHeight="false" outlineLevel="0" collapsed="false">
      <c r="A46" s="110" t="s">
        <v>28</v>
      </c>
      <c r="B46" s="26" t="n">
        <v>231</v>
      </c>
      <c r="C46" s="26" t="n">
        <v>389</v>
      </c>
      <c r="D46" s="27" t="n">
        <v>68.3982696533203</v>
      </c>
      <c r="E46" s="32" t="n">
        <v>1119</v>
      </c>
      <c r="F46" s="26" t="n">
        <v>1889</v>
      </c>
      <c r="G46" s="27" t="n">
        <v>68.8114395141602</v>
      </c>
    </row>
    <row r="47" customFormat="false" ht="28" hidden="false" customHeight="false" outlineLevel="0" collapsed="false">
      <c r="A47" s="109" t="s">
        <v>46</v>
      </c>
      <c r="B47" s="21" t="n">
        <v>16721</v>
      </c>
      <c r="C47" s="21" t="n">
        <v>19069</v>
      </c>
      <c r="D47" s="22" t="n">
        <v>14.0422229766846</v>
      </c>
      <c r="E47" s="23" t="n">
        <v>111969</v>
      </c>
      <c r="F47" s="21" t="n">
        <v>111348</v>
      </c>
      <c r="G47" s="22" t="n">
        <v>-0.554615259170532</v>
      </c>
    </row>
    <row r="48" customFormat="false" ht="14" hidden="false" customHeight="false" outlineLevel="0" collapsed="false">
      <c r="A48" s="110" t="s">
        <v>47</v>
      </c>
      <c r="B48" s="26" t="n">
        <v>15007</v>
      </c>
      <c r="C48" s="26" t="n">
        <v>17015</v>
      </c>
      <c r="D48" s="27" t="n">
        <v>13.3804206848145</v>
      </c>
      <c r="E48" s="32" t="n">
        <v>104308</v>
      </c>
      <c r="F48" s="26" t="n">
        <v>101510</v>
      </c>
      <c r="G48" s="27" t="n">
        <v>-2.6824414730072</v>
      </c>
    </row>
    <row r="49" customFormat="false" ht="14" hidden="false" customHeight="false" outlineLevel="0" collapsed="false">
      <c r="A49" s="110" t="s">
        <v>28</v>
      </c>
      <c r="B49" s="26" t="n">
        <v>1714</v>
      </c>
      <c r="C49" s="26" t="n">
        <v>2054</v>
      </c>
      <c r="D49" s="27" t="n">
        <v>19.8366394042969</v>
      </c>
      <c r="E49" s="32" t="n">
        <v>7661</v>
      </c>
      <c r="F49" s="26" t="n">
        <v>9838</v>
      </c>
      <c r="G49" s="27" t="n">
        <v>28.4166564941406</v>
      </c>
    </row>
    <row r="50" customFormat="false" ht="14" hidden="false" customHeight="false" outlineLevel="0" collapsed="false">
      <c r="A50" s="109" t="s">
        <v>48</v>
      </c>
      <c r="B50" s="21" t="n">
        <v>4278</v>
      </c>
      <c r="C50" s="21" t="n">
        <v>7706</v>
      </c>
      <c r="D50" s="22" t="n">
        <v>80.1308975219727</v>
      </c>
      <c r="E50" s="23" t="n">
        <v>24787</v>
      </c>
      <c r="F50" s="21" t="n">
        <v>43818</v>
      </c>
      <c r="G50" s="22" t="n">
        <v>76.7781524658203</v>
      </c>
    </row>
    <row r="51" customFormat="false" ht="14" hidden="false" customHeight="false" outlineLevel="0" collapsed="false">
      <c r="A51" s="110" t="s">
        <v>49</v>
      </c>
      <c r="B51" s="26" t="n">
        <v>393</v>
      </c>
      <c r="C51" s="26" t="n">
        <v>516</v>
      </c>
      <c r="D51" s="27" t="n">
        <v>31.2977066040039</v>
      </c>
      <c r="E51" s="32" t="n">
        <v>1940</v>
      </c>
      <c r="F51" s="26" t="n">
        <v>3162</v>
      </c>
      <c r="G51" s="27" t="n">
        <v>62.989688873291</v>
      </c>
    </row>
    <row r="52" customFormat="false" ht="14" hidden="false" customHeight="false" outlineLevel="0" collapsed="false">
      <c r="A52" s="110" t="s">
        <v>50</v>
      </c>
      <c r="B52" s="26" t="n">
        <v>2239</v>
      </c>
      <c r="C52" s="26" t="n">
        <v>4850</v>
      </c>
      <c r="D52" s="27" t="n">
        <v>116.614555358887</v>
      </c>
      <c r="E52" s="32" t="n">
        <v>13777</v>
      </c>
      <c r="F52" s="26" t="n">
        <v>28637</v>
      </c>
      <c r="G52" s="27" t="n">
        <v>107.86092376709</v>
      </c>
    </row>
    <row r="53" customFormat="false" ht="14" hidden="false" customHeight="false" outlineLevel="0" collapsed="false">
      <c r="A53" s="110" t="s">
        <v>51</v>
      </c>
      <c r="B53" s="26" t="n">
        <v>421</v>
      </c>
      <c r="C53" s="26" t="n">
        <v>686</v>
      </c>
      <c r="D53" s="27" t="n">
        <v>62.9453659057617</v>
      </c>
      <c r="E53" s="32" t="n">
        <v>2586</v>
      </c>
      <c r="F53" s="26" t="n">
        <v>3630</v>
      </c>
      <c r="G53" s="27" t="n">
        <v>40.3712272644043</v>
      </c>
    </row>
    <row r="54" customFormat="false" ht="14" hidden="false" customHeight="false" outlineLevel="0" collapsed="false">
      <c r="A54" s="110" t="s">
        <v>52</v>
      </c>
      <c r="B54" s="26" t="n">
        <v>213</v>
      </c>
      <c r="C54" s="26" t="n">
        <v>148</v>
      </c>
      <c r="D54" s="27" t="n">
        <v>-30.5164337158203</v>
      </c>
      <c r="E54" s="32" t="n">
        <v>824</v>
      </c>
      <c r="F54" s="26" t="n">
        <v>768</v>
      </c>
      <c r="G54" s="27" t="n">
        <v>-6.79611587524414</v>
      </c>
    </row>
    <row r="55" customFormat="false" ht="14" hidden="false" customHeight="false" outlineLevel="0" collapsed="false">
      <c r="A55" s="110" t="s">
        <v>28</v>
      </c>
      <c r="B55" s="26" t="n">
        <v>1012</v>
      </c>
      <c r="C55" s="26" t="n">
        <v>1506</v>
      </c>
      <c r="D55" s="27" t="n">
        <v>48.8142242431641</v>
      </c>
      <c r="E55" s="32" t="n">
        <v>5660</v>
      </c>
      <c r="F55" s="26" t="n">
        <v>7621</v>
      </c>
      <c r="G55" s="27" t="n">
        <v>34.6466407775879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7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90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5446</v>
      </c>
      <c r="C9" s="16" t="n">
        <v>5833</v>
      </c>
      <c r="D9" s="17" t="n">
        <v>7.1061372756958</v>
      </c>
      <c r="E9" s="18" t="n">
        <v>16930</v>
      </c>
      <c r="F9" s="16" t="n">
        <v>16370</v>
      </c>
      <c r="G9" s="17" t="n">
        <v>-3.30773591995239</v>
      </c>
    </row>
    <row r="10" customFormat="false" ht="14" hidden="false" customHeight="false" outlineLevel="0" collapsed="false">
      <c r="A10" s="109" t="s">
        <v>11</v>
      </c>
      <c r="B10" s="21" t="n">
        <v>4662</v>
      </c>
      <c r="C10" s="21" t="n">
        <v>5002</v>
      </c>
      <c r="D10" s="22" t="n">
        <v>7.29300975799561</v>
      </c>
      <c r="E10" s="23" t="n">
        <v>13898</v>
      </c>
      <c r="F10" s="21" t="n">
        <v>13614</v>
      </c>
      <c r="G10" s="22" t="n">
        <v>-2.04346179962158</v>
      </c>
    </row>
    <row r="11" customFormat="false" ht="14" hidden="false" customHeight="false" outlineLevel="0" collapsed="false">
      <c r="A11" s="110" t="s">
        <v>12</v>
      </c>
      <c r="B11" s="26" t="n">
        <v>189</v>
      </c>
      <c r="C11" s="26" t="n">
        <v>180</v>
      </c>
      <c r="D11" s="27" t="n">
        <v>-4.7619047164917</v>
      </c>
      <c r="E11" s="32" t="n">
        <v>490</v>
      </c>
      <c r="F11" s="26" t="n">
        <v>442</v>
      </c>
      <c r="G11" s="27" t="n">
        <v>-9.7959156036377</v>
      </c>
    </row>
    <row r="12" customFormat="false" ht="14" hidden="false" customHeight="false" outlineLevel="0" collapsed="false">
      <c r="A12" s="110" t="s">
        <v>13</v>
      </c>
      <c r="B12" s="26" t="n">
        <v>54</v>
      </c>
      <c r="C12" s="26" t="n">
        <v>49</v>
      </c>
      <c r="D12" s="27" t="n">
        <v>-9.25926017761231</v>
      </c>
      <c r="E12" s="32" t="n">
        <v>217</v>
      </c>
      <c r="F12" s="26" t="n">
        <v>176</v>
      </c>
      <c r="G12" s="27" t="n">
        <v>-18.8940105438232</v>
      </c>
    </row>
    <row r="13" customFormat="false" ht="14" hidden="false" customHeight="false" outlineLevel="0" collapsed="false">
      <c r="A13" s="110" t="s">
        <v>14</v>
      </c>
      <c r="B13" s="26" t="n">
        <v>11</v>
      </c>
      <c r="C13" s="26" t="n">
        <v>41</v>
      </c>
      <c r="D13" s="27" t="n">
        <v>272.727264404297</v>
      </c>
      <c r="E13" s="32" t="n">
        <v>81</v>
      </c>
      <c r="F13" s="26" t="n">
        <v>96</v>
      </c>
      <c r="G13" s="27" t="n">
        <v>18.5185203552246</v>
      </c>
    </row>
    <row r="14" customFormat="false" ht="14" hidden="false" customHeight="false" outlineLevel="0" collapsed="false">
      <c r="A14" s="110" t="s">
        <v>15</v>
      </c>
      <c r="B14" s="26" t="n">
        <v>7</v>
      </c>
      <c r="C14" s="26" t="n">
        <v>11</v>
      </c>
      <c r="D14" s="27" t="n">
        <v>57.1428527832031</v>
      </c>
      <c r="E14" s="32" t="n">
        <v>40</v>
      </c>
      <c r="F14" s="26" t="n">
        <v>33</v>
      </c>
      <c r="G14" s="27" t="n">
        <v>-17.5000019073486</v>
      </c>
    </row>
    <row r="15" customFormat="false" ht="14" hidden="false" customHeight="false" outlineLevel="0" collapsed="false">
      <c r="A15" s="110" t="s">
        <v>16</v>
      </c>
      <c r="B15" s="26" t="n">
        <v>234</v>
      </c>
      <c r="C15" s="26" t="n">
        <v>268</v>
      </c>
      <c r="D15" s="27" t="n">
        <v>14.5299196243286</v>
      </c>
      <c r="E15" s="32" t="n">
        <v>766</v>
      </c>
      <c r="F15" s="26" t="n">
        <v>928</v>
      </c>
      <c r="G15" s="27" t="n">
        <v>21.1488246917725</v>
      </c>
    </row>
    <row r="16" customFormat="false" ht="14" hidden="false" customHeight="false" outlineLevel="0" collapsed="false">
      <c r="A16" s="110" t="s">
        <v>17</v>
      </c>
      <c r="B16" s="26" t="n">
        <v>2323</v>
      </c>
      <c r="C16" s="26" t="n">
        <v>2404</v>
      </c>
      <c r="D16" s="27" t="n">
        <v>3.48687171936035</v>
      </c>
      <c r="E16" s="32" t="n">
        <v>6777</v>
      </c>
      <c r="F16" s="26" t="n">
        <v>6633</v>
      </c>
      <c r="G16" s="27" t="n">
        <v>-2.12483406066895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4</v>
      </c>
      <c r="D17" s="111" t="s">
        <v>80</v>
      </c>
      <c r="E17" s="32" t="n">
        <v>2</v>
      </c>
      <c r="F17" s="26" t="n">
        <v>6</v>
      </c>
      <c r="G17" s="27" t="n">
        <v>200</v>
      </c>
    </row>
    <row r="18" customFormat="false" ht="14" hidden="false" customHeight="false" outlineLevel="0" collapsed="false">
      <c r="A18" s="110" t="s">
        <v>19</v>
      </c>
      <c r="B18" s="26" t="n">
        <v>13</v>
      </c>
      <c r="C18" s="26" t="n">
        <v>5</v>
      </c>
      <c r="D18" s="27" t="n">
        <v>-61.538459777832</v>
      </c>
      <c r="E18" s="32" t="n">
        <v>37</v>
      </c>
      <c r="F18" s="26" t="n">
        <v>14</v>
      </c>
      <c r="G18" s="27" t="n">
        <v>-62.1621627807617</v>
      </c>
    </row>
    <row r="19" customFormat="false" ht="14" hidden="false" customHeight="false" outlineLevel="0" collapsed="false">
      <c r="A19" s="110" t="s">
        <v>20</v>
      </c>
      <c r="B19" s="26" t="n">
        <v>202</v>
      </c>
      <c r="C19" s="26" t="n">
        <v>180</v>
      </c>
      <c r="D19" s="27" t="n">
        <v>-10.891092300415</v>
      </c>
      <c r="E19" s="32" t="n">
        <v>321</v>
      </c>
      <c r="F19" s="26" t="n">
        <v>298</v>
      </c>
      <c r="G19" s="27" t="n">
        <v>-7.16511011123657</v>
      </c>
    </row>
    <row r="20" customFormat="false" ht="14" hidden="false" customHeight="false" outlineLevel="0" collapsed="false">
      <c r="A20" s="110" t="s">
        <v>21</v>
      </c>
      <c r="B20" s="26" t="n">
        <v>233</v>
      </c>
      <c r="C20" s="26" t="n">
        <v>300</v>
      </c>
      <c r="D20" s="27" t="n">
        <v>28.7553672790527</v>
      </c>
      <c r="E20" s="32" t="n">
        <v>823</v>
      </c>
      <c r="F20" s="26" t="n">
        <v>803</v>
      </c>
      <c r="G20" s="27" t="n">
        <v>-2.43013501167297</v>
      </c>
    </row>
    <row r="21" customFormat="false" ht="14" hidden="false" customHeight="false" outlineLevel="0" collapsed="false">
      <c r="A21" s="110" t="s">
        <v>22</v>
      </c>
      <c r="B21" s="26" t="n">
        <v>11</v>
      </c>
      <c r="C21" s="26" t="n">
        <v>18</v>
      </c>
      <c r="D21" s="27" t="n">
        <v>63.6363639831543</v>
      </c>
      <c r="E21" s="32" t="n">
        <v>47</v>
      </c>
      <c r="F21" s="26" t="n">
        <v>52</v>
      </c>
      <c r="G21" s="27" t="n">
        <v>10.6382961273193</v>
      </c>
    </row>
    <row r="22" customFormat="false" ht="14" hidden="false" customHeight="false" outlineLevel="0" collapsed="false">
      <c r="A22" s="110" t="s">
        <v>23</v>
      </c>
      <c r="B22" s="26" t="n">
        <v>3</v>
      </c>
      <c r="C22" s="26" t="n">
        <v>2</v>
      </c>
      <c r="D22" s="27" t="n">
        <v>-33.3333320617676</v>
      </c>
      <c r="E22" s="32" t="n">
        <v>12</v>
      </c>
      <c r="F22" s="26" t="n">
        <v>15</v>
      </c>
      <c r="G22" s="27" t="n">
        <v>25</v>
      </c>
    </row>
    <row r="23" customFormat="false" ht="14" hidden="false" customHeight="false" outlineLevel="0" collapsed="false">
      <c r="A23" s="110" t="s">
        <v>24</v>
      </c>
      <c r="B23" s="26" t="n">
        <v>67</v>
      </c>
      <c r="C23" s="26" t="n">
        <v>81</v>
      </c>
      <c r="D23" s="27" t="n">
        <v>20.8955173492432</v>
      </c>
      <c r="E23" s="32" t="n">
        <v>173</v>
      </c>
      <c r="F23" s="26" t="n">
        <v>169</v>
      </c>
      <c r="G23" s="27" t="n">
        <v>-2.31214165687561</v>
      </c>
    </row>
    <row r="24" customFormat="false" ht="14" hidden="false" customHeight="false" outlineLevel="0" collapsed="false">
      <c r="A24" s="110" t="s">
        <v>25</v>
      </c>
      <c r="B24" s="26" t="n">
        <v>19</v>
      </c>
      <c r="C24" s="26" t="n">
        <v>30</v>
      </c>
      <c r="D24" s="27" t="n">
        <v>57.8947410583496</v>
      </c>
      <c r="E24" s="32" t="n">
        <v>79</v>
      </c>
      <c r="F24" s="26" t="n">
        <v>77</v>
      </c>
      <c r="G24" s="27" t="n">
        <v>-2.53164768218994</v>
      </c>
    </row>
    <row r="25" customFormat="false" ht="14" hidden="false" customHeight="false" outlineLevel="0" collapsed="false">
      <c r="A25" s="110" t="s">
        <v>26</v>
      </c>
      <c r="B25" s="26" t="n">
        <v>863</v>
      </c>
      <c r="C25" s="26" t="n">
        <v>734</v>
      </c>
      <c r="D25" s="27" t="n">
        <v>-14.9478549957275</v>
      </c>
      <c r="E25" s="32" t="n">
        <v>2497</v>
      </c>
      <c r="F25" s="26" t="n">
        <v>2083</v>
      </c>
      <c r="G25" s="27" t="n">
        <v>-16.5798969268799</v>
      </c>
    </row>
    <row r="26" customFormat="false" ht="14" hidden="false" customHeight="false" outlineLevel="0" collapsed="false">
      <c r="A26" s="110" t="s">
        <v>27</v>
      </c>
      <c r="B26" s="26" t="n">
        <v>233</v>
      </c>
      <c r="C26" s="26" t="n">
        <v>323</v>
      </c>
      <c r="D26" s="27" t="n">
        <v>38.6266098022461</v>
      </c>
      <c r="E26" s="32" t="n">
        <v>879</v>
      </c>
      <c r="F26" s="26" t="n">
        <v>936</v>
      </c>
      <c r="G26" s="27" t="n">
        <v>6.4846396446228</v>
      </c>
    </row>
    <row r="27" customFormat="false" ht="14" hidden="false" customHeight="false" outlineLevel="0" collapsed="false">
      <c r="A27" s="110" t="s">
        <v>28</v>
      </c>
      <c r="B27" s="26" t="n">
        <v>200</v>
      </c>
      <c r="C27" s="26" t="n">
        <v>372</v>
      </c>
      <c r="D27" s="27" t="n">
        <v>86</v>
      </c>
      <c r="E27" s="32" t="n">
        <v>657</v>
      </c>
      <c r="F27" s="26" t="n">
        <v>853</v>
      </c>
      <c r="G27" s="27" t="n">
        <v>29.832576751709</v>
      </c>
    </row>
    <row r="28" customFormat="false" ht="14" hidden="false" customHeight="false" outlineLevel="0" collapsed="false">
      <c r="A28" s="109" t="s">
        <v>29</v>
      </c>
      <c r="B28" s="21" t="n">
        <v>5</v>
      </c>
      <c r="C28" s="21" t="n">
        <v>12</v>
      </c>
      <c r="D28" s="22" t="n">
        <v>140.000015258789</v>
      </c>
      <c r="E28" s="23" t="n">
        <v>25</v>
      </c>
      <c r="F28" s="21" t="n">
        <v>35</v>
      </c>
      <c r="G28" s="22" t="n">
        <v>39.9999961853027</v>
      </c>
    </row>
    <row r="29" customFormat="false" ht="14" hidden="false" customHeight="false" outlineLevel="0" collapsed="false">
      <c r="A29" s="109" t="s">
        <v>30</v>
      </c>
      <c r="B29" s="21" t="n">
        <v>200</v>
      </c>
      <c r="C29" s="21" t="n">
        <v>179</v>
      </c>
      <c r="D29" s="22" t="n">
        <v>-10.5000019073486</v>
      </c>
      <c r="E29" s="23" t="n">
        <v>819</v>
      </c>
      <c r="F29" s="21" t="n">
        <v>614</v>
      </c>
      <c r="G29" s="22" t="n">
        <v>-25.0305233001709</v>
      </c>
    </row>
    <row r="30" customFormat="false" ht="14" hidden="false" customHeight="false" outlineLevel="0" collapsed="false">
      <c r="A30" s="110" t="s">
        <v>31</v>
      </c>
      <c r="B30" s="26" t="n">
        <v>31</v>
      </c>
      <c r="C30" s="26" t="n">
        <v>51</v>
      </c>
      <c r="D30" s="27" t="n">
        <v>64.5161285400391</v>
      </c>
      <c r="E30" s="32" t="n">
        <v>214</v>
      </c>
      <c r="F30" s="26" t="n">
        <v>145</v>
      </c>
      <c r="G30" s="27" t="n">
        <v>-32.2429885864258</v>
      </c>
    </row>
    <row r="31" customFormat="false" ht="14" hidden="false" customHeight="false" outlineLevel="0" collapsed="false">
      <c r="A31" s="110" t="s">
        <v>32</v>
      </c>
      <c r="B31" s="26" t="n">
        <v>7</v>
      </c>
      <c r="C31" s="26" t="n">
        <v>10</v>
      </c>
      <c r="D31" s="27" t="n">
        <v>42.8571472167969</v>
      </c>
      <c r="E31" s="32" t="n">
        <v>48</v>
      </c>
      <c r="F31" s="26" t="n">
        <v>26</v>
      </c>
      <c r="G31" s="27" t="n">
        <v>-45.8333320617676</v>
      </c>
    </row>
    <row r="32" customFormat="false" ht="14" hidden="false" customHeight="false" outlineLevel="0" collapsed="false">
      <c r="A32" s="110" t="s">
        <v>33</v>
      </c>
      <c r="B32" s="26" t="n">
        <v>18</v>
      </c>
      <c r="C32" s="26" t="n">
        <v>7</v>
      </c>
      <c r="D32" s="27" t="n">
        <v>-61.1111106872559</v>
      </c>
      <c r="E32" s="32" t="n">
        <v>31</v>
      </c>
      <c r="F32" s="26" t="n">
        <v>33</v>
      </c>
      <c r="G32" s="27" t="n">
        <v>6.45161867141724</v>
      </c>
    </row>
    <row r="33" customFormat="false" ht="14" hidden="false" customHeight="false" outlineLevel="0" collapsed="false">
      <c r="A33" s="110" t="s">
        <v>34</v>
      </c>
      <c r="B33" s="26" t="n">
        <v>8</v>
      </c>
      <c r="C33" s="26" t="n">
        <v>11</v>
      </c>
      <c r="D33" s="27" t="n">
        <v>37.5</v>
      </c>
      <c r="E33" s="32" t="n">
        <v>56</v>
      </c>
      <c r="F33" s="26" t="n">
        <v>40</v>
      </c>
      <c r="G33" s="27" t="n">
        <v>-28.5714263916016</v>
      </c>
    </row>
    <row r="34" customFormat="false" ht="14" hidden="false" customHeight="false" outlineLevel="0" collapsed="false">
      <c r="A34" s="110" t="s">
        <v>35</v>
      </c>
      <c r="B34" s="26" t="n">
        <v>2</v>
      </c>
      <c r="C34" s="26" t="n">
        <v>2</v>
      </c>
      <c r="D34" s="111" t="s">
        <v>79</v>
      </c>
      <c r="E34" s="32" t="n">
        <v>16</v>
      </c>
      <c r="F34" s="26" t="n">
        <v>7</v>
      </c>
      <c r="G34" s="27" t="n">
        <v>-56.25</v>
      </c>
    </row>
    <row r="35" customFormat="false" ht="14" hidden="false" customHeight="false" outlineLevel="0" collapsed="false">
      <c r="A35" s="110" t="s">
        <v>36</v>
      </c>
      <c r="B35" s="26" t="n">
        <v>66</v>
      </c>
      <c r="C35" s="26" t="n">
        <v>50</v>
      </c>
      <c r="D35" s="27" t="n">
        <v>-24.2424240112305</v>
      </c>
      <c r="E35" s="32" t="n">
        <v>128</v>
      </c>
      <c r="F35" s="26" t="n">
        <v>106</v>
      </c>
      <c r="G35" s="27" t="n">
        <v>-17.1875</v>
      </c>
    </row>
    <row r="36" customFormat="false" ht="14" hidden="false" customHeight="false" outlineLevel="0" collapsed="false">
      <c r="A36" s="110" t="s">
        <v>37</v>
      </c>
      <c r="B36" s="26" t="n">
        <v>20</v>
      </c>
      <c r="C36" s="26" t="n">
        <v>27</v>
      </c>
      <c r="D36" s="27" t="n">
        <v>35.0000038146973</v>
      </c>
      <c r="E36" s="32" t="n">
        <v>133</v>
      </c>
      <c r="F36" s="26" t="n">
        <v>100</v>
      </c>
      <c r="G36" s="27" t="n">
        <v>-24.8120307922363</v>
      </c>
    </row>
    <row r="37" customFormat="false" ht="14" hidden="false" customHeight="false" outlineLevel="0" collapsed="false">
      <c r="A37" s="110" t="s">
        <v>38</v>
      </c>
      <c r="B37" s="26" t="n">
        <v>23</v>
      </c>
      <c r="C37" s="26" t="n">
        <v>4</v>
      </c>
      <c r="D37" s="27" t="n">
        <v>-82.6086959838867</v>
      </c>
      <c r="E37" s="32" t="n">
        <v>77</v>
      </c>
      <c r="F37" s="26" t="n">
        <v>53</v>
      </c>
      <c r="G37" s="27" t="n">
        <v>-31.168830871582</v>
      </c>
    </row>
    <row r="38" customFormat="false" ht="14" hidden="false" customHeight="false" outlineLevel="0" collapsed="false">
      <c r="A38" s="110" t="s">
        <v>39</v>
      </c>
      <c r="B38" s="26" t="n">
        <v>0</v>
      </c>
      <c r="C38" s="26" t="n">
        <v>8</v>
      </c>
      <c r="D38" s="111" t="s">
        <v>80</v>
      </c>
      <c r="E38" s="32" t="n">
        <v>2</v>
      </c>
      <c r="F38" s="26" t="n">
        <v>10</v>
      </c>
      <c r="G38" s="27" t="n">
        <v>400</v>
      </c>
    </row>
    <row r="39" customFormat="false" ht="14" hidden="false" customHeight="false" outlineLevel="0" collapsed="false">
      <c r="A39" s="110" t="s">
        <v>40</v>
      </c>
      <c r="B39" s="26" t="n">
        <v>5</v>
      </c>
      <c r="C39" s="26" t="n">
        <v>3</v>
      </c>
      <c r="D39" s="27" t="n">
        <v>-39.9999961853027</v>
      </c>
      <c r="E39" s="32" t="n">
        <v>18</v>
      </c>
      <c r="F39" s="26" t="n">
        <v>38</v>
      </c>
      <c r="G39" s="27" t="n">
        <v>111.111114501953</v>
      </c>
    </row>
    <row r="40" customFormat="false" ht="14" hidden="false" customHeight="false" outlineLevel="0" collapsed="false">
      <c r="A40" s="110" t="s">
        <v>41</v>
      </c>
      <c r="B40" s="26" t="n">
        <v>14</v>
      </c>
      <c r="C40" s="26" t="n">
        <v>2</v>
      </c>
      <c r="D40" s="27" t="n">
        <v>-85.7142868041992</v>
      </c>
      <c r="E40" s="32" t="n">
        <v>69</v>
      </c>
      <c r="F40" s="26" t="n">
        <v>17</v>
      </c>
      <c r="G40" s="27" t="n">
        <v>-75.3623199462891</v>
      </c>
    </row>
    <row r="41" customFormat="false" ht="14" hidden="false" customHeight="false" outlineLevel="0" collapsed="false">
      <c r="A41" s="110" t="s">
        <v>42</v>
      </c>
      <c r="B41" s="26" t="n">
        <v>2</v>
      </c>
      <c r="C41" s="26" t="n">
        <v>1</v>
      </c>
      <c r="D41" s="27" t="n">
        <v>-50</v>
      </c>
      <c r="E41" s="32" t="n">
        <v>12</v>
      </c>
      <c r="F41" s="26" t="n">
        <v>16</v>
      </c>
      <c r="G41" s="27" t="n">
        <v>33.3333358764648</v>
      </c>
    </row>
    <row r="42" customFormat="false" ht="14" hidden="false" customHeight="false" outlineLevel="0" collapsed="false">
      <c r="A42" s="110" t="s">
        <v>28</v>
      </c>
      <c r="B42" s="26" t="n">
        <v>4</v>
      </c>
      <c r="C42" s="26" t="n">
        <v>3</v>
      </c>
      <c r="D42" s="27" t="n">
        <v>-25</v>
      </c>
      <c r="E42" s="32" t="n">
        <v>15</v>
      </c>
      <c r="F42" s="26" t="n">
        <v>23</v>
      </c>
      <c r="G42" s="27" t="n">
        <v>53.3333282470703</v>
      </c>
    </row>
    <row r="43" customFormat="false" ht="14" hidden="false" customHeight="false" outlineLevel="0" collapsed="false">
      <c r="A43" s="109" t="s">
        <v>43</v>
      </c>
      <c r="B43" s="21" t="n">
        <v>431</v>
      </c>
      <c r="C43" s="21" t="n">
        <v>542</v>
      </c>
      <c r="D43" s="22" t="n">
        <v>25.7540588378906</v>
      </c>
      <c r="E43" s="23" t="n">
        <v>1690</v>
      </c>
      <c r="F43" s="21" t="n">
        <v>1732</v>
      </c>
      <c r="G43" s="22" t="n">
        <v>2.48520374298096</v>
      </c>
    </row>
    <row r="44" customFormat="false" ht="14" hidden="false" customHeight="false" outlineLevel="0" collapsed="false">
      <c r="A44" s="110" t="s">
        <v>44</v>
      </c>
      <c r="B44" s="26" t="n">
        <v>314</v>
      </c>
      <c r="C44" s="26" t="n">
        <v>415</v>
      </c>
      <c r="D44" s="27" t="n">
        <v>32.1656112670898</v>
      </c>
      <c r="E44" s="32" t="n">
        <v>1258</v>
      </c>
      <c r="F44" s="26" t="n">
        <v>1294</v>
      </c>
      <c r="G44" s="27" t="n">
        <v>2.86169052124023</v>
      </c>
    </row>
    <row r="45" customFormat="false" ht="14" hidden="false" customHeight="false" outlineLevel="0" collapsed="false">
      <c r="A45" s="110" t="s">
        <v>45</v>
      </c>
      <c r="B45" s="26" t="n">
        <v>117</v>
      </c>
      <c r="C45" s="26" t="n">
        <v>127</v>
      </c>
      <c r="D45" s="27" t="n">
        <v>8.5470085144043</v>
      </c>
      <c r="E45" s="32" t="n">
        <v>432</v>
      </c>
      <c r="F45" s="26" t="n">
        <v>423</v>
      </c>
      <c r="G45" s="27" t="n">
        <v>-2.08333134651184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0</v>
      </c>
      <c r="D46" s="111" t="s">
        <v>80</v>
      </c>
      <c r="E46" s="32" t="n">
        <v>0</v>
      </c>
      <c r="F46" s="26" t="n">
        <v>15</v>
      </c>
      <c r="G46" s="111" t="s">
        <v>80</v>
      </c>
    </row>
    <row r="47" customFormat="false" ht="28" hidden="false" customHeight="false" outlineLevel="0" collapsed="false">
      <c r="A47" s="109" t="s">
        <v>46</v>
      </c>
      <c r="B47" s="21" t="n">
        <v>76</v>
      </c>
      <c r="C47" s="21" t="n">
        <v>40</v>
      </c>
      <c r="D47" s="22" t="n">
        <v>-47.3684196472168</v>
      </c>
      <c r="E47" s="23" t="n">
        <v>230</v>
      </c>
      <c r="F47" s="21" t="n">
        <v>198</v>
      </c>
      <c r="G47" s="22" t="n">
        <v>-13.9130411148071</v>
      </c>
    </row>
    <row r="48" customFormat="false" ht="14" hidden="false" customHeight="false" outlineLevel="0" collapsed="false">
      <c r="A48" s="110" t="s">
        <v>47</v>
      </c>
      <c r="B48" s="26" t="n">
        <v>62</v>
      </c>
      <c r="C48" s="26" t="n">
        <v>34</v>
      </c>
      <c r="D48" s="27" t="n">
        <v>-45.1612892150879</v>
      </c>
      <c r="E48" s="32" t="n">
        <v>195</v>
      </c>
      <c r="F48" s="26" t="n">
        <v>147</v>
      </c>
      <c r="G48" s="27" t="n">
        <v>-24.6153831481934</v>
      </c>
    </row>
    <row r="49" customFormat="false" ht="14" hidden="false" customHeight="false" outlineLevel="0" collapsed="false">
      <c r="A49" s="110" t="s">
        <v>28</v>
      </c>
      <c r="B49" s="26" t="n">
        <v>14</v>
      </c>
      <c r="C49" s="26" t="n">
        <v>6</v>
      </c>
      <c r="D49" s="27" t="n">
        <v>-57.1428527832031</v>
      </c>
      <c r="E49" s="32" t="n">
        <v>35</v>
      </c>
      <c r="F49" s="26" t="n">
        <v>51</v>
      </c>
      <c r="G49" s="27" t="n">
        <v>45.714282989502</v>
      </c>
    </row>
    <row r="50" customFormat="false" ht="14" hidden="false" customHeight="false" outlineLevel="0" collapsed="false">
      <c r="A50" s="109" t="s">
        <v>48</v>
      </c>
      <c r="B50" s="21" t="n">
        <v>72</v>
      </c>
      <c r="C50" s="21" t="n">
        <v>58</v>
      </c>
      <c r="D50" s="22" t="n">
        <v>-19.4444427490234</v>
      </c>
      <c r="E50" s="23" t="n">
        <v>268</v>
      </c>
      <c r="F50" s="21" t="n">
        <v>177</v>
      </c>
      <c r="G50" s="22" t="n">
        <v>-33.9552230834961</v>
      </c>
    </row>
    <row r="51" customFormat="false" ht="14" hidden="false" customHeight="false" outlineLevel="0" collapsed="false">
      <c r="A51" s="110" t="s">
        <v>49</v>
      </c>
      <c r="B51" s="26" t="n">
        <v>23</v>
      </c>
      <c r="C51" s="26" t="n">
        <v>19</v>
      </c>
      <c r="D51" s="27" t="n">
        <v>-17.3913059234619</v>
      </c>
      <c r="E51" s="32" t="n">
        <v>56</v>
      </c>
      <c r="F51" s="26" t="n">
        <v>50</v>
      </c>
      <c r="G51" s="27" t="n">
        <v>-10.7142868041992</v>
      </c>
    </row>
    <row r="52" customFormat="false" ht="14" hidden="false" customHeight="false" outlineLevel="0" collapsed="false">
      <c r="A52" s="110" t="s">
        <v>50</v>
      </c>
      <c r="B52" s="26" t="n">
        <v>31</v>
      </c>
      <c r="C52" s="26" t="n">
        <v>29</v>
      </c>
      <c r="D52" s="27" t="n">
        <v>-6.45161247253418</v>
      </c>
      <c r="E52" s="32" t="n">
        <v>165</v>
      </c>
      <c r="F52" s="26" t="n">
        <v>88</v>
      </c>
      <c r="G52" s="27" t="n">
        <v>-46.6666641235352</v>
      </c>
    </row>
    <row r="53" customFormat="false" ht="14" hidden="false" customHeight="false" outlineLevel="0" collapsed="false">
      <c r="A53" s="110" t="s">
        <v>51</v>
      </c>
      <c r="B53" s="26" t="n">
        <v>3</v>
      </c>
      <c r="C53" s="26" t="n">
        <v>0</v>
      </c>
      <c r="D53" s="27" t="n">
        <v>-100</v>
      </c>
      <c r="E53" s="32" t="n">
        <v>11</v>
      </c>
      <c r="F53" s="26" t="n">
        <v>6</v>
      </c>
      <c r="G53" s="27" t="n">
        <v>-45.4545440673828</v>
      </c>
    </row>
    <row r="54" customFormat="false" ht="14" hidden="false" customHeight="false" outlineLevel="0" collapsed="false">
      <c r="A54" s="110" t="s">
        <v>52</v>
      </c>
      <c r="B54" s="26" t="n">
        <v>0</v>
      </c>
      <c r="C54" s="26" t="n">
        <v>0</v>
      </c>
      <c r="D54" s="111" t="s">
        <v>80</v>
      </c>
      <c r="E54" s="32" t="n">
        <v>0</v>
      </c>
      <c r="F54" s="26" t="n">
        <v>1</v>
      </c>
      <c r="G54" s="111" t="s">
        <v>80</v>
      </c>
    </row>
    <row r="55" customFormat="false" ht="14" hidden="false" customHeight="false" outlineLevel="0" collapsed="false">
      <c r="A55" s="110" t="s">
        <v>28</v>
      </c>
      <c r="B55" s="26" t="n">
        <v>15</v>
      </c>
      <c r="C55" s="26" t="n">
        <v>10</v>
      </c>
      <c r="D55" s="27" t="n">
        <v>-33.3333320617676</v>
      </c>
      <c r="E55" s="32" t="n">
        <v>36</v>
      </c>
      <c r="F55" s="26" t="n">
        <v>32</v>
      </c>
      <c r="G55" s="27" t="n">
        <v>-11.1111106872559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7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556</v>
      </c>
      <c r="C9" s="16" t="n">
        <v>87</v>
      </c>
      <c r="D9" s="17" t="n">
        <v>-84.3525161743164</v>
      </c>
      <c r="E9" s="18" t="n">
        <v>965</v>
      </c>
      <c r="F9" s="16" t="n">
        <v>434</v>
      </c>
      <c r="G9" s="17" t="n">
        <v>-55.0259056091309</v>
      </c>
    </row>
    <row r="10" customFormat="false" ht="14" hidden="false" customHeight="false" outlineLevel="0" collapsed="false">
      <c r="A10" s="109" t="s">
        <v>11</v>
      </c>
      <c r="B10" s="21" t="n">
        <v>478</v>
      </c>
      <c r="C10" s="21" t="n">
        <v>64</v>
      </c>
      <c r="D10" s="22" t="n">
        <v>-86.6108779907227</v>
      </c>
      <c r="E10" s="23" t="n">
        <v>815</v>
      </c>
      <c r="F10" s="21" t="n">
        <v>355</v>
      </c>
      <c r="G10" s="22" t="n">
        <v>-56.4417190551758</v>
      </c>
    </row>
    <row r="11" customFormat="false" ht="14" hidden="false" customHeight="false" outlineLevel="0" collapsed="false">
      <c r="A11" s="110" t="s">
        <v>12</v>
      </c>
      <c r="B11" s="26" t="n">
        <v>15</v>
      </c>
      <c r="C11" s="26" t="n">
        <v>7</v>
      </c>
      <c r="D11" s="27" t="n">
        <v>-53.3333282470703</v>
      </c>
      <c r="E11" s="32" t="n">
        <v>21</v>
      </c>
      <c r="F11" s="26" t="n">
        <v>25</v>
      </c>
      <c r="G11" s="27" t="n">
        <v>19.0476188659668</v>
      </c>
    </row>
    <row r="12" customFormat="false" ht="14" hidden="false" customHeight="false" outlineLevel="0" collapsed="false">
      <c r="A12" s="110" t="s">
        <v>13</v>
      </c>
      <c r="B12" s="26" t="n">
        <v>24</v>
      </c>
      <c r="C12" s="26" t="n">
        <v>6</v>
      </c>
      <c r="D12" s="27" t="n">
        <v>-75</v>
      </c>
      <c r="E12" s="32" t="n">
        <v>33</v>
      </c>
      <c r="F12" s="26" t="n">
        <v>9</v>
      </c>
      <c r="G12" s="27" t="n">
        <v>-72.7272720336914</v>
      </c>
    </row>
    <row r="13" customFormat="false" ht="14" hidden="false" customHeight="false" outlineLevel="0" collapsed="false">
      <c r="A13" s="110" t="s">
        <v>14</v>
      </c>
      <c r="B13" s="26" t="n">
        <v>4</v>
      </c>
      <c r="C13" s="26" t="n">
        <v>10</v>
      </c>
      <c r="D13" s="27" t="n">
        <v>150</v>
      </c>
      <c r="E13" s="32" t="n">
        <v>10</v>
      </c>
      <c r="F13" s="26" t="n">
        <v>33</v>
      </c>
      <c r="G13" s="27" t="n">
        <v>230</v>
      </c>
    </row>
    <row r="14" customFormat="false" ht="14" hidden="false" customHeight="false" outlineLevel="0" collapsed="false">
      <c r="A14" s="110" t="s">
        <v>15</v>
      </c>
      <c r="B14" s="26" t="n">
        <v>1</v>
      </c>
      <c r="C14" s="26" t="n">
        <v>0</v>
      </c>
      <c r="D14" s="27" t="n">
        <v>-100</v>
      </c>
      <c r="E14" s="32" t="n">
        <v>1</v>
      </c>
      <c r="F14" s="26" t="n">
        <v>0</v>
      </c>
      <c r="G14" s="27" t="n">
        <v>-100</v>
      </c>
    </row>
    <row r="15" customFormat="false" ht="14" hidden="false" customHeight="false" outlineLevel="0" collapsed="false">
      <c r="A15" s="110" t="s">
        <v>16</v>
      </c>
      <c r="B15" s="26" t="n">
        <v>182</v>
      </c>
      <c r="C15" s="26" t="n">
        <v>5</v>
      </c>
      <c r="D15" s="27" t="n">
        <v>-97.2527465820313</v>
      </c>
      <c r="E15" s="32" t="n">
        <v>198</v>
      </c>
      <c r="F15" s="26" t="n">
        <v>30</v>
      </c>
      <c r="G15" s="27" t="n">
        <v>-84.8484878540039</v>
      </c>
    </row>
    <row r="16" customFormat="false" ht="14" hidden="false" customHeight="false" outlineLevel="0" collapsed="false">
      <c r="A16" s="110" t="s">
        <v>17</v>
      </c>
      <c r="B16" s="26" t="n">
        <v>139</v>
      </c>
      <c r="C16" s="26" t="n">
        <v>11</v>
      </c>
      <c r="D16" s="27" t="n">
        <v>-92.0863342285156</v>
      </c>
      <c r="E16" s="32" t="n">
        <v>236</v>
      </c>
      <c r="F16" s="26" t="n">
        <v>72</v>
      </c>
      <c r="G16" s="27" t="n">
        <v>-69.4915313720703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1</v>
      </c>
      <c r="D17" s="111" t="s">
        <v>80</v>
      </c>
      <c r="E17" s="32" t="n">
        <v>0</v>
      </c>
      <c r="F17" s="26" t="n">
        <v>1</v>
      </c>
      <c r="G17" s="111" t="s">
        <v>80</v>
      </c>
    </row>
    <row r="18" customFormat="false" ht="14" hidden="false" customHeight="false" outlineLevel="0" collapsed="false">
      <c r="A18" s="110" t="s">
        <v>19</v>
      </c>
      <c r="B18" s="26" t="n">
        <v>3</v>
      </c>
      <c r="C18" s="26" t="n">
        <v>0</v>
      </c>
      <c r="D18" s="27" t="n">
        <v>-100</v>
      </c>
      <c r="E18" s="32" t="n">
        <v>5</v>
      </c>
      <c r="F18" s="26" t="n">
        <v>0</v>
      </c>
      <c r="G18" s="27" t="n">
        <v>-100</v>
      </c>
    </row>
    <row r="19" customFormat="false" ht="14" hidden="false" customHeight="false" outlineLevel="0" collapsed="false">
      <c r="A19" s="110" t="s">
        <v>20</v>
      </c>
      <c r="B19" s="26" t="n">
        <v>5</v>
      </c>
      <c r="C19" s="26" t="n">
        <v>0</v>
      </c>
      <c r="D19" s="27" t="n">
        <v>-100</v>
      </c>
      <c r="E19" s="32" t="n">
        <v>14</v>
      </c>
      <c r="F19" s="26" t="n">
        <v>2</v>
      </c>
      <c r="G19" s="27" t="n">
        <v>-85.7142868041992</v>
      </c>
    </row>
    <row r="20" customFormat="false" ht="14" hidden="false" customHeight="false" outlineLevel="0" collapsed="false">
      <c r="A20" s="110" t="s">
        <v>21</v>
      </c>
      <c r="B20" s="26" t="n">
        <v>7</v>
      </c>
      <c r="C20" s="26" t="n">
        <v>2</v>
      </c>
      <c r="D20" s="27" t="n">
        <v>-71.4285736083984</v>
      </c>
      <c r="E20" s="32" t="n">
        <v>33</v>
      </c>
      <c r="F20" s="26" t="n">
        <v>9</v>
      </c>
      <c r="G20" s="27" t="n">
        <v>-72.7272720336914</v>
      </c>
    </row>
    <row r="21" customFormat="false" ht="14" hidden="false" customHeight="false" outlineLevel="0" collapsed="false">
      <c r="A21" s="110" t="s">
        <v>22</v>
      </c>
      <c r="B21" s="26" t="n">
        <v>0</v>
      </c>
      <c r="C21" s="26" t="n">
        <v>0</v>
      </c>
      <c r="D21" s="111" t="s">
        <v>80</v>
      </c>
      <c r="E21" s="32" t="n">
        <v>0</v>
      </c>
      <c r="F21" s="26" t="n">
        <v>1</v>
      </c>
      <c r="G21" s="111" t="s">
        <v>80</v>
      </c>
    </row>
    <row r="22" customFormat="false" ht="14" hidden="false" customHeight="false" outlineLevel="0" collapsed="false">
      <c r="A22" s="110" t="s">
        <v>23</v>
      </c>
      <c r="B22" s="26" t="n">
        <v>0</v>
      </c>
      <c r="C22" s="26" t="n">
        <v>0</v>
      </c>
      <c r="D22" s="111" t="s">
        <v>80</v>
      </c>
      <c r="E22" s="32" t="n">
        <v>1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10" t="s">
        <v>24</v>
      </c>
      <c r="B23" s="26" t="n">
        <v>2</v>
      </c>
      <c r="C23" s="26" t="n">
        <v>0</v>
      </c>
      <c r="D23" s="27" t="n">
        <v>-100</v>
      </c>
      <c r="E23" s="32" t="n">
        <v>3</v>
      </c>
      <c r="F23" s="26" t="n">
        <v>4</v>
      </c>
      <c r="G23" s="27" t="n">
        <v>33.3333358764648</v>
      </c>
    </row>
    <row r="24" customFormat="false" ht="14" hidden="false" customHeight="false" outlineLevel="0" collapsed="false">
      <c r="A24" s="110" t="s">
        <v>25</v>
      </c>
      <c r="B24" s="26" t="n">
        <v>0</v>
      </c>
      <c r="C24" s="26" t="n">
        <v>0</v>
      </c>
      <c r="D24" s="111" t="s">
        <v>80</v>
      </c>
      <c r="E24" s="32" t="n">
        <v>3</v>
      </c>
      <c r="F24" s="26" t="n">
        <v>0</v>
      </c>
      <c r="G24" s="27" t="n">
        <v>-100</v>
      </c>
    </row>
    <row r="25" customFormat="false" ht="14" hidden="false" customHeight="false" outlineLevel="0" collapsed="false">
      <c r="A25" s="110" t="s">
        <v>26</v>
      </c>
      <c r="B25" s="26" t="n">
        <v>59</v>
      </c>
      <c r="C25" s="26" t="n">
        <v>12</v>
      </c>
      <c r="D25" s="27" t="n">
        <v>-79.661018371582</v>
      </c>
      <c r="E25" s="32" t="n">
        <v>104</v>
      </c>
      <c r="F25" s="26" t="n">
        <v>81</v>
      </c>
      <c r="G25" s="27" t="n">
        <v>-22.115385055542</v>
      </c>
    </row>
    <row r="26" customFormat="false" ht="14" hidden="false" customHeight="false" outlineLevel="0" collapsed="false">
      <c r="A26" s="110" t="s">
        <v>27</v>
      </c>
      <c r="B26" s="26" t="n">
        <v>31</v>
      </c>
      <c r="C26" s="26" t="n">
        <v>6</v>
      </c>
      <c r="D26" s="27" t="n">
        <v>-80.6451644897461</v>
      </c>
      <c r="E26" s="32" t="n">
        <v>113</v>
      </c>
      <c r="F26" s="26" t="n">
        <v>64</v>
      </c>
      <c r="G26" s="27" t="n">
        <v>-43.3628311157227</v>
      </c>
    </row>
    <row r="27" customFormat="false" ht="14" hidden="false" customHeight="false" outlineLevel="0" collapsed="false">
      <c r="A27" s="110" t="s">
        <v>28</v>
      </c>
      <c r="B27" s="26" t="n">
        <v>6</v>
      </c>
      <c r="C27" s="26" t="n">
        <v>4</v>
      </c>
      <c r="D27" s="27" t="n">
        <v>-33.3333320617676</v>
      </c>
      <c r="E27" s="32" t="n">
        <v>40</v>
      </c>
      <c r="F27" s="26" t="n">
        <v>24</v>
      </c>
      <c r="G27" s="27" t="n">
        <v>-39.9999961853027</v>
      </c>
    </row>
    <row r="28" customFormat="false" ht="14" hidden="false" customHeight="false" outlineLevel="0" collapsed="false">
      <c r="A28" s="109" t="s">
        <v>29</v>
      </c>
      <c r="B28" s="21" t="n">
        <v>0</v>
      </c>
      <c r="C28" s="21" t="n">
        <v>0</v>
      </c>
      <c r="D28" s="113" t="s">
        <v>80</v>
      </c>
      <c r="E28" s="23" t="n">
        <v>5</v>
      </c>
      <c r="F28" s="21" t="n">
        <v>2</v>
      </c>
      <c r="G28" s="22" t="n">
        <v>-60.0000038146973</v>
      </c>
    </row>
    <row r="29" customFormat="false" ht="14" hidden="false" customHeight="false" outlineLevel="0" collapsed="false">
      <c r="A29" s="109" t="s">
        <v>30</v>
      </c>
      <c r="B29" s="21" t="n">
        <v>29</v>
      </c>
      <c r="C29" s="21" t="n">
        <v>20</v>
      </c>
      <c r="D29" s="22" t="n">
        <v>-31.034481048584</v>
      </c>
      <c r="E29" s="23" t="n">
        <v>50</v>
      </c>
      <c r="F29" s="21" t="n">
        <v>24</v>
      </c>
      <c r="G29" s="22" t="n">
        <v>-52</v>
      </c>
    </row>
    <row r="30" customFormat="false" ht="14" hidden="false" customHeight="false" outlineLevel="0" collapsed="false">
      <c r="A30" s="110" t="s">
        <v>31</v>
      </c>
      <c r="B30" s="26" t="n">
        <v>0</v>
      </c>
      <c r="C30" s="26" t="n">
        <v>0</v>
      </c>
      <c r="D30" s="111" t="s">
        <v>80</v>
      </c>
      <c r="E30" s="32" t="n">
        <v>2</v>
      </c>
      <c r="F30" s="26" t="n">
        <v>0</v>
      </c>
      <c r="G30" s="27" t="n">
        <v>-100</v>
      </c>
    </row>
    <row r="31" customFormat="false" ht="14" hidden="false" customHeight="false" outlineLevel="0" collapsed="false">
      <c r="A31" s="110" t="s">
        <v>33</v>
      </c>
      <c r="B31" s="26" t="n">
        <v>0</v>
      </c>
      <c r="C31" s="26" t="n">
        <v>0</v>
      </c>
      <c r="D31" s="111" t="s">
        <v>80</v>
      </c>
      <c r="E31" s="32" t="n">
        <v>0</v>
      </c>
      <c r="F31" s="26" t="n">
        <v>0</v>
      </c>
      <c r="G31" s="111" t="s">
        <v>80</v>
      </c>
    </row>
    <row r="32" customFormat="false" ht="14" hidden="false" customHeight="false" outlineLevel="0" collapsed="false">
      <c r="A32" s="110" t="s">
        <v>34</v>
      </c>
      <c r="B32" s="26" t="n">
        <v>0</v>
      </c>
      <c r="C32" s="26" t="n">
        <v>1</v>
      </c>
      <c r="D32" s="111" t="s">
        <v>80</v>
      </c>
      <c r="E32" s="32" t="n">
        <v>0</v>
      </c>
      <c r="F32" s="26" t="n">
        <v>3</v>
      </c>
      <c r="G32" s="111" t="s">
        <v>80</v>
      </c>
    </row>
    <row r="33" customFormat="false" ht="14" hidden="false" customHeight="false" outlineLevel="0" collapsed="false">
      <c r="A33" s="110" t="s">
        <v>35</v>
      </c>
      <c r="B33" s="26" t="n">
        <v>1</v>
      </c>
      <c r="C33" s="26" t="n">
        <v>0</v>
      </c>
      <c r="D33" s="27" t="n">
        <v>-100</v>
      </c>
      <c r="E33" s="32" t="n">
        <v>1</v>
      </c>
      <c r="F33" s="26" t="n">
        <v>0</v>
      </c>
      <c r="G33" s="27" t="n">
        <v>-100</v>
      </c>
    </row>
    <row r="34" customFormat="false" ht="14" hidden="false" customHeight="false" outlineLevel="0" collapsed="false">
      <c r="A34" s="110" t="s">
        <v>37</v>
      </c>
      <c r="B34" s="26" t="n">
        <v>12</v>
      </c>
      <c r="C34" s="26" t="n">
        <v>3</v>
      </c>
      <c r="D34" s="27" t="n">
        <v>-75</v>
      </c>
      <c r="E34" s="32" t="n">
        <v>12</v>
      </c>
      <c r="F34" s="26" t="n">
        <v>3</v>
      </c>
      <c r="G34" s="27" t="n">
        <v>-75</v>
      </c>
    </row>
    <row r="35" customFormat="false" ht="14" hidden="false" customHeight="false" outlineLevel="0" collapsed="false">
      <c r="A35" s="110" t="s">
        <v>39</v>
      </c>
      <c r="B35" s="26" t="n">
        <v>1</v>
      </c>
      <c r="C35" s="26" t="n">
        <v>0</v>
      </c>
      <c r="D35" s="27" t="n">
        <v>-100</v>
      </c>
      <c r="E35" s="32" t="n">
        <v>4</v>
      </c>
      <c r="F35" s="26" t="n">
        <v>1</v>
      </c>
      <c r="G35" s="27" t="n">
        <v>-75</v>
      </c>
    </row>
    <row r="36" customFormat="false" ht="14" hidden="false" customHeight="false" outlineLevel="0" collapsed="false">
      <c r="A36" s="110" t="s">
        <v>40</v>
      </c>
      <c r="B36" s="26" t="n">
        <v>0</v>
      </c>
      <c r="C36" s="26" t="n">
        <v>1</v>
      </c>
      <c r="D36" s="111" t="s">
        <v>80</v>
      </c>
      <c r="E36" s="32" t="n">
        <v>1</v>
      </c>
      <c r="F36" s="26" t="n">
        <v>1</v>
      </c>
      <c r="G36" s="111" t="s">
        <v>79</v>
      </c>
    </row>
    <row r="37" customFormat="false" ht="14" hidden="false" customHeight="false" outlineLevel="0" collapsed="false">
      <c r="A37" s="110" t="s">
        <v>42</v>
      </c>
      <c r="B37" s="26" t="n">
        <v>12</v>
      </c>
      <c r="C37" s="26" t="n">
        <v>1</v>
      </c>
      <c r="D37" s="27" t="n">
        <v>-91.6666717529297</v>
      </c>
      <c r="E37" s="32" t="n">
        <v>14</v>
      </c>
      <c r="F37" s="26" t="n">
        <v>1</v>
      </c>
      <c r="G37" s="27" t="n">
        <v>-92.8571395874023</v>
      </c>
    </row>
    <row r="38" customFormat="false" ht="14" hidden="false" customHeight="false" outlineLevel="0" collapsed="false">
      <c r="A38" s="110" t="s">
        <v>28</v>
      </c>
      <c r="B38" s="26" t="n">
        <v>3</v>
      </c>
      <c r="C38" s="26" t="n">
        <v>14</v>
      </c>
      <c r="D38" s="27" t="n">
        <v>366.666656494141</v>
      </c>
      <c r="E38" s="32" t="n">
        <v>16</v>
      </c>
      <c r="F38" s="26" t="n">
        <v>15</v>
      </c>
      <c r="G38" s="27" t="n">
        <v>-6.25</v>
      </c>
    </row>
    <row r="39" customFormat="false" ht="14" hidden="false" customHeight="false" outlineLevel="0" collapsed="false">
      <c r="A39" s="109" t="s">
        <v>43</v>
      </c>
      <c r="B39" s="21" t="n">
        <v>45</v>
      </c>
      <c r="C39" s="21" t="n">
        <v>3</v>
      </c>
      <c r="D39" s="22" t="n">
        <v>-93.3333358764648</v>
      </c>
      <c r="E39" s="23" t="n">
        <v>49</v>
      </c>
      <c r="F39" s="21" t="n">
        <v>8</v>
      </c>
      <c r="G39" s="22" t="n">
        <v>-83.673469543457</v>
      </c>
    </row>
    <row r="40" customFormat="false" ht="14" hidden="false" customHeight="false" outlineLevel="0" collapsed="false">
      <c r="A40" s="110" t="s">
        <v>44</v>
      </c>
      <c r="B40" s="26" t="n">
        <v>38</v>
      </c>
      <c r="C40" s="26" t="n">
        <v>3</v>
      </c>
      <c r="D40" s="27" t="n">
        <v>-92.1052627563477</v>
      </c>
      <c r="E40" s="32" t="n">
        <v>40</v>
      </c>
      <c r="F40" s="26" t="n">
        <v>8</v>
      </c>
      <c r="G40" s="27" t="n">
        <v>-80</v>
      </c>
    </row>
    <row r="41" customFormat="false" ht="14" hidden="false" customHeight="false" outlineLevel="0" collapsed="false">
      <c r="A41" s="110" t="s">
        <v>45</v>
      </c>
      <c r="B41" s="26" t="n">
        <v>7</v>
      </c>
      <c r="C41" s="26" t="n">
        <v>0</v>
      </c>
      <c r="D41" s="27" t="n">
        <v>-100</v>
      </c>
      <c r="E41" s="32" t="n">
        <v>9</v>
      </c>
      <c r="F41" s="26" t="n">
        <v>0</v>
      </c>
      <c r="G41" s="27" t="n">
        <v>-100</v>
      </c>
    </row>
    <row r="42" customFormat="false" ht="28" hidden="false" customHeight="false" outlineLevel="0" collapsed="false">
      <c r="A42" s="109" t="s">
        <v>46</v>
      </c>
      <c r="B42" s="21" t="n">
        <v>2</v>
      </c>
      <c r="C42" s="21" t="n">
        <v>0</v>
      </c>
      <c r="D42" s="22" t="n">
        <v>-100</v>
      </c>
      <c r="E42" s="23" t="n">
        <v>15</v>
      </c>
      <c r="F42" s="21" t="n">
        <v>44</v>
      </c>
      <c r="G42" s="22" t="n">
        <v>193.333343505859</v>
      </c>
    </row>
    <row r="43" customFormat="false" ht="14" hidden="false" customHeight="false" outlineLevel="0" collapsed="false">
      <c r="A43" s="110" t="s">
        <v>47</v>
      </c>
      <c r="B43" s="26" t="n">
        <v>1</v>
      </c>
      <c r="C43" s="26" t="n">
        <v>0</v>
      </c>
      <c r="D43" s="27" t="n">
        <v>-100</v>
      </c>
      <c r="E43" s="32" t="n">
        <v>3</v>
      </c>
      <c r="F43" s="26" t="n">
        <v>6</v>
      </c>
      <c r="G43" s="27" t="n">
        <v>100</v>
      </c>
    </row>
    <row r="44" customFormat="false" ht="14" hidden="false" customHeight="false" outlineLevel="0" collapsed="false">
      <c r="A44" s="110" t="s">
        <v>28</v>
      </c>
      <c r="B44" s="26" t="n">
        <v>1</v>
      </c>
      <c r="C44" s="26" t="n">
        <v>0</v>
      </c>
      <c r="D44" s="27" t="n">
        <v>-100</v>
      </c>
      <c r="E44" s="32" t="n">
        <v>12</v>
      </c>
      <c r="F44" s="26" t="n">
        <v>38</v>
      </c>
      <c r="G44" s="27" t="n">
        <v>216.66667175293</v>
      </c>
    </row>
    <row r="45" customFormat="false" ht="14" hidden="false" customHeight="false" outlineLevel="0" collapsed="false">
      <c r="A45" s="109" t="s">
        <v>48</v>
      </c>
      <c r="B45" s="21" t="n">
        <v>2</v>
      </c>
      <c r="C45" s="21" t="n">
        <v>0</v>
      </c>
      <c r="D45" s="22" t="n">
        <v>-100</v>
      </c>
      <c r="E45" s="23" t="n">
        <v>31</v>
      </c>
      <c r="F45" s="21" t="n">
        <v>1</v>
      </c>
      <c r="G45" s="22" t="n">
        <v>-96.7742004394531</v>
      </c>
    </row>
    <row r="46" customFormat="false" ht="14" hidden="false" customHeight="false" outlineLevel="0" collapsed="false">
      <c r="A46" s="110" t="s">
        <v>49</v>
      </c>
      <c r="B46" s="26" t="n">
        <v>0</v>
      </c>
      <c r="C46" s="26" t="n">
        <v>0</v>
      </c>
      <c r="D46" s="111" t="s">
        <v>80</v>
      </c>
      <c r="E46" s="32" t="n">
        <v>1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10" t="s">
        <v>50</v>
      </c>
      <c r="B47" s="26" t="n">
        <v>2</v>
      </c>
      <c r="C47" s="26" t="n">
        <v>0</v>
      </c>
      <c r="D47" s="27" t="n">
        <v>-100</v>
      </c>
      <c r="E47" s="32" t="n">
        <v>30</v>
      </c>
      <c r="F47" s="26" t="n">
        <v>1</v>
      </c>
      <c r="G47" s="27" t="n">
        <v>-96.6666641235352</v>
      </c>
    </row>
    <row r="48" customFormat="false" ht="14" hidden="false" customHeight="false" outlineLevel="0" collapsed="false">
      <c r="A48" s="110" t="s">
        <v>51</v>
      </c>
      <c r="B48" s="26" t="n">
        <v>0</v>
      </c>
      <c r="C48" s="26" t="n">
        <v>0</v>
      </c>
      <c r="D48" s="111" t="s">
        <v>80</v>
      </c>
      <c r="E48" s="32" t="n">
        <v>0</v>
      </c>
      <c r="F48" s="26" t="n">
        <v>0</v>
      </c>
      <c r="G48" s="111" t="s">
        <v>80</v>
      </c>
    </row>
    <row r="49" customFormat="false" ht="14" hidden="false" customHeight="false" outlineLevel="0" collapsed="false">
      <c r="A49" s="110" t="s">
        <v>52</v>
      </c>
      <c r="B49" s="26" t="n">
        <v>0</v>
      </c>
      <c r="C49" s="26" t="n">
        <v>0</v>
      </c>
      <c r="D49" s="111" t="s">
        <v>80</v>
      </c>
      <c r="E49" s="32" t="n">
        <v>0</v>
      </c>
      <c r="F49" s="26" t="n">
        <v>0</v>
      </c>
      <c r="G49" s="111" t="s">
        <v>80</v>
      </c>
    </row>
    <row r="50" customFormat="false" ht="14" hidden="false" customHeight="false" outlineLevel="0" collapsed="false">
      <c r="A50" s="110" t="s">
        <v>28</v>
      </c>
      <c r="B50" s="26" t="n">
        <v>0</v>
      </c>
      <c r="C50" s="26" t="n">
        <v>0</v>
      </c>
      <c r="D50" s="111" t="s">
        <v>80</v>
      </c>
      <c r="E50" s="32" t="n">
        <v>0</v>
      </c>
      <c r="F50" s="26" t="n">
        <v>0</v>
      </c>
      <c r="G50" s="111" t="s">
        <v>80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2" t="s">
        <v>53</v>
      </c>
      <c r="B53" s="112"/>
      <c r="C53" s="112"/>
      <c r="D53" s="112"/>
      <c r="E53" s="112"/>
      <c r="F53" s="112"/>
      <c r="G53" s="112"/>
    </row>
    <row r="54" customFormat="false" ht="14.25" hidden="false" customHeight="true" outlineLevel="0" collapsed="false">
      <c r="A54" s="112" t="s">
        <v>54</v>
      </c>
      <c r="B54" s="112"/>
      <c r="C54" s="112"/>
      <c r="D54" s="112"/>
      <c r="E54" s="112"/>
      <c r="F54" s="112"/>
      <c r="G54" s="112"/>
    </row>
    <row r="55" customFormat="false" ht="27.75" hidden="false" customHeight="true" outlineLevel="0" collapsed="false">
      <c r="A55" s="112" t="s">
        <v>55</v>
      </c>
      <c r="B55" s="112"/>
      <c r="C55" s="112"/>
      <c r="D55" s="112"/>
      <c r="E55" s="112"/>
      <c r="F55" s="112"/>
      <c r="G55" s="112"/>
    </row>
    <row r="56" customFormat="false" ht="14" hidden="false" customHeight="true" outlineLevel="0" collapsed="false">
      <c r="A56" s="112" t="s">
        <v>56</v>
      </c>
      <c r="B56" s="112"/>
      <c r="C56" s="112"/>
      <c r="D56" s="112"/>
      <c r="E56" s="112"/>
      <c r="F56" s="112"/>
      <c r="G56" s="112"/>
    </row>
    <row r="57" customFormat="false" ht="14.25" hidden="false" customHeight="true" outlineLevel="0" collapsed="false">
      <c r="A57" s="112" t="s">
        <v>57</v>
      </c>
      <c r="B57" s="112"/>
      <c r="C57" s="112"/>
      <c r="D57" s="112"/>
      <c r="E57" s="112"/>
      <c r="F57" s="112"/>
      <c r="G57" s="112"/>
    </row>
    <row r="58" customFormat="false" ht="14" hidden="false" customHeight="true" outlineLevel="0" collapsed="false">
      <c r="A58" s="112" t="s">
        <v>58</v>
      </c>
      <c r="B58" s="112"/>
      <c r="C58" s="112"/>
      <c r="D58" s="112"/>
      <c r="E58" s="112"/>
      <c r="F58" s="112"/>
      <c r="G58" s="112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78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10489</v>
      </c>
      <c r="C9" s="16" t="n">
        <v>7500</v>
      </c>
      <c r="D9" s="17" t="n">
        <v>-28.4965209960938</v>
      </c>
      <c r="E9" s="18" t="n">
        <v>30661</v>
      </c>
      <c r="F9" s="16" t="n">
        <v>28533</v>
      </c>
      <c r="G9" s="17" t="n">
        <v>-6.94041252136231</v>
      </c>
    </row>
    <row r="10" customFormat="false" ht="14" hidden="false" customHeight="false" outlineLevel="0" collapsed="false">
      <c r="A10" s="109" t="s">
        <v>11</v>
      </c>
      <c r="B10" s="21" t="n">
        <v>8343</v>
      </c>
      <c r="C10" s="21" t="n">
        <v>3821</v>
      </c>
      <c r="D10" s="22" t="n">
        <v>-54.2011260986328</v>
      </c>
      <c r="E10" s="23" t="n">
        <v>22850</v>
      </c>
      <c r="F10" s="21" t="n">
        <v>18007</v>
      </c>
      <c r="G10" s="22" t="n">
        <v>-21.1947498321533</v>
      </c>
    </row>
    <row r="11" customFormat="false" ht="14" hidden="false" customHeight="false" outlineLevel="0" collapsed="false">
      <c r="A11" s="110" t="s">
        <v>12</v>
      </c>
      <c r="B11" s="26" t="n">
        <v>113</v>
      </c>
      <c r="C11" s="26" t="n">
        <v>47</v>
      </c>
      <c r="D11" s="27" t="n">
        <v>-58.4070816040039</v>
      </c>
      <c r="E11" s="32" t="n">
        <v>331</v>
      </c>
      <c r="F11" s="26" t="n">
        <v>286</v>
      </c>
      <c r="G11" s="27" t="n">
        <v>-13.5951633453369</v>
      </c>
    </row>
    <row r="12" customFormat="false" ht="14" hidden="false" customHeight="false" outlineLevel="0" collapsed="false">
      <c r="A12" s="110" t="s">
        <v>13</v>
      </c>
      <c r="B12" s="26" t="n">
        <v>31</v>
      </c>
      <c r="C12" s="26" t="n">
        <v>12</v>
      </c>
      <c r="D12" s="27" t="n">
        <v>-61.2903251647949</v>
      </c>
      <c r="E12" s="32" t="n">
        <v>191</v>
      </c>
      <c r="F12" s="26" t="n">
        <v>203</v>
      </c>
      <c r="G12" s="27" t="n">
        <v>6.28272294998169</v>
      </c>
    </row>
    <row r="13" customFormat="false" ht="14" hidden="false" customHeight="false" outlineLevel="0" collapsed="false">
      <c r="A13" s="110" t="s">
        <v>14</v>
      </c>
      <c r="B13" s="26" t="n">
        <v>42</v>
      </c>
      <c r="C13" s="26" t="n">
        <v>42</v>
      </c>
      <c r="D13" s="111" t="s">
        <v>79</v>
      </c>
      <c r="E13" s="32" t="n">
        <v>196</v>
      </c>
      <c r="F13" s="26" t="n">
        <v>190</v>
      </c>
      <c r="G13" s="27" t="n">
        <v>-3.06122303009033</v>
      </c>
    </row>
    <row r="14" customFormat="false" ht="14" hidden="false" customHeight="false" outlineLevel="0" collapsed="false">
      <c r="A14" s="110" t="s">
        <v>15</v>
      </c>
      <c r="B14" s="26" t="n">
        <v>12</v>
      </c>
      <c r="C14" s="26" t="n">
        <v>6</v>
      </c>
      <c r="D14" s="27" t="n">
        <v>-50</v>
      </c>
      <c r="E14" s="32" t="n">
        <v>34</v>
      </c>
      <c r="F14" s="26" t="n">
        <v>40</v>
      </c>
      <c r="G14" s="27" t="n">
        <v>17.6470642089844</v>
      </c>
    </row>
    <row r="15" customFormat="false" ht="14" hidden="false" customHeight="false" outlineLevel="0" collapsed="false">
      <c r="A15" s="110" t="s">
        <v>16</v>
      </c>
      <c r="B15" s="26" t="n">
        <v>460</v>
      </c>
      <c r="C15" s="26" t="n">
        <v>384</v>
      </c>
      <c r="D15" s="27" t="n">
        <v>-16.5217399597168</v>
      </c>
      <c r="E15" s="32" t="n">
        <v>1891</v>
      </c>
      <c r="F15" s="26" t="n">
        <v>1490</v>
      </c>
      <c r="G15" s="27" t="n">
        <v>-21.2057113647461</v>
      </c>
    </row>
    <row r="16" customFormat="false" ht="14" hidden="false" customHeight="false" outlineLevel="0" collapsed="false">
      <c r="A16" s="110" t="s">
        <v>17</v>
      </c>
      <c r="B16" s="26" t="n">
        <v>2752</v>
      </c>
      <c r="C16" s="26" t="n">
        <v>313</v>
      </c>
      <c r="D16" s="27" t="n">
        <v>-88.6264572143555</v>
      </c>
      <c r="E16" s="32" t="n">
        <v>4525</v>
      </c>
      <c r="F16" s="26" t="n">
        <v>3503</v>
      </c>
      <c r="G16" s="27" t="n">
        <v>-22.585636138916</v>
      </c>
    </row>
    <row r="17" customFormat="false" ht="14" hidden="false" customHeight="false" outlineLevel="0" collapsed="false">
      <c r="A17" s="110" t="s">
        <v>18</v>
      </c>
      <c r="B17" s="26" t="n">
        <v>5</v>
      </c>
      <c r="C17" s="26" t="n">
        <v>14</v>
      </c>
      <c r="D17" s="27" t="n">
        <v>180</v>
      </c>
      <c r="E17" s="32" t="n">
        <v>52</v>
      </c>
      <c r="F17" s="26" t="n">
        <v>62</v>
      </c>
      <c r="G17" s="27" t="n">
        <v>19.230770111084</v>
      </c>
    </row>
    <row r="18" customFormat="false" ht="14" hidden="false" customHeight="false" outlineLevel="0" collapsed="false">
      <c r="A18" s="110" t="s">
        <v>19</v>
      </c>
      <c r="B18" s="26" t="n">
        <v>551</v>
      </c>
      <c r="C18" s="26" t="n">
        <v>383</v>
      </c>
      <c r="D18" s="27" t="n">
        <v>-30.4900169372559</v>
      </c>
      <c r="E18" s="32" t="n">
        <v>2269</v>
      </c>
      <c r="F18" s="26" t="n">
        <v>1967</v>
      </c>
      <c r="G18" s="27" t="n">
        <v>-13.3098306655884</v>
      </c>
    </row>
    <row r="19" customFormat="false" ht="14" hidden="false" customHeight="false" outlineLevel="0" collapsed="false">
      <c r="A19" s="110" t="s">
        <v>20</v>
      </c>
      <c r="B19" s="26" t="n">
        <v>60</v>
      </c>
      <c r="C19" s="26" t="n">
        <v>59</v>
      </c>
      <c r="D19" s="27" t="n">
        <v>-1.66666507720947</v>
      </c>
      <c r="E19" s="32" t="n">
        <v>278</v>
      </c>
      <c r="F19" s="26" t="n">
        <v>287</v>
      </c>
      <c r="G19" s="27" t="n">
        <v>3.23741436004639</v>
      </c>
    </row>
    <row r="20" customFormat="false" ht="14" hidden="false" customHeight="false" outlineLevel="0" collapsed="false">
      <c r="A20" s="110" t="s">
        <v>21</v>
      </c>
      <c r="B20" s="26" t="n">
        <v>94</v>
      </c>
      <c r="C20" s="26" t="n">
        <v>66</v>
      </c>
      <c r="D20" s="27" t="n">
        <v>-29.7872371673584</v>
      </c>
      <c r="E20" s="32" t="n">
        <v>555</v>
      </c>
      <c r="F20" s="26" t="n">
        <v>447</v>
      </c>
      <c r="G20" s="27" t="n">
        <v>-19.4594612121582</v>
      </c>
    </row>
    <row r="21" customFormat="false" ht="14" hidden="false" customHeight="false" outlineLevel="0" collapsed="false">
      <c r="A21" s="110" t="s">
        <v>22</v>
      </c>
      <c r="B21" s="26" t="n">
        <v>159</v>
      </c>
      <c r="C21" s="26" t="n">
        <v>145</v>
      </c>
      <c r="D21" s="27" t="n">
        <v>-8.80503082275391</v>
      </c>
      <c r="E21" s="32" t="n">
        <v>711</v>
      </c>
      <c r="F21" s="26" t="n">
        <v>583</v>
      </c>
      <c r="G21" s="27" t="n">
        <v>-18.0028133392334</v>
      </c>
    </row>
    <row r="22" customFormat="false" ht="14" hidden="false" customHeight="false" outlineLevel="0" collapsed="false">
      <c r="A22" s="110" t="s">
        <v>23</v>
      </c>
      <c r="B22" s="26" t="n">
        <v>8</v>
      </c>
      <c r="C22" s="26" t="n">
        <v>8</v>
      </c>
      <c r="D22" s="111" t="s">
        <v>79</v>
      </c>
      <c r="E22" s="32" t="n">
        <v>75</v>
      </c>
      <c r="F22" s="26" t="n">
        <v>69</v>
      </c>
      <c r="G22" s="27" t="n">
        <v>-7.99999809265137</v>
      </c>
    </row>
    <row r="23" customFormat="false" ht="14" hidden="false" customHeight="false" outlineLevel="0" collapsed="false">
      <c r="A23" s="110" t="s">
        <v>24</v>
      </c>
      <c r="B23" s="26" t="n">
        <v>86</v>
      </c>
      <c r="C23" s="26" t="n">
        <v>71</v>
      </c>
      <c r="D23" s="27" t="n">
        <v>-17.4418621063232</v>
      </c>
      <c r="E23" s="32" t="n">
        <v>362</v>
      </c>
      <c r="F23" s="26" t="n">
        <v>291</v>
      </c>
      <c r="G23" s="27" t="n">
        <v>-19.613260269165</v>
      </c>
    </row>
    <row r="24" customFormat="false" ht="14" hidden="false" customHeight="false" outlineLevel="0" collapsed="false">
      <c r="A24" s="110" t="s">
        <v>25</v>
      </c>
      <c r="B24" s="26" t="n">
        <v>48</v>
      </c>
      <c r="C24" s="26" t="n">
        <v>12</v>
      </c>
      <c r="D24" s="27" t="n">
        <v>-75</v>
      </c>
      <c r="E24" s="32" t="n">
        <v>159</v>
      </c>
      <c r="F24" s="26" t="n">
        <v>148</v>
      </c>
      <c r="G24" s="27" t="n">
        <v>-6.91823959350586</v>
      </c>
    </row>
    <row r="25" customFormat="false" ht="14" hidden="false" customHeight="false" outlineLevel="0" collapsed="false">
      <c r="A25" s="110" t="s">
        <v>26</v>
      </c>
      <c r="B25" s="26" t="n">
        <v>42</v>
      </c>
      <c r="C25" s="26" t="n">
        <v>76</v>
      </c>
      <c r="D25" s="27" t="n">
        <v>80.9523849487305</v>
      </c>
      <c r="E25" s="32" t="n">
        <v>474</v>
      </c>
      <c r="F25" s="26" t="n">
        <v>458</v>
      </c>
      <c r="G25" s="27" t="n">
        <v>-3.37553024291992</v>
      </c>
    </row>
    <row r="26" customFormat="false" ht="14" hidden="false" customHeight="false" outlineLevel="0" collapsed="false">
      <c r="A26" s="110" t="s">
        <v>27</v>
      </c>
      <c r="B26" s="26" t="n">
        <v>3681</v>
      </c>
      <c r="C26" s="26" t="n">
        <v>2014</v>
      </c>
      <c r="D26" s="27" t="n">
        <v>-45.2866058349609</v>
      </c>
      <c r="E26" s="32" t="n">
        <v>9859</v>
      </c>
      <c r="F26" s="26" t="n">
        <v>7002</v>
      </c>
      <c r="G26" s="27" t="n">
        <v>-28.9785976409912</v>
      </c>
    </row>
    <row r="27" customFormat="false" ht="14" hidden="false" customHeight="false" outlineLevel="0" collapsed="false">
      <c r="A27" s="110" t="s">
        <v>28</v>
      </c>
      <c r="B27" s="26" t="n">
        <v>199</v>
      </c>
      <c r="C27" s="26" t="n">
        <v>169</v>
      </c>
      <c r="D27" s="27" t="n">
        <v>-15.0753793716431</v>
      </c>
      <c r="E27" s="32" t="n">
        <v>888</v>
      </c>
      <c r="F27" s="26" t="n">
        <v>981</v>
      </c>
      <c r="G27" s="27" t="n">
        <v>10.4729766845703</v>
      </c>
    </row>
    <row r="28" customFormat="false" ht="14" hidden="false" customHeight="false" outlineLevel="0" collapsed="false">
      <c r="A28" s="109" t="s">
        <v>29</v>
      </c>
      <c r="B28" s="21" t="n">
        <v>51</v>
      </c>
      <c r="C28" s="21" t="n">
        <v>55</v>
      </c>
      <c r="D28" s="22" t="n">
        <v>7.84313678741455</v>
      </c>
      <c r="E28" s="23" t="n">
        <v>345</v>
      </c>
      <c r="F28" s="21" t="n">
        <v>372</v>
      </c>
      <c r="G28" s="22" t="n">
        <v>7.82608985900879</v>
      </c>
    </row>
    <row r="29" customFormat="false" ht="14" hidden="false" customHeight="false" outlineLevel="0" collapsed="false">
      <c r="A29" s="109" t="s">
        <v>30</v>
      </c>
      <c r="B29" s="21" t="n">
        <v>227</v>
      </c>
      <c r="C29" s="21" t="n">
        <v>247</v>
      </c>
      <c r="D29" s="22" t="n">
        <v>8.81056785583496</v>
      </c>
      <c r="E29" s="23" t="n">
        <v>1380</v>
      </c>
      <c r="F29" s="21" t="n">
        <v>1506</v>
      </c>
      <c r="G29" s="22" t="n">
        <v>9.13043022155762</v>
      </c>
    </row>
    <row r="30" customFormat="false" ht="14" hidden="false" customHeight="false" outlineLevel="0" collapsed="false">
      <c r="A30" s="110" t="s">
        <v>31</v>
      </c>
      <c r="B30" s="26" t="n">
        <v>9</v>
      </c>
      <c r="C30" s="26" t="n">
        <v>9</v>
      </c>
      <c r="D30" s="111" t="s">
        <v>79</v>
      </c>
      <c r="E30" s="32" t="n">
        <v>45</v>
      </c>
      <c r="F30" s="26" t="n">
        <v>76</v>
      </c>
      <c r="G30" s="27" t="n">
        <v>68.8888931274414</v>
      </c>
    </row>
    <row r="31" customFormat="false" ht="14" hidden="false" customHeight="false" outlineLevel="0" collapsed="false">
      <c r="A31" s="110" t="s">
        <v>32</v>
      </c>
      <c r="B31" s="26" t="n">
        <v>2</v>
      </c>
      <c r="C31" s="26" t="n">
        <v>3</v>
      </c>
      <c r="D31" s="27" t="n">
        <v>50</v>
      </c>
      <c r="E31" s="32" t="n">
        <v>9</v>
      </c>
      <c r="F31" s="26" t="n">
        <v>7</v>
      </c>
      <c r="G31" s="27" t="n">
        <v>-22.2222213745117</v>
      </c>
    </row>
    <row r="32" customFormat="false" ht="14" hidden="false" customHeight="false" outlineLevel="0" collapsed="false">
      <c r="A32" s="110" t="s">
        <v>33</v>
      </c>
      <c r="B32" s="26" t="n">
        <v>3</v>
      </c>
      <c r="C32" s="26" t="n">
        <v>5</v>
      </c>
      <c r="D32" s="27" t="n">
        <v>66.6666641235352</v>
      </c>
      <c r="E32" s="32" t="n">
        <v>30</v>
      </c>
      <c r="F32" s="26" t="n">
        <v>19</v>
      </c>
      <c r="G32" s="27" t="n">
        <v>-36.6666679382324</v>
      </c>
    </row>
    <row r="33" customFormat="false" ht="14" hidden="false" customHeight="false" outlineLevel="0" collapsed="false">
      <c r="A33" s="110" t="s">
        <v>34</v>
      </c>
      <c r="B33" s="26" t="n">
        <v>26</v>
      </c>
      <c r="C33" s="26" t="n">
        <v>42</v>
      </c>
      <c r="D33" s="27" t="n">
        <v>61.538459777832</v>
      </c>
      <c r="E33" s="32" t="n">
        <v>163</v>
      </c>
      <c r="F33" s="26" t="n">
        <v>258</v>
      </c>
      <c r="G33" s="27" t="n">
        <v>58.2822074890137</v>
      </c>
    </row>
    <row r="34" customFormat="false" ht="14" hidden="false" customHeight="false" outlineLevel="0" collapsed="false">
      <c r="A34" s="110" t="s">
        <v>35</v>
      </c>
      <c r="B34" s="26" t="n">
        <v>9</v>
      </c>
      <c r="C34" s="26" t="n">
        <v>0</v>
      </c>
      <c r="D34" s="27" t="n">
        <v>-100</v>
      </c>
      <c r="E34" s="32" t="n">
        <v>18</v>
      </c>
      <c r="F34" s="26" t="n">
        <v>22</v>
      </c>
      <c r="G34" s="27" t="n">
        <v>22.2222213745117</v>
      </c>
    </row>
    <row r="35" customFormat="false" ht="14" hidden="false" customHeight="false" outlineLevel="0" collapsed="false">
      <c r="A35" s="110" t="s">
        <v>36</v>
      </c>
      <c r="B35" s="26" t="n">
        <v>13</v>
      </c>
      <c r="C35" s="26" t="n">
        <v>2</v>
      </c>
      <c r="D35" s="27" t="n">
        <v>-84.6153869628906</v>
      </c>
      <c r="E35" s="32" t="n">
        <v>58</v>
      </c>
      <c r="F35" s="26" t="n">
        <v>30</v>
      </c>
      <c r="G35" s="27" t="n">
        <v>-48.2758636474609</v>
      </c>
    </row>
    <row r="36" customFormat="false" ht="14" hidden="false" customHeight="false" outlineLevel="0" collapsed="false">
      <c r="A36" s="110" t="s">
        <v>37</v>
      </c>
      <c r="B36" s="26" t="n">
        <v>4</v>
      </c>
      <c r="C36" s="26" t="n">
        <v>4</v>
      </c>
      <c r="D36" s="111" t="s">
        <v>79</v>
      </c>
      <c r="E36" s="32" t="n">
        <v>44</v>
      </c>
      <c r="F36" s="26" t="n">
        <v>27</v>
      </c>
      <c r="G36" s="27" t="n">
        <v>-38.6363639831543</v>
      </c>
    </row>
    <row r="37" customFormat="false" ht="14" hidden="false" customHeight="false" outlineLevel="0" collapsed="false">
      <c r="A37" s="110" t="s">
        <v>38</v>
      </c>
      <c r="B37" s="26" t="n">
        <v>0</v>
      </c>
      <c r="C37" s="26" t="n">
        <v>1</v>
      </c>
      <c r="D37" s="111" t="s">
        <v>80</v>
      </c>
      <c r="E37" s="32" t="n">
        <v>12</v>
      </c>
      <c r="F37" s="26" t="n">
        <v>13</v>
      </c>
      <c r="G37" s="27" t="n">
        <v>8.33333778381348</v>
      </c>
    </row>
    <row r="38" customFormat="false" ht="14" hidden="false" customHeight="false" outlineLevel="0" collapsed="false">
      <c r="A38" s="110" t="s">
        <v>39</v>
      </c>
      <c r="B38" s="26" t="n">
        <v>1</v>
      </c>
      <c r="C38" s="26" t="n">
        <v>5</v>
      </c>
      <c r="D38" s="27" t="n">
        <v>400</v>
      </c>
      <c r="E38" s="32" t="n">
        <v>10</v>
      </c>
      <c r="F38" s="26" t="n">
        <v>28</v>
      </c>
      <c r="G38" s="27" t="n">
        <v>180</v>
      </c>
    </row>
    <row r="39" customFormat="false" ht="14" hidden="false" customHeight="false" outlineLevel="0" collapsed="false">
      <c r="A39" s="110" t="s">
        <v>40</v>
      </c>
      <c r="B39" s="26" t="n">
        <v>21</v>
      </c>
      <c r="C39" s="26" t="n">
        <v>8</v>
      </c>
      <c r="D39" s="27" t="n">
        <v>-61.9047622680664</v>
      </c>
      <c r="E39" s="32" t="n">
        <v>162</v>
      </c>
      <c r="F39" s="26" t="n">
        <v>174</v>
      </c>
      <c r="G39" s="27" t="n">
        <v>7.40740299224854</v>
      </c>
    </row>
    <row r="40" customFormat="false" ht="14" hidden="false" customHeight="false" outlineLevel="0" collapsed="false">
      <c r="A40" s="110" t="s">
        <v>41</v>
      </c>
      <c r="B40" s="26" t="n">
        <v>2</v>
      </c>
      <c r="C40" s="26" t="n">
        <v>9</v>
      </c>
      <c r="D40" s="27" t="n">
        <v>350</v>
      </c>
      <c r="E40" s="32" t="n">
        <v>23</v>
      </c>
      <c r="F40" s="26" t="n">
        <v>49</v>
      </c>
      <c r="G40" s="27" t="n">
        <v>113.043472290039</v>
      </c>
    </row>
    <row r="41" customFormat="false" ht="14" hidden="false" customHeight="false" outlineLevel="0" collapsed="false">
      <c r="A41" s="110" t="s">
        <v>42</v>
      </c>
      <c r="B41" s="26" t="n">
        <v>4</v>
      </c>
      <c r="C41" s="26" t="n">
        <v>2</v>
      </c>
      <c r="D41" s="27" t="n">
        <v>-50</v>
      </c>
      <c r="E41" s="32" t="n">
        <v>29</v>
      </c>
      <c r="F41" s="26" t="n">
        <v>9</v>
      </c>
      <c r="G41" s="27" t="n">
        <v>-68.9655151367188</v>
      </c>
    </row>
    <row r="42" customFormat="false" ht="14" hidden="false" customHeight="false" outlineLevel="0" collapsed="false">
      <c r="A42" s="110" t="s">
        <v>28</v>
      </c>
      <c r="B42" s="26" t="n">
        <v>133</v>
      </c>
      <c r="C42" s="26" t="n">
        <v>157</v>
      </c>
      <c r="D42" s="27" t="n">
        <v>18.0451164245605</v>
      </c>
      <c r="E42" s="32" t="n">
        <v>777</v>
      </c>
      <c r="F42" s="26" t="n">
        <v>794</v>
      </c>
      <c r="G42" s="27" t="n">
        <v>2.18790769577026</v>
      </c>
    </row>
    <row r="43" customFormat="false" ht="14" hidden="false" customHeight="false" outlineLevel="0" collapsed="false">
      <c r="A43" s="109" t="s">
        <v>43</v>
      </c>
      <c r="B43" s="21" t="n">
        <v>52</v>
      </c>
      <c r="C43" s="21" t="n">
        <v>1791</v>
      </c>
      <c r="D43" s="22" t="n">
        <v>3344.23071289063</v>
      </c>
      <c r="E43" s="23" t="n">
        <v>409</v>
      </c>
      <c r="F43" s="21" t="n">
        <v>2196</v>
      </c>
      <c r="G43" s="22" t="n">
        <v>436.919311523438</v>
      </c>
    </row>
    <row r="44" customFormat="false" ht="14" hidden="false" customHeight="false" outlineLevel="0" collapsed="false">
      <c r="A44" s="110" t="s">
        <v>44</v>
      </c>
      <c r="B44" s="26" t="n">
        <v>34</v>
      </c>
      <c r="C44" s="26" t="n">
        <v>1451</v>
      </c>
      <c r="D44" s="27" t="n">
        <v>4167.64697265625</v>
      </c>
      <c r="E44" s="32" t="n">
        <v>293</v>
      </c>
      <c r="F44" s="26" t="n">
        <v>1802</v>
      </c>
      <c r="G44" s="27" t="n">
        <v>515.01708984375</v>
      </c>
    </row>
    <row r="45" customFormat="false" ht="14" hidden="false" customHeight="false" outlineLevel="0" collapsed="false">
      <c r="A45" s="110" t="s">
        <v>45</v>
      </c>
      <c r="B45" s="26" t="n">
        <v>18</v>
      </c>
      <c r="C45" s="26" t="n">
        <v>340</v>
      </c>
      <c r="D45" s="27" t="n">
        <v>1788.88891601563</v>
      </c>
      <c r="E45" s="32" t="n">
        <v>111</v>
      </c>
      <c r="F45" s="26" t="n">
        <v>389</v>
      </c>
      <c r="G45" s="27" t="n">
        <v>250.450439453125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0</v>
      </c>
      <c r="D46" s="111" t="s">
        <v>80</v>
      </c>
      <c r="E46" s="32" t="n">
        <v>5</v>
      </c>
      <c r="F46" s="26" t="n">
        <v>5</v>
      </c>
      <c r="G46" s="111" t="s">
        <v>79</v>
      </c>
    </row>
    <row r="47" customFormat="false" ht="28" hidden="false" customHeight="false" outlineLevel="0" collapsed="false">
      <c r="A47" s="109" t="s">
        <v>46</v>
      </c>
      <c r="B47" s="21" t="n">
        <v>1765</v>
      </c>
      <c r="C47" s="21" t="n">
        <v>1526</v>
      </c>
      <c r="D47" s="22" t="n">
        <v>-13.5410785675049</v>
      </c>
      <c r="E47" s="23" t="n">
        <v>5327</v>
      </c>
      <c r="F47" s="21" t="n">
        <v>6160</v>
      </c>
      <c r="G47" s="22" t="n">
        <v>15.6373138427734</v>
      </c>
    </row>
    <row r="48" customFormat="false" ht="14" hidden="false" customHeight="false" outlineLevel="0" collapsed="false">
      <c r="A48" s="110" t="s">
        <v>47</v>
      </c>
      <c r="B48" s="26" t="n">
        <v>87</v>
      </c>
      <c r="C48" s="26" t="n">
        <v>122</v>
      </c>
      <c r="D48" s="27" t="n">
        <v>40.2298812866211</v>
      </c>
      <c r="E48" s="32" t="n">
        <v>552</v>
      </c>
      <c r="F48" s="26" t="n">
        <v>591</v>
      </c>
      <c r="G48" s="27" t="n">
        <v>7.06521272659302</v>
      </c>
    </row>
    <row r="49" customFormat="false" ht="14" hidden="false" customHeight="false" outlineLevel="0" collapsed="false">
      <c r="A49" s="110" t="s">
        <v>28</v>
      </c>
      <c r="B49" s="26" t="n">
        <v>1678</v>
      </c>
      <c r="C49" s="26" t="n">
        <v>1404</v>
      </c>
      <c r="D49" s="27" t="n">
        <v>-16.3289604187012</v>
      </c>
      <c r="E49" s="32" t="n">
        <v>4775</v>
      </c>
      <c r="F49" s="26" t="n">
        <v>5569</v>
      </c>
      <c r="G49" s="27" t="n">
        <v>16.6282768249512</v>
      </c>
    </row>
    <row r="50" customFormat="false" ht="14" hidden="false" customHeight="false" outlineLevel="0" collapsed="false">
      <c r="A50" s="109" t="s">
        <v>48</v>
      </c>
      <c r="B50" s="21" t="n">
        <v>51</v>
      </c>
      <c r="C50" s="21" t="n">
        <v>60</v>
      </c>
      <c r="D50" s="22" t="n">
        <v>17.6470642089844</v>
      </c>
      <c r="E50" s="23" t="n">
        <v>350</v>
      </c>
      <c r="F50" s="21" t="n">
        <v>292</v>
      </c>
      <c r="G50" s="22" t="n">
        <v>-16.5714263916016</v>
      </c>
    </row>
    <row r="51" customFormat="false" ht="14" hidden="false" customHeight="false" outlineLevel="0" collapsed="false">
      <c r="A51" s="110" t="s">
        <v>49</v>
      </c>
      <c r="B51" s="26" t="n">
        <v>9</v>
      </c>
      <c r="C51" s="26" t="n">
        <v>5</v>
      </c>
      <c r="D51" s="27" t="n">
        <v>-44.4444427490234</v>
      </c>
      <c r="E51" s="32" t="n">
        <v>21</v>
      </c>
      <c r="F51" s="26" t="n">
        <v>9</v>
      </c>
      <c r="G51" s="27" t="n">
        <v>-57.1428527832031</v>
      </c>
    </row>
    <row r="52" customFormat="false" ht="14" hidden="false" customHeight="false" outlineLevel="0" collapsed="false">
      <c r="A52" s="110" t="s">
        <v>50</v>
      </c>
      <c r="B52" s="26" t="n">
        <v>8</v>
      </c>
      <c r="C52" s="26" t="n">
        <v>28</v>
      </c>
      <c r="D52" s="27" t="n">
        <v>250</v>
      </c>
      <c r="E52" s="32" t="n">
        <v>173</v>
      </c>
      <c r="F52" s="26" t="n">
        <v>196</v>
      </c>
      <c r="G52" s="27" t="n">
        <v>13.294792175293</v>
      </c>
    </row>
    <row r="53" customFormat="false" ht="14" hidden="false" customHeight="false" outlineLevel="0" collapsed="false">
      <c r="A53" s="110" t="s">
        <v>51</v>
      </c>
      <c r="B53" s="26" t="n">
        <v>2</v>
      </c>
      <c r="C53" s="26" t="n">
        <v>2</v>
      </c>
      <c r="D53" s="111" t="s">
        <v>79</v>
      </c>
      <c r="E53" s="32" t="n">
        <v>16</v>
      </c>
      <c r="F53" s="26" t="n">
        <v>24</v>
      </c>
      <c r="G53" s="27" t="n">
        <v>50</v>
      </c>
    </row>
    <row r="54" customFormat="false" ht="14" hidden="false" customHeight="false" outlineLevel="0" collapsed="false">
      <c r="A54" s="110" t="s">
        <v>52</v>
      </c>
      <c r="B54" s="26" t="n">
        <v>19</v>
      </c>
      <c r="C54" s="26" t="n">
        <v>5</v>
      </c>
      <c r="D54" s="27" t="n">
        <v>-73.684211730957</v>
      </c>
      <c r="E54" s="32" t="n">
        <v>62</v>
      </c>
      <c r="F54" s="26" t="n">
        <v>35</v>
      </c>
      <c r="G54" s="27" t="n">
        <v>-43.5483856201172</v>
      </c>
    </row>
    <row r="55" customFormat="false" ht="14" hidden="false" customHeight="false" outlineLevel="0" collapsed="false">
      <c r="A55" s="110" t="s">
        <v>28</v>
      </c>
      <c r="B55" s="26" t="n">
        <v>13</v>
      </c>
      <c r="C55" s="26" t="n">
        <v>20</v>
      </c>
      <c r="D55" s="27" t="n">
        <v>53.8461570739746</v>
      </c>
      <c r="E55" s="32" t="n">
        <v>78</v>
      </c>
      <c r="F55" s="26" t="n">
        <v>28</v>
      </c>
      <c r="G55" s="27" t="n">
        <v>-64.1025695800781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7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1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3</v>
      </c>
      <c r="C9" s="16" t="n">
        <v>0</v>
      </c>
      <c r="D9" s="17" t="n">
        <v>-100</v>
      </c>
      <c r="E9" s="18" t="n">
        <v>22</v>
      </c>
      <c r="F9" s="16" t="n">
        <v>25</v>
      </c>
      <c r="G9" s="17" t="n">
        <v>13.6363620758057</v>
      </c>
    </row>
    <row r="10" customFormat="false" ht="14" hidden="false" customHeight="false" outlineLevel="0" collapsed="false">
      <c r="A10" s="109" t="s">
        <v>11</v>
      </c>
      <c r="B10" s="21" t="n">
        <v>1</v>
      </c>
      <c r="C10" s="21" t="n">
        <v>0</v>
      </c>
      <c r="D10" s="22" t="n">
        <v>-100</v>
      </c>
      <c r="E10" s="23" t="n">
        <v>5</v>
      </c>
      <c r="F10" s="21" t="n">
        <v>10</v>
      </c>
      <c r="G10" s="22" t="n">
        <v>100</v>
      </c>
    </row>
    <row r="11" customFormat="false" ht="14" hidden="false" customHeight="false" outlineLevel="0" collapsed="false">
      <c r="A11" s="110" t="s">
        <v>13</v>
      </c>
      <c r="B11" s="26" t="n">
        <v>0</v>
      </c>
      <c r="C11" s="26" t="n">
        <v>0</v>
      </c>
      <c r="D11" s="111" t="s">
        <v>80</v>
      </c>
      <c r="E11" s="32" t="n">
        <v>0</v>
      </c>
      <c r="F11" s="26" t="n">
        <v>0</v>
      </c>
      <c r="G11" s="111" t="s">
        <v>80</v>
      </c>
    </row>
    <row r="12" customFormat="false" ht="14" hidden="false" customHeight="false" outlineLevel="0" collapsed="false">
      <c r="A12" s="110" t="s">
        <v>16</v>
      </c>
      <c r="B12" s="26" t="n">
        <v>0</v>
      </c>
      <c r="C12" s="26" t="n">
        <v>0</v>
      </c>
      <c r="D12" s="111" t="s">
        <v>80</v>
      </c>
      <c r="E12" s="32" t="n">
        <v>0</v>
      </c>
      <c r="F12" s="26" t="n">
        <v>0</v>
      </c>
      <c r="G12" s="111" t="s">
        <v>80</v>
      </c>
    </row>
    <row r="13" customFormat="false" ht="14" hidden="false" customHeight="false" outlineLevel="0" collapsed="false">
      <c r="A13" s="110" t="s">
        <v>17</v>
      </c>
      <c r="B13" s="26" t="n">
        <v>0</v>
      </c>
      <c r="C13" s="26" t="n">
        <v>0</v>
      </c>
      <c r="D13" s="111" t="s">
        <v>80</v>
      </c>
      <c r="E13" s="32" t="n">
        <v>0</v>
      </c>
      <c r="F13" s="26" t="n">
        <v>4</v>
      </c>
      <c r="G13" s="111" t="s">
        <v>80</v>
      </c>
    </row>
    <row r="14" customFormat="false" ht="14" hidden="false" customHeight="false" outlineLevel="0" collapsed="false">
      <c r="A14" s="110" t="s">
        <v>18</v>
      </c>
      <c r="B14" s="26" t="n">
        <v>1</v>
      </c>
      <c r="C14" s="26" t="n">
        <v>0</v>
      </c>
      <c r="D14" s="27" t="n">
        <v>-100</v>
      </c>
      <c r="E14" s="32" t="n">
        <v>1</v>
      </c>
      <c r="F14" s="26" t="n">
        <v>0</v>
      </c>
      <c r="G14" s="27" t="n">
        <v>-100</v>
      </c>
    </row>
    <row r="15" customFormat="false" ht="14" hidden="false" customHeight="false" outlineLevel="0" collapsed="false">
      <c r="A15" s="110" t="s">
        <v>19</v>
      </c>
      <c r="B15" s="26" t="n">
        <v>0</v>
      </c>
      <c r="C15" s="26" t="n">
        <v>0</v>
      </c>
      <c r="D15" s="111" t="s">
        <v>80</v>
      </c>
      <c r="E15" s="32" t="n">
        <v>0</v>
      </c>
      <c r="F15" s="26" t="n">
        <v>0</v>
      </c>
      <c r="G15" s="111" t="s">
        <v>80</v>
      </c>
    </row>
    <row r="16" customFormat="false" ht="14" hidden="false" customHeight="false" outlineLevel="0" collapsed="false">
      <c r="A16" s="110" t="s">
        <v>20</v>
      </c>
      <c r="B16" s="26" t="n">
        <v>0</v>
      </c>
      <c r="C16" s="26" t="n">
        <v>0</v>
      </c>
      <c r="D16" s="111" t="s">
        <v>80</v>
      </c>
      <c r="E16" s="32" t="n">
        <v>0</v>
      </c>
      <c r="F16" s="26" t="n">
        <v>0</v>
      </c>
      <c r="G16" s="111" t="s">
        <v>80</v>
      </c>
    </row>
    <row r="17" customFormat="false" ht="14" hidden="false" customHeight="false" outlineLevel="0" collapsed="false">
      <c r="A17" s="110" t="s">
        <v>21</v>
      </c>
      <c r="B17" s="26" t="n">
        <v>0</v>
      </c>
      <c r="C17" s="26" t="n">
        <v>0</v>
      </c>
      <c r="D17" s="111" t="s">
        <v>80</v>
      </c>
      <c r="E17" s="32" t="n">
        <v>2</v>
      </c>
      <c r="F17" s="26" t="n">
        <v>0</v>
      </c>
      <c r="G17" s="27" t="n">
        <v>-100</v>
      </c>
    </row>
    <row r="18" customFormat="false" ht="14" hidden="false" customHeight="false" outlineLevel="0" collapsed="false">
      <c r="A18" s="110" t="s">
        <v>22</v>
      </c>
      <c r="B18" s="26" t="n">
        <v>0</v>
      </c>
      <c r="C18" s="26" t="n">
        <v>0</v>
      </c>
      <c r="D18" s="111" t="s">
        <v>80</v>
      </c>
      <c r="E18" s="32" t="n">
        <v>0</v>
      </c>
      <c r="F18" s="26" t="n">
        <v>0</v>
      </c>
      <c r="G18" s="111" t="s">
        <v>80</v>
      </c>
    </row>
    <row r="19" customFormat="false" ht="14" hidden="false" customHeight="false" outlineLevel="0" collapsed="false">
      <c r="A19" s="110" t="s">
        <v>23</v>
      </c>
      <c r="B19" s="26" t="n">
        <v>0</v>
      </c>
      <c r="C19" s="26" t="n">
        <v>0</v>
      </c>
      <c r="D19" s="111" t="s">
        <v>80</v>
      </c>
      <c r="E19" s="32" t="n">
        <v>0</v>
      </c>
      <c r="F19" s="26" t="n">
        <v>0</v>
      </c>
      <c r="G19" s="111" t="s">
        <v>80</v>
      </c>
    </row>
    <row r="20" customFormat="false" ht="14" hidden="false" customHeight="false" outlineLevel="0" collapsed="false">
      <c r="A20" s="110" t="s">
        <v>24</v>
      </c>
      <c r="B20" s="26" t="n">
        <v>0</v>
      </c>
      <c r="C20" s="26" t="n">
        <v>0</v>
      </c>
      <c r="D20" s="111" t="s">
        <v>80</v>
      </c>
      <c r="E20" s="32" t="n">
        <v>2</v>
      </c>
      <c r="F20" s="26" t="n">
        <v>0</v>
      </c>
      <c r="G20" s="27" t="n">
        <v>-100</v>
      </c>
    </row>
    <row r="21" customFormat="false" ht="14" hidden="false" customHeight="false" outlineLevel="0" collapsed="false">
      <c r="A21" s="110" t="s">
        <v>25</v>
      </c>
      <c r="B21" s="26" t="n">
        <v>0</v>
      </c>
      <c r="C21" s="26" t="n">
        <v>0</v>
      </c>
      <c r="D21" s="111" t="s">
        <v>80</v>
      </c>
      <c r="E21" s="32" t="n">
        <v>0</v>
      </c>
      <c r="F21" s="26" t="n">
        <v>0</v>
      </c>
      <c r="G21" s="111" t="s">
        <v>80</v>
      </c>
    </row>
    <row r="22" customFormat="false" ht="14" hidden="false" customHeight="false" outlineLevel="0" collapsed="false">
      <c r="A22" s="110" t="s">
        <v>26</v>
      </c>
      <c r="B22" s="26" t="n">
        <v>0</v>
      </c>
      <c r="C22" s="26" t="n">
        <v>0</v>
      </c>
      <c r="D22" s="111" t="s">
        <v>80</v>
      </c>
      <c r="E22" s="32" t="n">
        <v>0</v>
      </c>
      <c r="F22" s="26" t="n">
        <v>1</v>
      </c>
      <c r="G22" s="111" t="s">
        <v>80</v>
      </c>
    </row>
    <row r="23" customFormat="false" ht="14" hidden="false" customHeight="false" outlineLevel="0" collapsed="false">
      <c r="A23" s="110" t="s">
        <v>27</v>
      </c>
      <c r="B23" s="26" t="n">
        <v>0</v>
      </c>
      <c r="C23" s="26" t="n">
        <v>0</v>
      </c>
      <c r="D23" s="111" t="s">
        <v>80</v>
      </c>
      <c r="E23" s="32" t="n">
        <v>0</v>
      </c>
      <c r="F23" s="26" t="n">
        <v>4</v>
      </c>
      <c r="G23" s="111" t="s">
        <v>80</v>
      </c>
    </row>
    <row r="24" customFormat="false" ht="14" hidden="false" customHeight="false" outlineLevel="0" collapsed="false">
      <c r="A24" s="110" t="s">
        <v>28</v>
      </c>
      <c r="B24" s="26" t="n">
        <v>0</v>
      </c>
      <c r="C24" s="26" t="n">
        <v>0</v>
      </c>
      <c r="D24" s="111" t="s">
        <v>80</v>
      </c>
      <c r="E24" s="32" t="n">
        <v>0</v>
      </c>
      <c r="F24" s="26" t="n">
        <v>1</v>
      </c>
      <c r="G24" s="111" t="s">
        <v>80</v>
      </c>
    </row>
    <row r="25" customFormat="false" ht="14" hidden="false" customHeight="false" outlineLevel="0" collapsed="false">
      <c r="A25" s="109" t="s">
        <v>29</v>
      </c>
      <c r="B25" s="21" t="n">
        <v>0</v>
      </c>
      <c r="C25" s="21" t="n">
        <v>0</v>
      </c>
      <c r="D25" s="113" t="s">
        <v>80</v>
      </c>
      <c r="E25" s="23" t="n">
        <v>1</v>
      </c>
      <c r="F25" s="21" t="n">
        <v>8</v>
      </c>
      <c r="G25" s="22" t="n">
        <v>700</v>
      </c>
    </row>
    <row r="26" customFormat="false" ht="14" hidden="false" customHeight="false" outlineLevel="0" collapsed="false">
      <c r="A26" s="109" t="s">
        <v>30</v>
      </c>
      <c r="B26" s="21" t="n">
        <v>0</v>
      </c>
      <c r="C26" s="21" t="n">
        <v>0</v>
      </c>
      <c r="D26" s="113" t="s">
        <v>80</v>
      </c>
      <c r="E26" s="23" t="n">
        <v>13</v>
      </c>
      <c r="F26" s="21" t="n">
        <v>0</v>
      </c>
      <c r="G26" s="22" t="n">
        <v>-100</v>
      </c>
    </row>
    <row r="27" customFormat="false" ht="14" hidden="false" customHeight="false" outlineLevel="0" collapsed="false">
      <c r="A27" s="110" t="s">
        <v>31</v>
      </c>
      <c r="B27" s="26" t="n">
        <v>0</v>
      </c>
      <c r="C27" s="26" t="n">
        <v>0</v>
      </c>
      <c r="D27" s="111" t="s">
        <v>80</v>
      </c>
      <c r="E27" s="32" t="n">
        <v>0</v>
      </c>
      <c r="F27" s="26" t="n">
        <v>0</v>
      </c>
      <c r="G27" s="111" t="s">
        <v>80</v>
      </c>
    </row>
    <row r="28" customFormat="false" ht="14" hidden="false" customHeight="false" outlineLevel="0" collapsed="false">
      <c r="A28" s="110" t="s">
        <v>32</v>
      </c>
      <c r="B28" s="26" t="n">
        <v>0</v>
      </c>
      <c r="C28" s="26" t="n">
        <v>0</v>
      </c>
      <c r="D28" s="111" t="s">
        <v>80</v>
      </c>
      <c r="E28" s="32" t="n">
        <v>0</v>
      </c>
      <c r="F28" s="26" t="n">
        <v>0</v>
      </c>
      <c r="G28" s="111" t="s">
        <v>80</v>
      </c>
    </row>
    <row r="29" customFormat="false" ht="14" hidden="false" customHeight="false" outlineLevel="0" collapsed="false">
      <c r="A29" s="110" t="s">
        <v>33</v>
      </c>
      <c r="B29" s="26" t="n">
        <v>0</v>
      </c>
      <c r="C29" s="26" t="n">
        <v>0</v>
      </c>
      <c r="D29" s="111" t="s">
        <v>80</v>
      </c>
      <c r="E29" s="32" t="n">
        <v>0</v>
      </c>
      <c r="F29" s="26" t="n">
        <v>0</v>
      </c>
      <c r="G29" s="111" t="s">
        <v>80</v>
      </c>
    </row>
    <row r="30" customFormat="false" ht="14" hidden="false" customHeight="false" outlineLevel="0" collapsed="false">
      <c r="A30" s="110" t="s">
        <v>34</v>
      </c>
      <c r="B30" s="26" t="n">
        <v>0</v>
      </c>
      <c r="C30" s="26" t="n">
        <v>0</v>
      </c>
      <c r="D30" s="111" t="s">
        <v>80</v>
      </c>
      <c r="E30" s="32" t="n">
        <v>2</v>
      </c>
      <c r="F30" s="26" t="n">
        <v>0</v>
      </c>
      <c r="G30" s="27" t="n">
        <v>-100</v>
      </c>
    </row>
    <row r="31" customFormat="false" ht="14" hidden="false" customHeight="false" outlineLevel="0" collapsed="false">
      <c r="A31" s="110" t="s">
        <v>35</v>
      </c>
      <c r="B31" s="26" t="n">
        <v>0</v>
      </c>
      <c r="C31" s="26" t="n">
        <v>0</v>
      </c>
      <c r="D31" s="111" t="s">
        <v>80</v>
      </c>
      <c r="E31" s="32" t="n">
        <v>0</v>
      </c>
      <c r="F31" s="26" t="n">
        <v>0</v>
      </c>
      <c r="G31" s="111" t="s">
        <v>80</v>
      </c>
    </row>
    <row r="32" customFormat="false" ht="14" hidden="false" customHeight="false" outlineLevel="0" collapsed="false">
      <c r="A32" s="110" t="s">
        <v>36</v>
      </c>
      <c r="B32" s="26" t="n">
        <v>0</v>
      </c>
      <c r="C32" s="26" t="n">
        <v>0</v>
      </c>
      <c r="D32" s="111" t="s">
        <v>80</v>
      </c>
      <c r="E32" s="32" t="n">
        <v>0</v>
      </c>
      <c r="F32" s="26" t="n">
        <v>0</v>
      </c>
      <c r="G32" s="111" t="s">
        <v>80</v>
      </c>
    </row>
    <row r="33" customFormat="false" ht="14" hidden="false" customHeight="false" outlineLevel="0" collapsed="false">
      <c r="A33" s="110" t="s">
        <v>37</v>
      </c>
      <c r="B33" s="26" t="n">
        <v>0</v>
      </c>
      <c r="C33" s="26" t="n">
        <v>0</v>
      </c>
      <c r="D33" s="111" t="s">
        <v>80</v>
      </c>
      <c r="E33" s="32" t="n">
        <v>0</v>
      </c>
      <c r="F33" s="26" t="n">
        <v>0</v>
      </c>
      <c r="G33" s="111" t="s">
        <v>80</v>
      </c>
    </row>
    <row r="34" customFormat="false" ht="14" hidden="false" customHeight="false" outlineLevel="0" collapsed="false">
      <c r="A34" s="110" t="s">
        <v>38</v>
      </c>
      <c r="B34" s="26" t="n">
        <v>0</v>
      </c>
      <c r="C34" s="26" t="n">
        <v>0</v>
      </c>
      <c r="D34" s="111" t="s">
        <v>80</v>
      </c>
      <c r="E34" s="32" t="n">
        <v>0</v>
      </c>
      <c r="F34" s="26" t="n">
        <v>0</v>
      </c>
      <c r="G34" s="111" t="s">
        <v>80</v>
      </c>
    </row>
    <row r="35" customFormat="false" ht="14" hidden="false" customHeight="false" outlineLevel="0" collapsed="false">
      <c r="A35" s="110" t="s">
        <v>39</v>
      </c>
      <c r="B35" s="26" t="n">
        <v>0</v>
      </c>
      <c r="C35" s="26" t="n">
        <v>0</v>
      </c>
      <c r="D35" s="111" t="s">
        <v>80</v>
      </c>
      <c r="E35" s="32" t="n">
        <v>0</v>
      </c>
      <c r="F35" s="26" t="n">
        <v>0</v>
      </c>
      <c r="G35" s="111" t="s">
        <v>80</v>
      </c>
    </row>
    <row r="36" customFormat="false" ht="14" hidden="false" customHeight="false" outlineLevel="0" collapsed="false">
      <c r="A36" s="110" t="s">
        <v>40</v>
      </c>
      <c r="B36" s="26" t="n">
        <v>0</v>
      </c>
      <c r="C36" s="26" t="n">
        <v>0</v>
      </c>
      <c r="D36" s="111" t="s">
        <v>80</v>
      </c>
      <c r="E36" s="32" t="n">
        <v>0</v>
      </c>
      <c r="F36" s="26" t="n">
        <v>0</v>
      </c>
      <c r="G36" s="111" t="s">
        <v>80</v>
      </c>
    </row>
    <row r="37" customFormat="false" ht="14" hidden="false" customHeight="false" outlineLevel="0" collapsed="false">
      <c r="A37" s="110" t="s">
        <v>41</v>
      </c>
      <c r="B37" s="26" t="n">
        <v>0</v>
      </c>
      <c r="C37" s="26" t="n">
        <v>0</v>
      </c>
      <c r="D37" s="111" t="s">
        <v>80</v>
      </c>
      <c r="E37" s="32" t="n">
        <v>0</v>
      </c>
      <c r="F37" s="26" t="n">
        <v>0</v>
      </c>
      <c r="G37" s="111" t="s">
        <v>80</v>
      </c>
    </row>
    <row r="38" customFormat="false" ht="14" hidden="false" customHeight="false" outlineLevel="0" collapsed="false">
      <c r="A38" s="110" t="s">
        <v>42</v>
      </c>
      <c r="B38" s="26" t="n">
        <v>0</v>
      </c>
      <c r="C38" s="26" t="n">
        <v>0</v>
      </c>
      <c r="D38" s="111" t="s">
        <v>80</v>
      </c>
      <c r="E38" s="32" t="n">
        <v>10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10" t="s">
        <v>28</v>
      </c>
      <c r="B39" s="26" t="n">
        <v>0</v>
      </c>
      <c r="C39" s="26" t="n">
        <v>0</v>
      </c>
      <c r="D39" s="111" t="s">
        <v>80</v>
      </c>
      <c r="E39" s="32" t="n">
        <v>1</v>
      </c>
      <c r="F39" s="26" t="n">
        <v>0</v>
      </c>
      <c r="G39" s="27" t="n">
        <v>-100</v>
      </c>
    </row>
    <row r="40" customFormat="false" ht="14" hidden="false" customHeight="false" outlineLevel="0" collapsed="false">
      <c r="A40" s="109" t="s">
        <v>43</v>
      </c>
      <c r="B40" s="21" t="n">
        <v>0</v>
      </c>
      <c r="C40" s="21" t="n">
        <v>0</v>
      </c>
      <c r="D40" s="113" t="s">
        <v>80</v>
      </c>
      <c r="E40" s="23" t="n">
        <v>0</v>
      </c>
      <c r="F40" s="21" t="n">
        <v>0</v>
      </c>
      <c r="G40" s="113" t="s">
        <v>80</v>
      </c>
    </row>
    <row r="41" customFormat="false" ht="14" hidden="false" customHeight="false" outlineLevel="0" collapsed="false">
      <c r="A41" s="110" t="s">
        <v>44</v>
      </c>
      <c r="B41" s="26" t="n">
        <v>0</v>
      </c>
      <c r="C41" s="26" t="n">
        <v>0</v>
      </c>
      <c r="D41" s="111" t="s">
        <v>80</v>
      </c>
      <c r="E41" s="32" t="n">
        <v>0</v>
      </c>
      <c r="F41" s="26" t="n">
        <v>0</v>
      </c>
      <c r="G41" s="111" t="s">
        <v>80</v>
      </c>
    </row>
    <row r="42" customFormat="false" ht="14" hidden="false" customHeight="false" outlineLevel="0" collapsed="false">
      <c r="A42" s="110" t="s">
        <v>45</v>
      </c>
      <c r="B42" s="26" t="n">
        <v>0</v>
      </c>
      <c r="C42" s="26" t="n">
        <v>0</v>
      </c>
      <c r="D42" s="111" t="s">
        <v>80</v>
      </c>
      <c r="E42" s="32" t="n">
        <v>0</v>
      </c>
      <c r="F42" s="26" t="n">
        <v>0</v>
      </c>
      <c r="G42" s="111" t="s">
        <v>80</v>
      </c>
    </row>
    <row r="43" customFormat="false" ht="28" hidden="false" customHeight="false" outlineLevel="0" collapsed="false">
      <c r="A43" s="109" t="s">
        <v>46</v>
      </c>
      <c r="B43" s="21" t="n">
        <v>2</v>
      </c>
      <c r="C43" s="21" t="n">
        <v>0</v>
      </c>
      <c r="D43" s="22" t="n">
        <v>-100</v>
      </c>
      <c r="E43" s="23" t="n">
        <v>3</v>
      </c>
      <c r="F43" s="21" t="n">
        <v>1</v>
      </c>
      <c r="G43" s="22" t="n">
        <v>-66.6666641235352</v>
      </c>
    </row>
    <row r="44" customFormat="false" ht="14" hidden="false" customHeight="false" outlineLevel="0" collapsed="false">
      <c r="A44" s="110" t="s">
        <v>47</v>
      </c>
      <c r="B44" s="26" t="n">
        <v>0</v>
      </c>
      <c r="C44" s="26" t="n">
        <v>0</v>
      </c>
      <c r="D44" s="111" t="s">
        <v>80</v>
      </c>
      <c r="E44" s="32" t="n">
        <v>0</v>
      </c>
      <c r="F44" s="26" t="n">
        <v>0</v>
      </c>
      <c r="G44" s="111" t="s">
        <v>80</v>
      </c>
    </row>
    <row r="45" customFormat="false" ht="14" hidden="false" customHeight="false" outlineLevel="0" collapsed="false">
      <c r="A45" s="110" t="s">
        <v>28</v>
      </c>
      <c r="B45" s="26" t="n">
        <v>2</v>
      </c>
      <c r="C45" s="26" t="n">
        <v>0</v>
      </c>
      <c r="D45" s="27" t="n">
        <v>-100</v>
      </c>
      <c r="E45" s="32" t="n">
        <v>3</v>
      </c>
      <c r="F45" s="26" t="n">
        <v>1</v>
      </c>
      <c r="G45" s="27" t="n">
        <v>-66.6666641235352</v>
      </c>
    </row>
    <row r="46" customFormat="false" ht="14" hidden="false" customHeight="false" outlineLevel="0" collapsed="false">
      <c r="A46" s="109" t="s">
        <v>48</v>
      </c>
      <c r="B46" s="21" t="n">
        <v>0</v>
      </c>
      <c r="C46" s="21" t="n">
        <v>0</v>
      </c>
      <c r="D46" s="113" t="s">
        <v>80</v>
      </c>
      <c r="E46" s="23" t="n">
        <v>0</v>
      </c>
      <c r="F46" s="21" t="n">
        <v>6</v>
      </c>
      <c r="G46" s="113" t="s">
        <v>80</v>
      </c>
    </row>
    <row r="47" customFormat="false" ht="14" hidden="false" customHeight="false" outlineLevel="0" collapsed="false">
      <c r="A47" s="110" t="s">
        <v>49</v>
      </c>
      <c r="B47" s="26" t="n">
        <v>0</v>
      </c>
      <c r="C47" s="26" t="n">
        <v>0</v>
      </c>
      <c r="D47" s="111" t="s">
        <v>80</v>
      </c>
      <c r="E47" s="32" t="n">
        <v>0</v>
      </c>
      <c r="F47" s="26" t="n">
        <v>0</v>
      </c>
      <c r="G47" s="111" t="s">
        <v>80</v>
      </c>
    </row>
    <row r="48" customFormat="false" ht="14" hidden="false" customHeight="false" outlineLevel="0" collapsed="false">
      <c r="A48" s="110" t="s">
        <v>50</v>
      </c>
      <c r="B48" s="26" t="n">
        <v>0</v>
      </c>
      <c r="C48" s="26" t="n">
        <v>0</v>
      </c>
      <c r="D48" s="111" t="s">
        <v>80</v>
      </c>
      <c r="E48" s="32" t="n">
        <v>0</v>
      </c>
      <c r="F48" s="26" t="n">
        <v>0</v>
      </c>
      <c r="G48" s="111" t="s">
        <v>80</v>
      </c>
    </row>
    <row r="49" customFormat="false" ht="14" hidden="false" customHeight="false" outlineLevel="0" collapsed="false">
      <c r="A49" s="110" t="s">
        <v>51</v>
      </c>
      <c r="B49" s="26" t="n">
        <v>0</v>
      </c>
      <c r="C49" s="26" t="n">
        <v>0</v>
      </c>
      <c r="D49" s="111" t="s">
        <v>80</v>
      </c>
      <c r="E49" s="32" t="n">
        <v>0</v>
      </c>
      <c r="F49" s="26" t="n">
        <v>0</v>
      </c>
      <c r="G49" s="111" t="s">
        <v>80</v>
      </c>
    </row>
    <row r="50" customFormat="false" ht="14" hidden="false" customHeight="false" outlineLevel="0" collapsed="false">
      <c r="A50" s="110" t="s">
        <v>28</v>
      </c>
      <c r="B50" s="26" t="n">
        <v>0</v>
      </c>
      <c r="C50" s="26" t="n">
        <v>0</v>
      </c>
      <c r="D50" s="111" t="s">
        <v>80</v>
      </c>
      <c r="E50" s="32" t="n">
        <v>0</v>
      </c>
      <c r="F50" s="26" t="n">
        <v>6</v>
      </c>
      <c r="G50" s="111" t="s">
        <v>80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2" t="s">
        <v>53</v>
      </c>
      <c r="B53" s="112"/>
      <c r="C53" s="112"/>
      <c r="D53" s="112"/>
      <c r="E53" s="112"/>
      <c r="F53" s="112"/>
      <c r="G53" s="112"/>
    </row>
    <row r="54" customFormat="false" ht="14.25" hidden="false" customHeight="true" outlineLevel="0" collapsed="false">
      <c r="A54" s="112" t="s">
        <v>54</v>
      </c>
      <c r="B54" s="112"/>
      <c r="C54" s="112"/>
      <c r="D54" s="112"/>
      <c r="E54" s="112"/>
      <c r="F54" s="112"/>
      <c r="G54" s="112"/>
    </row>
    <row r="55" customFormat="false" ht="26.25" hidden="false" customHeight="true" outlineLevel="0" collapsed="false">
      <c r="A55" s="112" t="s">
        <v>55</v>
      </c>
      <c r="B55" s="112"/>
      <c r="C55" s="112"/>
      <c r="D55" s="112"/>
      <c r="E55" s="112"/>
      <c r="F55" s="112"/>
      <c r="G55" s="112"/>
    </row>
    <row r="56" customFormat="false" ht="14" hidden="false" customHeight="true" outlineLevel="0" collapsed="false">
      <c r="A56" s="112" t="s">
        <v>56</v>
      </c>
      <c r="B56" s="112"/>
      <c r="C56" s="112"/>
      <c r="D56" s="112"/>
      <c r="E56" s="112"/>
      <c r="F56" s="112"/>
      <c r="G56" s="112"/>
    </row>
    <row r="57" customFormat="false" ht="14.25" hidden="false" customHeight="true" outlineLevel="0" collapsed="false">
      <c r="A57" s="112" t="s">
        <v>57</v>
      </c>
      <c r="B57" s="112"/>
      <c r="C57" s="112"/>
      <c r="D57" s="112"/>
      <c r="E57" s="112"/>
      <c r="F57" s="112"/>
      <c r="G57" s="112"/>
    </row>
    <row r="58" customFormat="false" ht="14" hidden="false" customHeight="true" outlineLevel="0" collapsed="false">
      <c r="A58" s="112" t="s">
        <v>58</v>
      </c>
      <c r="B58" s="112"/>
      <c r="C58" s="112"/>
      <c r="D58" s="112"/>
      <c r="E58" s="112"/>
      <c r="F58" s="112"/>
      <c r="G58" s="112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2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13779</v>
      </c>
      <c r="C9" s="16" t="n">
        <v>13508</v>
      </c>
      <c r="D9" s="17" t="n">
        <v>-1.96676254272461</v>
      </c>
      <c r="E9" s="18" t="n">
        <v>47769</v>
      </c>
      <c r="F9" s="16" t="n">
        <v>52738</v>
      </c>
      <c r="G9" s="17" t="n">
        <v>10.4021434783936</v>
      </c>
    </row>
    <row r="10" customFormat="false" ht="14" hidden="false" customHeight="false" outlineLevel="0" collapsed="false">
      <c r="A10" s="109" t="s">
        <v>11</v>
      </c>
      <c r="B10" s="21" t="n">
        <v>11697</v>
      </c>
      <c r="C10" s="21" t="n">
        <v>11930</v>
      </c>
      <c r="D10" s="22" t="n">
        <v>1.99196338653564</v>
      </c>
      <c r="E10" s="23" t="n">
        <v>35007</v>
      </c>
      <c r="F10" s="21" t="n">
        <v>41908</v>
      </c>
      <c r="G10" s="22" t="n">
        <v>19.7131996154785</v>
      </c>
    </row>
    <row r="11" customFormat="false" ht="14" hidden="false" customHeight="false" outlineLevel="0" collapsed="false">
      <c r="A11" s="110" t="s">
        <v>12</v>
      </c>
      <c r="B11" s="26" t="n">
        <v>275</v>
      </c>
      <c r="C11" s="26" t="n">
        <v>223</v>
      </c>
      <c r="D11" s="27" t="n">
        <v>-18.9090900421143</v>
      </c>
      <c r="E11" s="32" t="n">
        <v>802</v>
      </c>
      <c r="F11" s="26" t="n">
        <v>740</v>
      </c>
      <c r="G11" s="27" t="n">
        <v>-7.73067474365234</v>
      </c>
    </row>
    <row r="12" customFormat="false" ht="14" hidden="false" customHeight="false" outlineLevel="0" collapsed="false">
      <c r="A12" s="110" t="s">
        <v>13</v>
      </c>
      <c r="B12" s="26" t="n">
        <v>121</v>
      </c>
      <c r="C12" s="26" t="n">
        <v>85</v>
      </c>
      <c r="D12" s="27" t="n">
        <v>-29.7520637512207</v>
      </c>
      <c r="E12" s="32" t="n">
        <v>319</v>
      </c>
      <c r="F12" s="26" t="n">
        <v>305</v>
      </c>
      <c r="G12" s="27" t="n">
        <v>-4.38871383666992</v>
      </c>
    </row>
    <row r="13" customFormat="false" ht="14" hidden="false" customHeight="false" outlineLevel="0" collapsed="false">
      <c r="A13" s="110" t="s">
        <v>14</v>
      </c>
      <c r="B13" s="26" t="n">
        <v>76</v>
      </c>
      <c r="C13" s="26" t="n">
        <v>69</v>
      </c>
      <c r="D13" s="27" t="n">
        <v>-9.21052742004395</v>
      </c>
      <c r="E13" s="32" t="n">
        <v>283</v>
      </c>
      <c r="F13" s="26" t="n">
        <v>379</v>
      </c>
      <c r="G13" s="27" t="n">
        <v>33.9222679138184</v>
      </c>
    </row>
    <row r="14" customFormat="false" ht="14" hidden="false" customHeight="false" outlineLevel="0" collapsed="false">
      <c r="A14" s="110" t="s">
        <v>15</v>
      </c>
      <c r="B14" s="26" t="n">
        <v>27</v>
      </c>
      <c r="C14" s="26" t="n">
        <v>18</v>
      </c>
      <c r="D14" s="27" t="n">
        <v>-33.3333320617676</v>
      </c>
      <c r="E14" s="32" t="n">
        <v>156</v>
      </c>
      <c r="F14" s="26" t="n">
        <v>112</v>
      </c>
      <c r="G14" s="27" t="n">
        <v>-28.2051258087158</v>
      </c>
    </row>
    <row r="15" customFormat="false" ht="14" hidden="false" customHeight="false" outlineLevel="0" collapsed="false">
      <c r="A15" s="110" t="s">
        <v>16</v>
      </c>
      <c r="B15" s="26" t="n">
        <v>579</v>
      </c>
      <c r="C15" s="26" t="n">
        <v>1488</v>
      </c>
      <c r="D15" s="27" t="n">
        <v>156.994812011719</v>
      </c>
      <c r="E15" s="32" t="n">
        <v>1689</v>
      </c>
      <c r="F15" s="26" t="n">
        <v>5876</v>
      </c>
      <c r="G15" s="27" t="n">
        <v>247.898178100586</v>
      </c>
    </row>
    <row r="16" customFormat="false" ht="14" hidden="false" customHeight="false" outlineLevel="0" collapsed="false">
      <c r="A16" s="110" t="s">
        <v>17</v>
      </c>
      <c r="B16" s="26" t="n">
        <v>3528</v>
      </c>
      <c r="C16" s="26" t="n">
        <v>4102</v>
      </c>
      <c r="D16" s="27" t="n">
        <v>16.2698383331299</v>
      </c>
      <c r="E16" s="32" t="n">
        <v>10439</v>
      </c>
      <c r="F16" s="26" t="n">
        <v>11591</v>
      </c>
      <c r="G16" s="27" t="n">
        <v>11.0355377197266</v>
      </c>
    </row>
    <row r="17" customFormat="false" ht="14" hidden="false" customHeight="false" outlineLevel="0" collapsed="false">
      <c r="A17" s="110" t="s">
        <v>18</v>
      </c>
      <c r="B17" s="26" t="n">
        <v>6</v>
      </c>
      <c r="C17" s="26" t="n">
        <v>1</v>
      </c>
      <c r="D17" s="27" t="n">
        <v>-83.3333282470703</v>
      </c>
      <c r="E17" s="32" t="n">
        <v>22</v>
      </c>
      <c r="F17" s="26" t="n">
        <v>19</v>
      </c>
      <c r="G17" s="27" t="n">
        <v>-13.6363620758057</v>
      </c>
    </row>
    <row r="18" customFormat="false" ht="14" hidden="false" customHeight="false" outlineLevel="0" collapsed="false">
      <c r="A18" s="110" t="s">
        <v>19</v>
      </c>
      <c r="B18" s="26" t="n">
        <v>148</v>
      </c>
      <c r="C18" s="26" t="n">
        <v>95</v>
      </c>
      <c r="D18" s="27" t="n">
        <v>-35.8108100891113</v>
      </c>
      <c r="E18" s="32" t="n">
        <v>523</v>
      </c>
      <c r="F18" s="26" t="n">
        <v>509</v>
      </c>
      <c r="G18" s="27" t="n">
        <v>-2.67686247825623</v>
      </c>
    </row>
    <row r="19" customFormat="false" ht="14" hidden="false" customHeight="false" outlineLevel="0" collapsed="false">
      <c r="A19" s="110" t="s">
        <v>20</v>
      </c>
      <c r="B19" s="26" t="n">
        <v>100</v>
      </c>
      <c r="C19" s="26" t="n">
        <v>113</v>
      </c>
      <c r="D19" s="27" t="n">
        <v>13</v>
      </c>
      <c r="E19" s="32" t="n">
        <v>266</v>
      </c>
      <c r="F19" s="26" t="n">
        <v>390</v>
      </c>
      <c r="G19" s="27" t="n">
        <v>46.6165428161621</v>
      </c>
    </row>
    <row r="20" customFormat="false" ht="14" hidden="false" customHeight="false" outlineLevel="0" collapsed="false">
      <c r="A20" s="110" t="s">
        <v>21</v>
      </c>
      <c r="B20" s="26" t="n">
        <v>454</v>
      </c>
      <c r="C20" s="26" t="n">
        <v>337</v>
      </c>
      <c r="D20" s="27" t="n">
        <v>-25.7709274291992</v>
      </c>
      <c r="E20" s="32" t="n">
        <v>1312</v>
      </c>
      <c r="F20" s="26" t="n">
        <v>1296</v>
      </c>
      <c r="G20" s="27" t="n">
        <v>-1.21951103210449</v>
      </c>
    </row>
    <row r="21" customFormat="false" ht="14" hidden="false" customHeight="false" outlineLevel="0" collapsed="false">
      <c r="A21" s="110" t="s">
        <v>22</v>
      </c>
      <c r="B21" s="26" t="n">
        <v>74</v>
      </c>
      <c r="C21" s="26" t="n">
        <v>53</v>
      </c>
      <c r="D21" s="27" t="n">
        <v>-28.3783798217773</v>
      </c>
      <c r="E21" s="32" t="n">
        <v>514</v>
      </c>
      <c r="F21" s="26" t="n">
        <v>499</v>
      </c>
      <c r="G21" s="27" t="n">
        <v>-2.91828513145447</v>
      </c>
    </row>
    <row r="22" customFormat="false" ht="14" hidden="false" customHeight="false" outlineLevel="0" collapsed="false">
      <c r="A22" s="110" t="s">
        <v>23</v>
      </c>
      <c r="B22" s="26" t="n">
        <v>18</v>
      </c>
      <c r="C22" s="26" t="n">
        <v>18</v>
      </c>
      <c r="D22" s="111" t="s">
        <v>79</v>
      </c>
      <c r="E22" s="32" t="n">
        <v>50</v>
      </c>
      <c r="F22" s="26" t="n">
        <v>68</v>
      </c>
      <c r="G22" s="27" t="n">
        <v>36</v>
      </c>
    </row>
    <row r="23" customFormat="false" ht="14" hidden="false" customHeight="false" outlineLevel="0" collapsed="false">
      <c r="A23" s="110" t="s">
        <v>24</v>
      </c>
      <c r="B23" s="26" t="n">
        <v>84</v>
      </c>
      <c r="C23" s="26" t="n">
        <v>112</v>
      </c>
      <c r="D23" s="27" t="n">
        <v>33.3333358764648</v>
      </c>
      <c r="E23" s="32" t="n">
        <v>225</v>
      </c>
      <c r="F23" s="26" t="n">
        <v>316</v>
      </c>
      <c r="G23" s="27" t="n">
        <v>40.4444465637207</v>
      </c>
    </row>
    <row r="24" customFormat="false" ht="14" hidden="false" customHeight="false" outlineLevel="0" collapsed="false">
      <c r="A24" s="110" t="s">
        <v>25</v>
      </c>
      <c r="B24" s="26" t="n">
        <v>113</v>
      </c>
      <c r="C24" s="26" t="n">
        <v>61</v>
      </c>
      <c r="D24" s="27" t="n">
        <v>-46.0177001953125</v>
      </c>
      <c r="E24" s="32" t="n">
        <v>511</v>
      </c>
      <c r="F24" s="26" t="n">
        <v>372</v>
      </c>
      <c r="G24" s="27" t="n">
        <v>-27.2015628814697</v>
      </c>
    </row>
    <row r="25" customFormat="false" ht="14" hidden="false" customHeight="false" outlineLevel="0" collapsed="false">
      <c r="A25" s="110" t="s">
        <v>26</v>
      </c>
      <c r="B25" s="26" t="n">
        <v>251</v>
      </c>
      <c r="C25" s="26" t="n">
        <v>259</v>
      </c>
      <c r="D25" s="27" t="n">
        <v>3.18725109100342</v>
      </c>
      <c r="E25" s="32" t="n">
        <v>1255</v>
      </c>
      <c r="F25" s="26" t="n">
        <v>1364</v>
      </c>
      <c r="G25" s="27" t="n">
        <v>8.68525505065918</v>
      </c>
    </row>
    <row r="26" customFormat="false" ht="14" hidden="false" customHeight="false" outlineLevel="0" collapsed="false">
      <c r="A26" s="110" t="s">
        <v>27</v>
      </c>
      <c r="B26" s="26" t="n">
        <v>5503</v>
      </c>
      <c r="C26" s="26" t="n">
        <v>4572</v>
      </c>
      <c r="D26" s="27" t="n">
        <v>-16.9180450439453</v>
      </c>
      <c r="E26" s="32" t="n">
        <v>15676</v>
      </c>
      <c r="F26" s="26" t="n">
        <v>16785</v>
      </c>
      <c r="G26" s="27" t="n">
        <v>7.07451105117798</v>
      </c>
    </row>
    <row r="27" customFormat="false" ht="14" hidden="false" customHeight="false" outlineLevel="0" collapsed="false">
      <c r="A27" s="110" t="s">
        <v>28</v>
      </c>
      <c r="B27" s="26" t="n">
        <v>340</v>
      </c>
      <c r="C27" s="26" t="n">
        <v>324</v>
      </c>
      <c r="D27" s="27" t="n">
        <v>-4.70588207244873</v>
      </c>
      <c r="E27" s="32" t="n">
        <v>965</v>
      </c>
      <c r="F27" s="26" t="n">
        <v>1287</v>
      </c>
      <c r="G27" s="27" t="n">
        <v>33.3678741455078</v>
      </c>
    </row>
    <row r="28" customFormat="false" ht="14" hidden="false" customHeight="false" outlineLevel="0" collapsed="false">
      <c r="A28" s="109" t="s">
        <v>29</v>
      </c>
      <c r="B28" s="21" t="n">
        <v>128</v>
      </c>
      <c r="C28" s="21" t="n">
        <v>105</v>
      </c>
      <c r="D28" s="22" t="n">
        <v>-17.96875</v>
      </c>
      <c r="E28" s="23" t="n">
        <v>464</v>
      </c>
      <c r="F28" s="21" t="n">
        <v>486</v>
      </c>
      <c r="G28" s="22" t="n">
        <v>4.74138259887695</v>
      </c>
    </row>
    <row r="29" customFormat="false" ht="14" hidden="false" customHeight="false" outlineLevel="0" collapsed="false">
      <c r="A29" s="109" t="s">
        <v>30</v>
      </c>
      <c r="B29" s="21" t="n">
        <v>632</v>
      </c>
      <c r="C29" s="21" t="n">
        <v>662</v>
      </c>
      <c r="D29" s="22" t="n">
        <v>4.74683046340942</v>
      </c>
      <c r="E29" s="23" t="n">
        <v>3953</v>
      </c>
      <c r="F29" s="21" t="n">
        <v>5652</v>
      </c>
      <c r="G29" s="22" t="n">
        <v>42.9800148010254</v>
      </c>
    </row>
    <row r="30" customFormat="false" ht="14" hidden="false" customHeight="false" outlineLevel="0" collapsed="false">
      <c r="A30" s="110" t="s">
        <v>31</v>
      </c>
      <c r="B30" s="26" t="n">
        <v>59</v>
      </c>
      <c r="C30" s="26" t="n">
        <v>124</v>
      </c>
      <c r="D30" s="27" t="n">
        <v>110.169479370117</v>
      </c>
      <c r="E30" s="32" t="n">
        <v>361</v>
      </c>
      <c r="F30" s="26" t="n">
        <v>680</v>
      </c>
      <c r="G30" s="27" t="n">
        <v>88.3656463623047</v>
      </c>
    </row>
    <row r="31" customFormat="false" ht="14" hidden="false" customHeight="false" outlineLevel="0" collapsed="false">
      <c r="A31" s="110" t="s">
        <v>32</v>
      </c>
      <c r="B31" s="26" t="n">
        <v>12</v>
      </c>
      <c r="C31" s="26" t="n">
        <v>6</v>
      </c>
      <c r="D31" s="27" t="n">
        <v>-50</v>
      </c>
      <c r="E31" s="32" t="n">
        <v>103</v>
      </c>
      <c r="F31" s="26" t="n">
        <v>307</v>
      </c>
      <c r="G31" s="27" t="n">
        <v>198.058242797852</v>
      </c>
    </row>
    <row r="32" customFormat="false" ht="14" hidden="false" customHeight="false" outlineLevel="0" collapsed="false">
      <c r="A32" s="110" t="s">
        <v>33</v>
      </c>
      <c r="B32" s="26" t="n">
        <v>21</v>
      </c>
      <c r="C32" s="26" t="n">
        <v>11</v>
      </c>
      <c r="D32" s="27" t="n">
        <v>-47.6190452575684</v>
      </c>
      <c r="E32" s="32" t="n">
        <v>88</v>
      </c>
      <c r="F32" s="26" t="n">
        <v>153</v>
      </c>
      <c r="G32" s="27" t="n">
        <v>73.863639831543</v>
      </c>
    </row>
    <row r="33" customFormat="false" ht="14" hidden="false" customHeight="false" outlineLevel="0" collapsed="false">
      <c r="A33" s="110" t="s">
        <v>34</v>
      </c>
      <c r="B33" s="26" t="n">
        <v>119</v>
      </c>
      <c r="C33" s="26" t="n">
        <v>81</v>
      </c>
      <c r="D33" s="27" t="n">
        <v>-31.9327716827393</v>
      </c>
      <c r="E33" s="32" t="n">
        <v>555</v>
      </c>
      <c r="F33" s="26" t="n">
        <v>409</v>
      </c>
      <c r="G33" s="27" t="n">
        <v>-26.3063068389893</v>
      </c>
    </row>
    <row r="34" customFormat="false" ht="14" hidden="false" customHeight="false" outlineLevel="0" collapsed="false">
      <c r="A34" s="110" t="s">
        <v>35</v>
      </c>
      <c r="B34" s="26" t="n">
        <v>0</v>
      </c>
      <c r="C34" s="26" t="n">
        <v>6</v>
      </c>
      <c r="D34" s="111" t="s">
        <v>80</v>
      </c>
      <c r="E34" s="32" t="n">
        <v>19</v>
      </c>
      <c r="F34" s="26" t="n">
        <v>53</v>
      </c>
      <c r="G34" s="27" t="n">
        <v>178.947372436523</v>
      </c>
    </row>
    <row r="35" customFormat="false" ht="14" hidden="false" customHeight="false" outlineLevel="0" collapsed="false">
      <c r="A35" s="110" t="s">
        <v>36</v>
      </c>
      <c r="B35" s="26" t="n">
        <v>45</v>
      </c>
      <c r="C35" s="26" t="n">
        <v>39</v>
      </c>
      <c r="D35" s="27" t="n">
        <v>-13.3333320617676</v>
      </c>
      <c r="E35" s="32" t="n">
        <v>196</v>
      </c>
      <c r="F35" s="26" t="n">
        <v>187</v>
      </c>
      <c r="G35" s="27" t="n">
        <v>-4.5918345451355</v>
      </c>
    </row>
    <row r="36" customFormat="false" ht="14" hidden="false" customHeight="false" outlineLevel="0" collapsed="false">
      <c r="A36" s="110" t="s">
        <v>37</v>
      </c>
      <c r="B36" s="26" t="n">
        <v>67</v>
      </c>
      <c r="C36" s="26" t="n">
        <v>67</v>
      </c>
      <c r="D36" s="111" t="s">
        <v>79</v>
      </c>
      <c r="E36" s="32" t="n">
        <v>1245</v>
      </c>
      <c r="F36" s="26" t="n">
        <v>2094</v>
      </c>
      <c r="G36" s="27" t="n">
        <v>68.1927642822266</v>
      </c>
    </row>
    <row r="37" customFormat="false" ht="14" hidden="false" customHeight="false" outlineLevel="0" collapsed="false">
      <c r="A37" s="110" t="s">
        <v>38</v>
      </c>
      <c r="B37" s="26" t="n">
        <v>39</v>
      </c>
      <c r="C37" s="26" t="n">
        <v>27</v>
      </c>
      <c r="D37" s="27" t="n">
        <v>-30.769229888916</v>
      </c>
      <c r="E37" s="32" t="n">
        <v>165</v>
      </c>
      <c r="F37" s="26" t="n">
        <v>170</v>
      </c>
      <c r="G37" s="27" t="n">
        <v>3.03030014038086</v>
      </c>
    </row>
    <row r="38" customFormat="false" ht="14" hidden="false" customHeight="false" outlineLevel="0" collapsed="false">
      <c r="A38" s="110" t="s">
        <v>39</v>
      </c>
      <c r="B38" s="26" t="n">
        <v>8</v>
      </c>
      <c r="C38" s="26" t="n">
        <v>1</v>
      </c>
      <c r="D38" s="27" t="n">
        <v>-87.5</v>
      </c>
      <c r="E38" s="32" t="n">
        <v>59</v>
      </c>
      <c r="F38" s="26" t="n">
        <v>58</v>
      </c>
      <c r="G38" s="27" t="n">
        <v>-1.69491767883301</v>
      </c>
    </row>
    <row r="39" customFormat="false" ht="14" hidden="false" customHeight="false" outlineLevel="0" collapsed="false">
      <c r="A39" s="110" t="s">
        <v>40</v>
      </c>
      <c r="B39" s="26" t="n">
        <v>12</v>
      </c>
      <c r="C39" s="26" t="n">
        <v>19</v>
      </c>
      <c r="D39" s="27" t="n">
        <v>58.3333358764648</v>
      </c>
      <c r="E39" s="32" t="n">
        <v>87</v>
      </c>
      <c r="F39" s="26" t="n">
        <v>136</v>
      </c>
      <c r="G39" s="27" t="n">
        <v>56.321834564209</v>
      </c>
    </row>
    <row r="40" customFormat="false" ht="14" hidden="false" customHeight="false" outlineLevel="0" collapsed="false">
      <c r="A40" s="110" t="s">
        <v>41</v>
      </c>
      <c r="B40" s="26" t="n">
        <v>29</v>
      </c>
      <c r="C40" s="26" t="n">
        <v>17</v>
      </c>
      <c r="D40" s="27" t="n">
        <v>-41.3793106079102</v>
      </c>
      <c r="E40" s="32" t="n">
        <v>104</v>
      </c>
      <c r="F40" s="26" t="n">
        <v>116</v>
      </c>
      <c r="G40" s="27" t="n">
        <v>11.5384578704834</v>
      </c>
    </row>
    <row r="41" customFormat="false" ht="14" hidden="false" customHeight="false" outlineLevel="0" collapsed="false">
      <c r="A41" s="110" t="s">
        <v>42</v>
      </c>
      <c r="B41" s="26" t="n">
        <v>2</v>
      </c>
      <c r="C41" s="26" t="n">
        <v>6</v>
      </c>
      <c r="D41" s="27" t="n">
        <v>200</v>
      </c>
      <c r="E41" s="32" t="n">
        <v>25</v>
      </c>
      <c r="F41" s="26" t="n">
        <v>43</v>
      </c>
      <c r="G41" s="27" t="n">
        <v>72</v>
      </c>
    </row>
    <row r="42" customFormat="false" ht="14" hidden="false" customHeight="false" outlineLevel="0" collapsed="false">
      <c r="A42" s="110" t="s">
        <v>28</v>
      </c>
      <c r="B42" s="26" t="n">
        <v>219</v>
      </c>
      <c r="C42" s="26" t="n">
        <v>258</v>
      </c>
      <c r="D42" s="27" t="n">
        <v>17.8082237243652</v>
      </c>
      <c r="E42" s="32" t="n">
        <v>946</v>
      </c>
      <c r="F42" s="26" t="n">
        <v>1246</v>
      </c>
      <c r="G42" s="27" t="n">
        <v>31.7124729156494</v>
      </c>
    </row>
    <row r="43" customFormat="false" ht="14" hidden="false" customHeight="false" outlineLevel="0" collapsed="false">
      <c r="A43" s="109" t="s">
        <v>43</v>
      </c>
      <c r="B43" s="21" t="n">
        <v>444</v>
      </c>
      <c r="C43" s="21" t="n">
        <v>325</v>
      </c>
      <c r="D43" s="22" t="n">
        <v>-26.8017997741699</v>
      </c>
      <c r="E43" s="23" t="n">
        <v>3269</v>
      </c>
      <c r="F43" s="21" t="n">
        <v>1914</v>
      </c>
      <c r="G43" s="22" t="n">
        <v>-41.4499816894531</v>
      </c>
    </row>
    <row r="44" customFormat="false" ht="14" hidden="false" customHeight="false" outlineLevel="0" collapsed="false">
      <c r="A44" s="110" t="s">
        <v>44</v>
      </c>
      <c r="B44" s="26" t="n">
        <v>321</v>
      </c>
      <c r="C44" s="26" t="n">
        <v>228</v>
      </c>
      <c r="D44" s="27" t="n">
        <v>-28.9719638824463</v>
      </c>
      <c r="E44" s="32" t="n">
        <v>2623</v>
      </c>
      <c r="F44" s="26" t="n">
        <v>1579</v>
      </c>
      <c r="G44" s="27" t="n">
        <v>-39.8017539978027</v>
      </c>
    </row>
    <row r="45" customFormat="false" ht="14" hidden="false" customHeight="false" outlineLevel="0" collapsed="false">
      <c r="A45" s="110" t="s">
        <v>45</v>
      </c>
      <c r="B45" s="26" t="n">
        <v>123</v>
      </c>
      <c r="C45" s="26" t="n">
        <v>88</v>
      </c>
      <c r="D45" s="27" t="n">
        <v>-28.4552879333496</v>
      </c>
      <c r="E45" s="32" t="n">
        <v>608</v>
      </c>
      <c r="F45" s="26" t="n">
        <v>289</v>
      </c>
      <c r="G45" s="27" t="n">
        <v>-52.4671096801758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9</v>
      </c>
      <c r="D46" s="111" t="s">
        <v>80</v>
      </c>
      <c r="E46" s="32" t="n">
        <v>38</v>
      </c>
      <c r="F46" s="26" t="n">
        <v>46</v>
      </c>
      <c r="G46" s="27" t="n">
        <v>21.0526351928711</v>
      </c>
    </row>
    <row r="47" customFormat="false" ht="28" hidden="false" customHeight="false" outlineLevel="0" collapsed="false">
      <c r="A47" s="109" t="s">
        <v>46</v>
      </c>
      <c r="B47" s="21" t="n">
        <v>803</v>
      </c>
      <c r="C47" s="21" t="n">
        <v>385</v>
      </c>
      <c r="D47" s="22" t="n">
        <v>-52.0547981262207</v>
      </c>
      <c r="E47" s="23" t="n">
        <v>4661</v>
      </c>
      <c r="F47" s="21" t="n">
        <v>2102</v>
      </c>
      <c r="G47" s="22" t="n">
        <v>-54.9023818969727</v>
      </c>
    </row>
    <row r="48" customFormat="false" ht="14" hidden="false" customHeight="false" outlineLevel="0" collapsed="false">
      <c r="A48" s="110" t="s">
        <v>47</v>
      </c>
      <c r="B48" s="26" t="n">
        <v>115</v>
      </c>
      <c r="C48" s="26" t="n">
        <v>90</v>
      </c>
      <c r="D48" s="27" t="n">
        <v>-21.7391319274902</v>
      </c>
      <c r="E48" s="32" t="n">
        <v>585</v>
      </c>
      <c r="F48" s="26" t="n">
        <v>663</v>
      </c>
      <c r="G48" s="27" t="n">
        <v>13.3333320617676</v>
      </c>
    </row>
    <row r="49" customFormat="false" ht="14" hidden="false" customHeight="false" outlineLevel="0" collapsed="false">
      <c r="A49" s="110" t="s">
        <v>28</v>
      </c>
      <c r="B49" s="26" t="n">
        <v>688</v>
      </c>
      <c r="C49" s="26" t="n">
        <v>295</v>
      </c>
      <c r="D49" s="27" t="n">
        <v>-57.1220932006836</v>
      </c>
      <c r="E49" s="32" t="n">
        <v>4076</v>
      </c>
      <c r="F49" s="26" t="n">
        <v>1439</v>
      </c>
      <c r="G49" s="27" t="n">
        <v>-64.6957778930664</v>
      </c>
    </row>
    <row r="50" customFormat="false" ht="14" hidden="false" customHeight="false" outlineLevel="0" collapsed="false">
      <c r="A50" s="109" t="s">
        <v>48</v>
      </c>
      <c r="B50" s="21" t="n">
        <v>75</v>
      </c>
      <c r="C50" s="21" t="n">
        <v>101</v>
      </c>
      <c r="D50" s="22" t="n">
        <v>34.6666679382324</v>
      </c>
      <c r="E50" s="23" t="n">
        <v>415</v>
      </c>
      <c r="F50" s="21" t="n">
        <v>676</v>
      </c>
      <c r="G50" s="22" t="n">
        <v>62.8915672302246</v>
      </c>
    </row>
    <row r="51" customFormat="false" ht="14" hidden="false" customHeight="false" outlineLevel="0" collapsed="false">
      <c r="A51" s="110" t="s">
        <v>49</v>
      </c>
      <c r="B51" s="26" t="n">
        <v>17</v>
      </c>
      <c r="C51" s="26" t="n">
        <v>12</v>
      </c>
      <c r="D51" s="27" t="n">
        <v>-29.4117622375488</v>
      </c>
      <c r="E51" s="32" t="n">
        <v>63</v>
      </c>
      <c r="F51" s="26" t="n">
        <v>71</v>
      </c>
      <c r="G51" s="27" t="n">
        <v>12.6984119415283</v>
      </c>
    </row>
    <row r="52" customFormat="false" ht="14" hidden="false" customHeight="false" outlineLevel="0" collapsed="false">
      <c r="A52" s="110" t="s">
        <v>50</v>
      </c>
      <c r="B52" s="26" t="n">
        <v>22</v>
      </c>
      <c r="C52" s="26" t="n">
        <v>43</v>
      </c>
      <c r="D52" s="27" t="n">
        <v>95.4545516967773</v>
      </c>
      <c r="E52" s="32" t="n">
        <v>169</v>
      </c>
      <c r="F52" s="26" t="n">
        <v>372</v>
      </c>
      <c r="G52" s="27" t="n">
        <v>120.11833190918</v>
      </c>
    </row>
    <row r="53" customFormat="false" ht="14" hidden="false" customHeight="false" outlineLevel="0" collapsed="false">
      <c r="A53" s="110" t="s">
        <v>51</v>
      </c>
      <c r="B53" s="26" t="n">
        <v>3</v>
      </c>
      <c r="C53" s="26" t="n">
        <v>10</v>
      </c>
      <c r="D53" s="27" t="n">
        <v>233.33332824707</v>
      </c>
      <c r="E53" s="32" t="n">
        <v>32</v>
      </c>
      <c r="F53" s="26" t="n">
        <v>56</v>
      </c>
      <c r="G53" s="27" t="n">
        <v>75</v>
      </c>
    </row>
    <row r="54" customFormat="false" ht="14" hidden="false" customHeight="false" outlineLevel="0" collapsed="false">
      <c r="A54" s="110" t="s">
        <v>52</v>
      </c>
      <c r="B54" s="26" t="n">
        <v>3</v>
      </c>
      <c r="C54" s="26" t="n">
        <v>1</v>
      </c>
      <c r="D54" s="27" t="n">
        <v>-66.6666641235352</v>
      </c>
      <c r="E54" s="32" t="n">
        <v>50</v>
      </c>
      <c r="F54" s="26" t="n">
        <v>8</v>
      </c>
      <c r="G54" s="27" t="n">
        <v>-84</v>
      </c>
    </row>
    <row r="55" customFormat="false" ht="14" hidden="false" customHeight="false" outlineLevel="0" collapsed="false">
      <c r="A55" s="110" t="s">
        <v>28</v>
      </c>
      <c r="B55" s="26" t="n">
        <v>30</v>
      </c>
      <c r="C55" s="26" t="n">
        <v>35</v>
      </c>
      <c r="D55" s="27" t="n">
        <v>16.6666622161865</v>
      </c>
      <c r="E55" s="32" t="n">
        <v>101</v>
      </c>
      <c r="F55" s="26" t="n">
        <v>169</v>
      </c>
      <c r="G55" s="27" t="n">
        <v>67.3267364501953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4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3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1593</v>
      </c>
      <c r="C9" s="16" t="n">
        <v>2104</v>
      </c>
      <c r="D9" s="17" t="n">
        <v>32.0778350830078</v>
      </c>
      <c r="E9" s="18" t="n">
        <v>4157</v>
      </c>
      <c r="F9" s="16" t="n">
        <v>7314</v>
      </c>
      <c r="G9" s="17" t="n">
        <v>75.9441833496094</v>
      </c>
    </row>
    <row r="10" customFormat="false" ht="14" hidden="false" customHeight="false" outlineLevel="0" collapsed="false">
      <c r="A10" s="109" t="s">
        <v>11</v>
      </c>
      <c r="B10" s="21" t="n">
        <v>931</v>
      </c>
      <c r="C10" s="21" t="n">
        <v>1533</v>
      </c>
      <c r="D10" s="22" t="n">
        <v>64.6616592407227</v>
      </c>
      <c r="E10" s="23" t="n">
        <v>2510</v>
      </c>
      <c r="F10" s="21" t="n">
        <v>5140</v>
      </c>
      <c r="G10" s="22" t="n">
        <v>104.780868530273</v>
      </c>
    </row>
    <row r="11" customFormat="false" ht="14" hidden="false" customHeight="false" outlineLevel="0" collapsed="false">
      <c r="A11" s="110" t="s">
        <v>12</v>
      </c>
      <c r="B11" s="26" t="n">
        <v>19</v>
      </c>
      <c r="C11" s="26" t="n">
        <v>27</v>
      </c>
      <c r="D11" s="27" t="n">
        <v>42.1052589416504</v>
      </c>
      <c r="E11" s="32" t="n">
        <v>40</v>
      </c>
      <c r="F11" s="26" t="n">
        <v>59</v>
      </c>
      <c r="G11" s="27" t="n">
        <v>47.5000038146973</v>
      </c>
    </row>
    <row r="12" customFormat="false" ht="14" hidden="false" customHeight="false" outlineLevel="0" collapsed="false">
      <c r="A12" s="110" t="s">
        <v>13</v>
      </c>
      <c r="B12" s="26" t="n">
        <v>24</v>
      </c>
      <c r="C12" s="26" t="n">
        <v>23</v>
      </c>
      <c r="D12" s="27" t="n">
        <v>-4.16666889190674</v>
      </c>
      <c r="E12" s="32" t="n">
        <v>62</v>
      </c>
      <c r="F12" s="26" t="n">
        <v>72</v>
      </c>
      <c r="G12" s="27" t="n">
        <v>16.1290283203125</v>
      </c>
    </row>
    <row r="13" customFormat="false" ht="14" hidden="false" customHeight="false" outlineLevel="0" collapsed="false">
      <c r="A13" s="110" t="s">
        <v>14</v>
      </c>
      <c r="B13" s="26" t="n">
        <v>6</v>
      </c>
      <c r="C13" s="26" t="n">
        <v>13</v>
      </c>
      <c r="D13" s="27" t="n">
        <v>116.66667175293</v>
      </c>
      <c r="E13" s="32" t="n">
        <v>43</v>
      </c>
      <c r="F13" s="26" t="n">
        <v>40</v>
      </c>
      <c r="G13" s="27" t="n">
        <v>-6.97674179077148</v>
      </c>
    </row>
    <row r="14" customFormat="false" ht="14" hidden="false" customHeight="false" outlineLevel="0" collapsed="false">
      <c r="A14" s="110" t="s">
        <v>15</v>
      </c>
      <c r="B14" s="26" t="n">
        <v>2</v>
      </c>
      <c r="C14" s="26" t="n">
        <v>10</v>
      </c>
      <c r="D14" s="27" t="n">
        <v>400</v>
      </c>
      <c r="E14" s="32" t="n">
        <v>10</v>
      </c>
      <c r="F14" s="26" t="n">
        <v>22</v>
      </c>
      <c r="G14" s="27" t="n">
        <v>120.000007629395</v>
      </c>
    </row>
    <row r="15" customFormat="false" ht="14" hidden="false" customHeight="false" outlineLevel="0" collapsed="false">
      <c r="A15" s="110" t="s">
        <v>16</v>
      </c>
      <c r="B15" s="26" t="n">
        <v>127</v>
      </c>
      <c r="C15" s="26" t="n">
        <v>85</v>
      </c>
      <c r="D15" s="27" t="n">
        <v>-33.0708694458008</v>
      </c>
      <c r="E15" s="32" t="n">
        <v>252</v>
      </c>
      <c r="F15" s="26" t="n">
        <v>232</v>
      </c>
      <c r="G15" s="27" t="n">
        <v>-7.93650722503662</v>
      </c>
    </row>
    <row r="16" customFormat="false" ht="14" hidden="false" customHeight="false" outlineLevel="0" collapsed="false">
      <c r="A16" s="110" t="s">
        <v>17</v>
      </c>
      <c r="B16" s="26" t="n">
        <v>171</v>
      </c>
      <c r="C16" s="26" t="n">
        <v>178</v>
      </c>
      <c r="D16" s="27" t="n">
        <v>4.09356355667114</v>
      </c>
      <c r="E16" s="32" t="n">
        <v>466</v>
      </c>
      <c r="F16" s="26" t="n">
        <v>1554</v>
      </c>
      <c r="G16" s="27" t="n">
        <v>233.47639465332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1</v>
      </c>
      <c r="D17" s="111" t="s">
        <v>80</v>
      </c>
      <c r="E17" s="32" t="n">
        <v>7</v>
      </c>
      <c r="F17" s="26" t="n">
        <v>5</v>
      </c>
      <c r="G17" s="27" t="n">
        <v>-28.5714263916016</v>
      </c>
    </row>
    <row r="18" customFormat="false" ht="14" hidden="false" customHeight="false" outlineLevel="0" collapsed="false">
      <c r="A18" s="110" t="s">
        <v>19</v>
      </c>
      <c r="B18" s="26" t="n">
        <v>13</v>
      </c>
      <c r="C18" s="26" t="n">
        <v>43</v>
      </c>
      <c r="D18" s="27" t="n">
        <v>230.769226074219</v>
      </c>
      <c r="E18" s="32" t="n">
        <v>62</v>
      </c>
      <c r="F18" s="26" t="n">
        <v>108</v>
      </c>
      <c r="G18" s="27" t="n">
        <v>74.1935501098633</v>
      </c>
    </row>
    <row r="19" customFormat="false" ht="14" hidden="false" customHeight="false" outlineLevel="0" collapsed="false">
      <c r="A19" s="110" t="s">
        <v>20</v>
      </c>
      <c r="B19" s="26" t="n">
        <v>130</v>
      </c>
      <c r="C19" s="26" t="n">
        <v>113</v>
      </c>
      <c r="D19" s="27" t="n">
        <v>-13.07692527771</v>
      </c>
      <c r="E19" s="32" t="n">
        <v>176</v>
      </c>
      <c r="F19" s="26" t="n">
        <v>185</v>
      </c>
      <c r="G19" s="27" t="n">
        <v>5.11363744735718</v>
      </c>
    </row>
    <row r="20" customFormat="false" ht="14" hidden="false" customHeight="false" outlineLevel="0" collapsed="false">
      <c r="A20" s="110" t="s">
        <v>21</v>
      </c>
      <c r="B20" s="26" t="n">
        <v>104</v>
      </c>
      <c r="C20" s="26" t="n">
        <v>60</v>
      </c>
      <c r="D20" s="27" t="n">
        <v>-42.3076934814453</v>
      </c>
      <c r="E20" s="32" t="n">
        <v>312</v>
      </c>
      <c r="F20" s="26" t="n">
        <v>219</v>
      </c>
      <c r="G20" s="27" t="n">
        <v>-29.8076934814453</v>
      </c>
    </row>
    <row r="21" customFormat="false" ht="14" hidden="false" customHeight="false" outlineLevel="0" collapsed="false">
      <c r="A21" s="110" t="s">
        <v>22</v>
      </c>
      <c r="B21" s="26" t="n">
        <v>2</v>
      </c>
      <c r="C21" s="26" t="n">
        <v>9</v>
      </c>
      <c r="D21" s="27" t="n">
        <v>350</v>
      </c>
      <c r="E21" s="32" t="n">
        <v>14</v>
      </c>
      <c r="F21" s="26" t="n">
        <v>28</v>
      </c>
      <c r="G21" s="27" t="n">
        <v>100</v>
      </c>
    </row>
    <row r="22" customFormat="false" ht="14" hidden="false" customHeight="false" outlineLevel="0" collapsed="false">
      <c r="A22" s="110" t="s">
        <v>23</v>
      </c>
      <c r="B22" s="26" t="n">
        <v>3</v>
      </c>
      <c r="C22" s="26" t="n">
        <v>3</v>
      </c>
      <c r="D22" s="111" t="s">
        <v>79</v>
      </c>
      <c r="E22" s="32" t="n">
        <v>15</v>
      </c>
      <c r="F22" s="26" t="n">
        <v>17</v>
      </c>
      <c r="G22" s="27" t="n">
        <v>13.3333320617676</v>
      </c>
    </row>
    <row r="23" customFormat="false" ht="14" hidden="false" customHeight="false" outlineLevel="0" collapsed="false">
      <c r="A23" s="110" t="s">
        <v>24</v>
      </c>
      <c r="B23" s="26" t="n">
        <v>37</v>
      </c>
      <c r="C23" s="26" t="n">
        <v>177</v>
      </c>
      <c r="D23" s="27" t="n">
        <v>378.378387451172</v>
      </c>
      <c r="E23" s="32" t="n">
        <v>76</v>
      </c>
      <c r="F23" s="26" t="n">
        <v>214</v>
      </c>
      <c r="G23" s="27" t="n">
        <v>181.578948974609</v>
      </c>
    </row>
    <row r="24" customFormat="false" ht="14" hidden="false" customHeight="false" outlineLevel="0" collapsed="false">
      <c r="A24" s="110" t="s">
        <v>25</v>
      </c>
      <c r="B24" s="26" t="n">
        <v>1</v>
      </c>
      <c r="C24" s="26" t="n">
        <v>8</v>
      </c>
      <c r="D24" s="27" t="n">
        <v>700</v>
      </c>
      <c r="E24" s="32" t="n">
        <v>21</v>
      </c>
      <c r="F24" s="26" t="n">
        <v>33</v>
      </c>
      <c r="G24" s="27" t="n">
        <v>57.1428527832031</v>
      </c>
    </row>
    <row r="25" customFormat="false" ht="14" hidden="false" customHeight="false" outlineLevel="0" collapsed="false">
      <c r="A25" s="110" t="s">
        <v>26</v>
      </c>
      <c r="B25" s="26" t="n">
        <v>37</v>
      </c>
      <c r="C25" s="26" t="n">
        <v>32</v>
      </c>
      <c r="D25" s="27" t="n">
        <v>-13.5135116577148</v>
      </c>
      <c r="E25" s="32" t="n">
        <v>140</v>
      </c>
      <c r="F25" s="26" t="n">
        <v>125</v>
      </c>
      <c r="G25" s="27" t="n">
        <v>-10.7142868041992</v>
      </c>
    </row>
    <row r="26" customFormat="false" ht="14" hidden="false" customHeight="false" outlineLevel="0" collapsed="false">
      <c r="A26" s="110" t="s">
        <v>27</v>
      </c>
      <c r="B26" s="26" t="n">
        <v>199</v>
      </c>
      <c r="C26" s="26" t="n">
        <v>682</v>
      </c>
      <c r="D26" s="27" t="n">
        <v>242.713577270508</v>
      </c>
      <c r="E26" s="32" t="n">
        <v>651</v>
      </c>
      <c r="F26" s="26" t="n">
        <v>2027</v>
      </c>
      <c r="G26" s="27" t="n">
        <v>211.367126464844</v>
      </c>
    </row>
    <row r="27" customFormat="false" ht="14" hidden="false" customHeight="false" outlineLevel="0" collapsed="false">
      <c r="A27" s="110" t="s">
        <v>28</v>
      </c>
      <c r="B27" s="26" t="n">
        <v>56</v>
      </c>
      <c r="C27" s="26" t="n">
        <v>69</v>
      </c>
      <c r="D27" s="27" t="n">
        <v>23.2142810821533</v>
      </c>
      <c r="E27" s="32" t="n">
        <v>163</v>
      </c>
      <c r="F27" s="26" t="n">
        <v>200</v>
      </c>
      <c r="G27" s="27" t="n">
        <v>22.6993923187256</v>
      </c>
    </row>
    <row r="28" customFormat="false" ht="14" hidden="false" customHeight="false" outlineLevel="0" collapsed="false">
      <c r="A28" s="109" t="s">
        <v>29</v>
      </c>
      <c r="B28" s="21" t="n">
        <v>13</v>
      </c>
      <c r="C28" s="21" t="n">
        <v>28</v>
      </c>
      <c r="D28" s="22" t="n">
        <v>115.384628295898</v>
      </c>
      <c r="E28" s="23" t="n">
        <v>55</v>
      </c>
      <c r="F28" s="21" t="n">
        <v>72</v>
      </c>
      <c r="G28" s="22" t="n">
        <v>30.9090843200684</v>
      </c>
    </row>
    <row r="29" customFormat="false" ht="14" hidden="false" customHeight="false" outlineLevel="0" collapsed="false">
      <c r="A29" s="109" t="s">
        <v>30</v>
      </c>
      <c r="B29" s="21" t="n">
        <v>334</v>
      </c>
      <c r="C29" s="21" t="n">
        <v>190</v>
      </c>
      <c r="D29" s="22" t="n">
        <v>-43.1137733459473</v>
      </c>
      <c r="E29" s="23" t="n">
        <v>730</v>
      </c>
      <c r="F29" s="21" t="n">
        <v>641</v>
      </c>
      <c r="G29" s="22" t="n">
        <v>-12.1917781829834</v>
      </c>
    </row>
    <row r="30" customFormat="false" ht="14" hidden="false" customHeight="false" outlineLevel="0" collapsed="false">
      <c r="A30" s="110" t="s">
        <v>31</v>
      </c>
      <c r="B30" s="26" t="n">
        <v>129</v>
      </c>
      <c r="C30" s="26" t="n">
        <v>39</v>
      </c>
      <c r="D30" s="27" t="n">
        <v>-69.7674407958984</v>
      </c>
      <c r="E30" s="32" t="n">
        <v>245</v>
      </c>
      <c r="F30" s="26" t="n">
        <v>142</v>
      </c>
      <c r="G30" s="27" t="n">
        <v>-42.0408172607422</v>
      </c>
    </row>
    <row r="31" customFormat="false" ht="14" hidden="false" customHeight="false" outlineLevel="0" collapsed="false">
      <c r="A31" s="110" t="s">
        <v>32</v>
      </c>
      <c r="B31" s="26" t="n">
        <v>9</v>
      </c>
      <c r="C31" s="26" t="n">
        <v>9</v>
      </c>
      <c r="D31" s="111" t="s">
        <v>79</v>
      </c>
      <c r="E31" s="32" t="n">
        <v>13</v>
      </c>
      <c r="F31" s="26" t="n">
        <v>16</v>
      </c>
      <c r="G31" s="27" t="n">
        <v>23.0769271850586</v>
      </c>
    </row>
    <row r="32" customFormat="false" ht="14" hidden="false" customHeight="false" outlineLevel="0" collapsed="false">
      <c r="A32" s="110" t="s">
        <v>33</v>
      </c>
      <c r="B32" s="26" t="n">
        <v>8</v>
      </c>
      <c r="C32" s="26" t="n">
        <v>4</v>
      </c>
      <c r="D32" s="27" t="n">
        <v>-50</v>
      </c>
      <c r="E32" s="32" t="n">
        <v>9</v>
      </c>
      <c r="F32" s="26" t="n">
        <v>11</v>
      </c>
      <c r="G32" s="27" t="n">
        <v>22.2222213745117</v>
      </c>
    </row>
    <row r="33" customFormat="false" ht="14" hidden="false" customHeight="false" outlineLevel="0" collapsed="false">
      <c r="A33" s="110" t="s">
        <v>34</v>
      </c>
      <c r="B33" s="26" t="n">
        <v>70</v>
      </c>
      <c r="C33" s="26" t="n">
        <v>13</v>
      </c>
      <c r="D33" s="27" t="n">
        <v>-81.4285659790039</v>
      </c>
      <c r="E33" s="32" t="n">
        <v>119</v>
      </c>
      <c r="F33" s="26" t="n">
        <v>61</v>
      </c>
      <c r="G33" s="27" t="n">
        <v>-48.7394943237305</v>
      </c>
    </row>
    <row r="34" customFormat="false" ht="14" hidden="false" customHeight="false" outlineLevel="0" collapsed="false">
      <c r="A34" s="110" t="s">
        <v>35</v>
      </c>
      <c r="B34" s="26" t="n">
        <v>3</v>
      </c>
      <c r="C34" s="26" t="n">
        <v>0</v>
      </c>
      <c r="D34" s="27" t="n">
        <v>-100</v>
      </c>
      <c r="E34" s="32" t="n">
        <v>6</v>
      </c>
      <c r="F34" s="26" t="n">
        <v>17</v>
      </c>
      <c r="G34" s="27" t="n">
        <v>183.33332824707</v>
      </c>
    </row>
    <row r="35" customFormat="false" ht="14" hidden="false" customHeight="false" outlineLevel="0" collapsed="false">
      <c r="A35" s="110" t="s">
        <v>36</v>
      </c>
      <c r="B35" s="26" t="n">
        <v>22</v>
      </c>
      <c r="C35" s="26" t="n">
        <v>28</v>
      </c>
      <c r="D35" s="27" t="n">
        <v>27.2727241516113</v>
      </c>
      <c r="E35" s="32" t="n">
        <v>75</v>
      </c>
      <c r="F35" s="26" t="n">
        <v>112</v>
      </c>
      <c r="G35" s="27" t="n">
        <v>49.3333358764648</v>
      </c>
    </row>
    <row r="36" customFormat="false" ht="14" hidden="false" customHeight="false" outlineLevel="0" collapsed="false">
      <c r="A36" s="110" t="s">
        <v>37</v>
      </c>
      <c r="B36" s="26" t="n">
        <v>23</v>
      </c>
      <c r="C36" s="26" t="n">
        <v>26</v>
      </c>
      <c r="D36" s="27" t="n">
        <v>13.043475151062</v>
      </c>
      <c r="E36" s="32" t="n">
        <v>57</v>
      </c>
      <c r="F36" s="26" t="n">
        <v>67</v>
      </c>
      <c r="G36" s="27" t="n">
        <v>17.5438652038574</v>
      </c>
    </row>
    <row r="37" customFormat="false" ht="14" hidden="false" customHeight="false" outlineLevel="0" collapsed="false">
      <c r="A37" s="110" t="s">
        <v>38</v>
      </c>
      <c r="B37" s="26" t="n">
        <v>23</v>
      </c>
      <c r="C37" s="26" t="n">
        <v>8</v>
      </c>
      <c r="D37" s="27" t="n">
        <v>-65.2173843383789</v>
      </c>
      <c r="E37" s="32" t="n">
        <v>60</v>
      </c>
      <c r="F37" s="26" t="n">
        <v>32</v>
      </c>
      <c r="G37" s="27" t="n">
        <v>-46.6666641235352</v>
      </c>
    </row>
    <row r="38" customFormat="false" ht="14" hidden="false" customHeight="false" outlineLevel="0" collapsed="false">
      <c r="A38" s="110" t="s">
        <v>39</v>
      </c>
      <c r="B38" s="26" t="n">
        <v>3</v>
      </c>
      <c r="C38" s="26" t="n">
        <v>2</v>
      </c>
      <c r="D38" s="27" t="n">
        <v>-33.3333320617676</v>
      </c>
      <c r="E38" s="32" t="n">
        <v>9</v>
      </c>
      <c r="F38" s="26" t="n">
        <v>10</v>
      </c>
      <c r="G38" s="27" t="n">
        <v>11.1111164093018</v>
      </c>
    </row>
    <row r="39" customFormat="false" ht="14" hidden="false" customHeight="false" outlineLevel="0" collapsed="false">
      <c r="A39" s="110" t="s">
        <v>40</v>
      </c>
      <c r="B39" s="26" t="n">
        <v>33</v>
      </c>
      <c r="C39" s="26" t="n">
        <v>24</v>
      </c>
      <c r="D39" s="27" t="n">
        <v>-27.2727241516113</v>
      </c>
      <c r="E39" s="32" t="n">
        <v>91</v>
      </c>
      <c r="F39" s="26" t="n">
        <v>98</v>
      </c>
      <c r="G39" s="27" t="n">
        <v>7.6923131942749</v>
      </c>
    </row>
    <row r="40" customFormat="false" ht="14" hidden="false" customHeight="false" outlineLevel="0" collapsed="false">
      <c r="A40" s="110" t="s">
        <v>41</v>
      </c>
      <c r="B40" s="26" t="n">
        <v>1</v>
      </c>
      <c r="C40" s="26" t="n">
        <v>2</v>
      </c>
      <c r="D40" s="27" t="n">
        <v>100</v>
      </c>
      <c r="E40" s="32" t="n">
        <v>21</v>
      </c>
      <c r="F40" s="26" t="n">
        <v>12</v>
      </c>
      <c r="G40" s="27" t="n">
        <v>-42.8571395874023</v>
      </c>
    </row>
    <row r="41" customFormat="false" ht="14" hidden="false" customHeight="false" outlineLevel="0" collapsed="false">
      <c r="A41" s="110" t="s">
        <v>42</v>
      </c>
      <c r="B41" s="26" t="n">
        <v>0</v>
      </c>
      <c r="C41" s="26" t="n">
        <v>15</v>
      </c>
      <c r="D41" s="111" t="s">
        <v>80</v>
      </c>
      <c r="E41" s="32" t="n">
        <v>5</v>
      </c>
      <c r="F41" s="26" t="n">
        <v>19</v>
      </c>
      <c r="G41" s="27" t="n">
        <v>280</v>
      </c>
    </row>
    <row r="42" customFormat="false" ht="14" hidden="false" customHeight="false" outlineLevel="0" collapsed="false">
      <c r="A42" s="110" t="s">
        <v>28</v>
      </c>
      <c r="B42" s="26" t="n">
        <v>10</v>
      </c>
      <c r="C42" s="26" t="n">
        <v>20</v>
      </c>
      <c r="D42" s="27" t="n">
        <v>100</v>
      </c>
      <c r="E42" s="32" t="n">
        <v>20</v>
      </c>
      <c r="F42" s="26" t="n">
        <v>44</v>
      </c>
      <c r="G42" s="27" t="n">
        <v>120.000007629395</v>
      </c>
    </row>
    <row r="43" customFormat="false" ht="14" hidden="false" customHeight="false" outlineLevel="0" collapsed="false">
      <c r="A43" s="109" t="s">
        <v>43</v>
      </c>
      <c r="B43" s="21" t="n">
        <v>98</v>
      </c>
      <c r="C43" s="21" t="n">
        <v>134</v>
      </c>
      <c r="D43" s="22" t="n">
        <v>36.7346878051758</v>
      </c>
      <c r="E43" s="23" t="n">
        <v>405</v>
      </c>
      <c r="F43" s="21" t="n">
        <v>618</v>
      </c>
      <c r="G43" s="22" t="n">
        <v>52.592586517334</v>
      </c>
    </row>
    <row r="44" customFormat="false" ht="14" hidden="false" customHeight="false" outlineLevel="0" collapsed="false">
      <c r="A44" s="110" t="s">
        <v>44</v>
      </c>
      <c r="B44" s="26" t="n">
        <v>74</v>
      </c>
      <c r="C44" s="26" t="n">
        <v>100</v>
      </c>
      <c r="D44" s="27" t="n">
        <v>35.135139465332</v>
      </c>
      <c r="E44" s="32" t="n">
        <v>340</v>
      </c>
      <c r="F44" s="26" t="n">
        <v>522</v>
      </c>
      <c r="G44" s="27" t="n">
        <v>53.5294189453125</v>
      </c>
    </row>
    <row r="45" customFormat="false" ht="14" hidden="false" customHeight="false" outlineLevel="0" collapsed="false">
      <c r="A45" s="110" t="s">
        <v>45</v>
      </c>
      <c r="B45" s="26" t="n">
        <v>24</v>
      </c>
      <c r="C45" s="26" t="n">
        <v>34</v>
      </c>
      <c r="D45" s="27" t="n">
        <v>41.6666641235352</v>
      </c>
      <c r="E45" s="32" t="n">
        <v>65</v>
      </c>
      <c r="F45" s="26" t="n">
        <v>96</v>
      </c>
      <c r="G45" s="27" t="n">
        <v>47.692310333252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0</v>
      </c>
      <c r="D46" s="111" t="s">
        <v>80</v>
      </c>
      <c r="E46" s="32" t="n">
        <v>0</v>
      </c>
      <c r="F46" s="26" t="n">
        <v>0</v>
      </c>
      <c r="G46" s="111" t="s">
        <v>80</v>
      </c>
    </row>
    <row r="47" customFormat="false" ht="28" hidden="false" customHeight="false" outlineLevel="0" collapsed="false">
      <c r="A47" s="109" t="s">
        <v>46</v>
      </c>
      <c r="B47" s="21" t="n">
        <v>177</v>
      </c>
      <c r="C47" s="21" t="n">
        <v>145</v>
      </c>
      <c r="D47" s="22" t="n">
        <v>-18.0790958404541</v>
      </c>
      <c r="E47" s="23" t="n">
        <v>378</v>
      </c>
      <c r="F47" s="21" t="n">
        <v>624</v>
      </c>
      <c r="G47" s="22" t="n">
        <v>65.0793685913086</v>
      </c>
    </row>
    <row r="48" customFormat="false" ht="14" hidden="false" customHeight="false" outlineLevel="0" collapsed="false">
      <c r="A48" s="110" t="s">
        <v>47</v>
      </c>
      <c r="B48" s="26" t="n">
        <v>57</v>
      </c>
      <c r="C48" s="26" t="n">
        <v>47</v>
      </c>
      <c r="D48" s="27" t="n">
        <v>-17.5438575744629</v>
      </c>
      <c r="E48" s="32" t="n">
        <v>124</v>
      </c>
      <c r="F48" s="26" t="n">
        <v>300</v>
      </c>
      <c r="G48" s="27" t="n">
        <v>141.935485839844</v>
      </c>
    </row>
    <row r="49" customFormat="false" ht="14" hidden="false" customHeight="false" outlineLevel="0" collapsed="false">
      <c r="A49" s="110" t="s">
        <v>28</v>
      </c>
      <c r="B49" s="26" t="n">
        <v>120</v>
      </c>
      <c r="C49" s="26" t="n">
        <v>98</v>
      </c>
      <c r="D49" s="27" t="n">
        <v>-18.3333339691162</v>
      </c>
      <c r="E49" s="32" t="n">
        <v>254</v>
      </c>
      <c r="F49" s="26" t="n">
        <v>324</v>
      </c>
      <c r="G49" s="27" t="n">
        <v>27.5590534210205</v>
      </c>
    </row>
    <row r="50" customFormat="false" ht="14" hidden="false" customHeight="false" outlineLevel="0" collapsed="false">
      <c r="A50" s="109" t="s">
        <v>48</v>
      </c>
      <c r="B50" s="21" t="n">
        <v>40</v>
      </c>
      <c r="C50" s="21" t="n">
        <v>74</v>
      </c>
      <c r="D50" s="22" t="n">
        <v>85</v>
      </c>
      <c r="E50" s="23" t="n">
        <v>79</v>
      </c>
      <c r="F50" s="21" t="n">
        <v>219</v>
      </c>
      <c r="G50" s="22" t="n">
        <v>177.215194702148</v>
      </c>
    </row>
    <row r="51" customFormat="false" ht="14" hidden="false" customHeight="false" outlineLevel="0" collapsed="false">
      <c r="A51" s="110" t="s">
        <v>49</v>
      </c>
      <c r="B51" s="26" t="n">
        <v>3</v>
      </c>
      <c r="C51" s="26" t="n">
        <v>2</v>
      </c>
      <c r="D51" s="27" t="n">
        <v>-33.3333320617676</v>
      </c>
      <c r="E51" s="32" t="n">
        <v>7</v>
      </c>
      <c r="F51" s="26" t="n">
        <v>23</v>
      </c>
      <c r="G51" s="27" t="n">
        <v>228.571441650391</v>
      </c>
    </row>
    <row r="52" customFormat="false" ht="14" hidden="false" customHeight="false" outlineLevel="0" collapsed="false">
      <c r="A52" s="110" t="s">
        <v>50</v>
      </c>
      <c r="B52" s="26" t="n">
        <v>1</v>
      </c>
      <c r="C52" s="26" t="n">
        <v>29</v>
      </c>
      <c r="D52" s="27" t="n">
        <v>2800</v>
      </c>
      <c r="E52" s="32" t="n">
        <v>17</v>
      </c>
      <c r="F52" s="26" t="n">
        <v>124</v>
      </c>
      <c r="G52" s="27" t="n">
        <v>629.411743164063</v>
      </c>
    </row>
    <row r="53" customFormat="false" ht="14" hidden="false" customHeight="false" outlineLevel="0" collapsed="false">
      <c r="A53" s="110" t="s">
        <v>51</v>
      </c>
      <c r="B53" s="26" t="n">
        <v>11</v>
      </c>
      <c r="C53" s="26" t="n">
        <v>2</v>
      </c>
      <c r="D53" s="27" t="n">
        <v>-81.8181838989258</v>
      </c>
      <c r="E53" s="32" t="n">
        <v>14</v>
      </c>
      <c r="F53" s="26" t="n">
        <v>13</v>
      </c>
      <c r="G53" s="27" t="n">
        <v>-7.14285945892334</v>
      </c>
    </row>
    <row r="54" customFormat="false" ht="14" hidden="false" customHeight="false" outlineLevel="0" collapsed="false">
      <c r="A54" s="110" t="s">
        <v>52</v>
      </c>
      <c r="B54" s="26" t="n">
        <v>1</v>
      </c>
      <c r="C54" s="26" t="n">
        <v>3</v>
      </c>
      <c r="D54" s="27" t="n">
        <v>200</v>
      </c>
      <c r="E54" s="32" t="n">
        <v>7</v>
      </c>
      <c r="F54" s="26" t="n">
        <v>3</v>
      </c>
      <c r="G54" s="27" t="n">
        <v>-57.1428527832031</v>
      </c>
    </row>
    <row r="55" customFormat="false" ht="14" hidden="false" customHeight="false" outlineLevel="0" collapsed="false">
      <c r="A55" s="110" t="s">
        <v>28</v>
      </c>
      <c r="B55" s="26" t="n">
        <v>24</v>
      </c>
      <c r="C55" s="26" t="n">
        <v>38</v>
      </c>
      <c r="D55" s="27" t="n">
        <v>58.3333358764648</v>
      </c>
      <c r="E55" s="32" t="n">
        <v>34</v>
      </c>
      <c r="F55" s="26" t="n">
        <v>56</v>
      </c>
      <c r="G55" s="27" t="n">
        <v>64.7058868408203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4.7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4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171854</v>
      </c>
      <c r="C9" s="16" t="n">
        <v>178183</v>
      </c>
      <c r="D9" s="17" t="n">
        <v>3.68278026580811</v>
      </c>
      <c r="E9" s="18" t="n">
        <v>802452</v>
      </c>
      <c r="F9" s="16" t="n">
        <v>831439</v>
      </c>
      <c r="G9" s="17" t="n">
        <v>3.61230373382568</v>
      </c>
    </row>
    <row r="10" customFormat="false" ht="14" hidden="false" customHeight="false" outlineLevel="0" collapsed="false">
      <c r="A10" s="109" t="s">
        <v>11</v>
      </c>
      <c r="B10" s="21" t="n">
        <v>126651</v>
      </c>
      <c r="C10" s="21" t="n">
        <v>128208</v>
      </c>
      <c r="D10" s="22" t="n">
        <v>1.22935771942139</v>
      </c>
      <c r="E10" s="23" t="n">
        <v>535109</v>
      </c>
      <c r="F10" s="21" t="n">
        <v>553370</v>
      </c>
      <c r="G10" s="22" t="n">
        <v>3.4125804901123</v>
      </c>
    </row>
    <row r="11" customFormat="false" ht="14" hidden="false" customHeight="false" outlineLevel="0" collapsed="false">
      <c r="A11" s="110" t="s">
        <v>12</v>
      </c>
      <c r="B11" s="26" t="n">
        <v>659</v>
      </c>
      <c r="C11" s="26" t="n">
        <v>870</v>
      </c>
      <c r="D11" s="27" t="n">
        <v>32.0182075500488</v>
      </c>
      <c r="E11" s="32" t="n">
        <v>3711</v>
      </c>
      <c r="F11" s="26" t="n">
        <v>4335</v>
      </c>
      <c r="G11" s="27" t="n">
        <v>16.8148765563965</v>
      </c>
    </row>
    <row r="12" customFormat="false" ht="14" hidden="false" customHeight="false" outlineLevel="0" collapsed="false">
      <c r="A12" s="110" t="s">
        <v>13</v>
      </c>
      <c r="B12" s="26" t="n">
        <v>5735</v>
      </c>
      <c r="C12" s="26" t="n">
        <v>5544</v>
      </c>
      <c r="D12" s="27" t="n">
        <v>-3.33042740821838</v>
      </c>
      <c r="E12" s="32" t="n">
        <v>25838</v>
      </c>
      <c r="F12" s="26" t="n">
        <v>25620</v>
      </c>
      <c r="G12" s="27" t="n">
        <v>-0.843715667724609</v>
      </c>
    </row>
    <row r="13" customFormat="false" ht="14" hidden="false" customHeight="false" outlineLevel="0" collapsed="false">
      <c r="A13" s="110" t="s">
        <v>14</v>
      </c>
      <c r="B13" s="26" t="n">
        <v>428</v>
      </c>
      <c r="C13" s="26" t="n">
        <v>461</v>
      </c>
      <c r="D13" s="27" t="n">
        <v>7.71027803421021</v>
      </c>
      <c r="E13" s="32" t="n">
        <v>3436</v>
      </c>
      <c r="F13" s="26" t="n">
        <v>3389</v>
      </c>
      <c r="G13" s="27" t="n">
        <v>-1.36786699295044</v>
      </c>
    </row>
    <row r="14" customFormat="false" ht="14" hidden="false" customHeight="false" outlineLevel="0" collapsed="false">
      <c r="A14" s="110" t="s">
        <v>15</v>
      </c>
      <c r="B14" s="26" t="n">
        <v>308</v>
      </c>
      <c r="C14" s="26" t="n">
        <v>315</v>
      </c>
      <c r="D14" s="27" t="n">
        <v>2.27272510528564</v>
      </c>
      <c r="E14" s="32" t="n">
        <v>2507</v>
      </c>
      <c r="F14" s="26" t="n">
        <v>2293</v>
      </c>
      <c r="G14" s="27" t="n">
        <v>-8.53610038757324</v>
      </c>
    </row>
    <row r="15" customFormat="false" ht="14" hidden="false" customHeight="false" outlineLevel="0" collapsed="false">
      <c r="A15" s="110" t="s">
        <v>16</v>
      </c>
      <c r="B15" s="26" t="n">
        <v>72458</v>
      </c>
      <c r="C15" s="26" t="n">
        <v>73475</v>
      </c>
      <c r="D15" s="27" t="n">
        <v>1.4035701751709</v>
      </c>
      <c r="E15" s="32" t="n">
        <v>291606</v>
      </c>
      <c r="F15" s="26" t="n">
        <v>303122</v>
      </c>
      <c r="G15" s="27" t="n">
        <v>3.94916534423828</v>
      </c>
    </row>
    <row r="16" customFormat="false" ht="14" hidden="false" customHeight="false" outlineLevel="0" collapsed="false">
      <c r="A16" s="110" t="s">
        <v>17</v>
      </c>
      <c r="B16" s="26" t="n">
        <v>8105</v>
      </c>
      <c r="C16" s="26" t="n">
        <v>8507</v>
      </c>
      <c r="D16" s="27" t="n">
        <v>4.95990514755249</v>
      </c>
      <c r="E16" s="32" t="n">
        <v>36559</v>
      </c>
      <c r="F16" s="26" t="n">
        <v>41152</v>
      </c>
      <c r="G16" s="27" t="n">
        <v>12.5632524490356</v>
      </c>
    </row>
    <row r="17" customFormat="false" ht="14" hidden="false" customHeight="false" outlineLevel="0" collapsed="false">
      <c r="A17" s="110" t="s">
        <v>18</v>
      </c>
      <c r="B17" s="26" t="n">
        <v>537</v>
      </c>
      <c r="C17" s="26" t="n">
        <v>598</v>
      </c>
      <c r="D17" s="27" t="n">
        <v>11.3594055175781</v>
      </c>
      <c r="E17" s="32" t="n">
        <v>2557</v>
      </c>
      <c r="F17" s="26" t="n">
        <v>2702</v>
      </c>
      <c r="G17" s="27" t="n">
        <v>5.67070245742798</v>
      </c>
    </row>
    <row r="18" customFormat="false" ht="14" hidden="false" customHeight="false" outlineLevel="0" collapsed="false">
      <c r="A18" s="110" t="s">
        <v>19</v>
      </c>
      <c r="B18" s="26" t="n">
        <v>557</v>
      </c>
      <c r="C18" s="26" t="n">
        <v>776</v>
      </c>
      <c r="D18" s="27" t="n">
        <v>39.3177757263184</v>
      </c>
      <c r="E18" s="32" t="n">
        <v>2931</v>
      </c>
      <c r="F18" s="26" t="n">
        <v>3625</v>
      </c>
      <c r="G18" s="27" t="n">
        <v>23.677921295166</v>
      </c>
    </row>
    <row r="19" customFormat="false" ht="14" hidden="false" customHeight="false" outlineLevel="0" collapsed="false">
      <c r="A19" s="110" t="s">
        <v>20</v>
      </c>
      <c r="B19" s="26" t="n">
        <v>7689</v>
      </c>
      <c r="C19" s="26" t="n">
        <v>7659</v>
      </c>
      <c r="D19" s="27" t="n">
        <v>-0.39016604423523</v>
      </c>
      <c r="E19" s="32" t="n">
        <v>22554</v>
      </c>
      <c r="F19" s="26" t="n">
        <v>21675</v>
      </c>
      <c r="G19" s="27" t="n">
        <v>-3.89731526374817</v>
      </c>
    </row>
    <row r="20" customFormat="false" ht="14" hidden="false" customHeight="false" outlineLevel="0" collapsed="false">
      <c r="A20" s="110" t="s">
        <v>21</v>
      </c>
      <c r="B20" s="26" t="n">
        <v>2056</v>
      </c>
      <c r="C20" s="26" t="n">
        <v>1964</v>
      </c>
      <c r="D20" s="27" t="n">
        <v>-4.47470569610596</v>
      </c>
      <c r="E20" s="32" t="n">
        <v>10819</v>
      </c>
      <c r="F20" s="26" t="n">
        <v>10571</v>
      </c>
      <c r="G20" s="27" t="n">
        <v>-2.29226350784302</v>
      </c>
    </row>
    <row r="21" customFormat="false" ht="14" hidden="false" customHeight="false" outlineLevel="0" collapsed="false">
      <c r="A21" s="110" t="s">
        <v>22</v>
      </c>
      <c r="B21" s="26" t="n">
        <v>462</v>
      </c>
      <c r="C21" s="26" t="n">
        <v>339</v>
      </c>
      <c r="D21" s="27" t="n">
        <v>-26.6233749389648</v>
      </c>
      <c r="E21" s="32" t="n">
        <v>2984</v>
      </c>
      <c r="F21" s="26" t="n">
        <v>2798</v>
      </c>
      <c r="G21" s="27" t="n">
        <v>-6.23324489593506</v>
      </c>
    </row>
    <row r="22" customFormat="false" ht="14" hidden="false" customHeight="false" outlineLevel="0" collapsed="false">
      <c r="A22" s="110" t="s">
        <v>23</v>
      </c>
      <c r="B22" s="26" t="n">
        <v>492</v>
      </c>
      <c r="C22" s="26" t="n">
        <v>1043</v>
      </c>
      <c r="D22" s="27" t="n">
        <v>111.991859436035</v>
      </c>
      <c r="E22" s="32" t="n">
        <v>2412</v>
      </c>
      <c r="F22" s="26" t="n">
        <v>3153</v>
      </c>
      <c r="G22" s="27" t="n">
        <v>30.7213897705078</v>
      </c>
    </row>
    <row r="23" customFormat="false" ht="14" hidden="false" customHeight="false" outlineLevel="0" collapsed="false">
      <c r="A23" s="110" t="s">
        <v>24</v>
      </c>
      <c r="B23" s="26" t="n">
        <v>5715</v>
      </c>
      <c r="C23" s="26" t="n">
        <v>6718</v>
      </c>
      <c r="D23" s="27" t="n">
        <v>17.5503005981445</v>
      </c>
      <c r="E23" s="32" t="n">
        <v>18624</v>
      </c>
      <c r="F23" s="26" t="n">
        <v>19644</v>
      </c>
      <c r="G23" s="27" t="n">
        <v>5.47680854797363</v>
      </c>
    </row>
    <row r="24" customFormat="false" ht="14" hidden="false" customHeight="false" outlineLevel="0" collapsed="false">
      <c r="A24" s="110" t="s">
        <v>25</v>
      </c>
      <c r="B24" s="26" t="n">
        <v>931</v>
      </c>
      <c r="C24" s="26" t="n">
        <v>661</v>
      </c>
      <c r="D24" s="27" t="n">
        <v>-29.0010757446289</v>
      </c>
      <c r="E24" s="32" t="n">
        <v>5798</v>
      </c>
      <c r="F24" s="26" t="n">
        <v>5541</v>
      </c>
      <c r="G24" s="27" t="n">
        <v>-4.4325647354126</v>
      </c>
    </row>
    <row r="25" customFormat="false" ht="14" hidden="false" customHeight="false" outlineLevel="0" collapsed="false">
      <c r="A25" s="110" t="s">
        <v>26</v>
      </c>
      <c r="B25" s="26" t="n">
        <v>5470</v>
      </c>
      <c r="C25" s="26" t="n">
        <v>5560</v>
      </c>
      <c r="D25" s="27" t="n">
        <v>1.64533853530884</v>
      </c>
      <c r="E25" s="32" t="n">
        <v>30964</v>
      </c>
      <c r="F25" s="26" t="n">
        <v>32536</v>
      </c>
      <c r="G25" s="27" t="n">
        <v>5.07686138153076</v>
      </c>
    </row>
    <row r="26" customFormat="false" ht="14" hidden="false" customHeight="false" outlineLevel="0" collapsed="false">
      <c r="A26" s="110" t="s">
        <v>27</v>
      </c>
      <c r="B26" s="26" t="n">
        <v>10728</v>
      </c>
      <c r="C26" s="26" t="n">
        <v>8973</v>
      </c>
      <c r="D26" s="27" t="n">
        <v>-16.3590602874756</v>
      </c>
      <c r="E26" s="32" t="n">
        <v>47322</v>
      </c>
      <c r="F26" s="26" t="n">
        <v>46434</v>
      </c>
      <c r="G26" s="27" t="n">
        <v>-1.87650322914124</v>
      </c>
    </row>
    <row r="27" customFormat="false" ht="14" hidden="false" customHeight="false" outlineLevel="0" collapsed="false">
      <c r="A27" s="110" t="s">
        <v>28</v>
      </c>
      <c r="B27" s="26" t="n">
        <v>4321</v>
      </c>
      <c r="C27" s="26" t="n">
        <v>4745</v>
      </c>
      <c r="D27" s="27" t="n">
        <v>9.81254577636719</v>
      </c>
      <c r="E27" s="32" t="n">
        <v>24487</v>
      </c>
      <c r="F27" s="26" t="n">
        <v>24780</v>
      </c>
      <c r="G27" s="27" t="n">
        <v>1.19655132293701</v>
      </c>
    </row>
    <row r="28" customFormat="false" ht="14" hidden="false" customHeight="false" outlineLevel="0" collapsed="false">
      <c r="A28" s="109" t="s">
        <v>29</v>
      </c>
      <c r="B28" s="21" t="n">
        <v>7744</v>
      </c>
      <c r="C28" s="21" t="n">
        <v>9234</v>
      </c>
      <c r="D28" s="22" t="n">
        <v>19.240701675415</v>
      </c>
      <c r="E28" s="23" t="n">
        <v>47352</v>
      </c>
      <c r="F28" s="21" t="n">
        <v>47558</v>
      </c>
      <c r="G28" s="22" t="n">
        <v>0.435042381286621</v>
      </c>
    </row>
    <row r="29" customFormat="false" ht="14" hidden="false" customHeight="false" outlineLevel="0" collapsed="false">
      <c r="A29" s="109" t="s">
        <v>30</v>
      </c>
      <c r="B29" s="21" t="n">
        <v>18863</v>
      </c>
      <c r="C29" s="21" t="n">
        <v>21428</v>
      </c>
      <c r="D29" s="22" t="n">
        <v>13.5980491638184</v>
      </c>
      <c r="E29" s="23" t="n">
        <v>102627</v>
      </c>
      <c r="F29" s="21" t="n">
        <v>111192</v>
      </c>
      <c r="G29" s="22" t="n">
        <v>8.34575843811035</v>
      </c>
    </row>
    <row r="30" customFormat="false" ht="14" hidden="false" customHeight="false" outlineLevel="0" collapsed="false">
      <c r="A30" s="110" t="s">
        <v>31</v>
      </c>
      <c r="B30" s="26" t="n">
        <v>6525</v>
      </c>
      <c r="C30" s="26" t="n">
        <v>7409</v>
      </c>
      <c r="D30" s="27" t="n">
        <v>13.5478973388672</v>
      </c>
      <c r="E30" s="32" t="n">
        <v>35121</v>
      </c>
      <c r="F30" s="26" t="n">
        <v>41661</v>
      </c>
      <c r="G30" s="27" t="n">
        <v>18.621337890625</v>
      </c>
    </row>
    <row r="31" customFormat="false" ht="14" hidden="false" customHeight="false" outlineLevel="0" collapsed="false">
      <c r="A31" s="110" t="s">
        <v>32</v>
      </c>
      <c r="B31" s="26" t="n">
        <v>320</v>
      </c>
      <c r="C31" s="26" t="n">
        <v>719</v>
      </c>
      <c r="D31" s="27" t="n">
        <v>124.687507629395</v>
      </c>
      <c r="E31" s="32" t="n">
        <v>1801</v>
      </c>
      <c r="F31" s="26" t="n">
        <v>2375</v>
      </c>
      <c r="G31" s="27" t="n">
        <v>31.871187210083</v>
      </c>
    </row>
    <row r="32" customFormat="false" ht="14" hidden="false" customHeight="false" outlineLevel="0" collapsed="false">
      <c r="A32" s="110" t="s">
        <v>33</v>
      </c>
      <c r="B32" s="26" t="n">
        <v>311</v>
      </c>
      <c r="C32" s="26" t="n">
        <v>288</v>
      </c>
      <c r="D32" s="27" t="n">
        <v>-7.39550018310547</v>
      </c>
      <c r="E32" s="32" t="n">
        <v>1859</v>
      </c>
      <c r="F32" s="26" t="n">
        <v>1816</v>
      </c>
      <c r="G32" s="27" t="n">
        <v>-2.31307148933411</v>
      </c>
    </row>
    <row r="33" customFormat="false" ht="14" hidden="false" customHeight="false" outlineLevel="0" collapsed="false">
      <c r="A33" s="110" t="s">
        <v>34</v>
      </c>
      <c r="B33" s="26" t="n">
        <v>1255</v>
      </c>
      <c r="C33" s="26" t="n">
        <v>945</v>
      </c>
      <c r="D33" s="27" t="n">
        <v>-24.7011966705322</v>
      </c>
      <c r="E33" s="32" t="n">
        <v>8610</v>
      </c>
      <c r="F33" s="26" t="n">
        <v>8372</v>
      </c>
      <c r="G33" s="27" t="n">
        <v>-2.76422500610352</v>
      </c>
    </row>
    <row r="34" customFormat="false" ht="14" hidden="false" customHeight="false" outlineLevel="0" collapsed="false">
      <c r="A34" s="110" t="s">
        <v>35</v>
      </c>
      <c r="B34" s="26" t="n">
        <v>47</v>
      </c>
      <c r="C34" s="26" t="n">
        <v>101</v>
      </c>
      <c r="D34" s="27" t="n">
        <v>114.893630981445</v>
      </c>
      <c r="E34" s="32" t="n">
        <v>868</v>
      </c>
      <c r="F34" s="26" t="n">
        <v>888</v>
      </c>
      <c r="G34" s="27" t="n">
        <v>2.30414867401123</v>
      </c>
    </row>
    <row r="35" customFormat="false" ht="14" hidden="false" customHeight="false" outlineLevel="0" collapsed="false">
      <c r="A35" s="110" t="s">
        <v>36</v>
      </c>
      <c r="B35" s="26" t="n">
        <v>2888</v>
      </c>
      <c r="C35" s="26" t="n">
        <v>1433</v>
      </c>
      <c r="D35" s="27" t="n">
        <v>-50.3808860778809</v>
      </c>
      <c r="E35" s="32" t="n">
        <v>9491</v>
      </c>
      <c r="F35" s="26" t="n">
        <v>6081</v>
      </c>
      <c r="G35" s="27" t="n">
        <v>-35.9287719726563</v>
      </c>
    </row>
    <row r="36" customFormat="false" ht="14" hidden="false" customHeight="false" outlineLevel="0" collapsed="false">
      <c r="A36" s="110" t="s">
        <v>37</v>
      </c>
      <c r="B36" s="26" t="n">
        <v>816</v>
      </c>
      <c r="C36" s="26" t="n">
        <v>3098</v>
      </c>
      <c r="D36" s="27" t="n">
        <v>279.656860351563</v>
      </c>
      <c r="E36" s="32" t="n">
        <v>4557</v>
      </c>
      <c r="F36" s="26" t="n">
        <v>10419</v>
      </c>
      <c r="G36" s="27" t="n">
        <v>128.637268066406</v>
      </c>
    </row>
    <row r="37" customFormat="false" ht="14" hidden="false" customHeight="false" outlineLevel="0" collapsed="false">
      <c r="A37" s="110" t="s">
        <v>38</v>
      </c>
      <c r="B37" s="26" t="n">
        <v>790</v>
      </c>
      <c r="C37" s="26" t="n">
        <v>686</v>
      </c>
      <c r="D37" s="27" t="n">
        <v>-13.1645565032959</v>
      </c>
      <c r="E37" s="32" t="n">
        <v>4676</v>
      </c>
      <c r="F37" s="26" t="n">
        <v>4775</v>
      </c>
      <c r="G37" s="27" t="n">
        <v>2.11719274520874</v>
      </c>
    </row>
    <row r="38" customFormat="false" ht="14" hidden="false" customHeight="false" outlineLevel="0" collapsed="false">
      <c r="A38" s="110" t="s">
        <v>39</v>
      </c>
      <c r="B38" s="26" t="n">
        <v>100</v>
      </c>
      <c r="C38" s="26" t="n">
        <v>27</v>
      </c>
      <c r="D38" s="27" t="n">
        <v>-73</v>
      </c>
      <c r="E38" s="32" t="n">
        <v>475</v>
      </c>
      <c r="F38" s="26" t="n">
        <v>228</v>
      </c>
      <c r="G38" s="27" t="n">
        <v>-52</v>
      </c>
    </row>
    <row r="39" customFormat="false" ht="14" hidden="false" customHeight="false" outlineLevel="0" collapsed="false">
      <c r="A39" s="110" t="s">
        <v>40</v>
      </c>
      <c r="B39" s="26" t="n">
        <v>121</v>
      </c>
      <c r="C39" s="26" t="n">
        <v>138</v>
      </c>
      <c r="D39" s="27" t="n">
        <v>14.0495891571045</v>
      </c>
      <c r="E39" s="32" t="n">
        <v>1009</v>
      </c>
      <c r="F39" s="26" t="n">
        <v>925</v>
      </c>
      <c r="G39" s="27" t="n">
        <v>-8.32507610321045</v>
      </c>
    </row>
    <row r="40" customFormat="false" ht="14" hidden="false" customHeight="false" outlineLevel="0" collapsed="false">
      <c r="A40" s="110" t="s">
        <v>41</v>
      </c>
      <c r="B40" s="26" t="n">
        <v>301</v>
      </c>
      <c r="C40" s="26" t="n">
        <v>343</v>
      </c>
      <c r="D40" s="27" t="n">
        <v>13.953483581543</v>
      </c>
      <c r="E40" s="32" t="n">
        <v>1969</v>
      </c>
      <c r="F40" s="26" t="n">
        <v>2161</v>
      </c>
      <c r="G40" s="27" t="n">
        <v>9.75114059448242</v>
      </c>
    </row>
    <row r="41" customFormat="false" ht="14" hidden="false" customHeight="false" outlineLevel="0" collapsed="false">
      <c r="A41" s="110" t="s">
        <v>42</v>
      </c>
      <c r="B41" s="26" t="n">
        <v>75</v>
      </c>
      <c r="C41" s="26" t="n">
        <v>125</v>
      </c>
      <c r="D41" s="27" t="n">
        <v>66.6666641235352</v>
      </c>
      <c r="E41" s="32" t="n">
        <v>718</v>
      </c>
      <c r="F41" s="26" t="n">
        <v>899</v>
      </c>
      <c r="G41" s="27" t="n">
        <v>25.2089138031006</v>
      </c>
    </row>
    <row r="42" customFormat="false" ht="14" hidden="false" customHeight="false" outlineLevel="0" collapsed="false">
      <c r="A42" s="110" t="s">
        <v>28</v>
      </c>
      <c r="B42" s="26" t="n">
        <v>5314</v>
      </c>
      <c r="C42" s="26" t="n">
        <v>6116</v>
      </c>
      <c r="D42" s="27" t="n">
        <v>15.0922060012817</v>
      </c>
      <c r="E42" s="32" t="n">
        <v>31473</v>
      </c>
      <c r="F42" s="26" t="n">
        <v>30592</v>
      </c>
      <c r="G42" s="27" t="n">
        <v>-2.79922485351563</v>
      </c>
    </row>
    <row r="43" customFormat="false" ht="14" hidden="false" customHeight="false" outlineLevel="0" collapsed="false">
      <c r="A43" s="109" t="s">
        <v>43</v>
      </c>
      <c r="B43" s="21" t="n">
        <v>2390</v>
      </c>
      <c r="C43" s="21" t="n">
        <v>2640</v>
      </c>
      <c r="D43" s="22" t="n">
        <v>10.4602451324463</v>
      </c>
      <c r="E43" s="23" t="n">
        <v>12675</v>
      </c>
      <c r="F43" s="21" t="n">
        <v>14249</v>
      </c>
      <c r="G43" s="22" t="n">
        <v>12.4181509017944</v>
      </c>
    </row>
    <row r="44" customFormat="false" ht="14" hidden="false" customHeight="false" outlineLevel="0" collapsed="false">
      <c r="A44" s="110" t="s">
        <v>44</v>
      </c>
      <c r="B44" s="26" t="n">
        <v>1915</v>
      </c>
      <c r="C44" s="26" t="n">
        <v>1992</v>
      </c>
      <c r="D44" s="27" t="n">
        <v>4.02089357376099</v>
      </c>
      <c r="E44" s="32" t="n">
        <v>10508</v>
      </c>
      <c r="F44" s="26" t="n">
        <v>11374</v>
      </c>
      <c r="G44" s="27" t="n">
        <v>8.24134349822998</v>
      </c>
    </row>
    <row r="45" customFormat="false" ht="14" hidden="false" customHeight="false" outlineLevel="0" collapsed="false">
      <c r="A45" s="110" t="s">
        <v>45</v>
      </c>
      <c r="B45" s="26" t="n">
        <v>303</v>
      </c>
      <c r="C45" s="26" t="n">
        <v>302</v>
      </c>
      <c r="D45" s="27" t="n">
        <v>-0.330030918121338</v>
      </c>
      <c r="E45" s="32" t="n">
        <v>1471</v>
      </c>
      <c r="F45" s="26" t="n">
        <v>1397</v>
      </c>
      <c r="G45" s="27" t="n">
        <v>-5.03059005737305</v>
      </c>
    </row>
    <row r="46" customFormat="false" ht="14" hidden="false" customHeight="false" outlineLevel="0" collapsed="false">
      <c r="A46" s="110" t="s">
        <v>28</v>
      </c>
      <c r="B46" s="26" t="n">
        <v>172</v>
      </c>
      <c r="C46" s="26" t="n">
        <v>346</v>
      </c>
      <c r="D46" s="27" t="n">
        <v>101.162788391113</v>
      </c>
      <c r="E46" s="32" t="n">
        <v>696</v>
      </c>
      <c r="F46" s="26" t="n">
        <v>1478</v>
      </c>
      <c r="G46" s="27" t="n">
        <v>112.356330871582</v>
      </c>
    </row>
    <row r="47" customFormat="false" ht="28" hidden="false" customHeight="false" outlineLevel="0" collapsed="false">
      <c r="A47" s="109" t="s">
        <v>46</v>
      </c>
      <c r="B47" s="21" t="n">
        <v>12687</v>
      </c>
      <c r="C47" s="21" t="n">
        <v>12057</v>
      </c>
      <c r="D47" s="22" t="n">
        <v>-4.96571063995361</v>
      </c>
      <c r="E47" s="23" t="n">
        <v>82481</v>
      </c>
      <c r="F47" s="21" t="n">
        <v>75182</v>
      </c>
      <c r="G47" s="22" t="n">
        <v>-8.84931087493897</v>
      </c>
    </row>
    <row r="48" customFormat="false" ht="14" hidden="false" customHeight="false" outlineLevel="0" collapsed="false">
      <c r="A48" s="110" t="s">
        <v>47</v>
      </c>
      <c r="B48" s="26" t="n">
        <v>7334</v>
      </c>
      <c r="C48" s="26" t="n">
        <v>8209</v>
      </c>
      <c r="D48" s="27" t="n">
        <v>11.9307279586792</v>
      </c>
      <c r="E48" s="32" t="n">
        <v>49232</v>
      </c>
      <c r="F48" s="26" t="n">
        <v>52132</v>
      </c>
      <c r="G48" s="27" t="n">
        <v>5.8904767036438</v>
      </c>
    </row>
    <row r="49" customFormat="false" ht="14" hidden="false" customHeight="false" outlineLevel="0" collapsed="false">
      <c r="A49" s="110" t="s">
        <v>28</v>
      </c>
      <c r="B49" s="26" t="n">
        <v>5353</v>
      </c>
      <c r="C49" s="26" t="n">
        <v>3848</v>
      </c>
      <c r="D49" s="27" t="n">
        <v>-28.1150760650635</v>
      </c>
      <c r="E49" s="32" t="n">
        <v>33249</v>
      </c>
      <c r="F49" s="26" t="n">
        <v>23050</v>
      </c>
      <c r="G49" s="27" t="n">
        <v>-30.6746063232422</v>
      </c>
    </row>
    <row r="50" customFormat="false" ht="14" hidden="false" customHeight="false" outlineLevel="0" collapsed="false">
      <c r="A50" s="109" t="s">
        <v>48</v>
      </c>
      <c r="B50" s="21" t="n">
        <v>3519</v>
      </c>
      <c r="C50" s="21" t="n">
        <v>4616</v>
      </c>
      <c r="D50" s="22" t="n">
        <v>31.1736335754395</v>
      </c>
      <c r="E50" s="23" t="n">
        <v>22208</v>
      </c>
      <c r="F50" s="21" t="n">
        <v>29888</v>
      </c>
      <c r="G50" s="22" t="n">
        <v>34.5821380615234</v>
      </c>
    </row>
    <row r="51" customFormat="false" ht="14" hidden="false" customHeight="false" outlineLevel="0" collapsed="false">
      <c r="A51" s="110" t="s">
        <v>49</v>
      </c>
      <c r="B51" s="26" t="n">
        <v>438</v>
      </c>
      <c r="C51" s="26" t="n">
        <v>484</v>
      </c>
      <c r="D51" s="27" t="n">
        <v>10.5022792816162</v>
      </c>
      <c r="E51" s="32" t="n">
        <v>2663</v>
      </c>
      <c r="F51" s="26" t="n">
        <v>3172</v>
      </c>
      <c r="G51" s="27" t="n">
        <v>19.1137790679932</v>
      </c>
    </row>
    <row r="52" customFormat="false" ht="14" hidden="false" customHeight="false" outlineLevel="0" collapsed="false">
      <c r="A52" s="110" t="s">
        <v>50</v>
      </c>
      <c r="B52" s="26" t="n">
        <v>1412</v>
      </c>
      <c r="C52" s="26" t="n">
        <v>2151</v>
      </c>
      <c r="D52" s="27" t="n">
        <v>52.3371086120606</v>
      </c>
      <c r="E52" s="32" t="n">
        <v>8851</v>
      </c>
      <c r="F52" s="26" t="n">
        <v>14240</v>
      </c>
      <c r="G52" s="27" t="n">
        <v>60.8857765197754</v>
      </c>
    </row>
    <row r="53" customFormat="false" ht="14" hidden="false" customHeight="false" outlineLevel="0" collapsed="false">
      <c r="A53" s="110" t="s">
        <v>51</v>
      </c>
      <c r="B53" s="26" t="n">
        <v>540</v>
      </c>
      <c r="C53" s="26" t="n">
        <v>671</v>
      </c>
      <c r="D53" s="27" t="n">
        <v>24.2592582702637</v>
      </c>
      <c r="E53" s="32" t="n">
        <v>4045</v>
      </c>
      <c r="F53" s="26" t="n">
        <v>4058</v>
      </c>
      <c r="G53" s="27" t="n">
        <v>0.321388244628906</v>
      </c>
    </row>
    <row r="54" customFormat="false" ht="14" hidden="false" customHeight="false" outlineLevel="0" collapsed="false">
      <c r="A54" s="110" t="s">
        <v>52</v>
      </c>
      <c r="B54" s="26" t="n">
        <v>254</v>
      </c>
      <c r="C54" s="26" t="n">
        <v>133</v>
      </c>
      <c r="D54" s="27" t="n">
        <v>-47.6377944946289</v>
      </c>
      <c r="E54" s="32" t="n">
        <v>1575</v>
      </c>
      <c r="F54" s="26" t="n">
        <v>1047</v>
      </c>
      <c r="G54" s="27" t="n">
        <v>-33.523811340332</v>
      </c>
    </row>
    <row r="55" customFormat="false" ht="14" hidden="false" customHeight="false" outlineLevel="0" collapsed="false">
      <c r="A55" s="110" t="s">
        <v>28</v>
      </c>
      <c r="B55" s="26" t="n">
        <v>875</v>
      </c>
      <c r="C55" s="26" t="n">
        <v>1177</v>
      </c>
      <c r="D55" s="27" t="n">
        <v>34.5142822265625</v>
      </c>
      <c r="E55" s="32" t="n">
        <v>5074</v>
      </c>
      <c r="F55" s="26" t="n">
        <v>7371</v>
      </c>
      <c r="G55" s="27" t="n">
        <v>45.2700004577637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4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5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361796</v>
      </c>
      <c r="C9" s="16" t="n">
        <v>339650</v>
      </c>
      <c r="D9" s="17" t="n">
        <v>-6.12112903594971</v>
      </c>
      <c r="E9" s="18" t="n">
        <v>1931195</v>
      </c>
      <c r="F9" s="16" t="n">
        <v>1833451</v>
      </c>
      <c r="G9" s="17" t="n">
        <v>-5.06132221221924</v>
      </c>
    </row>
    <row r="10" customFormat="false" ht="14" hidden="false" customHeight="false" outlineLevel="0" collapsed="false">
      <c r="A10" s="109" t="s">
        <v>11</v>
      </c>
      <c r="B10" s="21" t="n">
        <v>172719</v>
      </c>
      <c r="C10" s="21" t="n">
        <v>159089</v>
      </c>
      <c r="D10" s="22" t="n">
        <v>-7.89142847061157</v>
      </c>
      <c r="E10" s="23" t="n">
        <v>807145</v>
      </c>
      <c r="F10" s="21" t="n">
        <v>753808</v>
      </c>
      <c r="G10" s="22" t="n">
        <v>-6.60810470581055</v>
      </c>
    </row>
    <row r="11" customFormat="false" ht="14" hidden="false" customHeight="false" outlineLevel="0" collapsed="false">
      <c r="A11" s="110" t="s">
        <v>12</v>
      </c>
      <c r="B11" s="26" t="n">
        <v>2638</v>
      </c>
      <c r="C11" s="26" t="n">
        <v>2253</v>
      </c>
      <c r="D11" s="27" t="n">
        <v>-14.5943880081177</v>
      </c>
      <c r="E11" s="32" t="n">
        <v>15176</v>
      </c>
      <c r="F11" s="26" t="n">
        <v>12619</v>
      </c>
      <c r="G11" s="27" t="n">
        <v>-16.8489685058594</v>
      </c>
    </row>
    <row r="12" customFormat="false" ht="14" hidden="false" customHeight="false" outlineLevel="0" collapsed="false">
      <c r="A12" s="110" t="s">
        <v>13</v>
      </c>
      <c r="B12" s="26" t="n">
        <v>2346</v>
      </c>
      <c r="C12" s="26" t="n">
        <v>2467</v>
      </c>
      <c r="D12" s="27" t="n">
        <v>5.15772104263306</v>
      </c>
      <c r="E12" s="32" t="n">
        <v>15614</v>
      </c>
      <c r="F12" s="26" t="n">
        <v>14177</v>
      </c>
      <c r="G12" s="27" t="n">
        <v>-9.20327949523926</v>
      </c>
    </row>
    <row r="13" customFormat="false" ht="14" hidden="false" customHeight="false" outlineLevel="0" collapsed="false">
      <c r="A13" s="110" t="s">
        <v>14</v>
      </c>
      <c r="B13" s="26" t="n">
        <v>2621</v>
      </c>
      <c r="C13" s="26" t="n">
        <v>2147</v>
      </c>
      <c r="D13" s="27" t="n">
        <v>-18.0846996307373</v>
      </c>
      <c r="E13" s="32" t="n">
        <v>20971</v>
      </c>
      <c r="F13" s="26" t="n">
        <v>17299</v>
      </c>
      <c r="G13" s="27" t="n">
        <v>-17.509895324707</v>
      </c>
    </row>
    <row r="14" customFormat="false" ht="14" hidden="false" customHeight="false" outlineLevel="0" collapsed="false">
      <c r="A14" s="110" t="s">
        <v>15</v>
      </c>
      <c r="B14" s="26" t="n">
        <v>692</v>
      </c>
      <c r="C14" s="26" t="n">
        <v>611</v>
      </c>
      <c r="D14" s="27" t="n">
        <v>-11.7052021026611</v>
      </c>
      <c r="E14" s="32" t="n">
        <v>6686</v>
      </c>
      <c r="F14" s="26" t="n">
        <v>4990</v>
      </c>
      <c r="G14" s="27" t="n">
        <v>-25.3664379119873</v>
      </c>
    </row>
    <row r="15" customFormat="false" ht="14" hidden="false" customHeight="false" outlineLevel="0" collapsed="false">
      <c r="A15" s="110" t="s">
        <v>16</v>
      </c>
      <c r="B15" s="26" t="n">
        <v>18384</v>
      </c>
      <c r="C15" s="26" t="n">
        <v>16397</v>
      </c>
      <c r="D15" s="27" t="n">
        <v>-10.808313369751</v>
      </c>
      <c r="E15" s="32" t="n">
        <v>70288</v>
      </c>
      <c r="F15" s="26" t="n">
        <v>68058</v>
      </c>
      <c r="G15" s="27" t="n">
        <v>-3.1726598739624</v>
      </c>
    </row>
    <row r="16" customFormat="false" ht="14" hidden="false" customHeight="false" outlineLevel="0" collapsed="false">
      <c r="A16" s="110" t="s">
        <v>17</v>
      </c>
      <c r="B16" s="26" t="n">
        <v>19077</v>
      </c>
      <c r="C16" s="26" t="n">
        <v>18648</v>
      </c>
      <c r="D16" s="27" t="n">
        <v>-2.24878191947937</v>
      </c>
      <c r="E16" s="32" t="n">
        <v>100000</v>
      </c>
      <c r="F16" s="26" t="n">
        <v>97745</v>
      </c>
      <c r="G16" s="27" t="n">
        <v>-2.25499868392944</v>
      </c>
    </row>
    <row r="17" customFormat="false" ht="14" hidden="false" customHeight="false" outlineLevel="0" collapsed="false">
      <c r="A17" s="110" t="s">
        <v>18</v>
      </c>
      <c r="B17" s="26" t="n">
        <v>1074</v>
      </c>
      <c r="C17" s="26" t="n">
        <v>610</v>
      </c>
      <c r="D17" s="27" t="n">
        <v>-43.2029800415039</v>
      </c>
      <c r="E17" s="32" t="n">
        <v>5442</v>
      </c>
      <c r="F17" s="26" t="n">
        <v>4197</v>
      </c>
      <c r="G17" s="27" t="n">
        <v>-22.8776149749756</v>
      </c>
    </row>
    <row r="18" customFormat="false" ht="14" hidden="false" customHeight="false" outlineLevel="0" collapsed="false">
      <c r="A18" s="110" t="s">
        <v>19</v>
      </c>
      <c r="B18" s="26" t="n">
        <v>4625</v>
      </c>
      <c r="C18" s="26" t="n">
        <v>4763</v>
      </c>
      <c r="D18" s="27" t="n">
        <v>2.98378467559814</v>
      </c>
      <c r="E18" s="32" t="n">
        <v>27450</v>
      </c>
      <c r="F18" s="26" t="n">
        <v>26125</v>
      </c>
      <c r="G18" s="27" t="n">
        <v>-4.8269567489624</v>
      </c>
    </row>
    <row r="19" customFormat="false" ht="14" hidden="false" customHeight="false" outlineLevel="0" collapsed="false">
      <c r="A19" s="110" t="s">
        <v>20</v>
      </c>
      <c r="B19" s="26" t="n">
        <v>21581</v>
      </c>
      <c r="C19" s="26" t="n">
        <v>14591</v>
      </c>
      <c r="D19" s="27" t="n">
        <v>-32.3895988464356</v>
      </c>
      <c r="E19" s="32" t="n">
        <v>58218</v>
      </c>
      <c r="F19" s="26" t="n">
        <v>49274</v>
      </c>
      <c r="G19" s="27" t="n">
        <v>-15.3629484176636</v>
      </c>
    </row>
    <row r="20" customFormat="false" ht="14" hidden="false" customHeight="false" outlineLevel="0" collapsed="false">
      <c r="A20" s="110" t="s">
        <v>21</v>
      </c>
      <c r="B20" s="26" t="n">
        <v>6813</v>
      </c>
      <c r="C20" s="26" t="n">
        <v>7402</v>
      </c>
      <c r="D20" s="27" t="n">
        <v>8.64523696899414</v>
      </c>
      <c r="E20" s="32" t="n">
        <v>43906</v>
      </c>
      <c r="F20" s="26" t="n">
        <v>37932</v>
      </c>
      <c r="G20" s="27" t="n">
        <v>-13.6063394546509</v>
      </c>
    </row>
    <row r="21" customFormat="false" ht="14" hidden="false" customHeight="false" outlineLevel="0" collapsed="false">
      <c r="A21" s="110" t="s">
        <v>22</v>
      </c>
      <c r="B21" s="26" t="n">
        <v>1018</v>
      </c>
      <c r="C21" s="26" t="n">
        <v>966</v>
      </c>
      <c r="D21" s="27" t="n">
        <v>-5.10805225372314</v>
      </c>
      <c r="E21" s="32" t="n">
        <v>9062</v>
      </c>
      <c r="F21" s="26" t="n">
        <v>8374</v>
      </c>
      <c r="G21" s="27" t="n">
        <v>-7.59214162826538</v>
      </c>
    </row>
    <row r="22" customFormat="false" ht="14" hidden="false" customHeight="false" outlineLevel="0" collapsed="false">
      <c r="A22" s="110" t="s">
        <v>23</v>
      </c>
      <c r="B22" s="26" t="n">
        <v>2705</v>
      </c>
      <c r="C22" s="26" t="n">
        <v>3392</v>
      </c>
      <c r="D22" s="27" t="n">
        <v>25.3974075317383</v>
      </c>
      <c r="E22" s="32" t="n">
        <v>14121</v>
      </c>
      <c r="F22" s="26" t="n">
        <v>14081</v>
      </c>
      <c r="G22" s="27" t="n">
        <v>-0.283265113830566</v>
      </c>
    </row>
    <row r="23" customFormat="false" ht="14" hidden="false" customHeight="false" outlineLevel="0" collapsed="false">
      <c r="A23" s="110" t="s">
        <v>24</v>
      </c>
      <c r="B23" s="26" t="n">
        <v>11357</v>
      </c>
      <c r="C23" s="26" t="n">
        <v>9099</v>
      </c>
      <c r="D23" s="27" t="n">
        <v>-19.8820114135742</v>
      </c>
      <c r="E23" s="32" t="n">
        <v>35664</v>
      </c>
      <c r="F23" s="26" t="n">
        <v>30161</v>
      </c>
      <c r="G23" s="27" t="n">
        <v>-15.4301280975342</v>
      </c>
    </row>
    <row r="24" customFormat="false" ht="14" hidden="false" customHeight="false" outlineLevel="0" collapsed="false">
      <c r="A24" s="110" t="s">
        <v>25</v>
      </c>
      <c r="B24" s="26" t="n">
        <v>2151</v>
      </c>
      <c r="C24" s="26" t="n">
        <v>1972</v>
      </c>
      <c r="D24" s="27" t="n">
        <v>-8.32170867919922</v>
      </c>
      <c r="E24" s="32" t="n">
        <v>18343</v>
      </c>
      <c r="F24" s="26" t="n">
        <v>17578</v>
      </c>
      <c r="G24" s="27" t="n">
        <v>-4.17053127288818</v>
      </c>
    </row>
    <row r="25" customFormat="false" ht="14" hidden="false" customHeight="false" outlineLevel="0" collapsed="false">
      <c r="A25" s="110" t="s">
        <v>26</v>
      </c>
      <c r="B25" s="26" t="n">
        <v>4397</v>
      </c>
      <c r="C25" s="26" t="n">
        <v>3315</v>
      </c>
      <c r="D25" s="27" t="n">
        <v>-24.6076889038086</v>
      </c>
      <c r="E25" s="32" t="n">
        <v>25129</v>
      </c>
      <c r="F25" s="26" t="n">
        <v>21348</v>
      </c>
      <c r="G25" s="27" t="n">
        <v>-15.0463581085205</v>
      </c>
    </row>
    <row r="26" customFormat="false" ht="14" hidden="false" customHeight="false" outlineLevel="0" collapsed="false">
      <c r="A26" s="110" t="s">
        <v>27</v>
      </c>
      <c r="B26" s="26" t="n">
        <v>55469</v>
      </c>
      <c r="C26" s="26" t="n">
        <v>55133</v>
      </c>
      <c r="D26" s="27" t="n">
        <v>-0.605744123458862</v>
      </c>
      <c r="E26" s="32" t="n">
        <v>254878</v>
      </c>
      <c r="F26" s="26" t="n">
        <v>244165</v>
      </c>
      <c r="G26" s="27" t="n">
        <v>-4.20318841934204</v>
      </c>
    </row>
    <row r="27" customFormat="false" ht="14" hidden="false" customHeight="false" outlineLevel="0" collapsed="false">
      <c r="A27" s="110" t="s">
        <v>28</v>
      </c>
      <c r="B27" s="26" t="n">
        <v>15771</v>
      </c>
      <c r="C27" s="26" t="n">
        <v>15323</v>
      </c>
      <c r="D27" s="27" t="n">
        <v>-2.840656042099</v>
      </c>
      <c r="E27" s="32" t="n">
        <v>86197</v>
      </c>
      <c r="F27" s="26" t="n">
        <v>85685</v>
      </c>
      <c r="G27" s="27" t="n">
        <v>-0.593990087509155</v>
      </c>
    </row>
    <row r="28" customFormat="false" ht="14" hidden="false" customHeight="false" outlineLevel="0" collapsed="false">
      <c r="A28" s="109" t="s">
        <v>29</v>
      </c>
      <c r="B28" s="21" t="n">
        <v>7482</v>
      </c>
      <c r="C28" s="21" t="n">
        <v>9459</v>
      </c>
      <c r="D28" s="22" t="n">
        <v>26.4234180450439</v>
      </c>
      <c r="E28" s="23" t="n">
        <v>39150</v>
      </c>
      <c r="F28" s="21" t="n">
        <v>44789</v>
      </c>
      <c r="G28" s="22" t="n">
        <v>14.4035816192627</v>
      </c>
    </row>
    <row r="29" customFormat="false" ht="14" hidden="false" customHeight="false" outlineLevel="0" collapsed="false">
      <c r="A29" s="109" t="s">
        <v>30</v>
      </c>
      <c r="B29" s="21" t="n">
        <v>124532</v>
      </c>
      <c r="C29" s="21" t="n">
        <v>103262</v>
      </c>
      <c r="D29" s="22" t="n">
        <v>-17.079948425293</v>
      </c>
      <c r="E29" s="23" t="n">
        <v>700697</v>
      </c>
      <c r="F29" s="21" t="n">
        <v>642715</v>
      </c>
      <c r="G29" s="22" t="n">
        <v>-8.27490043640137</v>
      </c>
    </row>
    <row r="30" customFormat="false" ht="14" hidden="false" customHeight="false" outlineLevel="0" collapsed="false">
      <c r="A30" s="110" t="s">
        <v>31</v>
      </c>
      <c r="B30" s="26" t="n">
        <v>41047</v>
      </c>
      <c r="C30" s="26" t="n">
        <v>32851</v>
      </c>
      <c r="D30" s="27" t="n">
        <v>-19.9673538208008</v>
      </c>
      <c r="E30" s="32" t="n">
        <v>188397</v>
      </c>
      <c r="F30" s="26" t="n">
        <v>176040</v>
      </c>
      <c r="G30" s="27" t="n">
        <v>-6.55902004241943</v>
      </c>
    </row>
    <row r="31" customFormat="false" ht="14" hidden="false" customHeight="false" outlineLevel="0" collapsed="false">
      <c r="A31" s="110" t="s">
        <v>32</v>
      </c>
      <c r="B31" s="26" t="n">
        <v>2831</v>
      </c>
      <c r="C31" s="26" t="n">
        <v>1996</v>
      </c>
      <c r="D31" s="27" t="n">
        <v>-29.4948749542236</v>
      </c>
      <c r="E31" s="32" t="n">
        <v>18627</v>
      </c>
      <c r="F31" s="26" t="n">
        <v>19063</v>
      </c>
      <c r="G31" s="27" t="n">
        <v>2.34068632125855</v>
      </c>
    </row>
    <row r="32" customFormat="false" ht="14" hidden="false" customHeight="false" outlineLevel="0" collapsed="false">
      <c r="A32" s="110" t="s">
        <v>33</v>
      </c>
      <c r="B32" s="26" t="n">
        <v>5772</v>
      </c>
      <c r="C32" s="26" t="n">
        <v>5986</v>
      </c>
      <c r="D32" s="27" t="n">
        <v>3.70755195617676</v>
      </c>
      <c r="E32" s="32" t="n">
        <v>37516</v>
      </c>
      <c r="F32" s="26" t="n">
        <v>33146</v>
      </c>
      <c r="G32" s="27" t="n">
        <v>-11.6483631134033</v>
      </c>
    </row>
    <row r="33" customFormat="false" ht="14" hidden="false" customHeight="false" outlineLevel="0" collapsed="false">
      <c r="A33" s="110" t="s">
        <v>34</v>
      </c>
      <c r="B33" s="26" t="n">
        <v>15946</v>
      </c>
      <c r="C33" s="26" t="n">
        <v>14374</v>
      </c>
      <c r="D33" s="27" t="n">
        <v>-9.85827445983887</v>
      </c>
      <c r="E33" s="32" t="n">
        <v>110121</v>
      </c>
      <c r="F33" s="26" t="n">
        <v>104496</v>
      </c>
      <c r="G33" s="27" t="n">
        <v>-5.10801696777344</v>
      </c>
    </row>
    <row r="34" customFormat="false" ht="14" hidden="false" customHeight="false" outlineLevel="0" collapsed="false">
      <c r="A34" s="110" t="s">
        <v>35</v>
      </c>
      <c r="B34" s="26" t="n">
        <v>455</v>
      </c>
      <c r="C34" s="26" t="n">
        <v>501</v>
      </c>
      <c r="D34" s="27" t="n">
        <v>10.1098899841309</v>
      </c>
      <c r="E34" s="32" t="n">
        <v>5886</v>
      </c>
      <c r="F34" s="26" t="n">
        <v>5293</v>
      </c>
      <c r="G34" s="27" t="n">
        <v>-10.0747528076172</v>
      </c>
    </row>
    <row r="35" customFormat="false" ht="14" hidden="false" customHeight="false" outlineLevel="0" collapsed="false">
      <c r="A35" s="110" t="s">
        <v>36</v>
      </c>
      <c r="B35" s="26" t="n">
        <v>8041</v>
      </c>
      <c r="C35" s="26" t="n">
        <v>6145</v>
      </c>
      <c r="D35" s="27" t="n">
        <v>-23.5791568756104</v>
      </c>
      <c r="E35" s="32" t="n">
        <v>36277</v>
      </c>
      <c r="F35" s="26" t="n">
        <v>31817</v>
      </c>
      <c r="G35" s="27" t="n">
        <v>-12.2942924499512</v>
      </c>
    </row>
    <row r="36" customFormat="false" ht="14" hidden="false" customHeight="false" outlineLevel="0" collapsed="false">
      <c r="A36" s="110" t="s">
        <v>37</v>
      </c>
      <c r="B36" s="26" t="n">
        <v>14634</v>
      </c>
      <c r="C36" s="26" t="n">
        <v>7864</v>
      </c>
      <c r="D36" s="27" t="n">
        <v>-46.2621269226074</v>
      </c>
      <c r="E36" s="32" t="n">
        <v>74122</v>
      </c>
      <c r="F36" s="26" t="n">
        <v>46619</v>
      </c>
      <c r="G36" s="27" t="n">
        <v>-37.1050415039063</v>
      </c>
    </row>
    <row r="37" customFormat="false" ht="14" hidden="false" customHeight="false" outlineLevel="0" collapsed="false">
      <c r="A37" s="110" t="s">
        <v>38</v>
      </c>
      <c r="B37" s="26" t="n">
        <v>15624</v>
      </c>
      <c r="C37" s="26" t="n">
        <v>7090</v>
      </c>
      <c r="D37" s="27" t="n">
        <v>-54.62109375</v>
      </c>
      <c r="E37" s="32" t="n">
        <v>100558</v>
      </c>
      <c r="F37" s="26" t="n">
        <v>84215</v>
      </c>
      <c r="G37" s="27" t="n">
        <v>-16.2523155212402</v>
      </c>
    </row>
    <row r="38" customFormat="false" ht="14" hidden="false" customHeight="false" outlineLevel="0" collapsed="false">
      <c r="A38" s="110" t="s">
        <v>39</v>
      </c>
      <c r="B38" s="26" t="n">
        <v>444</v>
      </c>
      <c r="C38" s="26" t="n">
        <v>311</v>
      </c>
      <c r="D38" s="27" t="n">
        <v>-29.9549522399902</v>
      </c>
      <c r="E38" s="32" t="n">
        <v>2897</v>
      </c>
      <c r="F38" s="26" t="n">
        <v>1904</v>
      </c>
      <c r="G38" s="27" t="n">
        <v>-34.2768363952637</v>
      </c>
    </row>
    <row r="39" customFormat="false" ht="14" hidden="false" customHeight="false" outlineLevel="0" collapsed="false">
      <c r="A39" s="110" t="s">
        <v>40</v>
      </c>
      <c r="B39" s="26" t="n">
        <v>1504</v>
      </c>
      <c r="C39" s="26" t="n">
        <v>2269</v>
      </c>
      <c r="D39" s="27" t="n">
        <v>50.8643646240234</v>
      </c>
      <c r="E39" s="32" t="n">
        <v>13923</v>
      </c>
      <c r="F39" s="26" t="n">
        <v>16861</v>
      </c>
      <c r="G39" s="27" t="n">
        <v>21.1017723083496</v>
      </c>
    </row>
    <row r="40" customFormat="false" ht="14" hidden="false" customHeight="false" outlineLevel="0" collapsed="false">
      <c r="A40" s="110" t="s">
        <v>41</v>
      </c>
      <c r="B40" s="26" t="n">
        <v>1215</v>
      </c>
      <c r="C40" s="26" t="n">
        <v>1218</v>
      </c>
      <c r="D40" s="27" t="n">
        <v>0.246918201446533</v>
      </c>
      <c r="E40" s="32" t="n">
        <v>8531</v>
      </c>
      <c r="F40" s="26" t="n">
        <v>7783</v>
      </c>
      <c r="G40" s="27" t="n">
        <v>-8.76802253723145</v>
      </c>
    </row>
    <row r="41" customFormat="false" ht="14" hidden="false" customHeight="false" outlineLevel="0" collapsed="false">
      <c r="A41" s="110" t="s">
        <v>42</v>
      </c>
      <c r="B41" s="26" t="n">
        <v>555</v>
      </c>
      <c r="C41" s="26" t="n">
        <v>442</v>
      </c>
      <c r="D41" s="27" t="n">
        <v>-20.3603630065918</v>
      </c>
      <c r="E41" s="32" t="n">
        <v>3966</v>
      </c>
      <c r="F41" s="26" t="n">
        <v>3668</v>
      </c>
      <c r="G41" s="27" t="n">
        <v>-7.51386880874634</v>
      </c>
    </row>
    <row r="42" customFormat="false" ht="14" hidden="false" customHeight="false" outlineLevel="0" collapsed="false">
      <c r="A42" s="110" t="s">
        <v>28</v>
      </c>
      <c r="B42" s="26" t="n">
        <v>16464</v>
      </c>
      <c r="C42" s="26" t="n">
        <v>22215</v>
      </c>
      <c r="D42" s="27" t="n">
        <v>34.9307556152344</v>
      </c>
      <c r="E42" s="32" t="n">
        <v>99876</v>
      </c>
      <c r="F42" s="26" t="n">
        <v>111810</v>
      </c>
      <c r="G42" s="27" t="n">
        <v>11.9488124847412</v>
      </c>
    </row>
    <row r="43" customFormat="false" ht="14" hidden="false" customHeight="false" outlineLevel="0" collapsed="false">
      <c r="A43" s="109" t="s">
        <v>43</v>
      </c>
      <c r="B43" s="21" t="n">
        <v>8463</v>
      </c>
      <c r="C43" s="21" t="n">
        <v>8236</v>
      </c>
      <c r="D43" s="22" t="n">
        <v>-2.68226265907288</v>
      </c>
      <c r="E43" s="23" t="n">
        <v>49170</v>
      </c>
      <c r="F43" s="21" t="n">
        <v>46306</v>
      </c>
      <c r="G43" s="22" t="n">
        <v>-5.82469081878662</v>
      </c>
    </row>
    <row r="44" customFormat="false" ht="14" hidden="false" customHeight="false" outlineLevel="0" collapsed="false">
      <c r="A44" s="110" t="s">
        <v>44</v>
      </c>
      <c r="B44" s="26" t="n">
        <v>7391</v>
      </c>
      <c r="C44" s="26" t="n">
        <v>6995</v>
      </c>
      <c r="D44" s="27" t="n">
        <v>-5.35786724090576</v>
      </c>
      <c r="E44" s="32" t="n">
        <v>42708</v>
      </c>
      <c r="F44" s="26" t="n">
        <v>39847</v>
      </c>
      <c r="G44" s="27" t="n">
        <v>-6.69897794723511</v>
      </c>
    </row>
    <row r="45" customFormat="false" ht="14" hidden="false" customHeight="false" outlineLevel="0" collapsed="false">
      <c r="A45" s="110" t="s">
        <v>45</v>
      </c>
      <c r="B45" s="26" t="n">
        <v>987</v>
      </c>
      <c r="C45" s="26" t="n">
        <v>1120</v>
      </c>
      <c r="D45" s="27" t="n">
        <v>13.4751796722412</v>
      </c>
      <c r="E45" s="32" t="n">
        <v>5964</v>
      </c>
      <c r="F45" s="26" t="n">
        <v>5687</v>
      </c>
      <c r="G45" s="27" t="n">
        <v>-4.64453125</v>
      </c>
    </row>
    <row r="46" customFormat="false" ht="14" hidden="false" customHeight="false" outlineLevel="0" collapsed="false">
      <c r="A46" s="110" t="s">
        <v>28</v>
      </c>
      <c r="B46" s="26" t="n">
        <v>85</v>
      </c>
      <c r="C46" s="26" t="n">
        <v>121</v>
      </c>
      <c r="D46" s="27" t="n">
        <v>42.3529396057129</v>
      </c>
      <c r="E46" s="32" t="n">
        <v>498</v>
      </c>
      <c r="F46" s="26" t="n">
        <v>772</v>
      </c>
      <c r="G46" s="27" t="n">
        <v>55.0200805664063</v>
      </c>
    </row>
    <row r="47" customFormat="false" ht="28" hidden="false" customHeight="false" outlineLevel="0" collapsed="false">
      <c r="A47" s="109" t="s">
        <v>46</v>
      </c>
      <c r="B47" s="21" t="n">
        <v>30727</v>
      </c>
      <c r="C47" s="21" t="n">
        <v>39855</v>
      </c>
      <c r="D47" s="22" t="n">
        <v>29.7067756652832</v>
      </c>
      <c r="E47" s="23" t="n">
        <v>198422</v>
      </c>
      <c r="F47" s="21" t="n">
        <v>207043</v>
      </c>
      <c r="G47" s="22" t="n">
        <v>4.34478521347046</v>
      </c>
    </row>
    <row r="48" customFormat="false" ht="14" hidden="false" customHeight="false" outlineLevel="0" collapsed="false">
      <c r="A48" s="110" t="s">
        <v>47</v>
      </c>
      <c r="B48" s="26" t="n">
        <v>12069</v>
      </c>
      <c r="C48" s="26" t="n">
        <v>16440</v>
      </c>
      <c r="D48" s="27" t="n">
        <v>36.2167472839356</v>
      </c>
      <c r="E48" s="32" t="n">
        <v>92636</v>
      </c>
      <c r="F48" s="26" t="n">
        <v>103338</v>
      </c>
      <c r="G48" s="27" t="n">
        <v>11.5527391433716</v>
      </c>
    </row>
    <row r="49" customFormat="false" ht="14" hidden="false" customHeight="false" outlineLevel="0" collapsed="false">
      <c r="A49" s="110" t="s">
        <v>28</v>
      </c>
      <c r="B49" s="26" t="n">
        <v>18658</v>
      </c>
      <c r="C49" s="26" t="n">
        <v>23415</v>
      </c>
      <c r="D49" s="27" t="n">
        <v>25.4957675933838</v>
      </c>
      <c r="E49" s="32" t="n">
        <v>105786</v>
      </c>
      <c r="F49" s="26" t="n">
        <v>103705</v>
      </c>
      <c r="G49" s="27" t="n">
        <v>-1.96717977523804</v>
      </c>
    </row>
    <row r="50" customFormat="false" ht="14" hidden="false" customHeight="false" outlineLevel="0" collapsed="false">
      <c r="A50" s="109" t="s">
        <v>48</v>
      </c>
      <c r="B50" s="21" t="n">
        <v>17873</v>
      </c>
      <c r="C50" s="21" t="n">
        <v>19749</v>
      </c>
      <c r="D50" s="22" t="n">
        <v>10.4962825775146</v>
      </c>
      <c r="E50" s="23" t="n">
        <v>136611</v>
      </c>
      <c r="F50" s="21" t="n">
        <v>138790</v>
      </c>
      <c r="G50" s="22" t="n">
        <v>1.59504413604736</v>
      </c>
    </row>
    <row r="51" customFormat="false" ht="14" hidden="false" customHeight="false" outlineLevel="0" collapsed="false">
      <c r="A51" s="110" t="s">
        <v>49</v>
      </c>
      <c r="B51" s="26" t="n">
        <v>1321</v>
      </c>
      <c r="C51" s="26" t="n">
        <v>1717</v>
      </c>
      <c r="D51" s="27" t="n">
        <v>29.9772853851318</v>
      </c>
      <c r="E51" s="32" t="n">
        <v>12262</v>
      </c>
      <c r="F51" s="26" t="n">
        <v>14976</v>
      </c>
      <c r="G51" s="27" t="n">
        <v>22.1334228515625</v>
      </c>
    </row>
    <row r="52" customFormat="false" ht="14" hidden="false" customHeight="false" outlineLevel="0" collapsed="false">
      <c r="A52" s="110" t="s">
        <v>50</v>
      </c>
      <c r="B52" s="26" t="n">
        <v>8221</v>
      </c>
      <c r="C52" s="26" t="n">
        <v>10201</v>
      </c>
      <c r="D52" s="27" t="n">
        <v>24.0846633911133</v>
      </c>
      <c r="E52" s="32" t="n">
        <v>65180</v>
      </c>
      <c r="F52" s="26" t="n">
        <v>70052</v>
      </c>
      <c r="G52" s="27" t="n">
        <v>7.474684715271</v>
      </c>
    </row>
    <row r="53" customFormat="false" ht="14" hidden="false" customHeight="false" outlineLevel="0" collapsed="false">
      <c r="A53" s="110" t="s">
        <v>51</v>
      </c>
      <c r="B53" s="26" t="n">
        <v>2386</v>
      </c>
      <c r="C53" s="26" t="n">
        <v>1977</v>
      </c>
      <c r="D53" s="27" t="n">
        <v>-17.141658782959</v>
      </c>
      <c r="E53" s="32" t="n">
        <v>16793</v>
      </c>
      <c r="F53" s="26" t="n">
        <v>15049</v>
      </c>
      <c r="G53" s="27" t="n">
        <v>-10.3852806091309</v>
      </c>
    </row>
    <row r="54" customFormat="false" ht="14" hidden="false" customHeight="false" outlineLevel="0" collapsed="false">
      <c r="A54" s="110" t="s">
        <v>52</v>
      </c>
      <c r="B54" s="26" t="n">
        <v>874</v>
      </c>
      <c r="C54" s="26" t="n">
        <v>467</v>
      </c>
      <c r="D54" s="27" t="n">
        <v>-46.5675048828125</v>
      </c>
      <c r="E54" s="32" t="n">
        <v>4958</v>
      </c>
      <c r="F54" s="26" t="n">
        <v>2918</v>
      </c>
      <c r="G54" s="27" t="n">
        <v>-41.145622253418</v>
      </c>
    </row>
    <row r="55" customFormat="false" ht="14" hidden="false" customHeight="false" outlineLevel="0" collapsed="false">
      <c r="A55" s="110" t="s">
        <v>28</v>
      </c>
      <c r="B55" s="26" t="n">
        <v>5071</v>
      </c>
      <c r="C55" s="26" t="n">
        <v>5387</v>
      </c>
      <c r="D55" s="27" t="n">
        <v>6.23151063919067</v>
      </c>
      <c r="E55" s="32" t="n">
        <v>37418</v>
      </c>
      <c r="F55" s="26" t="n">
        <v>35795</v>
      </c>
      <c r="G55" s="27" t="n">
        <v>-4.33748340606689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6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2077</v>
      </c>
      <c r="C9" s="16" t="n">
        <v>2536</v>
      </c>
      <c r="D9" s="17" t="n">
        <v>22.0991859436035</v>
      </c>
      <c r="E9" s="18" t="n">
        <v>6838</v>
      </c>
      <c r="F9" s="16" t="n">
        <v>9978</v>
      </c>
      <c r="G9" s="17" t="n">
        <v>45.9198608398438</v>
      </c>
    </row>
    <row r="10" customFormat="false" ht="14" hidden="false" customHeight="false" outlineLevel="0" collapsed="false">
      <c r="A10" s="109" t="s">
        <v>11</v>
      </c>
      <c r="B10" s="21" t="n">
        <v>1097</v>
      </c>
      <c r="C10" s="21" t="n">
        <v>1091</v>
      </c>
      <c r="D10" s="22" t="n">
        <v>-0.54694414138794</v>
      </c>
      <c r="E10" s="23" t="n">
        <v>3354</v>
      </c>
      <c r="F10" s="21" t="n">
        <v>5285</v>
      </c>
      <c r="G10" s="22" t="n">
        <v>57.5730438232422</v>
      </c>
    </row>
    <row r="11" customFormat="false" ht="14" hidden="false" customHeight="false" outlineLevel="0" collapsed="false">
      <c r="A11" s="110" t="s">
        <v>12</v>
      </c>
      <c r="B11" s="26" t="n">
        <v>9</v>
      </c>
      <c r="C11" s="26" t="n">
        <v>5</v>
      </c>
      <c r="D11" s="27" t="n">
        <v>-44.4444427490234</v>
      </c>
      <c r="E11" s="32" t="n">
        <v>30</v>
      </c>
      <c r="F11" s="26" t="n">
        <v>26</v>
      </c>
      <c r="G11" s="27" t="n">
        <v>-13.3333320617676</v>
      </c>
    </row>
    <row r="12" customFormat="false" ht="14" hidden="false" customHeight="false" outlineLevel="0" collapsed="false">
      <c r="A12" s="110" t="s">
        <v>13</v>
      </c>
      <c r="B12" s="26" t="n">
        <v>6</v>
      </c>
      <c r="C12" s="26" t="n">
        <v>9</v>
      </c>
      <c r="D12" s="27" t="n">
        <v>50</v>
      </c>
      <c r="E12" s="32" t="n">
        <v>37</v>
      </c>
      <c r="F12" s="26" t="n">
        <v>39</v>
      </c>
      <c r="G12" s="27" t="n">
        <v>5.40540218353272</v>
      </c>
    </row>
    <row r="13" customFormat="false" ht="14" hidden="false" customHeight="false" outlineLevel="0" collapsed="false">
      <c r="A13" s="110" t="s">
        <v>14</v>
      </c>
      <c r="B13" s="26" t="n">
        <v>5</v>
      </c>
      <c r="C13" s="26" t="n">
        <v>8</v>
      </c>
      <c r="D13" s="27" t="n">
        <v>60.0000038146973</v>
      </c>
      <c r="E13" s="32" t="n">
        <v>40</v>
      </c>
      <c r="F13" s="26" t="n">
        <v>86</v>
      </c>
      <c r="G13" s="27" t="n">
        <v>115.000007629395</v>
      </c>
    </row>
    <row r="14" customFormat="false" ht="14" hidden="false" customHeight="false" outlineLevel="0" collapsed="false">
      <c r="A14" s="110" t="s">
        <v>15</v>
      </c>
      <c r="B14" s="26" t="n">
        <v>2</v>
      </c>
      <c r="C14" s="26" t="n">
        <v>6</v>
      </c>
      <c r="D14" s="27" t="n">
        <v>200</v>
      </c>
      <c r="E14" s="32" t="n">
        <v>42</v>
      </c>
      <c r="F14" s="26" t="n">
        <v>166</v>
      </c>
      <c r="G14" s="27" t="n">
        <v>295.238098144531</v>
      </c>
    </row>
    <row r="15" customFormat="false" ht="14" hidden="false" customHeight="false" outlineLevel="0" collapsed="false">
      <c r="A15" s="110" t="s">
        <v>16</v>
      </c>
      <c r="B15" s="26" t="n">
        <v>34</v>
      </c>
      <c r="C15" s="26" t="n">
        <v>52</v>
      </c>
      <c r="D15" s="27" t="n">
        <v>52.9411773681641</v>
      </c>
      <c r="E15" s="32" t="n">
        <v>133</v>
      </c>
      <c r="F15" s="26" t="n">
        <v>191</v>
      </c>
      <c r="G15" s="27" t="n">
        <v>43.6090240478516</v>
      </c>
    </row>
    <row r="16" customFormat="false" ht="14" hidden="false" customHeight="false" outlineLevel="0" collapsed="false">
      <c r="A16" s="110" t="s">
        <v>17</v>
      </c>
      <c r="B16" s="26" t="n">
        <v>188</v>
      </c>
      <c r="C16" s="26" t="n">
        <v>189</v>
      </c>
      <c r="D16" s="27" t="n">
        <v>0.531911849975586</v>
      </c>
      <c r="E16" s="32" t="n">
        <v>593</v>
      </c>
      <c r="F16" s="26" t="n">
        <v>1002</v>
      </c>
      <c r="G16" s="27" t="n">
        <v>68.9713363647461</v>
      </c>
    </row>
    <row r="17" customFormat="false" ht="14" hidden="false" customHeight="false" outlineLevel="0" collapsed="false">
      <c r="A17" s="110" t="s">
        <v>18</v>
      </c>
      <c r="B17" s="26" t="n">
        <v>7</v>
      </c>
      <c r="C17" s="26" t="n">
        <v>0</v>
      </c>
      <c r="D17" s="27" t="n">
        <v>-100</v>
      </c>
      <c r="E17" s="32" t="n">
        <v>13</v>
      </c>
      <c r="F17" s="26" t="n">
        <v>26</v>
      </c>
      <c r="G17" s="27" t="n">
        <v>100</v>
      </c>
    </row>
    <row r="18" customFormat="false" ht="14" hidden="false" customHeight="false" outlineLevel="0" collapsed="false">
      <c r="A18" s="110" t="s">
        <v>19</v>
      </c>
      <c r="B18" s="26" t="n">
        <v>22</v>
      </c>
      <c r="C18" s="26" t="n">
        <v>14</v>
      </c>
      <c r="D18" s="27" t="n">
        <v>-36.3636360168457</v>
      </c>
      <c r="E18" s="32" t="n">
        <v>50</v>
      </c>
      <c r="F18" s="26" t="n">
        <v>60</v>
      </c>
      <c r="G18" s="27" t="n">
        <v>20.0000038146973</v>
      </c>
    </row>
    <row r="19" customFormat="false" ht="14" hidden="false" customHeight="false" outlineLevel="0" collapsed="false">
      <c r="A19" s="110" t="s">
        <v>20</v>
      </c>
      <c r="B19" s="26" t="n">
        <v>29</v>
      </c>
      <c r="C19" s="26" t="n">
        <v>8</v>
      </c>
      <c r="D19" s="27" t="n">
        <v>-72.4137878417969</v>
      </c>
      <c r="E19" s="32" t="n">
        <v>72</v>
      </c>
      <c r="F19" s="26" t="n">
        <v>87</v>
      </c>
      <c r="G19" s="27" t="n">
        <v>20.8333377838135</v>
      </c>
    </row>
    <row r="20" customFormat="false" ht="14" hidden="false" customHeight="false" outlineLevel="0" collapsed="false">
      <c r="A20" s="110" t="s">
        <v>21</v>
      </c>
      <c r="B20" s="26" t="n">
        <v>97</v>
      </c>
      <c r="C20" s="26" t="n">
        <v>42</v>
      </c>
      <c r="D20" s="27" t="n">
        <v>-56.7010269165039</v>
      </c>
      <c r="E20" s="32" t="n">
        <v>225</v>
      </c>
      <c r="F20" s="26" t="n">
        <v>238</v>
      </c>
      <c r="G20" s="27" t="n">
        <v>5.77777624130249</v>
      </c>
    </row>
    <row r="21" customFormat="false" ht="14" hidden="false" customHeight="false" outlineLevel="0" collapsed="false">
      <c r="A21" s="110" t="s">
        <v>22</v>
      </c>
      <c r="B21" s="26" t="n">
        <v>10</v>
      </c>
      <c r="C21" s="26" t="n">
        <v>27</v>
      </c>
      <c r="D21" s="27" t="n">
        <v>170</v>
      </c>
      <c r="E21" s="32" t="n">
        <v>71</v>
      </c>
      <c r="F21" s="26" t="n">
        <v>90</v>
      </c>
      <c r="G21" s="27" t="n">
        <v>26.7605667114258</v>
      </c>
    </row>
    <row r="22" customFormat="false" ht="14" hidden="false" customHeight="false" outlineLevel="0" collapsed="false">
      <c r="A22" s="110" t="s">
        <v>23</v>
      </c>
      <c r="B22" s="26" t="n">
        <v>1</v>
      </c>
      <c r="C22" s="26" t="n">
        <v>0</v>
      </c>
      <c r="D22" s="27" t="n">
        <v>-100</v>
      </c>
      <c r="E22" s="32" t="n">
        <v>6</v>
      </c>
      <c r="F22" s="26" t="n">
        <v>28</v>
      </c>
      <c r="G22" s="27" t="n">
        <v>366.666656494141</v>
      </c>
    </row>
    <row r="23" customFormat="false" ht="14" hidden="false" customHeight="false" outlineLevel="0" collapsed="false">
      <c r="A23" s="110" t="s">
        <v>24</v>
      </c>
      <c r="B23" s="26" t="n">
        <v>3</v>
      </c>
      <c r="C23" s="26" t="n">
        <v>11</v>
      </c>
      <c r="D23" s="27" t="n">
        <v>266.666687011719</v>
      </c>
      <c r="E23" s="32" t="n">
        <v>44</v>
      </c>
      <c r="F23" s="26" t="n">
        <v>30</v>
      </c>
      <c r="G23" s="27" t="n">
        <v>-31.8181819915772</v>
      </c>
    </row>
    <row r="24" customFormat="false" ht="14" hidden="false" customHeight="false" outlineLevel="0" collapsed="false">
      <c r="A24" s="110" t="s">
        <v>25</v>
      </c>
      <c r="B24" s="26" t="n">
        <v>7</v>
      </c>
      <c r="C24" s="26" t="n">
        <v>12</v>
      </c>
      <c r="D24" s="27" t="n">
        <v>71.4285736083984</v>
      </c>
      <c r="E24" s="32" t="n">
        <v>57</v>
      </c>
      <c r="F24" s="26" t="n">
        <v>200</v>
      </c>
      <c r="G24" s="27" t="n">
        <v>250.877197265625</v>
      </c>
    </row>
    <row r="25" customFormat="false" ht="14" hidden="false" customHeight="false" outlineLevel="0" collapsed="false">
      <c r="A25" s="110" t="s">
        <v>26</v>
      </c>
      <c r="B25" s="26" t="n">
        <v>21</v>
      </c>
      <c r="C25" s="26" t="n">
        <v>7</v>
      </c>
      <c r="D25" s="27" t="n">
        <v>-66.6666641235352</v>
      </c>
      <c r="E25" s="32" t="n">
        <v>86</v>
      </c>
      <c r="F25" s="26" t="n">
        <v>135</v>
      </c>
      <c r="G25" s="27" t="n">
        <v>56.9767456054688</v>
      </c>
    </row>
    <row r="26" customFormat="false" ht="14" hidden="false" customHeight="false" outlineLevel="0" collapsed="false">
      <c r="A26" s="110" t="s">
        <v>27</v>
      </c>
      <c r="B26" s="26" t="n">
        <v>474</v>
      </c>
      <c r="C26" s="26" t="n">
        <v>640</v>
      </c>
      <c r="D26" s="27" t="n">
        <v>35.0211029052734</v>
      </c>
      <c r="E26" s="32" t="n">
        <v>1439</v>
      </c>
      <c r="F26" s="26" t="n">
        <v>1607</v>
      </c>
      <c r="G26" s="27" t="n">
        <v>11.6747741699219</v>
      </c>
    </row>
    <row r="27" customFormat="false" ht="14" hidden="false" customHeight="false" outlineLevel="0" collapsed="false">
      <c r="A27" s="110" t="s">
        <v>28</v>
      </c>
      <c r="B27" s="26" t="n">
        <v>182</v>
      </c>
      <c r="C27" s="26" t="n">
        <v>61</v>
      </c>
      <c r="D27" s="27" t="n">
        <v>-66.483512878418</v>
      </c>
      <c r="E27" s="32" t="n">
        <v>416</v>
      </c>
      <c r="F27" s="26" t="n">
        <v>1274</v>
      </c>
      <c r="G27" s="27" t="n">
        <v>206.25</v>
      </c>
    </row>
    <row r="28" customFormat="false" ht="14" hidden="false" customHeight="false" outlineLevel="0" collapsed="false">
      <c r="A28" s="109" t="s">
        <v>29</v>
      </c>
      <c r="B28" s="21" t="n">
        <v>104</v>
      </c>
      <c r="C28" s="21" t="n">
        <v>153</v>
      </c>
      <c r="D28" s="22" t="n">
        <v>47.1153869628906</v>
      </c>
      <c r="E28" s="23" t="n">
        <v>281</v>
      </c>
      <c r="F28" s="21" t="n">
        <v>389</v>
      </c>
      <c r="G28" s="22" t="n">
        <v>38.4341583251953</v>
      </c>
    </row>
    <row r="29" customFormat="false" ht="14" hidden="false" customHeight="false" outlineLevel="0" collapsed="false">
      <c r="A29" s="109" t="s">
        <v>30</v>
      </c>
      <c r="B29" s="21" t="n">
        <v>309</v>
      </c>
      <c r="C29" s="21" t="n">
        <v>413</v>
      </c>
      <c r="D29" s="22" t="n">
        <v>33.6569557189941</v>
      </c>
      <c r="E29" s="23" t="n">
        <v>1163</v>
      </c>
      <c r="F29" s="21" t="n">
        <v>1625</v>
      </c>
      <c r="G29" s="22" t="n">
        <v>39.7248497009277</v>
      </c>
    </row>
    <row r="30" customFormat="false" ht="14" hidden="false" customHeight="false" outlineLevel="0" collapsed="false">
      <c r="A30" s="110" t="s">
        <v>31</v>
      </c>
      <c r="B30" s="26" t="n">
        <v>27</v>
      </c>
      <c r="C30" s="26" t="n">
        <v>85</v>
      </c>
      <c r="D30" s="27" t="n">
        <v>214.814804077148</v>
      </c>
      <c r="E30" s="32" t="n">
        <v>208</v>
      </c>
      <c r="F30" s="26" t="n">
        <v>271</v>
      </c>
      <c r="G30" s="27" t="n">
        <v>30.2884578704834</v>
      </c>
    </row>
    <row r="31" customFormat="false" ht="14" hidden="false" customHeight="false" outlineLevel="0" collapsed="false">
      <c r="A31" s="110" t="s">
        <v>32</v>
      </c>
      <c r="B31" s="26" t="n">
        <v>3</v>
      </c>
      <c r="C31" s="26" t="n">
        <v>3</v>
      </c>
      <c r="D31" s="111" t="s">
        <v>79</v>
      </c>
      <c r="E31" s="32" t="n">
        <v>11</v>
      </c>
      <c r="F31" s="26" t="n">
        <v>15</v>
      </c>
      <c r="G31" s="27" t="n">
        <v>36.3636360168457</v>
      </c>
    </row>
    <row r="32" customFormat="false" ht="14" hidden="false" customHeight="false" outlineLevel="0" collapsed="false">
      <c r="A32" s="110" t="s">
        <v>33</v>
      </c>
      <c r="B32" s="26" t="n">
        <v>9</v>
      </c>
      <c r="C32" s="26" t="n">
        <v>15</v>
      </c>
      <c r="D32" s="27" t="n">
        <v>66.6666641235352</v>
      </c>
      <c r="E32" s="32" t="n">
        <v>34</v>
      </c>
      <c r="F32" s="26" t="n">
        <v>61</v>
      </c>
      <c r="G32" s="27" t="n">
        <v>79.4117660522461</v>
      </c>
    </row>
    <row r="33" customFormat="false" ht="14" hidden="false" customHeight="false" outlineLevel="0" collapsed="false">
      <c r="A33" s="110" t="s">
        <v>34</v>
      </c>
      <c r="B33" s="26" t="n">
        <v>26</v>
      </c>
      <c r="C33" s="26" t="n">
        <v>46</v>
      </c>
      <c r="D33" s="27" t="n">
        <v>76.9230728149414</v>
      </c>
      <c r="E33" s="32" t="n">
        <v>123</v>
      </c>
      <c r="F33" s="26" t="n">
        <v>259</v>
      </c>
      <c r="G33" s="27" t="n">
        <v>110.569091796875</v>
      </c>
    </row>
    <row r="34" customFormat="false" ht="14" hidden="false" customHeight="false" outlineLevel="0" collapsed="false">
      <c r="A34" s="110" t="s">
        <v>35</v>
      </c>
      <c r="B34" s="26" t="n">
        <v>7</v>
      </c>
      <c r="C34" s="26" t="n">
        <v>5</v>
      </c>
      <c r="D34" s="27" t="n">
        <v>-28.5714263916016</v>
      </c>
      <c r="E34" s="32" t="n">
        <v>9</v>
      </c>
      <c r="F34" s="26" t="n">
        <v>10</v>
      </c>
      <c r="G34" s="27" t="n">
        <v>11.1111164093018</v>
      </c>
    </row>
    <row r="35" customFormat="false" ht="14" hidden="false" customHeight="false" outlineLevel="0" collapsed="false">
      <c r="A35" s="110" t="s">
        <v>36</v>
      </c>
      <c r="B35" s="26" t="n">
        <v>25</v>
      </c>
      <c r="C35" s="26" t="n">
        <v>14</v>
      </c>
      <c r="D35" s="27" t="n">
        <v>-44</v>
      </c>
      <c r="E35" s="32" t="n">
        <v>59</v>
      </c>
      <c r="F35" s="26" t="n">
        <v>66</v>
      </c>
      <c r="G35" s="27" t="n">
        <v>11.8644123077393</v>
      </c>
    </row>
    <row r="36" customFormat="false" ht="14" hidden="false" customHeight="false" outlineLevel="0" collapsed="false">
      <c r="A36" s="110" t="s">
        <v>37</v>
      </c>
      <c r="B36" s="26" t="n">
        <v>74</v>
      </c>
      <c r="C36" s="26" t="n">
        <v>89</v>
      </c>
      <c r="D36" s="27" t="n">
        <v>20.2702751159668</v>
      </c>
      <c r="E36" s="32" t="n">
        <v>239</v>
      </c>
      <c r="F36" s="26" t="n">
        <v>312</v>
      </c>
      <c r="G36" s="27" t="n">
        <v>30.5439357757568</v>
      </c>
    </row>
    <row r="37" customFormat="false" ht="14" hidden="false" customHeight="false" outlineLevel="0" collapsed="false">
      <c r="A37" s="110" t="s">
        <v>38</v>
      </c>
      <c r="B37" s="26" t="n">
        <v>69</v>
      </c>
      <c r="C37" s="26" t="n">
        <v>22</v>
      </c>
      <c r="D37" s="27" t="n">
        <v>-68.1159362792969</v>
      </c>
      <c r="E37" s="32" t="n">
        <v>149</v>
      </c>
      <c r="F37" s="26" t="n">
        <v>205</v>
      </c>
      <c r="G37" s="27" t="n">
        <v>37.5838890075684</v>
      </c>
    </row>
    <row r="38" customFormat="false" ht="14" hidden="false" customHeight="false" outlineLevel="0" collapsed="false">
      <c r="A38" s="110" t="s">
        <v>39</v>
      </c>
      <c r="B38" s="26" t="n">
        <v>1</v>
      </c>
      <c r="C38" s="26" t="n">
        <v>0</v>
      </c>
      <c r="D38" s="27" t="n">
        <v>-100</v>
      </c>
      <c r="E38" s="32" t="n">
        <v>2</v>
      </c>
      <c r="F38" s="26" t="n">
        <v>2</v>
      </c>
      <c r="G38" s="111" t="s">
        <v>79</v>
      </c>
    </row>
    <row r="39" customFormat="false" ht="14" hidden="false" customHeight="false" outlineLevel="0" collapsed="false">
      <c r="A39" s="110" t="s">
        <v>40</v>
      </c>
      <c r="B39" s="26" t="n">
        <v>36</v>
      </c>
      <c r="C39" s="26" t="n">
        <v>51</v>
      </c>
      <c r="D39" s="27" t="n">
        <v>41.6666641235352</v>
      </c>
      <c r="E39" s="32" t="n">
        <v>150</v>
      </c>
      <c r="F39" s="26" t="n">
        <v>166</v>
      </c>
      <c r="G39" s="27" t="n">
        <v>10.6666679382324</v>
      </c>
    </row>
    <row r="40" customFormat="false" ht="14" hidden="false" customHeight="false" outlineLevel="0" collapsed="false">
      <c r="A40" s="110" t="s">
        <v>41</v>
      </c>
      <c r="B40" s="26" t="n">
        <v>3</v>
      </c>
      <c r="C40" s="26" t="n">
        <v>12</v>
      </c>
      <c r="D40" s="27" t="n">
        <v>300</v>
      </c>
      <c r="E40" s="32" t="n">
        <v>25</v>
      </c>
      <c r="F40" s="26" t="n">
        <v>27</v>
      </c>
      <c r="G40" s="27" t="n">
        <v>8.00000381469727</v>
      </c>
    </row>
    <row r="41" customFormat="false" ht="14" hidden="false" customHeight="false" outlineLevel="0" collapsed="false">
      <c r="A41" s="110" t="s">
        <v>42</v>
      </c>
      <c r="B41" s="26" t="n">
        <v>0</v>
      </c>
      <c r="C41" s="26" t="n">
        <v>3</v>
      </c>
      <c r="D41" s="111" t="s">
        <v>80</v>
      </c>
      <c r="E41" s="32" t="n">
        <v>8</v>
      </c>
      <c r="F41" s="26" t="n">
        <v>7</v>
      </c>
      <c r="G41" s="27" t="n">
        <v>-12.5</v>
      </c>
    </row>
    <row r="42" customFormat="false" ht="14" hidden="false" customHeight="false" outlineLevel="0" collapsed="false">
      <c r="A42" s="110" t="s">
        <v>28</v>
      </c>
      <c r="B42" s="26" t="n">
        <v>29</v>
      </c>
      <c r="C42" s="26" t="n">
        <v>68</v>
      </c>
      <c r="D42" s="27" t="n">
        <v>134.482757568359</v>
      </c>
      <c r="E42" s="32" t="n">
        <v>146</v>
      </c>
      <c r="F42" s="26" t="n">
        <v>224</v>
      </c>
      <c r="G42" s="27" t="n">
        <v>53.4246559143066</v>
      </c>
    </row>
    <row r="43" customFormat="false" ht="14" hidden="false" customHeight="false" outlineLevel="0" collapsed="false">
      <c r="A43" s="109" t="s">
        <v>43</v>
      </c>
      <c r="B43" s="21" t="n">
        <v>178</v>
      </c>
      <c r="C43" s="21" t="n">
        <v>161</v>
      </c>
      <c r="D43" s="22" t="n">
        <v>-9.55055999755859</v>
      </c>
      <c r="E43" s="23" t="n">
        <v>575</v>
      </c>
      <c r="F43" s="21" t="n">
        <v>504</v>
      </c>
      <c r="G43" s="22" t="n">
        <v>-12.3478231430054</v>
      </c>
    </row>
    <row r="44" customFormat="false" ht="14" hidden="false" customHeight="false" outlineLevel="0" collapsed="false">
      <c r="A44" s="110" t="s">
        <v>44</v>
      </c>
      <c r="B44" s="26" t="n">
        <v>160</v>
      </c>
      <c r="C44" s="26" t="n">
        <v>123</v>
      </c>
      <c r="D44" s="27" t="n">
        <v>-23.1249980926514</v>
      </c>
      <c r="E44" s="32" t="n">
        <v>488</v>
      </c>
      <c r="F44" s="26" t="n">
        <v>394</v>
      </c>
      <c r="G44" s="27" t="n">
        <v>-19.2622966766357</v>
      </c>
    </row>
    <row r="45" customFormat="false" ht="14" hidden="false" customHeight="false" outlineLevel="0" collapsed="false">
      <c r="A45" s="110" t="s">
        <v>45</v>
      </c>
      <c r="B45" s="26" t="n">
        <v>14</v>
      </c>
      <c r="C45" s="26" t="n">
        <v>26</v>
      </c>
      <c r="D45" s="27" t="n">
        <v>85.7142791748047</v>
      </c>
      <c r="E45" s="32" t="n">
        <v>79</v>
      </c>
      <c r="F45" s="26" t="n">
        <v>96</v>
      </c>
      <c r="G45" s="27" t="n">
        <v>21.5189819335938</v>
      </c>
    </row>
    <row r="46" customFormat="false" ht="14" hidden="false" customHeight="false" outlineLevel="0" collapsed="false">
      <c r="A46" s="110" t="s">
        <v>28</v>
      </c>
      <c r="B46" s="26" t="n">
        <v>4</v>
      </c>
      <c r="C46" s="26" t="n">
        <v>12</v>
      </c>
      <c r="D46" s="27" t="n">
        <v>200</v>
      </c>
      <c r="E46" s="32" t="n">
        <v>8</v>
      </c>
      <c r="F46" s="26" t="n">
        <v>14</v>
      </c>
      <c r="G46" s="27" t="n">
        <v>75</v>
      </c>
    </row>
    <row r="47" customFormat="false" ht="28" hidden="false" customHeight="false" outlineLevel="0" collapsed="false">
      <c r="A47" s="109" t="s">
        <v>46</v>
      </c>
      <c r="B47" s="21" t="n">
        <v>190</v>
      </c>
      <c r="C47" s="21" t="n">
        <v>329</v>
      </c>
      <c r="D47" s="22" t="n">
        <v>73.1578979492188</v>
      </c>
      <c r="E47" s="23" t="n">
        <v>853</v>
      </c>
      <c r="F47" s="21" t="n">
        <v>1152</v>
      </c>
      <c r="G47" s="22" t="n">
        <v>35.0527534484863</v>
      </c>
    </row>
    <row r="48" customFormat="false" ht="14" hidden="false" customHeight="false" outlineLevel="0" collapsed="false">
      <c r="A48" s="110" t="s">
        <v>47</v>
      </c>
      <c r="B48" s="26" t="n">
        <v>120</v>
      </c>
      <c r="C48" s="26" t="n">
        <v>175</v>
      </c>
      <c r="D48" s="27" t="n">
        <v>45.8333358764648</v>
      </c>
      <c r="E48" s="32" t="n">
        <v>628</v>
      </c>
      <c r="F48" s="26" t="n">
        <v>797</v>
      </c>
      <c r="G48" s="27" t="n">
        <v>26.9108295440674</v>
      </c>
    </row>
    <row r="49" customFormat="false" ht="14" hidden="false" customHeight="false" outlineLevel="0" collapsed="false">
      <c r="A49" s="110" t="s">
        <v>28</v>
      </c>
      <c r="B49" s="26" t="n">
        <v>70</v>
      </c>
      <c r="C49" s="26" t="n">
        <v>154</v>
      </c>
      <c r="D49" s="27" t="n">
        <v>120.000007629395</v>
      </c>
      <c r="E49" s="32" t="n">
        <v>225</v>
      </c>
      <c r="F49" s="26" t="n">
        <v>355</v>
      </c>
      <c r="G49" s="27" t="n">
        <v>57.777774810791</v>
      </c>
    </row>
    <row r="50" customFormat="false" ht="14" hidden="false" customHeight="false" outlineLevel="0" collapsed="false">
      <c r="A50" s="109" t="s">
        <v>48</v>
      </c>
      <c r="B50" s="21" t="n">
        <v>199</v>
      </c>
      <c r="C50" s="21" t="n">
        <v>389</v>
      </c>
      <c r="D50" s="22" t="n">
        <v>95.4773864746094</v>
      </c>
      <c r="E50" s="23" t="n">
        <v>612</v>
      </c>
      <c r="F50" s="21" t="n">
        <v>1023</v>
      </c>
      <c r="G50" s="22" t="n">
        <v>67.1568603515625</v>
      </c>
    </row>
    <row r="51" customFormat="false" ht="14" hidden="false" customHeight="false" outlineLevel="0" collapsed="false">
      <c r="A51" s="110" t="s">
        <v>49</v>
      </c>
      <c r="B51" s="26" t="n">
        <v>62</v>
      </c>
      <c r="C51" s="26" t="n">
        <v>5</v>
      </c>
      <c r="D51" s="27" t="n">
        <v>-91.9354858398438</v>
      </c>
      <c r="E51" s="32" t="n">
        <v>93</v>
      </c>
      <c r="F51" s="26" t="n">
        <v>26</v>
      </c>
      <c r="G51" s="27" t="n">
        <v>-72.0430145263672</v>
      </c>
    </row>
    <row r="52" customFormat="false" ht="14" hidden="false" customHeight="false" outlineLevel="0" collapsed="false">
      <c r="A52" s="110" t="s">
        <v>50</v>
      </c>
      <c r="B52" s="26" t="n">
        <v>93</v>
      </c>
      <c r="C52" s="26" t="n">
        <v>265</v>
      </c>
      <c r="D52" s="27" t="n">
        <v>184.946228027344</v>
      </c>
      <c r="E52" s="32" t="n">
        <v>310</v>
      </c>
      <c r="F52" s="26" t="n">
        <v>675</v>
      </c>
      <c r="G52" s="27" t="n">
        <v>117.741943359375</v>
      </c>
    </row>
    <row r="53" customFormat="false" ht="14" hidden="false" customHeight="false" outlineLevel="0" collapsed="false">
      <c r="A53" s="110" t="s">
        <v>51</v>
      </c>
      <c r="B53" s="26" t="n">
        <v>7</v>
      </c>
      <c r="C53" s="26" t="n">
        <v>22</v>
      </c>
      <c r="D53" s="27" t="n">
        <v>214.285705566406</v>
      </c>
      <c r="E53" s="32" t="n">
        <v>24</v>
      </c>
      <c r="F53" s="26" t="n">
        <v>52</v>
      </c>
      <c r="G53" s="27" t="n">
        <v>116.66667175293</v>
      </c>
    </row>
    <row r="54" customFormat="false" ht="14" hidden="false" customHeight="false" outlineLevel="0" collapsed="false">
      <c r="A54" s="110" t="s">
        <v>52</v>
      </c>
      <c r="B54" s="26" t="n">
        <v>4</v>
      </c>
      <c r="C54" s="26" t="n">
        <v>6</v>
      </c>
      <c r="D54" s="27" t="n">
        <v>50</v>
      </c>
      <c r="E54" s="32" t="n">
        <v>30</v>
      </c>
      <c r="F54" s="26" t="n">
        <v>12</v>
      </c>
      <c r="G54" s="27" t="n">
        <v>-60.0000038146973</v>
      </c>
    </row>
    <row r="55" customFormat="false" ht="14" hidden="false" customHeight="false" outlineLevel="0" collapsed="false">
      <c r="A55" s="110" t="s">
        <v>28</v>
      </c>
      <c r="B55" s="26" t="n">
        <v>33</v>
      </c>
      <c r="C55" s="26" t="n">
        <v>91</v>
      </c>
      <c r="D55" s="27" t="n">
        <v>175.757568359375</v>
      </c>
      <c r="E55" s="32" t="n">
        <v>155</v>
      </c>
      <c r="F55" s="26" t="n">
        <v>258</v>
      </c>
      <c r="G55" s="27" t="n">
        <v>66.4516067504883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7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395</v>
      </c>
      <c r="C9" s="16" t="n">
        <v>312</v>
      </c>
      <c r="D9" s="17" t="n">
        <v>-21.0126571655273</v>
      </c>
      <c r="E9" s="18" t="n">
        <v>1717</v>
      </c>
      <c r="F9" s="16" t="n">
        <v>1686</v>
      </c>
      <c r="G9" s="17" t="n">
        <v>-1.8054723739624</v>
      </c>
    </row>
    <row r="10" customFormat="false" ht="14" hidden="false" customHeight="false" outlineLevel="0" collapsed="false">
      <c r="A10" s="109" t="s">
        <v>11</v>
      </c>
      <c r="B10" s="21" t="n">
        <v>164</v>
      </c>
      <c r="C10" s="21" t="n">
        <v>121</v>
      </c>
      <c r="D10" s="22" t="n">
        <v>-26.2195110321045</v>
      </c>
      <c r="E10" s="23" t="n">
        <v>606</v>
      </c>
      <c r="F10" s="21" t="n">
        <v>714</v>
      </c>
      <c r="G10" s="22" t="n">
        <v>17.82177734375</v>
      </c>
    </row>
    <row r="11" customFormat="false" ht="14" hidden="false" customHeight="false" outlineLevel="0" collapsed="false">
      <c r="A11" s="110" t="s">
        <v>12</v>
      </c>
      <c r="B11" s="26" t="n">
        <v>0</v>
      </c>
      <c r="C11" s="26" t="n">
        <v>0</v>
      </c>
      <c r="D11" s="111" t="s">
        <v>80</v>
      </c>
      <c r="E11" s="32" t="n">
        <v>3</v>
      </c>
      <c r="F11" s="26" t="n">
        <v>2</v>
      </c>
      <c r="G11" s="27" t="n">
        <v>-33.3333320617676</v>
      </c>
    </row>
    <row r="12" customFormat="false" ht="14" hidden="false" customHeight="false" outlineLevel="0" collapsed="false">
      <c r="A12" s="110" t="s">
        <v>13</v>
      </c>
      <c r="B12" s="26" t="n">
        <v>3</v>
      </c>
      <c r="C12" s="26" t="n">
        <v>2</v>
      </c>
      <c r="D12" s="27" t="n">
        <v>-33.3333320617676</v>
      </c>
      <c r="E12" s="32" t="n">
        <v>11</v>
      </c>
      <c r="F12" s="26" t="n">
        <v>14</v>
      </c>
      <c r="G12" s="27" t="n">
        <v>27.2727241516113</v>
      </c>
    </row>
    <row r="13" customFormat="false" ht="14" hidden="false" customHeight="false" outlineLevel="0" collapsed="false">
      <c r="A13" s="110" t="s">
        <v>14</v>
      </c>
      <c r="B13" s="26" t="n">
        <v>27</v>
      </c>
      <c r="C13" s="26" t="n">
        <v>2</v>
      </c>
      <c r="D13" s="27" t="n">
        <v>-92.5925903320313</v>
      </c>
      <c r="E13" s="32" t="n">
        <v>72</v>
      </c>
      <c r="F13" s="26" t="n">
        <v>19</v>
      </c>
      <c r="G13" s="27" t="n">
        <v>-73.6111068725586</v>
      </c>
    </row>
    <row r="14" customFormat="false" ht="14" hidden="false" customHeight="false" outlineLevel="0" collapsed="false">
      <c r="A14" s="110" t="s">
        <v>15</v>
      </c>
      <c r="B14" s="26" t="n">
        <v>0</v>
      </c>
      <c r="C14" s="26" t="n">
        <v>0</v>
      </c>
      <c r="D14" s="111" t="s">
        <v>80</v>
      </c>
      <c r="E14" s="32" t="n">
        <v>4</v>
      </c>
      <c r="F14" s="26" t="n">
        <v>9</v>
      </c>
      <c r="G14" s="27" t="n">
        <v>125</v>
      </c>
    </row>
    <row r="15" customFormat="false" ht="14" hidden="false" customHeight="false" outlineLevel="0" collapsed="false">
      <c r="A15" s="110" t="s">
        <v>16</v>
      </c>
      <c r="B15" s="26" t="n">
        <v>21</v>
      </c>
      <c r="C15" s="26" t="n">
        <v>4</v>
      </c>
      <c r="D15" s="27" t="n">
        <v>-80.9523849487305</v>
      </c>
      <c r="E15" s="32" t="n">
        <v>42</v>
      </c>
      <c r="F15" s="26" t="n">
        <v>30</v>
      </c>
      <c r="G15" s="27" t="n">
        <v>-28.5714263916016</v>
      </c>
    </row>
    <row r="16" customFormat="false" ht="14" hidden="false" customHeight="false" outlineLevel="0" collapsed="false">
      <c r="A16" s="110" t="s">
        <v>17</v>
      </c>
      <c r="B16" s="26" t="n">
        <v>23</v>
      </c>
      <c r="C16" s="26" t="n">
        <v>30</v>
      </c>
      <c r="D16" s="27" t="n">
        <v>30.4347877502441</v>
      </c>
      <c r="E16" s="32" t="n">
        <v>95</v>
      </c>
      <c r="F16" s="26" t="n">
        <v>126</v>
      </c>
      <c r="G16" s="27" t="n">
        <v>32.6315765380859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0</v>
      </c>
      <c r="D17" s="111" t="s">
        <v>80</v>
      </c>
      <c r="E17" s="32" t="n">
        <v>3</v>
      </c>
      <c r="F17" s="26" t="n">
        <v>5</v>
      </c>
      <c r="G17" s="27" t="n">
        <v>66.6666641235352</v>
      </c>
    </row>
    <row r="18" customFormat="false" ht="14" hidden="false" customHeight="false" outlineLevel="0" collapsed="false">
      <c r="A18" s="110" t="s">
        <v>19</v>
      </c>
      <c r="B18" s="26" t="n">
        <v>0</v>
      </c>
      <c r="C18" s="26" t="n">
        <v>5</v>
      </c>
      <c r="D18" s="111" t="s">
        <v>80</v>
      </c>
      <c r="E18" s="32" t="n">
        <v>7</v>
      </c>
      <c r="F18" s="26" t="n">
        <v>34</v>
      </c>
      <c r="G18" s="27" t="n">
        <v>385.714294433594</v>
      </c>
    </row>
    <row r="19" customFormat="false" ht="14" hidden="false" customHeight="false" outlineLevel="0" collapsed="false">
      <c r="A19" s="110" t="s">
        <v>20</v>
      </c>
      <c r="B19" s="26" t="n">
        <v>8</v>
      </c>
      <c r="C19" s="26" t="n">
        <v>2</v>
      </c>
      <c r="D19" s="27" t="n">
        <v>-75</v>
      </c>
      <c r="E19" s="32" t="n">
        <v>16</v>
      </c>
      <c r="F19" s="26" t="n">
        <v>20</v>
      </c>
      <c r="G19" s="27" t="n">
        <v>25</v>
      </c>
    </row>
    <row r="20" customFormat="false" ht="14" hidden="false" customHeight="false" outlineLevel="0" collapsed="false">
      <c r="A20" s="110" t="s">
        <v>21</v>
      </c>
      <c r="B20" s="26" t="n">
        <v>13</v>
      </c>
      <c r="C20" s="26" t="n">
        <v>4</v>
      </c>
      <c r="D20" s="27" t="n">
        <v>-69.2307739257813</v>
      </c>
      <c r="E20" s="32" t="n">
        <v>48</v>
      </c>
      <c r="F20" s="26" t="n">
        <v>49</v>
      </c>
      <c r="G20" s="27" t="n">
        <v>2.08333730697632</v>
      </c>
    </row>
    <row r="21" customFormat="false" ht="14" hidden="false" customHeight="false" outlineLevel="0" collapsed="false">
      <c r="A21" s="110" t="s">
        <v>22</v>
      </c>
      <c r="B21" s="26" t="n">
        <v>9</v>
      </c>
      <c r="C21" s="26" t="n">
        <v>6</v>
      </c>
      <c r="D21" s="27" t="n">
        <v>-33.3333320617676</v>
      </c>
      <c r="E21" s="32" t="n">
        <v>25</v>
      </c>
      <c r="F21" s="26" t="n">
        <v>33</v>
      </c>
      <c r="G21" s="27" t="n">
        <v>32.0000038146973</v>
      </c>
    </row>
    <row r="22" customFormat="false" ht="14" hidden="false" customHeight="false" outlineLevel="0" collapsed="false">
      <c r="A22" s="110" t="s">
        <v>23</v>
      </c>
      <c r="B22" s="26" t="n">
        <v>0</v>
      </c>
      <c r="C22" s="26" t="n">
        <v>0</v>
      </c>
      <c r="D22" s="111" t="s">
        <v>80</v>
      </c>
      <c r="E22" s="32" t="n">
        <v>3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10" t="s">
        <v>24</v>
      </c>
      <c r="B23" s="26" t="n">
        <v>0</v>
      </c>
      <c r="C23" s="26" t="n">
        <v>2</v>
      </c>
      <c r="D23" s="111" t="s">
        <v>80</v>
      </c>
      <c r="E23" s="32" t="n">
        <v>13</v>
      </c>
      <c r="F23" s="26" t="n">
        <v>12</v>
      </c>
      <c r="G23" s="27" t="n">
        <v>-7.692307472229</v>
      </c>
    </row>
    <row r="24" customFormat="false" ht="14" hidden="false" customHeight="false" outlineLevel="0" collapsed="false">
      <c r="A24" s="110" t="s">
        <v>25</v>
      </c>
      <c r="B24" s="26" t="n">
        <v>3</v>
      </c>
      <c r="C24" s="26" t="n">
        <v>0</v>
      </c>
      <c r="D24" s="27" t="n">
        <v>-100</v>
      </c>
      <c r="E24" s="32" t="n">
        <v>16</v>
      </c>
      <c r="F24" s="26" t="n">
        <v>9</v>
      </c>
      <c r="G24" s="27" t="n">
        <v>-43.75</v>
      </c>
    </row>
    <row r="25" customFormat="false" ht="14" hidden="false" customHeight="false" outlineLevel="0" collapsed="false">
      <c r="A25" s="110" t="s">
        <v>26</v>
      </c>
      <c r="B25" s="26" t="n">
        <v>10</v>
      </c>
      <c r="C25" s="26" t="n">
        <v>2</v>
      </c>
      <c r="D25" s="27" t="n">
        <v>-80</v>
      </c>
      <c r="E25" s="32" t="n">
        <v>37</v>
      </c>
      <c r="F25" s="26" t="n">
        <v>41</v>
      </c>
      <c r="G25" s="27" t="n">
        <v>10.8108158111572</v>
      </c>
    </row>
    <row r="26" customFormat="false" ht="14" hidden="false" customHeight="false" outlineLevel="0" collapsed="false">
      <c r="A26" s="110" t="s">
        <v>27</v>
      </c>
      <c r="B26" s="26" t="n">
        <v>25</v>
      </c>
      <c r="C26" s="26" t="n">
        <v>49</v>
      </c>
      <c r="D26" s="27" t="n">
        <v>96</v>
      </c>
      <c r="E26" s="32" t="n">
        <v>121</v>
      </c>
      <c r="F26" s="26" t="n">
        <v>255</v>
      </c>
      <c r="G26" s="27" t="n">
        <v>110.743804931641</v>
      </c>
    </row>
    <row r="27" customFormat="false" ht="14" hidden="false" customHeight="false" outlineLevel="0" collapsed="false">
      <c r="A27" s="110" t="s">
        <v>28</v>
      </c>
      <c r="B27" s="26" t="n">
        <v>22</v>
      </c>
      <c r="C27" s="26" t="n">
        <v>13</v>
      </c>
      <c r="D27" s="27" t="n">
        <v>-40.9090919494629</v>
      </c>
      <c r="E27" s="32" t="n">
        <v>90</v>
      </c>
      <c r="F27" s="26" t="n">
        <v>56</v>
      </c>
      <c r="G27" s="27" t="n">
        <v>-37.777774810791</v>
      </c>
    </row>
    <row r="28" customFormat="false" ht="14" hidden="false" customHeight="false" outlineLevel="0" collapsed="false">
      <c r="A28" s="109" t="s">
        <v>29</v>
      </c>
      <c r="B28" s="21" t="n">
        <v>6</v>
      </c>
      <c r="C28" s="21" t="n">
        <v>24</v>
      </c>
      <c r="D28" s="22" t="n">
        <v>300</v>
      </c>
      <c r="E28" s="23" t="n">
        <v>81</v>
      </c>
      <c r="F28" s="21" t="n">
        <v>96</v>
      </c>
      <c r="G28" s="22" t="n">
        <v>18.5185203552246</v>
      </c>
    </row>
    <row r="29" customFormat="false" ht="14" hidden="false" customHeight="false" outlineLevel="0" collapsed="false">
      <c r="A29" s="109" t="s">
        <v>30</v>
      </c>
      <c r="B29" s="21" t="n">
        <v>62</v>
      </c>
      <c r="C29" s="21" t="n">
        <v>56</v>
      </c>
      <c r="D29" s="22" t="n">
        <v>-9.67742156982422</v>
      </c>
      <c r="E29" s="23" t="n">
        <v>327</v>
      </c>
      <c r="F29" s="21" t="n">
        <v>295</v>
      </c>
      <c r="G29" s="22" t="n">
        <v>-9.78593254089356</v>
      </c>
    </row>
    <row r="30" customFormat="false" ht="14" hidden="false" customHeight="false" outlineLevel="0" collapsed="false">
      <c r="A30" s="110" t="s">
        <v>31</v>
      </c>
      <c r="B30" s="26" t="n">
        <v>28</v>
      </c>
      <c r="C30" s="26" t="n">
        <v>15</v>
      </c>
      <c r="D30" s="27" t="n">
        <v>-46.4285736083984</v>
      </c>
      <c r="E30" s="32" t="n">
        <v>118</v>
      </c>
      <c r="F30" s="26" t="n">
        <v>76</v>
      </c>
      <c r="G30" s="27" t="n">
        <v>-35.5932159423828</v>
      </c>
    </row>
    <row r="31" customFormat="false" ht="14" hidden="false" customHeight="false" outlineLevel="0" collapsed="false">
      <c r="A31" s="110" t="s">
        <v>32</v>
      </c>
      <c r="B31" s="26" t="n">
        <v>3</v>
      </c>
      <c r="C31" s="26" t="n">
        <v>0</v>
      </c>
      <c r="D31" s="27" t="n">
        <v>-100</v>
      </c>
      <c r="E31" s="32" t="n">
        <v>6</v>
      </c>
      <c r="F31" s="26" t="n">
        <v>13</v>
      </c>
      <c r="G31" s="27" t="n">
        <v>116.66667175293</v>
      </c>
    </row>
    <row r="32" customFormat="false" ht="14" hidden="false" customHeight="false" outlineLevel="0" collapsed="false">
      <c r="A32" s="110" t="s">
        <v>33</v>
      </c>
      <c r="B32" s="26" t="n">
        <v>2</v>
      </c>
      <c r="C32" s="26" t="n">
        <v>0</v>
      </c>
      <c r="D32" s="27" t="n">
        <v>-100</v>
      </c>
      <c r="E32" s="32" t="n">
        <v>7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10" t="s">
        <v>34</v>
      </c>
      <c r="B33" s="26" t="n">
        <v>1</v>
      </c>
      <c r="C33" s="26" t="n">
        <v>10</v>
      </c>
      <c r="D33" s="27" t="n">
        <v>900</v>
      </c>
      <c r="E33" s="32" t="n">
        <v>57</v>
      </c>
      <c r="F33" s="26" t="n">
        <v>57</v>
      </c>
      <c r="G33" s="111" t="s">
        <v>79</v>
      </c>
    </row>
    <row r="34" customFormat="false" ht="14" hidden="false" customHeight="false" outlineLevel="0" collapsed="false">
      <c r="A34" s="110" t="s">
        <v>35</v>
      </c>
      <c r="B34" s="26" t="n">
        <v>3</v>
      </c>
      <c r="C34" s="26" t="n">
        <v>1</v>
      </c>
      <c r="D34" s="27" t="n">
        <v>-66.6666641235352</v>
      </c>
      <c r="E34" s="32" t="n">
        <v>4</v>
      </c>
      <c r="F34" s="26" t="n">
        <v>7</v>
      </c>
      <c r="G34" s="27" t="n">
        <v>75</v>
      </c>
    </row>
    <row r="35" customFormat="false" ht="14" hidden="false" customHeight="false" outlineLevel="0" collapsed="false">
      <c r="A35" s="110" t="s">
        <v>36</v>
      </c>
      <c r="B35" s="26" t="n">
        <v>0</v>
      </c>
      <c r="C35" s="26" t="n">
        <v>1</v>
      </c>
      <c r="D35" s="111" t="s">
        <v>80</v>
      </c>
      <c r="E35" s="32" t="n">
        <v>4</v>
      </c>
      <c r="F35" s="26" t="n">
        <v>1</v>
      </c>
      <c r="G35" s="27" t="n">
        <v>-75</v>
      </c>
    </row>
    <row r="36" customFormat="false" ht="14" hidden="false" customHeight="false" outlineLevel="0" collapsed="false">
      <c r="A36" s="110" t="s">
        <v>37</v>
      </c>
      <c r="B36" s="26" t="n">
        <v>11</v>
      </c>
      <c r="C36" s="26" t="n">
        <v>10</v>
      </c>
      <c r="D36" s="27" t="n">
        <v>-9.09090614318848</v>
      </c>
      <c r="E36" s="32" t="n">
        <v>23</v>
      </c>
      <c r="F36" s="26" t="n">
        <v>25</v>
      </c>
      <c r="G36" s="27" t="n">
        <v>8.69565010070801</v>
      </c>
    </row>
    <row r="37" customFormat="false" ht="14" hidden="false" customHeight="false" outlineLevel="0" collapsed="false">
      <c r="A37" s="110" t="s">
        <v>38</v>
      </c>
      <c r="B37" s="26" t="n">
        <v>1</v>
      </c>
      <c r="C37" s="26" t="n">
        <v>5</v>
      </c>
      <c r="D37" s="27" t="n">
        <v>400</v>
      </c>
      <c r="E37" s="32" t="n">
        <v>11</v>
      </c>
      <c r="F37" s="26" t="n">
        <v>27</v>
      </c>
      <c r="G37" s="27" t="n">
        <v>145.454544067383</v>
      </c>
    </row>
    <row r="38" customFormat="false" ht="14" hidden="false" customHeight="false" outlineLevel="0" collapsed="false">
      <c r="A38" s="110" t="s">
        <v>39</v>
      </c>
      <c r="B38" s="26" t="n">
        <v>0</v>
      </c>
      <c r="C38" s="26" t="n">
        <v>0</v>
      </c>
      <c r="D38" s="111" t="s">
        <v>80</v>
      </c>
      <c r="E38" s="32" t="n">
        <v>0</v>
      </c>
      <c r="F38" s="26" t="n">
        <v>1</v>
      </c>
      <c r="G38" s="111" t="s">
        <v>80</v>
      </c>
    </row>
    <row r="39" customFormat="false" ht="14" hidden="false" customHeight="false" outlineLevel="0" collapsed="false">
      <c r="A39" s="110" t="s">
        <v>40</v>
      </c>
      <c r="B39" s="26" t="n">
        <v>7</v>
      </c>
      <c r="C39" s="26" t="n">
        <v>8</v>
      </c>
      <c r="D39" s="27" t="n">
        <v>14.2857189178467</v>
      </c>
      <c r="E39" s="32" t="n">
        <v>56</v>
      </c>
      <c r="F39" s="26" t="n">
        <v>38</v>
      </c>
      <c r="G39" s="27" t="n">
        <v>-32.1428604125977</v>
      </c>
    </row>
    <row r="40" customFormat="false" ht="14" hidden="false" customHeight="false" outlineLevel="0" collapsed="false">
      <c r="A40" s="110" t="s">
        <v>41</v>
      </c>
      <c r="B40" s="26" t="n">
        <v>5</v>
      </c>
      <c r="C40" s="26" t="n">
        <v>2</v>
      </c>
      <c r="D40" s="27" t="n">
        <v>-60.0000038146973</v>
      </c>
      <c r="E40" s="32" t="n">
        <v>10</v>
      </c>
      <c r="F40" s="26" t="n">
        <v>3</v>
      </c>
      <c r="G40" s="27" t="n">
        <v>-70</v>
      </c>
    </row>
    <row r="41" customFormat="false" ht="14" hidden="false" customHeight="false" outlineLevel="0" collapsed="false">
      <c r="A41" s="110" t="s">
        <v>42</v>
      </c>
      <c r="B41" s="26" t="n">
        <v>1</v>
      </c>
      <c r="C41" s="26" t="n">
        <v>2</v>
      </c>
      <c r="D41" s="27" t="n">
        <v>100</v>
      </c>
      <c r="E41" s="32" t="n">
        <v>1</v>
      </c>
      <c r="F41" s="26" t="n">
        <v>7</v>
      </c>
      <c r="G41" s="27" t="n">
        <v>600</v>
      </c>
    </row>
    <row r="42" customFormat="false" ht="14" hidden="false" customHeight="false" outlineLevel="0" collapsed="false">
      <c r="A42" s="110" t="s">
        <v>28</v>
      </c>
      <c r="B42" s="26" t="n">
        <v>0</v>
      </c>
      <c r="C42" s="26" t="n">
        <v>2</v>
      </c>
      <c r="D42" s="111" t="s">
        <v>80</v>
      </c>
      <c r="E42" s="32" t="n">
        <v>30</v>
      </c>
      <c r="F42" s="26" t="n">
        <v>40</v>
      </c>
      <c r="G42" s="27" t="n">
        <v>33.3333358764648</v>
      </c>
    </row>
    <row r="43" customFormat="false" ht="14" hidden="false" customHeight="false" outlineLevel="0" collapsed="false">
      <c r="A43" s="109" t="s">
        <v>43</v>
      </c>
      <c r="B43" s="21" t="n">
        <v>58</v>
      </c>
      <c r="C43" s="21" t="n">
        <v>48</v>
      </c>
      <c r="D43" s="22" t="n">
        <v>-17.2413768768311</v>
      </c>
      <c r="E43" s="23" t="n">
        <v>162</v>
      </c>
      <c r="F43" s="21" t="n">
        <v>180</v>
      </c>
      <c r="G43" s="22" t="n">
        <v>11.1111164093018</v>
      </c>
    </row>
    <row r="44" customFormat="false" ht="14" hidden="false" customHeight="false" outlineLevel="0" collapsed="false">
      <c r="A44" s="110" t="s">
        <v>44</v>
      </c>
      <c r="B44" s="26" t="n">
        <v>53</v>
      </c>
      <c r="C44" s="26" t="n">
        <v>41</v>
      </c>
      <c r="D44" s="27" t="n">
        <v>-22.6415100097656</v>
      </c>
      <c r="E44" s="32" t="n">
        <v>137</v>
      </c>
      <c r="F44" s="26" t="n">
        <v>145</v>
      </c>
      <c r="G44" s="27" t="n">
        <v>5.8394193649292</v>
      </c>
    </row>
    <row r="45" customFormat="false" ht="14" hidden="false" customHeight="false" outlineLevel="0" collapsed="false">
      <c r="A45" s="110" t="s">
        <v>45</v>
      </c>
      <c r="B45" s="26" t="n">
        <v>5</v>
      </c>
      <c r="C45" s="26" t="n">
        <v>7</v>
      </c>
      <c r="D45" s="27" t="n">
        <v>39.9999961853027</v>
      </c>
      <c r="E45" s="32" t="n">
        <v>25</v>
      </c>
      <c r="F45" s="26" t="n">
        <v>33</v>
      </c>
      <c r="G45" s="27" t="n">
        <v>32.0000038146973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0</v>
      </c>
      <c r="D46" s="111" t="s">
        <v>80</v>
      </c>
      <c r="E46" s="32" t="n">
        <v>0</v>
      </c>
      <c r="F46" s="26" t="n">
        <v>2</v>
      </c>
      <c r="G46" s="111" t="s">
        <v>80</v>
      </c>
    </row>
    <row r="47" customFormat="false" ht="28" hidden="false" customHeight="false" outlineLevel="0" collapsed="false">
      <c r="A47" s="109" t="s">
        <v>46</v>
      </c>
      <c r="B47" s="21" t="n">
        <v>79</v>
      </c>
      <c r="C47" s="21" t="n">
        <v>23</v>
      </c>
      <c r="D47" s="22" t="n">
        <v>-70.8860778808594</v>
      </c>
      <c r="E47" s="23" t="n">
        <v>448</v>
      </c>
      <c r="F47" s="21" t="n">
        <v>285</v>
      </c>
      <c r="G47" s="22" t="n">
        <v>-36.3839263916016</v>
      </c>
    </row>
    <row r="48" customFormat="false" ht="14" hidden="false" customHeight="false" outlineLevel="0" collapsed="false">
      <c r="A48" s="110" t="s">
        <v>47</v>
      </c>
      <c r="B48" s="26" t="n">
        <v>47</v>
      </c>
      <c r="C48" s="26" t="n">
        <v>11</v>
      </c>
      <c r="D48" s="27" t="n">
        <v>-76.5957489013672</v>
      </c>
      <c r="E48" s="32" t="n">
        <v>305</v>
      </c>
      <c r="F48" s="26" t="n">
        <v>226</v>
      </c>
      <c r="G48" s="27" t="n">
        <v>-25.9016399383545</v>
      </c>
    </row>
    <row r="49" customFormat="false" ht="14" hidden="false" customHeight="false" outlineLevel="0" collapsed="false">
      <c r="A49" s="110" t="s">
        <v>28</v>
      </c>
      <c r="B49" s="26" t="n">
        <v>32</v>
      </c>
      <c r="C49" s="26" t="n">
        <v>12</v>
      </c>
      <c r="D49" s="27" t="n">
        <v>-62.5</v>
      </c>
      <c r="E49" s="32" t="n">
        <v>143</v>
      </c>
      <c r="F49" s="26" t="n">
        <v>59</v>
      </c>
      <c r="G49" s="27" t="n">
        <v>-58.7412605285645</v>
      </c>
    </row>
    <row r="50" customFormat="false" ht="14" hidden="false" customHeight="false" outlineLevel="0" collapsed="false">
      <c r="A50" s="109" t="s">
        <v>48</v>
      </c>
      <c r="B50" s="21" t="n">
        <v>26</v>
      </c>
      <c r="C50" s="21" t="n">
        <v>40</v>
      </c>
      <c r="D50" s="22" t="n">
        <v>53.8461570739746</v>
      </c>
      <c r="E50" s="23" t="n">
        <v>93</v>
      </c>
      <c r="F50" s="21" t="n">
        <v>116</v>
      </c>
      <c r="G50" s="22" t="n">
        <v>24.7311820983887</v>
      </c>
    </row>
    <row r="51" customFormat="false" ht="14" hidden="false" customHeight="false" outlineLevel="0" collapsed="false">
      <c r="A51" s="110" t="s">
        <v>49</v>
      </c>
      <c r="B51" s="26" t="n">
        <v>2</v>
      </c>
      <c r="C51" s="26" t="n">
        <v>0</v>
      </c>
      <c r="D51" s="27" t="n">
        <v>-100</v>
      </c>
      <c r="E51" s="32" t="n">
        <v>8</v>
      </c>
      <c r="F51" s="26" t="n">
        <v>18</v>
      </c>
      <c r="G51" s="27" t="n">
        <v>125</v>
      </c>
    </row>
    <row r="52" customFormat="false" ht="14" hidden="false" customHeight="false" outlineLevel="0" collapsed="false">
      <c r="A52" s="110" t="s">
        <v>50</v>
      </c>
      <c r="B52" s="26" t="n">
        <v>6</v>
      </c>
      <c r="C52" s="26" t="n">
        <v>30</v>
      </c>
      <c r="D52" s="27" t="n">
        <v>400</v>
      </c>
      <c r="E52" s="32" t="n">
        <v>26</v>
      </c>
      <c r="F52" s="26" t="n">
        <v>62</v>
      </c>
      <c r="G52" s="27" t="n">
        <v>138.461547851563</v>
      </c>
    </row>
    <row r="53" customFormat="false" ht="14" hidden="false" customHeight="false" outlineLevel="0" collapsed="false">
      <c r="A53" s="110" t="s">
        <v>51</v>
      </c>
      <c r="B53" s="26" t="n">
        <v>6</v>
      </c>
      <c r="C53" s="26" t="n">
        <v>0</v>
      </c>
      <c r="D53" s="27" t="n">
        <v>-100</v>
      </c>
      <c r="E53" s="32" t="n">
        <v>14</v>
      </c>
      <c r="F53" s="26" t="n">
        <v>5</v>
      </c>
      <c r="G53" s="27" t="n">
        <v>-64.2857131958008</v>
      </c>
    </row>
    <row r="54" customFormat="false" ht="14" hidden="false" customHeight="false" outlineLevel="0" collapsed="false">
      <c r="A54" s="110" t="s">
        <v>52</v>
      </c>
      <c r="B54" s="26" t="n">
        <v>0</v>
      </c>
      <c r="C54" s="26" t="n">
        <v>1</v>
      </c>
      <c r="D54" s="111" t="s">
        <v>80</v>
      </c>
      <c r="E54" s="32" t="n">
        <v>4</v>
      </c>
      <c r="F54" s="26" t="n">
        <v>4</v>
      </c>
      <c r="G54" s="111" t="s">
        <v>79</v>
      </c>
    </row>
    <row r="55" customFormat="false" ht="14" hidden="false" customHeight="false" outlineLevel="0" collapsed="false">
      <c r="A55" s="110" t="s">
        <v>28</v>
      </c>
      <c r="B55" s="26" t="n">
        <v>12</v>
      </c>
      <c r="C55" s="26" t="n">
        <v>9</v>
      </c>
      <c r="D55" s="27" t="n">
        <v>-25</v>
      </c>
      <c r="E55" s="32" t="n">
        <v>41</v>
      </c>
      <c r="F55" s="26" t="n">
        <v>27</v>
      </c>
      <c r="G55" s="27" t="n">
        <v>-34.1463394165039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30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20:22:43Z</dcterms:created>
  <dc:creator/>
  <dc:description/>
  <cp:keywords/>
  <dc:language>en-US</dc:language>
  <cp:lastModifiedBy/>
  <dcterms:modified xsi:type="dcterms:W3CDTF">2020-01-18T23:09:34Z</dcterms:modified>
  <cp:revision>0</cp:revision>
  <dc:subject>Overseas Arrivals by Province (August 2018) </dc:subject>
  <dc:title>Overseas Arrivals by Province - August 2018</dc:title>
</cp:coreProperties>
</file>