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92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September</t>
  </si>
  <si>
    <t xml:space="preserve">January - September</t>
  </si>
  <si>
    <t xml:space="preserve">septembre</t>
  </si>
  <si>
    <t xml:space="preserve">Janvier - septembre</t>
  </si>
  <si>
    <t xml:space="preserve">Country of residence
Pays de résidence</t>
  </si>
  <si>
    <r>
      <rPr>
        <b val="true"/>
        <i val="true"/>
        <sz val="10"/>
        <color rgb="FF000000"/>
        <rFont val="Arial"/>
        <family val="2"/>
      </rPr>
      <t xml:space="preserve">2017</t>
    </r>
    <r>
      <rPr>
        <b val="true"/>
        <i val="true"/>
        <vertAlign val="superscript"/>
        <sz val="10"/>
        <color rgb="FF000000"/>
        <rFont val="Arial"/>
        <family val="2"/>
      </rPr>
      <t xml:space="preserve">(3)</t>
    </r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(3) The total tourists for 2017 is incomplete since certain countries are not included in this table. It will be reviewed shortly. - Le total des touristes de 2017 est incomplet étant donné que certain pays ne sont pas présents dans ce tableau et il sera revu prochainement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--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0.0%"/>
    <numFmt numFmtId="170" formatCode="#,##0"/>
    <numFmt numFmtId="171" formatCode="#,##0.0"/>
    <numFmt numFmtId="172" formatCode="_-* #,##0_-;\-* #,##0_-;_-* \-??_-;_-@_-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2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7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  <cellStyle name="Percent 3" xfId="24"/>
  </cellStyles>
  <dxfs count="1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  <col collapsed="false" customWidth="true" hidden="false" outlineLevel="0" max="9" min="9" style="1" width="12.5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  <c r="I5" s="8"/>
    </row>
    <row r="6" customFormat="false" ht="13" hidden="true" customHeight="false" outlineLevel="0" collapsed="false">
      <c r="A6" s="5"/>
      <c r="B6" s="6"/>
      <c r="C6" s="6"/>
      <c r="D6" s="6"/>
      <c r="E6" s="7"/>
      <c r="F6" s="7"/>
      <c r="G6" s="7"/>
    </row>
    <row r="7" customFormat="false" ht="14" hidden="false" customHeight="true" outlineLevel="0" collapsed="false">
      <c r="A7" s="9"/>
      <c r="B7" s="10" t="s">
        <v>5</v>
      </c>
      <c r="C7" s="10"/>
      <c r="D7" s="10"/>
      <c r="E7" s="11" t="s">
        <v>6</v>
      </c>
      <c r="F7" s="11"/>
      <c r="G7" s="11"/>
    </row>
    <row r="8" customFormat="false" ht="29" hidden="false" customHeight="false" outlineLevel="0" collapsed="false">
      <c r="A8" s="12" t="s">
        <v>7</v>
      </c>
      <c r="B8" s="13" t="s">
        <v>8</v>
      </c>
      <c r="C8" s="13" t="n">
        <v>2018</v>
      </c>
      <c r="D8" s="14" t="s">
        <v>9</v>
      </c>
      <c r="E8" s="15" t="s">
        <v>8</v>
      </c>
      <c r="F8" s="15" t="n">
        <v>2018</v>
      </c>
      <c r="G8" s="16" t="s">
        <v>9</v>
      </c>
      <c r="I8" s="8"/>
    </row>
    <row r="9" customFormat="false" ht="18" hidden="false" customHeight="false" outlineLevel="0" collapsed="false">
      <c r="A9" s="17" t="s">
        <v>10</v>
      </c>
      <c r="B9" s="18" t="n">
        <v>728354</v>
      </c>
      <c r="C9" s="18" t="n">
        <v>752093</v>
      </c>
      <c r="D9" s="19" t="n">
        <v>3.25926542282105</v>
      </c>
      <c r="E9" s="20" t="n">
        <v>5261588</v>
      </c>
      <c r="F9" s="18" t="n">
        <v>5336383</v>
      </c>
      <c r="G9" s="21" t="n">
        <v>1.42152309417725</v>
      </c>
      <c r="I9" s="22"/>
    </row>
    <row r="10" customFormat="false" ht="14" hidden="false" customHeight="false" outlineLevel="0" collapsed="false">
      <c r="A10" s="23" t="s">
        <v>11</v>
      </c>
      <c r="B10" s="24" t="n">
        <v>341747</v>
      </c>
      <c r="C10" s="24" t="n">
        <v>349557</v>
      </c>
      <c r="D10" s="25" t="n">
        <v>2.28531360626221</v>
      </c>
      <c r="E10" s="26" t="n">
        <v>2318311</v>
      </c>
      <c r="F10" s="24" t="n">
        <v>2331944</v>
      </c>
      <c r="G10" s="27" t="n">
        <v>0.588059425354004</v>
      </c>
      <c r="I10" s="28"/>
    </row>
    <row r="11" customFormat="false" ht="14" hidden="false" customHeight="false" outlineLevel="0" collapsed="false">
      <c r="A11" s="29" t="s">
        <v>12</v>
      </c>
      <c r="B11" s="30" t="n">
        <v>4039</v>
      </c>
      <c r="C11" s="30" t="n">
        <v>4754</v>
      </c>
      <c r="D11" s="31" t="n">
        <v>17.7024002075195</v>
      </c>
      <c r="E11" s="30" t="n">
        <v>32531</v>
      </c>
      <c r="F11" s="30" t="n">
        <v>31934</v>
      </c>
      <c r="G11" s="31" t="n">
        <v>-1.83517336845398</v>
      </c>
      <c r="I11" s="32"/>
    </row>
    <row r="12" customFormat="false" ht="14" hidden="false" customHeight="false" outlineLevel="0" collapsed="false">
      <c r="A12" s="29" t="s">
        <v>13</v>
      </c>
      <c r="B12" s="30" t="n">
        <v>9038</v>
      </c>
      <c r="C12" s="30" t="n">
        <v>8523</v>
      </c>
      <c r="D12" s="31" t="n">
        <v>-5.69816207885742</v>
      </c>
      <c r="E12" s="30" t="n">
        <v>61487</v>
      </c>
      <c r="F12" s="30" t="n">
        <v>61340</v>
      </c>
      <c r="G12" s="31" t="n">
        <v>-0.239074230194092</v>
      </c>
      <c r="I12" s="32"/>
    </row>
    <row r="13" customFormat="false" ht="14" hidden="false" customHeight="false" outlineLevel="0" collapsed="false">
      <c r="A13" s="29" t="s">
        <v>14</v>
      </c>
      <c r="B13" s="30" t="n">
        <v>4209</v>
      </c>
      <c r="C13" s="30" t="n">
        <v>3794</v>
      </c>
      <c r="D13" s="31" t="n">
        <v>-9.85982418060303</v>
      </c>
      <c r="E13" s="30" t="n">
        <v>39054</v>
      </c>
      <c r="F13" s="30" t="n">
        <v>36195</v>
      </c>
      <c r="G13" s="31" t="n">
        <v>-7.32063055038452</v>
      </c>
      <c r="I13" s="32"/>
    </row>
    <row r="14" customFormat="false" ht="14" hidden="false" customHeight="false" outlineLevel="0" collapsed="false">
      <c r="A14" s="29" t="s">
        <v>15</v>
      </c>
      <c r="B14" s="30" t="n">
        <v>1583</v>
      </c>
      <c r="C14" s="30" t="n">
        <v>1587</v>
      </c>
      <c r="D14" s="31" t="n">
        <v>0.252687931060791</v>
      </c>
      <c r="E14" s="30" t="n">
        <v>13848</v>
      </c>
      <c r="F14" s="30" t="n">
        <v>12686</v>
      </c>
      <c r="G14" s="31" t="n">
        <v>-8.39110565185547</v>
      </c>
      <c r="I14" s="32"/>
    </row>
    <row r="15" customFormat="false" ht="14" hidden="false" customHeight="true" outlineLevel="0" collapsed="false">
      <c r="A15" s="33" t="s">
        <v>16</v>
      </c>
      <c r="B15" s="34" t="n">
        <v>65766</v>
      </c>
      <c r="C15" s="34" t="n">
        <v>71344</v>
      </c>
      <c r="D15" s="35" t="n">
        <v>8.48158645629883</v>
      </c>
      <c r="E15" s="34" t="n">
        <v>462130</v>
      </c>
      <c r="F15" s="34" t="n">
        <v>484817</v>
      </c>
      <c r="G15" s="35" t="n">
        <v>4.90922927856445</v>
      </c>
      <c r="I15" s="32"/>
      <c r="K15" s="36"/>
    </row>
    <row r="16" customFormat="false" ht="14" hidden="false" customHeight="false" outlineLevel="0" collapsed="false">
      <c r="A16" s="33" t="s">
        <v>17</v>
      </c>
      <c r="B16" s="34" t="n">
        <v>58655</v>
      </c>
      <c r="C16" s="34" t="n">
        <v>65317</v>
      </c>
      <c r="D16" s="35" t="n">
        <v>11.3579387664795</v>
      </c>
      <c r="E16" s="34" t="n">
        <v>321486</v>
      </c>
      <c r="F16" s="34" t="n">
        <v>340267</v>
      </c>
      <c r="G16" s="35" t="n">
        <v>5.84193468093872</v>
      </c>
      <c r="I16" s="32"/>
      <c r="K16" s="36"/>
    </row>
    <row r="17" customFormat="false" ht="14" hidden="false" customHeight="false" outlineLevel="0" collapsed="false">
      <c r="A17" s="29" t="s">
        <v>18</v>
      </c>
      <c r="B17" s="30" t="n">
        <v>1155</v>
      </c>
      <c r="C17" s="30" t="n">
        <v>1201</v>
      </c>
      <c r="D17" s="31" t="n">
        <v>3.98268699645996</v>
      </c>
      <c r="E17" s="30" t="n">
        <v>10493</v>
      </c>
      <c r="F17" s="30" t="n">
        <v>9798</v>
      </c>
      <c r="G17" s="31" t="n">
        <v>-6.62346458435059</v>
      </c>
      <c r="I17" s="32"/>
    </row>
    <row r="18" customFormat="false" ht="14" hidden="false" customHeight="false" outlineLevel="0" collapsed="false">
      <c r="A18" s="29" t="s">
        <v>19</v>
      </c>
      <c r="B18" s="30" t="n">
        <v>7522</v>
      </c>
      <c r="C18" s="30" t="n">
        <v>8631</v>
      </c>
      <c r="D18" s="31" t="n">
        <v>14.7434234619141</v>
      </c>
      <c r="E18" s="30" t="n">
        <v>50444</v>
      </c>
      <c r="F18" s="30" t="n">
        <v>58233</v>
      </c>
      <c r="G18" s="31" t="n">
        <v>15.440881729126</v>
      </c>
      <c r="I18" s="32"/>
    </row>
    <row r="19" customFormat="false" ht="14" hidden="false" customHeight="false" outlineLevel="0" collapsed="false">
      <c r="A19" s="29" t="s">
        <v>20</v>
      </c>
      <c r="B19" s="30" t="n">
        <v>14530</v>
      </c>
      <c r="C19" s="30" t="n">
        <v>10926</v>
      </c>
      <c r="D19" s="31" t="n">
        <v>-24.8038520812988</v>
      </c>
      <c r="E19" s="30" t="n">
        <v>111115</v>
      </c>
      <c r="F19" s="30" t="n">
        <v>99554</v>
      </c>
      <c r="G19" s="31" t="n">
        <v>-10.4045333862305</v>
      </c>
      <c r="I19" s="32"/>
    </row>
    <row r="20" customFormat="false" ht="14" hidden="false" customHeight="false" outlineLevel="0" collapsed="false">
      <c r="A20" s="29" t="s">
        <v>21</v>
      </c>
      <c r="B20" s="30" t="n">
        <v>15005</v>
      </c>
      <c r="C20" s="30" t="n">
        <v>15319</v>
      </c>
      <c r="D20" s="31" t="n">
        <v>2.09263563156128</v>
      </c>
      <c r="E20" s="30" t="n">
        <v>115425</v>
      </c>
      <c r="F20" s="30" t="n">
        <v>116380</v>
      </c>
      <c r="G20" s="31" t="n">
        <v>0.827372074127197</v>
      </c>
      <c r="I20" s="32"/>
    </row>
    <row r="21" customFormat="false" ht="14" hidden="false" customHeight="false" outlineLevel="0" collapsed="false">
      <c r="A21" s="29" t="s">
        <v>22</v>
      </c>
      <c r="B21" s="30" t="n">
        <v>2525</v>
      </c>
      <c r="C21" s="30" t="n">
        <v>2385</v>
      </c>
      <c r="D21" s="31" t="n">
        <v>-5.54455518722534</v>
      </c>
      <c r="E21" s="30" t="n">
        <v>21808</v>
      </c>
      <c r="F21" s="30" t="n">
        <v>21050</v>
      </c>
      <c r="G21" s="31" t="n">
        <v>-3.47579121589661</v>
      </c>
      <c r="I21" s="32"/>
    </row>
    <row r="22" customFormat="false" ht="14" hidden="false" customHeight="false" outlineLevel="0" collapsed="false">
      <c r="A22" s="29" t="s">
        <v>23</v>
      </c>
      <c r="B22" s="30" t="n">
        <v>3218</v>
      </c>
      <c r="C22" s="30" t="n">
        <v>3571</v>
      </c>
      <c r="D22" s="31" t="n">
        <v>10.9695434570313</v>
      </c>
      <c r="E22" s="30" t="n">
        <v>22341</v>
      </c>
      <c r="F22" s="30" t="n">
        <v>23275</v>
      </c>
      <c r="G22" s="31" t="n">
        <v>4.18065786361694</v>
      </c>
      <c r="I22" s="32"/>
    </row>
    <row r="23" customFormat="false" ht="14" hidden="false" customHeight="false" outlineLevel="0" collapsed="false">
      <c r="A23" s="29" t="s">
        <v>24</v>
      </c>
      <c r="B23" s="30" t="n">
        <v>11298</v>
      </c>
      <c r="C23" s="30" t="n">
        <v>10196</v>
      </c>
      <c r="D23" s="31" t="n">
        <v>-9.75393676757813</v>
      </c>
      <c r="E23" s="30" t="n">
        <v>79509</v>
      </c>
      <c r="F23" s="30" t="n">
        <v>75003</v>
      </c>
      <c r="G23" s="31" t="n">
        <v>-5.66728115081787</v>
      </c>
      <c r="I23" s="32"/>
    </row>
    <row r="24" customFormat="false" ht="14" hidden="false" customHeight="false" outlineLevel="0" collapsed="false">
      <c r="A24" s="29" t="s">
        <v>25</v>
      </c>
      <c r="B24" s="30" t="n">
        <v>4405</v>
      </c>
      <c r="C24" s="30" t="n">
        <v>4112</v>
      </c>
      <c r="D24" s="31" t="n">
        <v>-6.6515326499939</v>
      </c>
      <c r="E24" s="30" t="n">
        <v>39160</v>
      </c>
      <c r="F24" s="30" t="n">
        <v>38232</v>
      </c>
      <c r="G24" s="31" t="n">
        <v>-2.36976742744446</v>
      </c>
      <c r="I24" s="32"/>
    </row>
    <row r="25" customFormat="false" ht="14" hidden="false" customHeight="false" outlineLevel="0" collapsed="false">
      <c r="A25" s="29" t="s">
        <v>26</v>
      </c>
      <c r="B25" s="30" t="n">
        <v>14626</v>
      </c>
      <c r="C25" s="30" t="n">
        <v>14210</v>
      </c>
      <c r="D25" s="31" t="n">
        <v>-2.84425020217896</v>
      </c>
      <c r="E25" s="30" t="n">
        <v>106407</v>
      </c>
      <c r="F25" s="30" t="n">
        <v>101477</v>
      </c>
      <c r="G25" s="31" t="n">
        <v>-4.6331524848938</v>
      </c>
      <c r="I25" s="32"/>
    </row>
    <row r="26" customFormat="false" ht="14" hidden="false" customHeight="false" outlineLevel="0" collapsed="false">
      <c r="A26" s="33" t="s">
        <v>27</v>
      </c>
      <c r="B26" s="34" t="n">
        <v>101799</v>
      </c>
      <c r="C26" s="34" t="n">
        <v>100419</v>
      </c>
      <c r="D26" s="35" t="n">
        <v>-1.35561227798462</v>
      </c>
      <c r="E26" s="34" t="n">
        <v>666456</v>
      </c>
      <c r="F26" s="34" t="n">
        <v>649428</v>
      </c>
      <c r="G26" s="35" t="n">
        <v>-2.55500674247742</v>
      </c>
      <c r="I26" s="32"/>
      <c r="K26" s="36"/>
    </row>
    <row r="27" customFormat="false" ht="14" hidden="false" customHeight="false" outlineLevel="0" collapsed="false">
      <c r="A27" s="29" t="s">
        <v>28</v>
      </c>
      <c r="B27" s="30" t="n">
        <v>22374</v>
      </c>
      <c r="C27" s="30" t="n">
        <v>23268</v>
      </c>
      <c r="D27" s="31" t="n">
        <v>3.99570465087891</v>
      </c>
      <c r="E27" s="37" t="n">
        <v>164617</v>
      </c>
      <c r="F27" s="30" t="n">
        <v>172275</v>
      </c>
      <c r="G27" s="38" t="n">
        <v>4.65201139450073</v>
      </c>
      <c r="I27" s="32"/>
    </row>
    <row r="28" customFormat="false" ht="14" hidden="false" customHeight="false" outlineLevel="0" collapsed="false">
      <c r="A28" s="23" t="s">
        <v>29</v>
      </c>
      <c r="B28" s="24" t="n">
        <v>13219</v>
      </c>
      <c r="C28" s="24" t="n">
        <v>16025</v>
      </c>
      <c r="D28" s="25" t="n">
        <v>21.2270259857178</v>
      </c>
      <c r="E28" s="26" t="n">
        <v>113664</v>
      </c>
      <c r="F28" s="24" t="n">
        <v>123645</v>
      </c>
      <c r="G28" s="27" t="n">
        <v>8.78114700317383</v>
      </c>
      <c r="I28" s="28"/>
    </row>
    <row r="29" customFormat="false" ht="14" hidden="false" customHeight="false" outlineLevel="0" collapsed="false">
      <c r="A29" s="23" t="s">
        <v>30</v>
      </c>
      <c r="B29" s="24" t="n">
        <v>240959</v>
      </c>
      <c r="C29" s="24" t="n">
        <v>249701</v>
      </c>
      <c r="D29" s="25" t="n">
        <v>3.62800359725952</v>
      </c>
      <c r="E29" s="26" t="n">
        <v>1787819</v>
      </c>
      <c r="F29" s="24" t="n">
        <v>1815595</v>
      </c>
      <c r="G29" s="27" t="n">
        <v>1.55361890792847</v>
      </c>
      <c r="I29" s="28"/>
    </row>
    <row r="30" customFormat="false" ht="14" hidden="false" customHeight="false" outlineLevel="0" collapsed="false">
      <c r="A30" s="33" t="s">
        <v>31</v>
      </c>
      <c r="B30" s="34" t="n">
        <v>79094</v>
      </c>
      <c r="C30" s="34" t="n">
        <v>93508</v>
      </c>
      <c r="D30" s="35" t="n">
        <v>18.2238807678223</v>
      </c>
      <c r="E30" s="34" t="n">
        <v>557115</v>
      </c>
      <c r="F30" s="34" t="n">
        <v>584543</v>
      </c>
      <c r="G30" s="35" t="n">
        <v>4.92322444915772</v>
      </c>
      <c r="I30" s="32"/>
      <c r="K30" s="36"/>
    </row>
    <row r="31" customFormat="false" ht="14" hidden="false" customHeight="false" outlineLevel="0" collapsed="false">
      <c r="A31" s="29" t="s">
        <v>32</v>
      </c>
      <c r="B31" s="30" t="n">
        <v>13742</v>
      </c>
      <c r="C31" s="30" t="n">
        <v>14325</v>
      </c>
      <c r="D31" s="31" t="n">
        <v>4.24246788024902</v>
      </c>
      <c r="E31" s="30" t="n">
        <v>76051</v>
      </c>
      <c r="F31" s="30" t="n">
        <v>100033</v>
      </c>
      <c r="G31" s="31" t="n">
        <v>31.5340995788574</v>
      </c>
      <c r="I31" s="32"/>
    </row>
    <row r="32" customFormat="false" ht="14" hidden="false" customHeight="false" outlineLevel="0" collapsed="false">
      <c r="A32" s="29" t="s">
        <v>33</v>
      </c>
      <c r="B32" s="30" t="n">
        <v>12182</v>
      </c>
      <c r="C32" s="30" t="n">
        <v>15286</v>
      </c>
      <c r="D32" s="31" t="n">
        <v>25.4802112579346</v>
      </c>
      <c r="E32" s="30" t="n">
        <v>121989</v>
      </c>
      <c r="F32" s="30" t="n">
        <v>124191</v>
      </c>
      <c r="G32" s="31" t="n">
        <v>1.80507898330688</v>
      </c>
      <c r="I32" s="32"/>
    </row>
    <row r="33" customFormat="false" ht="14" hidden="false" customHeight="false" outlineLevel="0" collapsed="false">
      <c r="A33" s="33" t="s">
        <v>34</v>
      </c>
      <c r="B33" s="34" t="n">
        <v>21310</v>
      </c>
      <c r="C33" s="34" t="n">
        <v>25821</v>
      </c>
      <c r="D33" s="35" t="n">
        <v>21.1684703826904</v>
      </c>
      <c r="E33" s="34" t="n">
        <v>204329</v>
      </c>
      <c r="F33" s="34" t="n">
        <v>222021</v>
      </c>
      <c r="G33" s="35" t="n">
        <v>8.65858840942383</v>
      </c>
      <c r="I33" s="32"/>
      <c r="K33" s="36"/>
    </row>
    <row r="34" customFormat="false" ht="14" hidden="false" customHeight="false" outlineLevel="0" collapsed="false">
      <c r="A34" s="29" t="s">
        <v>35</v>
      </c>
      <c r="B34" s="30" t="n">
        <v>1904</v>
      </c>
      <c r="C34" s="30" t="n">
        <v>1764</v>
      </c>
      <c r="D34" s="31" t="n">
        <v>-7.35294246673584</v>
      </c>
      <c r="E34" s="30" t="n">
        <v>19336</v>
      </c>
      <c r="F34" s="30" t="n">
        <v>21232</v>
      </c>
      <c r="G34" s="31" t="n">
        <v>9.8055477142334</v>
      </c>
      <c r="I34" s="32"/>
    </row>
    <row r="35" customFormat="false" ht="14" hidden="false" customHeight="false" outlineLevel="0" collapsed="false">
      <c r="A35" s="29" t="s">
        <v>36</v>
      </c>
      <c r="B35" s="30" t="n">
        <v>8460</v>
      </c>
      <c r="C35" s="30" t="n">
        <v>8215</v>
      </c>
      <c r="D35" s="31" t="n">
        <v>-2.89598107337952</v>
      </c>
      <c r="E35" s="30" t="n">
        <v>62440</v>
      </c>
      <c r="F35" s="30" t="n">
        <v>54732</v>
      </c>
      <c r="G35" s="31" t="n">
        <v>-12.3446521759033</v>
      </c>
      <c r="I35" s="32"/>
    </row>
    <row r="36" customFormat="false" ht="14" hidden="false" customHeight="false" outlineLevel="0" collapsed="false">
      <c r="A36" s="33" t="s">
        <v>37</v>
      </c>
      <c r="B36" s="34" t="n">
        <v>36704</v>
      </c>
      <c r="C36" s="34" t="n">
        <v>29659</v>
      </c>
      <c r="D36" s="35" t="n">
        <v>-19.1940898895264</v>
      </c>
      <c r="E36" s="34" t="n">
        <v>236332</v>
      </c>
      <c r="F36" s="34" t="n">
        <v>191273</v>
      </c>
      <c r="G36" s="35" t="n">
        <v>-19.065975189209</v>
      </c>
      <c r="I36" s="32"/>
      <c r="K36" s="36"/>
    </row>
    <row r="37" customFormat="false" ht="14" hidden="false" customHeight="false" outlineLevel="0" collapsed="false">
      <c r="A37" s="33" t="s">
        <v>38</v>
      </c>
      <c r="B37" s="34" t="n">
        <v>34831</v>
      </c>
      <c r="C37" s="34" t="n">
        <v>22559</v>
      </c>
      <c r="D37" s="35" t="n">
        <v>-35.2329864501953</v>
      </c>
      <c r="E37" s="34" t="n">
        <v>221957</v>
      </c>
      <c r="F37" s="34" t="n">
        <v>193983</v>
      </c>
      <c r="G37" s="35" t="n">
        <v>-12.6033420562744</v>
      </c>
      <c r="I37" s="32"/>
      <c r="K37" s="36"/>
    </row>
    <row r="38" customFormat="false" ht="14" hidden="false" customHeight="false" outlineLevel="0" collapsed="false">
      <c r="A38" s="29" t="s">
        <v>39</v>
      </c>
      <c r="B38" s="30" t="n">
        <v>1798</v>
      </c>
      <c r="C38" s="30" t="n">
        <v>1576</v>
      </c>
      <c r="D38" s="31" t="n">
        <v>-12.3470544815063</v>
      </c>
      <c r="E38" s="30" t="n">
        <v>10933</v>
      </c>
      <c r="F38" s="30" t="n">
        <v>9659</v>
      </c>
      <c r="G38" s="31" t="n">
        <v>-11.6527919769287</v>
      </c>
      <c r="I38" s="32"/>
    </row>
    <row r="39" customFormat="false" ht="14" hidden="false" customHeight="false" outlineLevel="0" collapsed="false">
      <c r="A39" s="29" t="s">
        <v>40</v>
      </c>
      <c r="B39" s="30" t="n">
        <v>7332</v>
      </c>
      <c r="C39" s="30" t="n">
        <v>7901</v>
      </c>
      <c r="D39" s="31" t="n">
        <v>7.76050090789795</v>
      </c>
      <c r="E39" s="30" t="n">
        <v>55804</v>
      </c>
      <c r="F39" s="30" t="n">
        <v>63106</v>
      </c>
      <c r="G39" s="31" t="n">
        <v>13.0850791931152</v>
      </c>
      <c r="I39" s="32"/>
    </row>
    <row r="40" customFormat="false" ht="14" hidden="false" customHeight="false" outlineLevel="0" collapsed="false">
      <c r="A40" s="29" t="s">
        <v>41</v>
      </c>
      <c r="B40" s="30" t="n">
        <v>3415</v>
      </c>
      <c r="C40" s="30" t="n">
        <v>3382</v>
      </c>
      <c r="D40" s="31" t="n">
        <v>-0.966322422027588</v>
      </c>
      <c r="E40" s="30" t="n">
        <v>27599</v>
      </c>
      <c r="F40" s="30" t="n">
        <v>27432</v>
      </c>
      <c r="G40" s="31" t="n">
        <v>-0.605094432830811</v>
      </c>
      <c r="I40" s="32"/>
    </row>
    <row r="41" customFormat="false" ht="14" hidden="false" customHeight="false" outlineLevel="0" collapsed="false">
      <c r="A41" s="29" t="s">
        <v>42</v>
      </c>
      <c r="B41" s="30" t="n">
        <v>1643</v>
      </c>
      <c r="C41" s="30" t="n">
        <v>1963</v>
      </c>
      <c r="D41" s="31" t="n">
        <v>19.4765682220459</v>
      </c>
      <c r="E41" s="30" t="n">
        <v>13690</v>
      </c>
      <c r="F41" s="30" t="n">
        <v>14849</v>
      </c>
      <c r="G41" s="31" t="n">
        <v>8.46602916717529</v>
      </c>
      <c r="I41" s="32"/>
    </row>
    <row r="42" customFormat="false" ht="14" hidden="false" customHeight="false" outlineLevel="0" collapsed="false">
      <c r="A42" s="29" t="s">
        <v>28</v>
      </c>
      <c r="B42" s="30" t="n">
        <v>18544</v>
      </c>
      <c r="C42" s="30" t="n">
        <v>23742</v>
      </c>
      <c r="D42" s="31" t="n">
        <v>28.0306339263916</v>
      </c>
      <c r="E42" s="37" t="n">
        <v>180244</v>
      </c>
      <c r="F42" s="30" t="n">
        <v>208541</v>
      </c>
      <c r="G42" s="38" t="n">
        <v>15.6992797851563</v>
      </c>
      <c r="I42" s="32"/>
    </row>
    <row r="43" customFormat="false" ht="14" hidden="false" customHeight="false" outlineLevel="0" collapsed="false">
      <c r="A43" s="23" t="s">
        <v>43</v>
      </c>
      <c r="B43" s="24" t="n">
        <v>55470</v>
      </c>
      <c r="C43" s="24" t="n">
        <v>50123</v>
      </c>
      <c r="D43" s="25" t="n">
        <v>-9.63944244384766</v>
      </c>
      <c r="E43" s="26" t="n">
        <v>356599</v>
      </c>
      <c r="F43" s="24" t="n">
        <v>336420</v>
      </c>
      <c r="G43" s="27" t="n">
        <v>-5.65874004364014</v>
      </c>
      <c r="I43" s="28"/>
    </row>
    <row r="44" customFormat="false" ht="14" hidden="false" customHeight="false" outlineLevel="0" collapsed="false">
      <c r="A44" s="33" t="s">
        <v>44</v>
      </c>
      <c r="B44" s="34" t="n">
        <v>47757</v>
      </c>
      <c r="C44" s="34" t="n">
        <v>42537</v>
      </c>
      <c r="D44" s="35" t="n">
        <v>-10.9303359985352</v>
      </c>
      <c r="E44" s="34" t="n">
        <v>302479</v>
      </c>
      <c r="F44" s="34" t="n">
        <v>279458</v>
      </c>
      <c r="G44" s="35" t="n">
        <v>-7.61077404022217</v>
      </c>
      <c r="I44" s="32"/>
      <c r="K44" s="36"/>
    </row>
    <row r="45" customFormat="false" ht="14" hidden="false" customHeight="false" outlineLevel="0" collapsed="false">
      <c r="A45" s="29" t="s">
        <v>45</v>
      </c>
      <c r="B45" s="30" t="n">
        <v>7365</v>
      </c>
      <c r="C45" s="30" t="n">
        <v>6843</v>
      </c>
      <c r="D45" s="31" t="n">
        <v>-7.08757638931274</v>
      </c>
      <c r="E45" s="30" t="n">
        <v>51256</v>
      </c>
      <c r="F45" s="30" t="n">
        <v>51745</v>
      </c>
      <c r="G45" s="31" t="n">
        <v>0.954031944274902</v>
      </c>
      <c r="I45" s="32"/>
    </row>
    <row r="46" customFormat="false" ht="14" hidden="false" customHeight="false" outlineLevel="0" collapsed="false">
      <c r="A46" s="29" t="s">
        <v>28</v>
      </c>
      <c r="B46" s="30" t="n">
        <v>348</v>
      </c>
      <c r="C46" s="30" t="n">
        <v>743</v>
      </c>
      <c r="D46" s="31" t="n">
        <v>113.505744934082</v>
      </c>
      <c r="E46" s="37" t="n">
        <v>2864</v>
      </c>
      <c r="F46" s="30" t="n">
        <v>5217</v>
      </c>
      <c r="G46" s="38" t="n">
        <v>82.157829284668</v>
      </c>
      <c r="I46" s="32"/>
    </row>
    <row r="47" customFormat="false" ht="28" hidden="false" customHeight="false" outlineLevel="0" collapsed="false">
      <c r="A47" s="23" t="s">
        <v>46</v>
      </c>
      <c r="B47" s="24" t="n">
        <v>48010</v>
      </c>
      <c r="C47" s="24" t="n">
        <v>55822</v>
      </c>
      <c r="D47" s="25" t="n">
        <v>16.271614074707</v>
      </c>
      <c r="E47" s="26" t="n">
        <v>466174</v>
      </c>
      <c r="F47" s="24" t="n">
        <v>475364</v>
      </c>
      <c r="G47" s="27" t="n">
        <v>1.97136402130127</v>
      </c>
      <c r="I47" s="28"/>
    </row>
    <row r="48" customFormat="false" ht="14" hidden="false" customHeight="false" outlineLevel="0" collapsed="false">
      <c r="A48" s="33" t="s">
        <v>47</v>
      </c>
      <c r="B48" s="34" t="n">
        <v>28609</v>
      </c>
      <c r="C48" s="34" t="n">
        <v>36097</v>
      </c>
      <c r="D48" s="35" t="n">
        <v>26.1735801696777</v>
      </c>
      <c r="E48" s="34" t="n">
        <v>288178</v>
      </c>
      <c r="F48" s="34" t="n">
        <v>308867</v>
      </c>
      <c r="G48" s="35" t="n">
        <v>7.1792483329773</v>
      </c>
      <c r="I48" s="32"/>
      <c r="K48" s="36"/>
    </row>
    <row r="49" customFormat="false" ht="14" hidden="false" customHeight="false" outlineLevel="0" collapsed="false">
      <c r="A49" s="29" t="s">
        <v>28</v>
      </c>
      <c r="B49" s="30" t="n">
        <v>19401</v>
      </c>
      <c r="C49" s="30" t="n">
        <v>19725</v>
      </c>
      <c r="D49" s="31" t="n">
        <v>1.67001485824585</v>
      </c>
      <c r="E49" s="37" t="n">
        <v>177996</v>
      </c>
      <c r="F49" s="30" t="n">
        <v>166497</v>
      </c>
      <c r="G49" s="38" t="n">
        <v>-6.46025562286377</v>
      </c>
      <c r="I49" s="32"/>
      <c r="K49" s="36"/>
    </row>
    <row r="50" customFormat="false" ht="14" hidden="false" customHeight="false" outlineLevel="0" collapsed="false">
      <c r="A50" s="23" t="s">
        <v>48</v>
      </c>
      <c r="B50" s="24" t="n">
        <v>28949</v>
      </c>
      <c r="C50" s="24" t="n">
        <v>30865</v>
      </c>
      <c r="D50" s="25" t="n">
        <v>6.61853551864624</v>
      </c>
      <c r="E50" s="26" t="n">
        <v>219021</v>
      </c>
      <c r="F50" s="24" t="n">
        <v>253415</v>
      </c>
      <c r="G50" s="27" t="n">
        <v>15.7035112380981</v>
      </c>
      <c r="I50" s="28"/>
      <c r="K50" s="36"/>
    </row>
    <row r="51" customFormat="false" ht="14" hidden="false" customHeight="false" outlineLevel="0" collapsed="false">
      <c r="A51" s="29" t="s">
        <v>49</v>
      </c>
      <c r="B51" s="30" t="n">
        <v>2898</v>
      </c>
      <c r="C51" s="30" t="n">
        <v>3034</v>
      </c>
      <c r="D51" s="31" t="n">
        <v>4.6928882598877</v>
      </c>
      <c r="E51" s="30" t="n">
        <v>20398</v>
      </c>
      <c r="F51" s="30" t="n">
        <v>25566</v>
      </c>
      <c r="G51" s="31" t="n">
        <v>25.3358116149902</v>
      </c>
      <c r="I51" s="32"/>
      <c r="K51" s="36"/>
    </row>
    <row r="52" customFormat="false" ht="14" hidden="false" customHeight="false" outlineLevel="0" collapsed="false">
      <c r="A52" s="39" t="s">
        <v>50</v>
      </c>
      <c r="B52" s="40" t="n">
        <v>14614</v>
      </c>
      <c r="C52" s="40" t="n">
        <v>17148</v>
      </c>
      <c r="D52" s="41" t="n">
        <v>17.3395385742188</v>
      </c>
      <c r="E52" s="40" t="n">
        <v>105179</v>
      </c>
      <c r="F52" s="40" t="n">
        <v>135560</v>
      </c>
      <c r="G52" s="41" t="n">
        <v>28.8850421905518</v>
      </c>
      <c r="I52" s="32"/>
      <c r="K52" s="36"/>
    </row>
    <row r="53" customFormat="false" ht="14" hidden="false" customHeight="false" outlineLevel="0" collapsed="false">
      <c r="A53" s="29" t="s">
        <v>51</v>
      </c>
      <c r="B53" s="30" t="n">
        <v>2988</v>
      </c>
      <c r="C53" s="30" t="n">
        <v>2906</v>
      </c>
      <c r="D53" s="31" t="n">
        <v>-2.74431109428406</v>
      </c>
      <c r="E53" s="30" t="n">
        <v>27356</v>
      </c>
      <c r="F53" s="30" t="n">
        <v>26738</v>
      </c>
      <c r="G53" s="31" t="n">
        <v>-2.25909948348999</v>
      </c>
      <c r="I53" s="32"/>
    </row>
    <row r="54" customFormat="false" ht="14" hidden="false" customHeight="false" outlineLevel="0" collapsed="false">
      <c r="A54" s="29" t="s">
        <v>52</v>
      </c>
      <c r="B54" s="30" t="n">
        <v>997</v>
      </c>
      <c r="C54" s="30" t="n">
        <v>630</v>
      </c>
      <c r="D54" s="31" t="n">
        <v>-36.810432434082</v>
      </c>
      <c r="E54" s="30" t="n">
        <v>8999</v>
      </c>
      <c r="F54" s="30" t="n">
        <v>5773</v>
      </c>
      <c r="G54" s="31" t="n">
        <v>-35.8484268188477</v>
      </c>
      <c r="I54" s="32"/>
    </row>
    <row r="55" customFormat="false" ht="14.5" hidden="false" customHeight="true" outlineLevel="0" collapsed="false">
      <c r="A55" s="29" t="s">
        <v>28</v>
      </c>
      <c r="B55" s="30" t="n">
        <v>7452</v>
      </c>
      <c r="C55" s="30" t="n">
        <v>7147</v>
      </c>
      <c r="D55" s="31" t="n">
        <v>-4.09286022186279</v>
      </c>
      <c r="E55" s="37" t="n">
        <v>57089</v>
      </c>
      <c r="F55" s="30" t="n">
        <v>59778</v>
      </c>
      <c r="G55" s="38" t="n">
        <v>4.71018552780151</v>
      </c>
      <c r="I55" s="32"/>
    </row>
    <row r="56" customFormat="false" ht="9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5"/>
    </row>
    <row r="57" customFormat="false" ht="9" hidden="true" customHeight="true" outlineLevel="0" collapsed="false">
      <c r="A57" s="46"/>
      <c r="B57" s="44"/>
      <c r="C57" s="44"/>
      <c r="D57" s="44"/>
      <c r="E57" s="44"/>
      <c r="F57" s="44"/>
      <c r="G57" s="44"/>
      <c r="H57" s="44"/>
    </row>
    <row r="58" customFormat="false" ht="9" hidden="false" customHeight="true" outlineLevel="0" collapsed="false">
      <c r="A58" s="47" t="s">
        <v>53</v>
      </c>
      <c r="B58" s="47"/>
      <c r="C58" s="47"/>
      <c r="D58" s="47"/>
      <c r="E58" s="47"/>
      <c r="F58" s="47"/>
      <c r="G58" s="47"/>
      <c r="H58" s="48"/>
      <c r="I58" s="49"/>
    </row>
    <row r="59" customFormat="false" ht="9" hidden="false" customHeight="true" outlineLevel="0" collapsed="false">
      <c r="A59" s="47" t="s">
        <v>54</v>
      </c>
      <c r="B59" s="47"/>
      <c r="C59" s="47"/>
      <c r="D59" s="47"/>
      <c r="E59" s="47"/>
      <c r="F59" s="47"/>
      <c r="G59" s="47"/>
      <c r="H59" s="48"/>
      <c r="I59" s="49"/>
    </row>
    <row r="60" customFormat="false" ht="9" hidden="false" customHeight="true" outlineLevel="0" collapsed="false">
      <c r="A60" s="47" t="s">
        <v>55</v>
      </c>
      <c r="B60" s="47"/>
      <c r="C60" s="47"/>
      <c r="D60" s="47"/>
      <c r="E60" s="47"/>
      <c r="F60" s="47"/>
      <c r="G60" s="47"/>
      <c r="H60" s="48"/>
      <c r="I60" s="49"/>
    </row>
    <row r="61" customFormat="false" ht="9" hidden="false" customHeight="true" outlineLevel="0" collapsed="false">
      <c r="A61" s="47" t="s">
        <v>56</v>
      </c>
      <c r="B61" s="47"/>
      <c r="C61" s="47"/>
      <c r="D61" s="47"/>
      <c r="E61" s="47"/>
      <c r="F61" s="47"/>
      <c r="G61" s="47"/>
      <c r="H61" s="48"/>
      <c r="I61" s="49"/>
    </row>
    <row r="62" customFormat="false" ht="9" hidden="false" customHeight="true" outlineLevel="0" collapsed="false">
      <c r="A62" s="47" t="s">
        <v>57</v>
      </c>
      <c r="B62" s="47"/>
      <c r="C62" s="47"/>
      <c r="D62" s="47"/>
      <c r="E62" s="47"/>
      <c r="F62" s="47"/>
      <c r="G62" s="47"/>
      <c r="H62" s="48"/>
      <c r="I62" s="49"/>
    </row>
    <row r="63" customFormat="false" ht="13" hidden="false" customHeight="false" outlineLevel="0" collapsed="false">
      <c r="A63" s="50" t="s">
        <v>58</v>
      </c>
      <c r="B63" s="48"/>
      <c r="C63" s="48"/>
      <c r="D63" s="48"/>
      <c r="E63" s="48"/>
      <c r="F63" s="48"/>
      <c r="G63" s="48"/>
      <c r="H63" s="48"/>
      <c r="I63" s="49"/>
    </row>
    <row r="64" s="54" customFormat="true" ht="13" hidden="false" customHeight="false" outlineLevel="0" collapsed="false">
      <c r="A64" s="51" t="s">
        <v>59</v>
      </c>
      <c r="B64" s="52"/>
      <c r="C64" s="52"/>
      <c r="D64" s="52"/>
      <c r="E64" s="52"/>
      <c r="F64" s="52"/>
      <c r="G64" s="52"/>
      <c r="H64" s="52"/>
      <c r="I64" s="53"/>
      <c r="P64" s="0"/>
    </row>
    <row r="65" s="54" customFormat="true" ht="13" hidden="false" customHeight="false" outlineLevel="0" collapsed="false">
      <c r="A65" s="55" t="s">
        <v>60</v>
      </c>
      <c r="B65" s="56" t="n">
        <v>728354</v>
      </c>
      <c r="C65" s="56" t="n">
        <v>752093</v>
      </c>
      <c r="D65" s="57" t="n">
        <v>3.25926678510724</v>
      </c>
      <c r="E65" s="56" t="n">
        <v>5261588</v>
      </c>
      <c r="F65" s="56" t="n">
        <v>5336383</v>
      </c>
      <c r="G65" s="58" t="n">
        <v>1.42152901367421</v>
      </c>
      <c r="I65" s="59"/>
      <c r="J65" s="60"/>
      <c r="K65" s="60"/>
      <c r="P65" s="0"/>
      <c r="R65" s="60"/>
    </row>
    <row r="66" s="54" customFormat="true" ht="13" hidden="false" customHeight="false" outlineLevel="0" collapsed="false">
      <c r="A66" s="61" t="s">
        <v>61</v>
      </c>
      <c r="B66" s="62" t="n">
        <v>226220</v>
      </c>
      <c r="C66" s="62" t="n">
        <v>237080</v>
      </c>
      <c r="D66" s="63" t="n">
        <v>4.80063654849261</v>
      </c>
      <c r="E66" s="62" t="n">
        <v>1450072</v>
      </c>
      <c r="F66" s="62" t="n">
        <v>1474512</v>
      </c>
      <c r="G66" s="64" t="n">
        <v>1.68543355088575</v>
      </c>
      <c r="I66" s="59"/>
      <c r="J66" s="60"/>
      <c r="K66" s="60"/>
      <c r="P66" s="0"/>
      <c r="R66" s="60"/>
    </row>
    <row r="67" s="54" customFormat="true" ht="13" hidden="false" customHeight="false" outlineLevel="0" collapsed="false">
      <c r="A67" s="61" t="s">
        <v>62</v>
      </c>
      <c r="B67" s="62" t="n">
        <v>219696</v>
      </c>
      <c r="C67" s="62" t="n">
        <v>214084</v>
      </c>
      <c r="D67" s="63" t="n">
        <v>-2.55443886097152</v>
      </c>
      <c r="E67" s="62" t="n">
        <v>1522212</v>
      </c>
      <c r="F67" s="62" t="n">
        <v>1471278</v>
      </c>
      <c r="G67" s="64" t="n">
        <v>-3.34605166691631</v>
      </c>
      <c r="I67" s="59"/>
      <c r="J67" s="60"/>
      <c r="K67" s="60"/>
      <c r="P67" s="0"/>
      <c r="R67" s="60"/>
    </row>
    <row r="68" s="54" customFormat="true" ht="13" hidden="false" customHeight="false" outlineLevel="0" collapsed="false">
      <c r="A68" s="61" t="s">
        <v>63</v>
      </c>
      <c r="B68" s="62" t="n">
        <v>28609</v>
      </c>
      <c r="C68" s="62" t="n">
        <v>36097</v>
      </c>
      <c r="D68" s="65" t="n">
        <v>26.1735817400119</v>
      </c>
      <c r="E68" s="62" t="n">
        <v>288178</v>
      </c>
      <c r="F68" s="62" t="n">
        <v>308867</v>
      </c>
      <c r="G68" s="64" t="n">
        <v>7.17924338429721</v>
      </c>
      <c r="I68" s="59"/>
      <c r="J68" s="60"/>
      <c r="K68" s="60"/>
      <c r="P68" s="0"/>
      <c r="R68" s="60"/>
    </row>
    <row r="69" s="54" customFormat="true" ht="13" hidden="false" customHeight="false" outlineLevel="0" collapsed="false">
      <c r="A69" s="66" t="s">
        <v>64</v>
      </c>
      <c r="B69" s="67" t="n">
        <v>474525</v>
      </c>
      <c r="C69" s="67" t="n">
        <v>487261</v>
      </c>
      <c r="D69" s="68" t="n">
        <v>2.68394710499973</v>
      </c>
      <c r="E69" s="67" t="n">
        <v>3260462</v>
      </c>
      <c r="F69" s="67" t="n">
        <v>3254657</v>
      </c>
      <c r="G69" s="69" t="n">
        <v>-0.178042252907717</v>
      </c>
      <c r="I69" s="59"/>
      <c r="J69" s="70"/>
      <c r="K69" s="60"/>
      <c r="P69" s="0"/>
      <c r="R69" s="60"/>
    </row>
    <row r="70" s="54" customFormat="true" ht="13" hidden="false" customHeight="false" outlineLevel="0" collapsed="false">
      <c r="A70" s="61" t="s">
        <v>65</v>
      </c>
      <c r="B70" s="62" t="n">
        <v>253829</v>
      </c>
      <c r="C70" s="62" t="n">
        <v>264832</v>
      </c>
      <c r="D70" s="65" t="n">
        <v>4.33480807945508</v>
      </c>
      <c r="E70" s="62" t="n">
        <v>2001126</v>
      </c>
      <c r="F70" s="62" t="n">
        <v>2081726</v>
      </c>
      <c r="G70" s="64" t="n">
        <v>4.02773238666632</v>
      </c>
      <c r="I70" s="59"/>
      <c r="J70" s="60"/>
      <c r="K70" s="60"/>
      <c r="L70" s="60"/>
      <c r="P70" s="0"/>
      <c r="R70" s="60"/>
    </row>
    <row r="71" s="54" customFormat="true" ht="13" hidden="false" customHeight="false" outlineLevel="0" collapsed="false">
      <c r="A71" s="71" t="s">
        <v>66</v>
      </c>
      <c r="B71" s="72" t="n">
        <v>0.651503252539287</v>
      </c>
      <c r="C71" s="72" t="n">
        <v>0.647873334813647</v>
      </c>
      <c r="D71" s="73"/>
      <c r="E71" s="72" t="n">
        <v>0.619672615947885</v>
      </c>
      <c r="F71" s="72" t="n">
        <v>0.609899439376821</v>
      </c>
      <c r="G71" s="74"/>
      <c r="I71" s="59"/>
      <c r="P71" s="0"/>
    </row>
    <row r="72" s="54" customFormat="true" ht="13" hidden="false" customHeight="false" outlineLevel="0" collapsed="false">
      <c r="A72" s="75"/>
      <c r="B72" s="76"/>
      <c r="C72" s="76"/>
      <c r="D72" s="77"/>
      <c r="E72" s="78"/>
      <c r="F72" s="78"/>
      <c r="G72" s="74"/>
      <c r="I72" s="59"/>
      <c r="P72" s="0"/>
    </row>
    <row r="73" s="54" customFormat="true" ht="13" hidden="false" customHeight="false" outlineLevel="0" collapsed="false">
      <c r="A73" s="55" t="s">
        <v>67</v>
      </c>
      <c r="B73" s="79" t="n">
        <v>1450919</v>
      </c>
      <c r="C73" s="79" t="n">
        <v>1357181</v>
      </c>
      <c r="D73" s="57" t="n">
        <v>-6.46059497463332</v>
      </c>
      <c r="E73" s="79" t="n">
        <v>11520621</v>
      </c>
      <c r="F73" s="79" t="n">
        <v>11600128</v>
      </c>
      <c r="G73" s="58" t="n">
        <v>0.690127728357703</v>
      </c>
      <c r="I73" s="32"/>
      <c r="J73" s="80"/>
      <c r="P73" s="0"/>
    </row>
    <row r="74" s="54" customFormat="true" ht="13" hidden="false" customHeight="false" outlineLevel="0" collapsed="false">
      <c r="A74" s="61" t="s">
        <v>68</v>
      </c>
      <c r="B74" s="81" t="n">
        <v>757069</v>
      </c>
      <c r="C74" s="81" t="n">
        <v>715709</v>
      </c>
      <c r="D74" s="65" t="n">
        <v>-5.46317442663746</v>
      </c>
      <c r="E74" s="81" t="n">
        <v>6511267</v>
      </c>
      <c r="F74" s="81" t="n">
        <v>6657923</v>
      </c>
      <c r="G74" s="64" t="n">
        <v>2.25234197891133</v>
      </c>
      <c r="I74" s="32"/>
      <c r="J74" s="80"/>
      <c r="P74" s="0"/>
    </row>
    <row r="75" s="54" customFormat="true" ht="13" hidden="false" customHeight="false" outlineLevel="0" collapsed="false">
      <c r="A75" s="82" t="s">
        <v>69</v>
      </c>
      <c r="B75" s="83" t="n">
        <v>449240</v>
      </c>
      <c r="C75" s="83" t="n">
        <v>426456</v>
      </c>
      <c r="D75" s="84" t="n">
        <v>-5.07167660938474</v>
      </c>
      <c r="E75" s="83" t="n">
        <v>3714065</v>
      </c>
      <c r="F75" s="83" t="n">
        <v>3573441</v>
      </c>
      <c r="G75" s="85" t="n">
        <v>-3.78625576019805</v>
      </c>
      <c r="I75" s="32"/>
      <c r="J75" s="80"/>
      <c r="P75" s="0"/>
    </row>
    <row r="76" s="54" customFormat="true" ht="13" hidden="false" customHeight="false" outlineLevel="0" collapsed="false">
      <c r="A76" s="61" t="s">
        <v>70</v>
      </c>
      <c r="B76" s="81" t="n">
        <v>244610</v>
      </c>
      <c r="C76" s="81" t="n">
        <v>215016</v>
      </c>
      <c r="D76" s="65" t="n">
        <v>-12.0984424185438</v>
      </c>
      <c r="E76" s="81" t="n">
        <v>1295289</v>
      </c>
      <c r="F76" s="81" t="n">
        <v>1368764</v>
      </c>
      <c r="G76" s="64" t="n">
        <v>5.67247926910519</v>
      </c>
      <c r="I76" s="32"/>
      <c r="J76" s="80"/>
    </row>
    <row r="77" s="54" customFormat="true" ht="13" hidden="false" customHeight="false" outlineLevel="0" collapsed="false">
      <c r="A77" s="61" t="s">
        <v>71</v>
      </c>
      <c r="B77" s="86" t="n">
        <v>693850</v>
      </c>
      <c r="C77" s="86" t="n">
        <v>641472</v>
      </c>
      <c r="D77" s="65" t="n">
        <v>-7.54889385313828</v>
      </c>
      <c r="E77" s="86" t="n">
        <v>5009354</v>
      </c>
      <c r="F77" s="86" t="n">
        <v>4942205</v>
      </c>
      <c r="G77" s="64" t="n">
        <v>-1.34047224452494</v>
      </c>
      <c r="I77" s="87"/>
      <c r="J77" s="70"/>
    </row>
    <row r="78" s="54" customFormat="true" ht="13" hidden="false" customHeight="false" outlineLevel="0" collapsed="false">
      <c r="A78" s="71" t="s">
        <v>72</v>
      </c>
      <c r="B78" s="72" t="n">
        <v>0.665781203181061</v>
      </c>
      <c r="C78" s="72" t="n">
        <v>0.643435134553406</v>
      </c>
      <c r="D78" s="73"/>
      <c r="E78" s="72" t="n">
        <v>0.686478222265019</v>
      </c>
      <c r="F78" s="72" t="n">
        <v>0.684918399072867</v>
      </c>
      <c r="G78" s="74"/>
      <c r="I78" s="59"/>
    </row>
    <row r="79" s="54" customFormat="true" ht="13" hidden="false" customHeight="false" outlineLevel="0" collapsed="false">
      <c r="A79" s="82" t="s">
        <v>73</v>
      </c>
      <c r="B79" s="88" t="n">
        <v>923765</v>
      </c>
      <c r="C79" s="88" t="n">
        <v>913717</v>
      </c>
      <c r="D79" s="89" t="n">
        <v>-1.08772252683312</v>
      </c>
      <c r="E79" s="88" t="n">
        <v>6974527</v>
      </c>
      <c r="F79" s="88" t="n">
        <v>6828098</v>
      </c>
      <c r="G79" s="90" t="n">
        <v>-2.09948287532616</v>
      </c>
      <c r="I79" s="59"/>
    </row>
    <row r="80" s="54" customFormat="true" ht="13" hidden="false" customHeight="false" outlineLevel="0" collapsed="false">
      <c r="A80" s="55" t="s">
        <v>74</v>
      </c>
      <c r="B80" s="91" t="n">
        <v>1925444</v>
      </c>
      <c r="C80" s="91" t="n">
        <v>1844442</v>
      </c>
      <c r="D80" s="92" t="n">
        <v>-4.2069257791969</v>
      </c>
      <c r="E80" s="91" t="n">
        <v>14781083</v>
      </c>
      <c r="F80" s="91" t="n">
        <v>14854785</v>
      </c>
      <c r="G80" s="93" t="n">
        <v>0.498623815318533</v>
      </c>
      <c r="I80" s="59"/>
    </row>
    <row r="81" s="54" customFormat="true" ht="13" hidden="false" customHeight="false" outlineLevel="0" collapsed="false">
      <c r="A81" s="61" t="s">
        <v>75</v>
      </c>
      <c r="B81" s="94" t="n">
        <v>2179273</v>
      </c>
      <c r="C81" s="94" t="n">
        <v>2109274</v>
      </c>
      <c r="D81" s="63" t="n">
        <v>-3.21203447204641</v>
      </c>
      <c r="E81" s="94" t="n">
        <v>16782209</v>
      </c>
      <c r="F81" s="94" t="n">
        <v>16936511</v>
      </c>
      <c r="G81" s="64" t="n">
        <v>0.91943795956777</v>
      </c>
      <c r="I81" s="59"/>
    </row>
    <row r="82" s="54" customFormat="true" ht="14" hidden="false" customHeight="false" outlineLevel="0" collapsed="false">
      <c r="A82" s="95" t="s">
        <v>76</v>
      </c>
      <c r="B82" s="96" t="n">
        <v>0.423886773249611</v>
      </c>
      <c r="C82" s="96" t="n">
        <v>0.433190282533232</v>
      </c>
      <c r="D82" s="97"/>
      <c r="E82" s="96" t="n">
        <v>0.415590522082045</v>
      </c>
      <c r="F82" s="96" t="n">
        <v>0.40315847815409</v>
      </c>
      <c r="G82" s="98"/>
      <c r="I82" s="59"/>
    </row>
    <row r="83" s="54" customFormat="true" ht="13" hidden="false" customHeight="false" outlineLevel="0" collapsed="false">
      <c r="B83" s="78"/>
      <c r="C83" s="78"/>
      <c r="D83" s="99"/>
      <c r="E83" s="78"/>
      <c r="F83" s="78"/>
      <c r="G83" s="100"/>
      <c r="I83" s="59"/>
    </row>
    <row r="84" s="54" customFormat="true" ht="13" hidden="false" customHeight="false" outlineLevel="0" collapsed="false">
      <c r="A84" s="101"/>
      <c r="B84" s="78"/>
      <c r="C84" s="78"/>
      <c r="D84" s="99"/>
      <c r="E84" s="78"/>
      <c r="F84" s="78"/>
      <c r="G84" s="100"/>
      <c r="I84" s="59"/>
    </row>
    <row r="85" s="54" customFormat="true" ht="13" hidden="false" customHeight="false" outlineLevel="0" collapsed="false">
      <c r="A85" s="102" t="s">
        <v>77</v>
      </c>
      <c r="B85" s="103" t="n">
        <v>9</v>
      </c>
      <c r="C85" s="78"/>
      <c r="D85" s="99"/>
      <c r="E85" s="78"/>
      <c r="F85" s="78"/>
      <c r="G85" s="100"/>
      <c r="I85" s="59"/>
    </row>
    <row r="86" s="54" customFormat="true" ht="13.25" hidden="false" customHeight="true" outlineLevel="0" collapsed="false">
      <c r="B86" s="78"/>
      <c r="C86" s="78"/>
      <c r="D86" s="99"/>
      <c r="E86" s="104"/>
      <c r="F86" s="78"/>
      <c r="I86" s="59"/>
    </row>
    <row r="87" s="54" customFormat="true" ht="13.25" hidden="false" customHeight="true" outlineLevel="0" collapsed="false">
      <c r="B87" s="76"/>
      <c r="C87" s="76"/>
      <c r="D87" s="105"/>
      <c r="E87" s="76"/>
      <c r="F87" s="76"/>
      <c r="G87" s="106"/>
      <c r="I87" s="59"/>
    </row>
    <row r="88" s="54" customFormat="true" ht="13" hidden="false" customHeight="false" outlineLevel="0" collapsed="false">
      <c r="D88" s="99"/>
      <c r="E88" s="78"/>
      <c r="F88" s="78"/>
      <c r="I88" s="59"/>
    </row>
    <row r="89" customFormat="false" ht="13" hidden="false" customHeight="false" outlineLevel="0" collapsed="false">
      <c r="D89" s="107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I9:I56">
    <cfRule type="cellIs" priority="5" operator="lessThan" aboveAverage="0" equalAverage="0" bottom="0" percent="0" rank="0" text="" dxfId="3">
      <formula>0</formula>
    </cfRule>
  </conditionalFormatting>
  <conditionalFormatting sqref="G80:G81 D80:D81">
    <cfRule type="cellIs" priority="6" operator="lessThan" aboveAverage="0" equalAverage="0" bottom="0" percent="0" rank="0" text="" dxfId="4">
      <formula>0</formula>
    </cfRule>
  </conditionalFormatting>
  <conditionalFormatting sqref="D65:D70">
    <cfRule type="cellIs" priority="7" operator="lessThan" aboveAverage="0" equalAverage="0" bottom="0" percent="0" rank="0" text="" dxfId="5">
      <formula>0</formula>
    </cfRule>
  </conditionalFormatting>
  <conditionalFormatting sqref="G65:G70">
    <cfRule type="cellIs" priority="8" operator="lessThan" aboveAverage="0" equalAverage="0" bottom="0" percent="0" rank="0" text="" dxfId="6">
      <formula>0</formula>
    </cfRule>
  </conditionalFormatting>
  <conditionalFormatting sqref="G73:G77 D73:D77">
    <cfRule type="cellIs" priority="9" operator="lessThan" aboveAverage="0" equalAverage="0" bottom="0" percent="0" rank="0" text="" dxfId="7">
      <formula>0</formula>
    </cfRule>
  </conditionalFormatting>
  <conditionalFormatting sqref="D79">
    <cfRule type="cellIs" priority="10" operator="lessThan" aboveAverage="0" equalAverage="0" bottom="0" percent="0" rank="0" text="" dxfId="8">
      <formula>0</formula>
    </cfRule>
  </conditionalFormatting>
  <conditionalFormatting sqref="G79">
    <cfRule type="cellIs" priority="11" operator="lessThan" aboveAverage="0" equalAverage="0" bottom="0" percent="0" rank="0" text="" dxfId="9">
      <formula>0</formula>
    </cfRule>
  </conditionalFormatting>
  <conditionalFormatting sqref="A64:G81">
    <cfRule type="cellIs" priority="12" operator="lessThan" aboveAverage="0" equalAverage="0" bottom="0" percent="0" rank="0" text="" dxfId="10">
      <formula>0</formula>
    </cfRule>
  </conditionalFormatting>
  <conditionalFormatting sqref="I73:I7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8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34516</v>
      </c>
      <c r="C9" s="18" t="n">
        <v>32897</v>
      </c>
      <c r="D9" s="19" t="n">
        <v>-4.69057559967041</v>
      </c>
      <c r="E9" s="20" t="n">
        <v>270810</v>
      </c>
      <c r="F9" s="18" t="n">
        <v>267621</v>
      </c>
      <c r="G9" s="19" t="n">
        <v>-1.177579164505</v>
      </c>
    </row>
    <row r="10" customFormat="false" ht="14" hidden="false" customHeight="false" outlineLevel="0" collapsed="false">
      <c r="A10" s="118" t="s">
        <v>11</v>
      </c>
      <c r="B10" s="24" t="n">
        <v>19087</v>
      </c>
      <c r="C10" s="24" t="n">
        <v>19311</v>
      </c>
      <c r="D10" s="25" t="n">
        <v>1.17356777191162</v>
      </c>
      <c r="E10" s="26" t="n">
        <v>167169</v>
      </c>
      <c r="F10" s="24" t="n">
        <v>162414</v>
      </c>
      <c r="G10" s="25" t="n">
        <v>-2.84442901611328</v>
      </c>
    </row>
    <row r="11" customFormat="false" ht="14" hidden="false" customHeight="false" outlineLevel="0" collapsed="false">
      <c r="A11" s="119" t="s">
        <v>12</v>
      </c>
      <c r="B11" s="30" t="n">
        <v>215</v>
      </c>
      <c r="C11" s="30" t="n">
        <v>229</v>
      </c>
      <c r="D11" s="31" t="n">
        <v>6.5116286277771</v>
      </c>
      <c r="E11" s="37" t="n">
        <v>1870</v>
      </c>
      <c r="F11" s="30" t="n">
        <v>2032</v>
      </c>
      <c r="G11" s="31" t="n">
        <v>8.66310596466065</v>
      </c>
    </row>
    <row r="12" customFormat="false" ht="14" hidden="false" customHeight="false" outlineLevel="0" collapsed="false">
      <c r="A12" s="119" t="s">
        <v>13</v>
      </c>
      <c r="B12" s="30" t="n">
        <v>470</v>
      </c>
      <c r="C12" s="30" t="n">
        <v>340</v>
      </c>
      <c r="D12" s="31" t="n">
        <v>-27.6595764160156</v>
      </c>
      <c r="E12" s="37" t="n">
        <v>3245</v>
      </c>
      <c r="F12" s="30" t="n">
        <v>2998</v>
      </c>
      <c r="G12" s="31" t="n">
        <v>-7.61170959472656</v>
      </c>
    </row>
    <row r="13" customFormat="false" ht="14" hidden="false" customHeight="false" outlineLevel="0" collapsed="false">
      <c r="A13" s="119" t="s">
        <v>14</v>
      </c>
      <c r="B13" s="30" t="n">
        <v>302</v>
      </c>
      <c r="C13" s="30" t="n">
        <v>266</v>
      </c>
      <c r="D13" s="31" t="n">
        <v>-11.9205293655396</v>
      </c>
      <c r="E13" s="37" t="n">
        <v>3722</v>
      </c>
      <c r="F13" s="30" t="n">
        <v>3441</v>
      </c>
      <c r="G13" s="31" t="n">
        <v>-7.5497031211853</v>
      </c>
    </row>
    <row r="14" customFormat="false" ht="14" hidden="false" customHeight="false" outlineLevel="0" collapsed="false">
      <c r="A14" s="119" t="s">
        <v>15</v>
      </c>
      <c r="B14" s="30" t="n">
        <v>89</v>
      </c>
      <c r="C14" s="30" t="n">
        <v>131</v>
      </c>
      <c r="D14" s="31" t="n">
        <v>47.1910133361816</v>
      </c>
      <c r="E14" s="37" t="n">
        <v>997</v>
      </c>
      <c r="F14" s="30" t="n">
        <v>978</v>
      </c>
      <c r="G14" s="31" t="n">
        <v>-1.90571546554565</v>
      </c>
    </row>
    <row r="15" customFormat="false" ht="14" hidden="false" customHeight="false" outlineLevel="0" collapsed="false">
      <c r="A15" s="119" t="s">
        <v>16</v>
      </c>
      <c r="B15" s="30" t="n">
        <v>692</v>
      </c>
      <c r="C15" s="30" t="n">
        <v>517</v>
      </c>
      <c r="D15" s="31" t="n">
        <v>-25.2890167236328</v>
      </c>
      <c r="E15" s="37" t="n">
        <v>5875</v>
      </c>
      <c r="F15" s="30" t="n">
        <v>5062</v>
      </c>
      <c r="G15" s="31" t="n">
        <v>-13.8382968902588</v>
      </c>
    </row>
    <row r="16" customFormat="false" ht="14" hidden="false" customHeight="false" outlineLevel="0" collapsed="false">
      <c r="A16" s="119" t="s">
        <v>17</v>
      </c>
      <c r="B16" s="30" t="n">
        <v>3350</v>
      </c>
      <c r="C16" s="30" t="n">
        <v>3501</v>
      </c>
      <c r="D16" s="31" t="n">
        <v>4.50745820999146</v>
      </c>
      <c r="E16" s="37" t="n">
        <v>28881</v>
      </c>
      <c r="F16" s="30" t="n">
        <v>28368</v>
      </c>
      <c r="G16" s="31" t="n">
        <v>-1.77625417709351</v>
      </c>
    </row>
    <row r="17" customFormat="false" ht="14" hidden="false" customHeight="false" outlineLevel="0" collapsed="false">
      <c r="A17" s="119" t="s">
        <v>18</v>
      </c>
      <c r="B17" s="30" t="n">
        <v>39</v>
      </c>
      <c r="C17" s="30" t="n">
        <v>9</v>
      </c>
      <c r="D17" s="31" t="n">
        <v>-76.9230804443359</v>
      </c>
      <c r="E17" s="37" t="n">
        <v>181</v>
      </c>
      <c r="F17" s="30" t="n">
        <v>190</v>
      </c>
      <c r="G17" s="31" t="n">
        <v>4.9723744392395</v>
      </c>
    </row>
    <row r="18" customFormat="false" ht="14" hidden="false" customHeight="false" outlineLevel="0" collapsed="false">
      <c r="A18" s="119" t="s">
        <v>19</v>
      </c>
      <c r="B18" s="30" t="n">
        <v>238</v>
      </c>
      <c r="C18" s="30" t="n">
        <v>199</v>
      </c>
      <c r="D18" s="31" t="n">
        <v>-16.3865566253662</v>
      </c>
      <c r="E18" s="37" t="n">
        <v>2264</v>
      </c>
      <c r="F18" s="30" t="n">
        <v>2203</v>
      </c>
      <c r="G18" s="31" t="n">
        <v>-2.69434452056885</v>
      </c>
    </row>
    <row r="19" customFormat="false" ht="14" hidden="false" customHeight="false" outlineLevel="0" collapsed="false">
      <c r="A19" s="119" t="s">
        <v>20</v>
      </c>
      <c r="B19" s="30" t="n">
        <v>258</v>
      </c>
      <c r="C19" s="30" t="n">
        <v>261</v>
      </c>
      <c r="D19" s="31" t="n">
        <v>1.16279125213623</v>
      </c>
      <c r="E19" s="37" t="n">
        <v>3162</v>
      </c>
      <c r="F19" s="30" t="n">
        <v>2930</v>
      </c>
      <c r="G19" s="31" t="n">
        <v>-7.33712911605835</v>
      </c>
    </row>
    <row r="20" customFormat="false" ht="14" hidden="false" customHeight="false" outlineLevel="0" collapsed="false">
      <c r="A20" s="119" t="s">
        <v>21</v>
      </c>
      <c r="B20" s="30" t="n">
        <v>1947</v>
      </c>
      <c r="C20" s="30" t="n">
        <v>2126</v>
      </c>
      <c r="D20" s="31" t="n">
        <v>9.19363498687744</v>
      </c>
      <c r="E20" s="37" t="n">
        <v>18686</v>
      </c>
      <c r="F20" s="30" t="n">
        <v>18604</v>
      </c>
      <c r="G20" s="31" t="n">
        <v>-0.438833236694336</v>
      </c>
    </row>
    <row r="21" customFormat="false" ht="14" hidden="false" customHeight="false" outlineLevel="0" collapsed="false">
      <c r="A21" s="119" t="s">
        <v>22</v>
      </c>
      <c r="B21" s="30" t="n">
        <v>222</v>
      </c>
      <c r="C21" s="30" t="n">
        <v>158</v>
      </c>
      <c r="D21" s="31" t="n">
        <v>-28.8288288116455</v>
      </c>
      <c r="E21" s="37" t="n">
        <v>2671</v>
      </c>
      <c r="F21" s="30" t="n">
        <v>2097</v>
      </c>
      <c r="G21" s="31" t="n">
        <v>-21.4900798797607</v>
      </c>
    </row>
    <row r="22" customFormat="false" ht="14" hidden="false" customHeight="false" outlineLevel="0" collapsed="false">
      <c r="A22" s="119" t="s">
        <v>23</v>
      </c>
      <c r="B22" s="30" t="n">
        <v>33</v>
      </c>
      <c r="C22" s="30" t="n">
        <v>27</v>
      </c>
      <c r="D22" s="31" t="n">
        <v>-18.1818180084229</v>
      </c>
      <c r="E22" s="37" t="n">
        <v>236</v>
      </c>
      <c r="F22" s="30" t="n">
        <v>255</v>
      </c>
      <c r="G22" s="31" t="n">
        <v>8.05084705352783</v>
      </c>
    </row>
    <row r="23" customFormat="false" ht="14" hidden="false" customHeight="false" outlineLevel="0" collapsed="false">
      <c r="A23" s="119" t="s">
        <v>24</v>
      </c>
      <c r="B23" s="30" t="n">
        <v>391</v>
      </c>
      <c r="C23" s="30" t="n">
        <v>304</v>
      </c>
      <c r="D23" s="31" t="n">
        <v>-22.2506408691406</v>
      </c>
      <c r="E23" s="37" t="n">
        <v>3215</v>
      </c>
      <c r="F23" s="30" t="n">
        <v>3199</v>
      </c>
      <c r="G23" s="31" t="n">
        <v>-0.497668981552124</v>
      </c>
    </row>
    <row r="24" customFormat="false" ht="14" hidden="false" customHeight="false" outlineLevel="0" collapsed="false">
      <c r="A24" s="119" t="s">
        <v>25</v>
      </c>
      <c r="B24" s="30" t="n">
        <v>296</v>
      </c>
      <c r="C24" s="30" t="n">
        <v>344</v>
      </c>
      <c r="D24" s="31" t="n">
        <v>16.2162189483643</v>
      </c>
      <c r="E24" s="37" t="n">
        <v>3556</v>
      </c>
      <c r="F24" s="30" t="n">
        <v>2992</v>
      </c>
      <c r="G24" s="31" t="n">
        <v>-15.8605155944824</v>
      </c>
    </row>
    <row r="25" customFormat="false" ht="14" hidden="false" customHeight="false" outlineLevel="0" collapsed="false">
      <c r="A25" s="119" t="s">
        <v>26</v>
      </c>
      <c r="B25" s="30" t="n">
        <v>849</v>
      </c>
      <c r="C25" s="30" t="n">
        <v>716</v>
      </c>
      <c r="D25" s="31" t="n">
        <v>-15.6654891967773</v>
      </c>
      <c r="E25" s="37" t="n">
        <v>7599</v>
      </c>
      <c r="F25" s="30" t="n">
        <v>7348</v>
      </c>
      <c r="G25" s="31" t="n">
        <v>-3.30306887626648</v>
      </c>
    </row>
    <row r="26" customFormat="false" ht="14" hidden="false" customHeight="false" outlineLevel="0" collapsed="false">
      <c r="A26" s="119" t="s">
        <v>27</v>
      </c>
      <c r="B26" s="30" t="n">
        <v>8426</v>
      </c>
      <c r="C26" s="30" t="n">
        <v>9004</v>
      </c>
      <c r="D26" s="31" t="n">
        <v>6.85971975326538</v>
      </c>
      <c r="E26" s="37" t="n">
        <v>71462</v>
      </c>
      <c r="F26" s="30" t="n">
        <v>69921</v>
      </c>
      <c r="G26" s="31" t="n">
        <v>-2.15638875961304</v>
      </c>
    </row>
    <row r="27" customFormat="false" ht="14" hidden="false" customHeight="false" outlineLevel="0" collapsed="false">
      <c r="A27" s="119" t="s">
        <v>28</v>
      </c>
      <c r="B27" s="30" t="n">
        <v>1270</v>
      </c>
      <c r="C27" s="30" t="n">
        <v>1179</v>
      </c>
      <c r="D27" s="31" t="n">
        <v>-7.16535472869873</v>
      </c>
      <c r="E27" s="37" t="n">
        <v>9547</v>
      </c>
      <c r="F27" s="30" t="n">
        <v>9796</v>
      </c>
      <c r="G27" s="31" t="n">
        <v>2.60814428329468</v>
      </c>
    </row>
    <row r="28" customFormat="false" ht="14" hidden="false" customHeight="false" outlineLevel="0" collapsed="false">
      <c r="A28" s="118" t="s">
        <v>29</v>
      </c>
      <c r="B28" s="24" t="n">
        <v>568</v>
      </c>
      <c r="C28" s="24" t="n">
        <v>736</v>
      </c>
      <c r="D28" s="25" t="n">
        <v>29.5774688720703</v>
      </c>
      <c r="E28" s="26" t="n">
        <v>5109</v>
      </c>
      <c r="F28" s="24" t="n">
        <v>5816</v>
      </c>
      <c r="G28" s="25" t="n">
        <v>13.8383274078369</v>
      </c>
    </row>
    <row r="29" customFormat="false" ht="14" hidden="false" customHeight="false" outlineLevel="0" collapsed="false">
      <c r="A29" s="118" t="s">
        <v>30</v>
      </c>
      <c r="B29" s="24" t="n">
        <v>10140</v>
      </c>
      <c r="C29" s="24" t="n">
        <v>8009</v>
      </c>
      <c r="D29" s="25" t="n">
        <v>-21.0157814025879</v>
      </c>
      <c r="E29" s="26" t="n">
        <v>61081</v>
      </c>
      <c r="F29" s="24" t="n">
        <v>56994</v>
      </c>
      <c r="G29" s="25" t="n">
        <v>-6.69111633300781</v>
      </c>
    </row>
    <row r="30" customFormat="false" ht="14" hidden="false" customHeight="false" outlineLevel="0" collapsed="false">
      <c r="A30" s="119" t="s">
        <v>31</v>
      </c>
      <c r="B30" s="30" t="n">
        <v>2038</v>
      </c>
      <c r="C30" s="30" t="n">
        <v>2031</v>
      </c>
      <c r="D30" s="31" t="n">
        <v>-0.343471765518189</v>
      </c>
      <c r="E30" s="37" t="n">
        <v>14246</v>
      </c>
      <c r="F30" s="30" t="n">
        <v>12736</v>
      </c>
      <c r="G30" s="31" t="n">
        <v>-10.5994644165039</v>
      </c>
    </row>
    <row r="31" customFormat="false" ht="14" hidden="false" customHeight="false" outlineLevel="0" collapsed="false">
      <c r="A31" s="119" t="s">
        <v>32</v>
      </c>
      <c r="B31" s="30" t="n">
        <v>176</v>
      </c>
      <c r="C31" s="30" t="n">
        <v>133</v>
      </c>
      <c r="D31" s="31" t="n">
        <v>-24.4318180084229</v>
      </c>
      <c r="E31" s="37" t="n">
        <v>1225</v>
      </c>
      <c r="F31" s="30" t="n">
        <v>1024</v>
      </c>
      <c r="G31" s="31" t="n">
        <v>-16.4081630706787</v>
      </c>
    </row>
    <row r="32" customFormat="false" ht="14" hidden="false" customHeight="false" outlineLevel="0" collapsed="false">
      <c r="A32" s="119" t="s">
        <v>33</v>
      </c>
      <c r="B32" s="30" t="n">
        <v>205</v>
      </c>
      <c r="C32" s="30" t="n">
        <v>112</v>
      </c>
      <c r="D32" s="31" t="n">
        <v>-45.365852355957</v>
      </c>
      <c r="E32" s="37" t="n">
        <v>1340</v>
      </c>
      <c r="F32" s="30" t="n">
        <v>1103</v>
      </c>
      <c r="G32" s="31" t="n">
        <v>-17.6865692138672</v>
      </c>
    </row>
    <row r="33" customFormat="false" ht="14" hidden="false" customHeight="false" outlineLevel="0" collapsed="false">
      <c r="A33" s="119" t="s">
        <v>34</v>
      </c>
      <c r="B33" s="30" t="n">
        <v>1259</v>
      </c>
      <c r="C33" s="30" t="n">
        <v>1202</v>
      </c>
      <c r="D33" s="31" t="n">
        <v>-4.5274019241333</v>
      </c>
      <c r="E33" s="37" t="n">
        <v>11013</v>
      </c>
      <c r="F33" s="30" t="n">
        <v>12346</v>
      </c>
      <c r="G33" s="31" t="n">
        <v>12.1038799285889</v>
      </c>
    </row>
    <row r="34" customFormat="false" ht="14" hidden="false" customHeight="false" outlineLevel="0" collapsed="false">
      <c r="A34" s="119" t="s">
        <v>35</v>
      </c>
      <c r="B34" s="30" t="n">
        <v>27</v>
      </c>
      <c r="C34" s="30" t="n">
        <v>34</v>
      </c>
      <c r="D34" s="31" t="n">
        <v>25.9259223937988</v>
      </c>
      <c r="E34" s="37" t="n">
        <v>370</v>
      </c>
      <c r="F34" s="30" t="n">
        <v>447</v>
      </c>
      <c r="G34" s="31" t="n">
        <v>20.8108062744141</v>
      </c>
    </row>
    <row r="35" customFormat="false" ht="14" hidden="false" customHeight="false" outlineLevel="0" collapsed="false">
      <c r="A35" s="119" t="s">
        <v>36</v>
      </c>
      <c r="B35" s="30" t="n">
        <v>267</v>
      </c>
      <c r="C35" s="30" t="n">
        <v>413</v>
      </c>
      <c r="D35" s="31" t="n">
        <v>54.6816482543945</v>
      </c>
      <c r="E35" s="37" t="n">
        <v>2158</v>
      </c>
      <c r="F35" s="30" t="n">
        <v>2193</v>
      </c>
      <c r="G35" s="31" t="n">
        <v>1.62186622619629</v>
      </c>
    </row>
    <row r="36" customFormat="false" ht="14" hidden="false" customHeight="false" outlineLevel="0" collapsed="false">
      <c r="A36" s="119" t="s">
        <v>37</v>
      </c>
      <c r="B36" s="30" t="n">
        <v>3977</v>
      </c>
      <c r="C36" s="30" t="n">
        <v>2410</v>
      </c>
      <c r="D36" s="31" t="n">
        <v>-39.4015617370606</v>
      </c>
      <c r="E36" s="37" t="n">
        <v>16409</v>
      </c>
      <c r="F36" s="30" t="n">
        <v>13544</v>
      </c>
      <c r="G36" s="31" t="n">
        <v>-17.4599285125732</v>
      </c>
    </row>
    <row r="37" customFormat="false" ht="14" hidden="false" customHeight="false" outlineLevel="0" collapsed="false">
      <c r="A37" s="119" t="s">
        <v>38</v>
      </c>
      <c r="B37" s="30" t="n">
        <v>1055</v>
      </c>
      <c r="C37" s="30" t="n">
        <v>564</v>
      </c>
      <c r="D37" s="31" t="n">
        <v>-46.540283203125</v>
      </c>
      <c r="E37" s="37" t="n">
        <v>4582</v>
      </c>
      <c r="F37" s="30" t="n">
        <v>3552</v>
      </c>
      <c r="G37" s="31" t="n">
        <v>-22.4792652130127</v>
      </c>
    </row>
    <row r="38" customFormat="false" ht="14" hidden="false" customHeight="false" outlineLevel="0" collapsed="false">
      <c r="A38" s="119" t="s">
        <v>39</v>
      </c>
      <c r="B38" s="30" t="n">
        <v>65</v>
      </c>
      <c r="C38" s="30" t="n">
        <v>35</v>
      </c>
      <c r="D38" s="31" t="n">
        <v>-46.1538429260254</v>
      </c>
      <c r="E38" s="37" t="n">
        <v>406</v>
      </c>
      <c r="F38" s="30" t="n">
        <v>372</v>
      </c>
      <c r="G38" s="31" t="n">
        <v>-8.37438678741455</v>
      </c>
    </row>
    <row r="39" customFormat="false" ht="14" hidden="false" customHeight="false" outlineLevel="0" collapsed="false">
      <c r="A39" s="119" t="s">
        <v>40</v>
      </c>
      <c r="B39" s="30" t="n">
        <v>173</v>
      </c>
      <c r="C39" s="30" t="n">
        <v>247</v>
      </c>
      <c r="D39" s="31" t="n">
        <v>42.7745704650879</v>
      </c>
      <c r="E39" s="37" t="n">
        <v>1329</v>
      </c>
      <c r="F39" s="30" t="n">
        <v>1542</v>
      </c>
      <c r="G39" s="31" t="n">
        <v>16.0270919799805</v>
      </c>
    </row>
    <row r="40" customFormat="false" ht="14" hidden="false" customHeight="false" outlineLevel="0" collapsed="false">
      <c r="A40" s="119" t="s">
        <v>41</v>
      </c>
      <c r="B40" s="30" t="n">
        <v>169</v>
      </c>
      <c r="C40" s="30" t="n">
        <v>210</v>
      </c>
      <c r="D40" s="31" t="n">
        <v>24.2603530883789</v>
      </c>
      <c r="E40" s="37" t="n">
        <v>1063</v>
      </c>
      <c r="F40" s="30" t="n">
        <v>1052</v>
      </c>
      <c r="G40" s="31" t="n">
        <v>-1.03480815887451</v>
      </c>
    </row>
    <row r="41" customFormat="false" ht="14" hidden="false" customHeight="false" outlineLevel="0" collapsed="false">
      <c r="A41" s="119" t="s">
        <v>42</v>
      </c>
      <c r="B41" s="30" t="n">
        <v>48</v>
      </c>
      <c r="C41" s="30" t="n">
        <v>74</v>
      </c>
      <c r="D41" s="31" t="n">
        <v>54.1666641235352</v>
      </c>
      <c r="E41" s="37" t="n">
        <v>432</v>
      </c>
      <c r="F41" s="30" t="n">
        <v>432</v>
      </c>
      <c r="G41" s="120" t="s">
        <v>82</v>
      </c>
    </row>
    <row r="42" customFormat="false" ht="14" hidden="false" customHeight="false" outlineLevel="0" collapsed="false">
      <c r="A42" s="119" t="s">
        <v>28</v>
      </c>
      <c r="B42" s="30" t="n">
        <v>681</v>
      </c>
      <c r="C42" s="30" t="n">
        <v>544</v>
      </c>
      <c r="D42" s="31" t="n">
        <v>-20.1174736022949</v>
      </c>
      <c r="E42" s="37" t="n">
        <v>6508</v>
      </c>
      <c r="F42" s="30" t="n">
        <v>6651</v>
      </c>
      <c r="G42" s="31" t="n">
        <v>2.19730138778687</v>
      </c>
    </row>
    <row r="43" customFormat="false" ht="14" hidden="false" customHeight="false" outlineLevel="0" collapsed="false">
      <c r="A43" s="118" t="s">
        <v>43</v>
      </c>
      <c r="B43" s="24" t="n">
        <v>2024</v>
      </c>
      <c r="C43" s="24" t="n">
        <v>1851</v>
      </c>
      <c r="D43" s="25" t="n">
        <v>-8.54743099212647</v>
      </c>
      <c r="E43" s="26" t="n">
        <v>16759</v>
      </c>
      <c r="F43" s="24" t="n">
        <v>16460</v>
      </c>
      <c r="G43" s="25" t="n">
        <v>-1.78411602973938</v>
      </c>
    </row>
    <row r="44" customFormat="false" ht="14" hidden="false" customHeight="false" outlineLevel="0" collapsed="false">
      <c r="A44" s="119" t="s">
        <v>44</v>
      </c>
      <c r="B44" s="30" t="n">
        <v>1814</v>
      </c>
      <c r="C44" s="30" t="n">
        <v>1678</v>
      </c>
      <c r="D44" s="31" t="n">
        <v>-7.4972448348999</v>
      </c>
      <c r="E44" s="37" t="n">
        <v>14292</v>
      </c>
      <c r="F44" s="30" t="n">
        <v>14014</v>
      </c>
      <c r="G44" s="31" t="n">
        <v>-1.94514393806458</v>
      </c>
    </row>
    <row r="45" customFormat="false" ht="14" hidden="false" customHeight="false" outlineLevel="0" collapsed="false">
      <c r="A45" s="119" t="s">
        <v>45</v>
      </c>
      <c r="B45" s="30" t="n">
        <v>193</v>
      </c>
      <c r="C45" s="30" t="n">
        <v>132</v>
      </c>
      <c r="D45" s="31" t="n">
        <v>-31.6062145233154</v>
      </c>
      <c r="E45" s="37" t="n">
        <v>2298</v>
      </c>
      <c r="F45" s="30" t="n">
        <v>2152</v>
      </c>
      <c r="G45" s="31" t="n">
        <v>-6.35334873199463</v>
      </c>
    </row>
    <row r="46" customFormat="false" ht="14" hidden="false" customHeight="false" outlineLevel="0" collapsed="false">
      <c r="A46" s="119" t="s">
        <v>28</v>
      </c>
      <c r="B46" s="30" t="n">
        <v>17</v>
      </c>
      <c r="C46" s="30" t="n">
        <v>41</v>
      </c>
      <c r="D46" s="31" t="n">
        <v>141.176467895508</v>
      </c>
      <c r="E46" s="37" t="n">
        <v>169</v>
      </c>
      <c r="F46" s="30" t="n">
        <v>294</v>
      </c>
      <c r="G46" s="31" t="n">
        <v>73.9645004272461</v>
      </c>
    </row>
    <row r="47" customFormat="false" ht="28" hidden="false" customHeight="false" outlineLevel="0" collapsed="false">
      <c r="A47" s="118" t="s">
        <v>46</v>
      </c>
      <c r="B47" s="24" t="n">
        <v>1906</v>
      </c>
      <c r="C47" s="24" t="n">
        <v>1947</v>
      </c>
      <c r="D47" s="25" t="n">
        <v>2.15109586715698</v>
      </c>
      <c r="E47" s="26" t="n">
        <v>15283</v>
      </c>
      <c r="F47" s="24" t="n">
        <v>17350</v>
      </c>
      <c r="G47" s="25" t="n">
        <v>13.524829864502</v>
      </c>
    </row>
    <row r="48" customFormat="false" ht="14" hidden="false" customHeight="false" outlineLevel="0" collapsed="false">
      <c r="A48" s="119" t="s">
        <v>47</v>
      </c>
      <c r="B48" s="30" t="n">
        <v>1633</v>
      </c>
      <c r="C48" s="30" t="n">
        <v>1637</v>
      </c>
      <c r="D48" s="31" t="n">
        <v>0.244951248168945</v>
      </c>
      <c r="E48" s="37" t="n">
        <v>12634</v>
      </c>
      <c r="F48" s="30" t="n">
        <v>14697</v>
      </c>
      <c r="G48" s="31" t="n">
        <v>16.3289546966553</v>
      </c>
    </row>
    <row r="49" customFormat="false" ht="14" hidden="false" customHeight="false" outlineLevel="0" collapsed="false">
      <c r="A49" s="119" t="s">
        <v>28</v>
      </c>
      <c r="B49" s="30" t="n">
        <v>273</v>
      </c>
      <c r="C49" s="30" t="n">
        <v>310</v>
      </c>
      <c r="D49" s="31" t="n">
        <v>13.5531187057495</v>
      </c>
      <c r="E49" s="37" t="n">
        <v>2649</v>
      </c>
      <c r="F49" s="30" t="n">
        <v>2653</v>
      </c>
      <c r="G49" s="31" t="n">
        <v>0.151002407073975</v>
      </c>
    </row>
    <row r="50" customFormat="false" ht="14" hidden="false" customHeight="false" outlineLevel="0" collapsed="false">
      <c r="A50" s="118" t="s">
        <v>48</v>
      </c>
      <c r="B50" s="24" t="n">
        <v>791</v>
      </c>
      <c r="C50" s="24" t="n">
        <v>1043</v>
      </c>
      <c r="D50" s="25" t="n">
        <v>31.8584079742432</v>
      </c>
      <c r="E50" s="26" t="n">
        <v>5409</v>
      </c>
      <c r="F50" s="24" t="n">
        <v>8587</v>
      </c>
      <c r="G50" s="25" t="n">
        <v>58.7539329528809</v>
      </c>
    </row>
    <row r="51" customFormat="false" ht="14" hidden="false" customHeight="false" outlineLevel="0" collapsed="false">
      <c r="A51" s="119" t="s">
        <v>49</v>
      </c>
      <c r="B51" s="30" t="n">
        <v>59</v>
      </c>
      <c r="C51" s="30" t="n">
        <v>61</v>
      </c>
      <c r="D51" s="31" t="n">
        <v>3.38983535766602</v>
      </c>
      <c r="E51" s="37" t="n">
        <v>445</v>
      </c>
      <c r="F51" s="30" t="n">
        <v>1086</v>
      </c>
      <c r="G51" s="31" t="n">
        <v>144.044952392578</v>
      </c>
    </row>
    <row r="52" customFormat="false" ht="14" hidden="false" customHeight="false" outlineLevel="0" collapsed="false">
      <c r="A52" s="119" t="s">
        <v>50</v>
      </c>
      <c r="B52" s="30" t="n">
        <v>369</v>
      </c>
      <c r="C52" s="30" t="n">
        <v>632</v>
      </c>
      <c r="D52" s="31" t="n">
        <v>71.2737121582031</v>
      </c>
      <c r="E52" s="37" t="n">
        <v>2236</v>
      </c>
      <c r="F52" s="30" t="n">
        <v>4597</v>
      </c>
      <c r="G52" s="31" t="n">
        <v>105.590347290039</v>
      </c>
    </row>
    <row r="53" customFormat="false" ht="14" hidden="false" customHeight="false" outlineLevel="0" collapsed="false">
      <c r="A53" s="119" t="s">
        <v>51</v>
      </c>
      <c r="B53" s="30" t="n">
        <v>109</v>
      </c>
      <c r="C53" s="30" t="n">
        <v>93</v>
      </c>
      <c r="D53" s="31" t="n">
        <v>-14.6789016723633</v>
      </c>
      <c r="E53" s="37" t="n">
        <v>942</v>
      </c>
      <c r="F53" s="30" t="n">
        <v>1032</v>
      </c>
      <c r="G53" s="31" t="n">
        <v>9.55413627624512</v>
      </c>
    </row>
    <row r="54" customFormat="false" ht="14" hidden="false" customHeight="false" outlineLevel="0" collapsed="false">
      <c r="A54" s="119" t="s">
        <v>52</v>
      </c>
      <c r="B54" s="30" t="n">
        <v>79</v>
      </c>
      <c r="C54" s="30" t="n">
        <v>37</v>
      </c>
      <c r="D54" s="31" t="n">
        <v>-53.1645545959473</v>
      </c>
      <c r="E54" s="37" t="n">
        <v>571</v>
      </c>
      <c r="F54" s="30" t="n">
        <v>384</v>
      </c>
      <c r="G54" s="31" t="n">
        <v>-32.7495651245117</v>
      </c>
    </row>
    <row r="55" customFormat="false" ht="14" hidden="false" customHeight="false" outlineLevel="0" collapsed="false">
      <c r="A55" s="119" t="s">
        <v>28</v>
      </c>
      <c r="B55" s="30" t="n">
        <v>175</v>
      </c>
      <c r="C55" s="30" t="n">
        <v>220</v>
      </c>
      <c r="D55" s="31" t="n">
        <v>25.7142906188965</v>
      </c>
      <c r="E55" s="37" t="n">
        <v>1215</v>
      </c>
      <c r="F55" s="30" t="n">
        <v>1488</v>
      </c>
      <c r="G55" s="31" t="n">
        <v>22.4691390991211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229754</v>
      </c>
      <c r="C9" s="18" t="n">
        <v>256381</v>
      </c>
      <c r="D9" s="19" t="n">
        <v>11.5893478393555</v>
      </c>
      <c r="E9" s="20" t="n">
        <v>1683988</v>
      </c>
      <c r="F9" s="18" t="n">
        <v>1823979</v>
      </c>
      <c r="G9" s="19" t="n">
        <v>8.31305980682373</v>
      </c>
    </row>
    <row r="10" customFormat="false" ht="14" hidden="false" customHeight="false" outlineLevel="0" collapsed="false">
      <c r="A10" s="118" t="s">
        <v>11</v>
      </c>
      <c r="B10" s="24" t="n">
        <v>72104</v>
      </c>
      <c r="C10" s="24" t="n">
        <v>76750</v>
      </c>
      <c r="D10" s="25" t="n">
        <v>6.44346475601196</v>
      </c>
      <c r="E10" s="26" t="n">
        <v>479287</v>
      </c>
      <c r="F10" s="24" t="n">
        <v>523823</v>
      </c>
      <c r="G10" s="25" t="n">
        <v>9.29213714599609</v>
      </c>
    </row>
    <row r="11" customFormat="false" ht="14" hidden="false" customHeight="false" outlineLevel="0" collapsed="false">
      <c r="A11" s="119" t="s">
        <v>12</v>
      </c>
      <c r="B11" s="30" t="n">
        <v>1041</v>
      </c>
      <c r="C11" s="30" t="n">
        <v>1278</v>
      </c>
      <c r="D11" s="31" t="n">
        <v>22.7665672302246</v>
      </c>
      <c r="E11" s="37" t="n">
        <v>7274</v>
      </c>
      <c r="F11" s="30" t="n">
        <v>8121</v>
      </c>
      <c r="G11" s="31" t="n">
        <v>11.6442089080811</v>
      </c>
    </row>
    <row r="12" customFormat="false" ht="14" hidden="false" customHeight="false" outlineLevel="0" collapsed="false">
      <c r="A12" s="119" t="s">
        <v>13</v>
      </c>
      <c r="B12" s="30" t="n">
        <v>1462</v>
      </c>
      <c r="C12" s="30" t="n">
        <v>1386</v>
      </c>
      <c r="D12" s="31" t="n">
        <v>-5.19835948944092</v>
      </c>
      <c r="E12" s="37" t="n">
        <v>8814</v>
      </c>
      <c r="F12" s="30" t="n">
        <v>10930</v>
      </c>
      <c r="G12" s="31" t="n">
        <v>24.0072612762451</v>
      </c>
    </row>
    <row r="13" customFormat="false" ht="14" hidden="false" customHeight="false" outlineLevel="0" collapsed="false">
      <c r="A13" s="119" t="s">
        <v>14</v>
      </c>
      <c r="B13" s="30" t="n">
        <v>931</v>
      </c>
      <c r="C13" s="30" t="n">
        <v>894</v>
      </c>
      <c r="D13" s="31" t="n">
        <v>-3.97422313690186</v>
      </c>
      <c r="E13" s="37" t="n">
        <v>7224</v>
      </c>
      <c r="F13" s="30" t="n">
        <v>8589</v>
      </c>
      <c r="G13" s="31" t="n">
        <v>18.8953514099121</v>
      </c>
    </row>
    <row r="14" customFormat="false" ht="14" hidden="false" customHeight="false" outlineLevel="0" collapsed="false">
      <c r="A14" s="119" t="s">
        <v>15</v>
      </c>
      <c r="B14" s="30" t="n">
        <v>364</v>
      </c>
      <c r="C14" s="30" t="n">
        <v>450</v>
      </c>
      <c r="D14" s="31" t="n">
        <v>23.6263751983643</v>
      </c>
      <c r="E14" s="37" t="n">
        <v>2241</v>
      </c>
      <c r="F14" s="30" t="n">
        <v>3037</v>
      </c>
      <c r="G14" s="31" t="n">
        <v>35.5198631286621</v>
      </c>
    </row>
    <row r="15" customFormat="false" ht="14" hidden="false" customHeight="false" outlineLevel="0" collapsed="false">
      <c r="A15" s="119" t="s">
        <v>16</v>
      </c>
      <c r="B15" s="30" t="n">
        <v>4170</v>
      </c>
      <c r="C15" s="30" t="n">
        <v>3985</v>
      </c>
      <c r="D15" s="31" t="n">
        <v>-4.43645095825195</v>
      </c>
      <c r="E15" s="37" t="n">
        <v>28486</v>
      </c>
      <c r="F15" s="30" t="n">
        <v>32956</v>
      </c>
      <c r="G15" s="31" t="n">
        <v>15.6919240951538</v>
      </c>
    </row>
    <row r="16" customFormat="false" ht="14" hidden="false" customHeight="false" outlineLevel="0" collapsed="false">
      <c r="A16" s="119" t="s">
        <v>17</v>
      </c>
      <c r="B16" s="30" t="n">
        <v>15208</v>
      </c>
      <c r="C16" s="30" t="n">
        <v>16392</v>
      </c>
      <c r="D16" s="31" t="n">
        <v>7.7853798866272</v>
      </c>
      <c r="E16" s="37" t="n">
        <v>92818</v>
      </c>
      <c r="F16" s="30" t="n">
        <v>103093</v>
      </c>
      <c r="G16" s="31" t="n">
        <v>11.0700492858887</v>
      </c>
    </row>
    <row r="17" customFormat="false" ht="14" hidden="false" customHeight="false" outlineLevel="0" collapsed="false">
      <c r="A17" s="119" t="s">
        <v>18</v>
      </c>
      <c r="B17" s="30" t="n">
        <v>171</v>
      </c>
      <c r="C17" s="30" t="n">
        <v>161</v>
      </c>
      <c r="D17" s="31" t="n">
        <v>-5.84795475006104</v>
      </c>
      <c r="E17" s="37" t="n">
        <v>1268</v>
      </c>
      <c r="F17" s="30" t="n">
        <v>1554</v>
      </c>
      <c r="G17" s="31" t="n">
        <v>22.5552082061768</v>
      </c>
    </row>
    <row r="18" customFormat="false" ht="14" hidden="false" customHeight="false" outlineLevel="0" collapsed="false">
      <c r="A18" s="119" t="s">
        <v>19</v>
      </c>
      <c r="B18" s="30" t="n">
        <v>1851</v>
      </c>
      <c r="C18" s="30" t="n">
        <v>2648</v>
      </c>
      <c r="D18" s="31" t="n">
        <v>43.0578117370606</v>
      </c>
      <c r="E18" s="37" t="n">
        <v>9413</v>
      </c>
      <c r="F18" s="30" t="n">
        <v>17804</v>
      </c>
      <c r="G18" s="31" t="n">
        <v>89.1426773071289</v>
      </c>
    </row>
    <row r="19" customFormat="false" ht="14" hidden="false" customHeight="false" outlineLevel="0" collapsed="false">
      <c r="A19" s="119" t="s">
        <v>20</v>
      </c>
      <c r="B19" s="30" t="n">
        <v>1709</v>
      </c>
      <c r="C19" s="30" t="n">
        <v>2086</v>
      </c>
      <c r="D19" s="31" t="n">
        <v>22.0596790313721</v>
      </c>
      <c r="E19" s="37" t="n">
        <v>13475</v>
      </c>
      <c r="F19" s="30" t="n">
        <v>15827</v>
      </c>
      <c r="G19" s="31" t="n">
        <v>17.4545402526855</v>
      </c>
    </row>
    <row r="20" customFormat="false" ht="14" hidden="false" customHeight="false" outlineLevel="0" collapsed="false">
      <c r="A20" s="119" t="s">
        <v>21</v>
      </c>
      <c r="B20" s="30" t="n">
        <v>4339</v>
      </c>
      <c r="C20" s="30" t="n">
        <v>5482</v>
      </c>
      <c r="D20" s="31" t="n">
        <v>26.3424758911133</v>
      </c>
      <c r="E20" s="37" t="n">
        <v>29985</v>
      </c>
      <c r="F20" s="30" t="n">
        <v>38501</v>
      </c>
      <c r="G20" s="31" t="n">
        <v>28.4008617401123</v>
      </c>
    </row>
    <row r="21" customFormat="false" ht="14" hidden="false" customHeight="false" outlineLevel="0" collapsed="false">
      <c r="A21" s="119" t="s">
        <v>22</v>
      </c>
      <c r="B21" s="30" t="n">
        <v>531</v>
      </c>
      <c r="C21" s="30" t="n">
        <v>514</v>
      </c>
      <c r="D21" s="31" t="n">
        <v>-3.20150852203369</v>
      </c>
      <c r="E21" s="37" t="n">
        <v>3937</v>
      </c>
      <c r="F21" s="30" t="n">
        <v>4782</v>
      </c>
      <c r="G21" s="31" t="n">
        <v>21.4630489349365</v>
      </c>
    </row>
    <row r="22" customFormat="false" ht="14" hidden="false" customHeight="false" outlineLevel="0" collapsed="false">
      <c r="A22" s="119" t="s">
        <v>23</v>
      </c>
      <c r="B22" s="30" t="n">
        <v>342</v>
      </c>
      <c r="C22" s="30" t="n">
        <v>359</v>
      </c>
      <c r="D22" s="31" t="n">
        <v>4.97076511383057</v>
      </c>
      <c r="E22" s="37" t="n">
        <v>2567</v>
      </c>
      <c r="F22" s="30" t="n">
        <v>2404</v>
      </c>
      <c r="G22" s="31" t="n">
        <v>-6.34982585906982</v>
      </c>
    </row>
    <row r="23" customFormat="false" ht="14" hidden="false" customHeight="false" outlineLevel="0" collapsed="false">
      <c r="A23" s="119" t="s">
        <v>24</v>
      </c>
      <c r="B23" s="30" t="n">
        <v>1589</v>
      </c>
      <c r="C23" s="30" t="n">
        <v>1543</v>
      </c>
      <c r="D23" s="31" t="n">
        <v>-2.89490222930908</v>
      </c>
      <c r="E23" s="37" t="n">
        <v>11790</v>
      </c>
      <c r="F23" s="30" t="n">
        <v>12614</v>
      </c>
      <c r="G23" s="31" t="n">
        <v>6.98897838592529</v>
      </c>
    </row>
    <row r="24" customFormat="false" ht="14" hidden="false" customHeight="false" outlineLevel="0" collapsed="false">
      <c r="A24" s="119" t="s">
        <v>25</v>
      </c>
      <c r="B24" s="30" t="n">
        <v>869</v>
      </c>
      <c r="C24" s="30" t="n">
        <v>859</v>
      </c>
      <c r="D24" s="31" t="n">
        <v>-1.15074515342712</v>
      </c>
      <c r="E24" s="37" t="n">
        <v>7377</v>
      </c>
      <c r="F24" s="30" t="n">
        <v>8373</v>
      </c>
      <c r="G24" s="31" t="n">
        <v>13.5014171600342</v>
      </c>
    </row>
    <row r="25" customFormat="false" ht="14" hidden="false" customHeight="false" outlineLevel="0" collapsed="false">
      <c r="A25" s="119" t="s">
        <v>26</v>
      </c>
      <c r="B25" s="30" t="n">
        <v>3514</v>
      </c>
      <c r="C25" s="30" t="n">
        <v>3511</v>
      </c>
      <c r="D25" s="31" t="n">
        <v>-0.085371732711792</v>
      </c>
      <c r="E25" s="37" t="n">
        <v>27859</v>
      </c>
      <c r="F25" s="30" t="n">
        <v>25974</v>
      </c>
      <c r="G25" s="31" t="n">
        <v>-6.76621818542481</v>
      </c>
    </row>
    <row r="26" customFormat="false" ht="14" hidden="false" customHeight="false" outlineLevel="0" collapsed="false">
      <c r="A26" s="119" t="s">
        <v>27</v>
      </c>
      <c r="B26" s="30" t="n">
        <v>30390</v>
      </c>
      <c r="C26" s="30" t="n">
        <v>30814</v>
      </c>
      <c r="D26" s="31" t="n">
        <v>1.39520168304443</v>
      </c>
      <c r="E26" s="37" t="n">
        <v>201073</v>
      </c>
      <c r="F26" s="30" t="n">
        <v>199627</v>
      </c>
      <c r="G26" s="31" t="n">
        <v>-0.719141960144043</v>
      </c>
    </row>
    <row r="27" customFormat="false" ht="14" hidden="false" customHeight="false" outlineLevel="0" collapsed="false">
      <c r="A27" s="119" t="s">
        <v>28</v>
      </c>
      <c r="B27" s="30" t="n">
        <v>3623</v>
      </c>
      <c r="C27" s="30" t="n">
        <v>4388</v>
      </c>
      <c r="D27" s="31" t="n">
        <v>21.1151008605957</v>
      </c>
      <c r="E27" s="37" t="n">
        <v>23686</v>
      </c>
      <c r="F27" s="30" t="n">
        <v>29637</v>
      </c>
      <c r="G27" s="31" t="n">
        <v>25.1245498657227</v>
      </c>
    </row>
    <row r="28" customFormat="false" ht="14" hidden="false" customHeight="false" outlineLevel="0" collapsed="false">
      <c r="A28" s="118" t="s">
        <v>29</v>
      </c>
      <c r="B28" s="24" t="n">
        <v>1407</v>
      </c>
      <c r="C28" s="24" t="n">
        <v>1383</v>
      </c>
      <c r="D28" s="25" t="n">
        <v>-1.70575976371765</v>
      </c>
      <c r="E28" s="26" t="n">
        <v>9552</v>
      </c>
      <c r="F28" s="24" t="n">
        <v>10116</v>
      </c>
      <c r="G28" s="25" t="n">
        <v>5.90451955795288</v>
      </c>
    </row>
    <row r="29" customFormat="false" ht="14" hidden="false" customHeight="false" outlineLevel="0" collapsed="false">
      <c r="A29" s="118" t="s">
        <v>30</v>
      </c>
      <c r="B29" s="24" t="n">
        <v>104420</v>
      </c>
      <c r="C29" s="24" t="n">
        <v>123915</v>
      </c>
      <c r="D29" s="25" t="n">
        <v>18.6697959899902</v>
      </c>
      <c r="E29" s="26" t="n">
        <v>788580</v>
      </c>
      <c r="F29" s="24" t="n">
        <v>876560</v>
      </c>
      <c r="G29" s="25" t="n">
        <v>11.1567611694336</v>
      </c>
    </row>
    <row r="30" customFormat="false" ht="14" hidden="false" customHeight="false" outlineLevel="0" collapsed="false">
      <c r="A30" s="119" t="s">
        <v>31</v>
      </c>
      <c r="B30" s="30" t="n">
        <v>39507</v>
      </c>
      <c r="C30" s="30" t="n">
        <v>50573</v>
      </c>
      <c r="D30" s="31" t="n">
        <v>28.0102252960205</v>
      </c>
      <c r="E30" s="37" t="n">
        <v>280609</v>
      </c>
      <c r="F30" s="30" t="n">
        <v>311812</v>
      </c>
      <c r="G30" s="31" t="n">
        <v>11.1197471618652</v>
      </c>
    </row>
    <row r="31" customFormat="false" ht="14" hidden="false" customHeight="false" outlineLevel="0" collapsed="false">
      <c r="A31" s="119" t="s">
        <v>32</v>
      </c>
      <c r="B31" s="30" t="n">
        <v>9856</v>
      </c>
      <c r="C31" s="30" t="n">
        <v>11041</v>
      </c>
      <c r="D31" s="31" t="n">
        <v>12.023138999939</v>
      </c>
      <c r="E31" s="37" t="n">
        <v>50498</v>
      </c>
      <c r="F31" s="30" t="n">
        <v>74036</v>
      </c>
      <c r="G31" s="31" t="n">
        <v>46.6117515563965</v>
      </c>
    </row>
    <row r="32" customFormat="false" ht="14" hidden="false" customHeight="false" outlineLevel="0" collapsed="false">
      <c r="A32" s="119" t="s">
        <v>33</v>
      </c>
      <c r="B32" s="30" t="n">
        <v>7031</v>
      </c>
      <c r="C32" s="30" t="n">
        <v>10219</v>
      </c>
      <c r="D32" s="31" t="n">
        <v>45.3420524597168</v>
      </c>
      <c r="E32" s="37" t="n">
        <v>76129</v>
      </c>
      <c r="F32" s="30" t="n">
        <v>82894</v>
      </c>
      <c r="G32" s="31" t="n">
        <v>8.88623046875</v>
      </c>
    </row>
    <row r="33" customFormat="false" ht="14" hidden="false" customHeight="false" outlineLevel="0" collapsed="false">
      <c r="A33" s="119" t="s">
        <v>34</v>
      </c>
      <c r="B33" s="30" t="n">
        <v>4902</v>
      </c>
      <c r="C33" s="30" t="n">
        <v>8911</v>
      </c>
      <c r="D33" s="31" t="n">
        <v>81.7829513549805</v>
      </c>
      <c r="E33" s="37" t="n">
        <v>58361</v>
      </c>
      <c r="F33" s="30" t="n">
        <v>80012</v>
      </c>
      <c r="G33" s="31" t="n">
        <v>37.0984077453613</v>
      </c>
    </row>
    <row r="34" customFormat="false" ht="14" hidden="false" customHeight="false" outlineLevel="0" collapsed="false">
      <c r="A34" s="119" t="s">
        <v>35</v>
      </c>
      <c r="B34" s="30" t="n">
        <v>1049</v>
      </c>
      <c r="C34" s="30" t="n">
        <v>1153</v>
      </c>
      <c r="D34" s="31" t="n">
        <v>9.91420745849609</v>
      </c>
      <c r="E34" s="37" t="n">
        <v>11311</v>
      </c>
      <c r="F34" s="30" t="n">
        <v>13911</v>
      </c>
      <c r="G34" s="31" t="n">
        <v>22.9864711761475</v>
      </c>
    </row>
    <row r="35" customFormat="false" ht="14" hidden="false" customHeight="false" outlineLevel="0" collapsed="false">
      <c r="A35" s="119" t="s">
        <v>36</v>
      </c>
      <c r="B35" s="30" t="n">
        <v>951</v>
      </c>
      <c r="C35" s="30" t="n">
        <v>1271</v>
      </c>
      <c r="D35" s="31" t="n">
        <v>33.6487884521484</v>
      </c>
      <c r="E35" s="37" t="n">
        <v>6752</v>
      </c>
      <c r="F35" s="30" t="n">
        <v>7608</v>
      </c>
      <c r="G35" s="31" t="n">
        <v>12.6777286529541</v>
      </c>
    </row>
    <row r="36" customFormat="false" ht="14" hidden="false" customHeight="false" outlineLevel="0" collapsed="false">
      <c r="A36" s="119" t="s">
        <v>37</v>
      </c>
      <c r="B36" s="30" t="n">
        <v>17466</v>
      </c>
      <c r="C36" s="30" t="n">
        <v>15314</v>
      </c>
      <c r="D36" s="31" t="n">
        <v>-12.3210792541504</v>
      </c>
      <c r="E36" s="37" t="n">
        <v>124230</v>
      </c>
      <c r="F36" s="30" t="n">
        <v>106128</v>
      </c>
      <c r="G36" s="31" t="n">
        <v>-14.5713567733765</v>
      </c>
    </row>
    <row r="37" customFormat="false" ht="14" hidden="false" customHeight="false" outlineLevel="0" collapsed="false">
      <c r="A37" s="119" t="s">
        <v>38</v>
      </c>
      <c r="B37" s="30" t="n">
        <v>12039</v>
      </c>
      <c r="C37" s="30" t="n">
        <v>12300</v>
      </c>
      <c r="D37" s="31" t="n">
        <v>2.16795206069946</v>
      </c>
      <c r="E37" s="37" t="n">
        <v>89930</v>
      </c>
      <c r="F37" s="30" t="n">
        <v>91246</v>
      </c>
      <c r="G37" s="31" t="n">
        <v>1.46336555480957</v>
      </c>
    </row>
    <row r="38" customFormat="false" ht="14" hidden="false" customHeight="false" outlineLevel="0" collapsed="false">
      <c r="A38" s="119" t="s">
        <v>39</v>
      </c>
      <c r="B38" s="30" t="n">
        <v>1049</v>
      </c>
      <c r="C38" s="30" t="n">
        <v>1201</v>
      </c>
      <c r="D38" s="31" t="n">
        <v>14.4899845123291</v>
      </c>
      <c r="E38" s="37" t="n">
        <v>6385</v>
      </c>
      <c r="F38" s="30" t="n">
        <v>6705</v>
      </c>
      <c r="G38" s="31" t="n">
        <v>5.01174926757813</v>
      </c>
    </row>
    <row r="39" customFormat="false" ht="14" hidden="false" customHeight="false" outlineLevel="0" collapsed="false">
      <c r="A39" s="119" t="s">
        <v>40</v>
      </c>
      <c r="B39" s="30" t="n">
        <v>4837</v>
      </c>
      <c r="C39" s="30" t="n">
        <v>4745</v>
      </c>
      <c r="D39" s="31" t="n">
        <v>-1.90200805664063</v>
      </c>
      <c r="E39" s="37" t="n">
        <v>36656</v>
      </c>
      <c r="F39" s="30" t="n">
        <v>40218</v>
      </c>
      <c r="G39" s="31" t="n">
        <v>9.71736907958984</v>
      </c>
    </row>
    <row r="40" customFormat="false" ht="14" hidden="false" customHeight="false" outlineLevel="0" collapsed="false">
      <c r="A40" s="119" t="s">
        <v>41</v>
      </c>
      <c r="B40" s="30" t="n">
        <v>1764</v>
      </c>
      <c r="C40" s="30" t="n">
        <v>1718</v>
      </c>
      <c r="D40" s="31" t="n">
        <v>-2.60770916938782</v>
      </c>
      <c r="E40" s="37" t="n">
        <v>14302</v>
      </c>
      <c r="F40" s="30" t="n">
        <v>14758</v>
      </c>
      <c r="G40" s="31" t="n">
        <v>3.18835973739624</v>
      </c>
    </row>
    <row r="41" customFormat="false" ht="14" hidden="false" customHeight="false" outlineLevel="0" collapsed="false">
      <c r="A41" s="119" t="s">
        <v>42</v>
      </c>
      <c r="B41" s="30" t="n">
        <v>908</v>
      </c>
      <c r="C41" s="30" t="n">
        <v>1200</v>
      </c>
      <c r="D41" s="31" t="n">
        <v>32.1585884094238</v>
      </c>
      <c r="E41" s="37" t="n">
        <v>7783</v>
      </c>
      <c r="F41" s="30" t="n">
        <v>9059</v>
      </c>
      <c r="G41" s="31" t="n">
        <v>16.3947105407715</v>
      </c>
    </row>
    <row r="42" customFormat="false" ht="14" hidden="false" customHeight="false" outlineLevel="0" collapsed="false">
      <c r="A42" s="119" t="s">
        <v>28</v>
      </c>
      <c r="B42" s="30" t="n">
        <v>3061</v>
      </c>
      <c r="C42" s="30" t="n">
        <v>4269</v>
      </c>
      <c r="D42" s="31" t="n">
        <v>39.4642219543457</v>
      </c>
      <c r="E42" s="37" t="n">
        <v>25634</v>
      </c>
      <c r="F42" s="30" t="n">
        <v>38173</v>
      </c>
      <c r="G42" s="31" t="n">
        <v>48.9155044555664</v>
      </c>
    </row>
    <row r="43" customFormat="false" ht="14" hidden="false" customHeight="false" outlineLevel="0" collapsed="false">
      <c r="A43" s="118" t="s">
        <v>43</v>
      </c>
      <c r="B43" s="24" t="n">
        <v>38623</v>
      </c>
      <c r="C43" s="24" t="n">
        <v>34561</v>
      </c>
      <c r="D43" s="25" t="n">
        <v>-10.5170488357544</v>
      </c>
      <c r="E43" s="26" t="n">
        <v>256613</v>
      </c>
      <c r="F43" s="24" t="n">
        <v>238542</v>
      </c>
      <c r="G43" s="25" t="n">
        <v>-7.04212188720703</v>
      </c>
    </row>
    <row r="44" customFormat="false" ht="14" hidden="false" customHeight="false" outlineLevel="0" collapsed="false">
      <c r="A44" s="119" t="s">
        <v>44</v>
      </c>
      <c r="B44" s="30" t="n">
        <v>32912</v>
      </c>
      <c r="C44" s="30" t="n">
        <v>29079</v>
      </c>
      <c r="D44" s="31" t="n">
        <v>-11.6462049484253</v>
      </c>
      <c r="E44" s="37" t="n">
        <v>216761</v>
      </c>
      <c r="F44" s="30" t="n">
        <v>196699</v>
      </c>
      <c r="G44" s="31" t="n">
        <v>-9.25535583496094</v>
      </c>
    </row>
    <row r="45" customFormat="false" ht="14" hidden="false" customHeight="false" outlineLevel="0" collapsed="false">
      <c r="A45" s="119" t="s">
        <v>45</v>
      </c>
      <c r="B45" s="30" t="n">
        <v>5540</v>
      </c>
      <c r="C45" s="30" t="n">
        <v>5207</v>
      </c>
      <c r="D45" s="31" t="n">
        <v>-6.01083040237427</v>
      </c>
      <c r="E45" s="37" t="n">
        <v>38562</v>
      </c>
      <c r="F45" s="30" t="n">
        <v>39679</v>
      </c>
      <c r="G45" s="31" t="n">
        <v>2.89663076400757</v>
      </c>
    </row>
    <row r="46" customFormat="false" ht="14" hidden="false" customHeight="false" outlineLevel="0" collapsed="false">
      <c r="A46" s="119" t="s">
        <v>28</v>
      </c>
      <c r="B46" s="30" t="n">
        <v>171</v>
      </c>
      <c r="C46" s="30" t="n">
        <v>275</v>
      </c>
      <c r="D46" s="31" t="n">
        <v>60.8187065124512</v>
      </c>
      <c r="E46" s="37" t="n">
        <v>1290</v>
      </c>
      <c r="F46" s="30" t="n">
        <v>2164</v>
      </c>
      <c r="G46" s="31" t="n">
        <v>67.7519302368164</v>
      </c>
    </row>
    <row r="47" customFormat="false" ht="28" hidden="false" customHeight="false" outlineLevel="0" collapsed="false">
      <c r="A47" s="118" t="s">
        <v>46</v>
      </c>
      <c r="B47" s="24" t="n">
        <v>9399</v>
      </c>
      <c r="C47" s="24" t="n">
        <v>13806</v>
      </c>
      <c r="D47" s="25" t="n">
        <v>46.8879699707031</v>
      </c>
      <c r="E47" s="26" t="n">
        <v>121368</v>
      </c>
      <c r="F47" s="24" t="n">
        <v>125154</v>
      </c>
      <c r="G47" s="25" t="n">
        <v>3.11943292617798</v>
      </c>
    </row>
    <row r="48" customFormat="false" ht="14" hidden="false" customHeight="false" outlineLevel="0" collapsed="false">
      <c r="A48" s="119" t="s">
        <v>47</v>
      </c>
      <c r="B48" s="30" t="n">
        <v>8261</v>
      </c>
      <c r="C48" s="30" t="n">
        <v>12413</v>
      </c>
      <c r="D48" s="31" t="n">
        <v>50.2602577209473</v>
      </c>
      <c r="E48" s="37" t="n">
        <v>112569</v>
      </c>
      <c r="F48" s="30" t="n">
        <v>113923</v>
      </c>
      <c r="G48" s="31" t="n">
        <v>1.20282173156738</v>
      </c>
    </row>
    <row r="49" customFormat="false" ht="14" hidden="false" customHeight="false" outlineLevel="0" collapsed="false">
      <c r="A49" s="119" t="s">
        <v>28</v>
      </c>
      <c r="B49" s="30" t="n">
        <v>1138</v>
      </c>
      <c r="C49" s="30" t="n">
        <v>1393</v>
      </c>
      <c r="D49" s="31" t="n">
        <v>22.4077339172363</v>
      </c>
      <c r="E49" s="37" t="n">
        <v>8799</v>
      </c>
      <c r="F49" s="30" t="n">
        <v>11231</v>
      </c>
      <c r="G49" s="31" t="n">
        <v>27.6395072937012</v>
      </c>
    </row>
    <row r="50" customFormat="false" ht="14" hidden="false" customHeight="false" outlineLevel="0" collapsed="false">
      <c r="A50" s="118" t="s">
        <v>48</v>
      </c>
      <c r="B50" s="24" t="n">
        <v>3801</v>
      </c>
      <c r="C50" s="24" t="n">
        <v>5966</v>
      </c>
      <c r="D50" s="25" t="n">
        <v>56.9586982727051</v>
      </c>
      <c r="E50" s="26" t="n">
        <v>28588</v>
      </c>
      <c r="F50" s="24" t="n">
        <v>49784</v>
      </c>
      <c r="G50" s="25" t="n">
        <v>74.1429901123047</v>
      </c>
    </row>
    <row r="51" customFormat="false" ht="14" hidden="false" customHeight="false" outlineLevel="0" collapsed="false">
      <c r="A51" s="119" t="s">
        <v>49</v>
      </c>
      <c r="B51" s="30" t="n">
        <v>313</v>
      </c>
      <c r="C51" s="30" t="n">
        <v>396</v>
      </c>
      <c r="D51" s="31" t="n">
        <v>26.5175704956055</v>
      </c>
      <c r="E51" s="37" t="n">
        <v>2253</v>
      </c>
      <c r="F51" s="30" t="n">
        <v>3558</v>
      </c>
      <c r="G51" s="31" t="n">
        <v>57.9227676391602</v>
      </c>
    </row>
    <row r="52" customFormat="false" ht="14" hidden="false" customHeight="false" outlineLevel="0" collapsed="false">
      <c r="A52" s="119" t="s">
        <v>50</v>
      </c>
      <c r="B52" s="30" t="n">
        <v>2172</v>
      </c>
      <c r="C52" s="30" t="n">
        <v>3969</v>
      </c>
      <c r="D52" s="31" t="n">
        <v>82.7348098754883</v>
      </c>
      <c r="E52" s="37" t="n">
        <v>15949</v>
      </c>
      <c r="F52" s="30" t="n">
        <v>32606</v>
      </c>
      <c r="G52" s="31" t="n">
        <v>104.439140319824</v>
      </c>
    </row>
    <row r="53" customFormat="false" ht="14" hidden="false" customHeight="false" outlineLevel="0" collapsed="false">
      <c r="A53" s="119" t="s">
        <v>51</v>
      </c>
      <c r="B53" s="30" t="n">
        <v>285</v>
      </c>
      <c r="C53" s="30" t="n">
        <v>423</v>
      </c>
      <c r="D53" s="31" t="n">
        <v>48.4210510253906</v>
      </c>
      <c r="E53" s="37" t="n">
        <v>2871</v>
      </c>
      <c r="F53" s="30" t="n">
        <v>4053</v>
      </c>
      <c r="G53" s="31" t="n">
        <v>41.1703224182129</v>
      </c>
    </row>
    <row r="54" customFormat="false" ht="14" hidden="false" customHeight="false" outlineLevel="0" collapsed="false">
      <c r="A54" s="119" t="s">
        <v>52</v>
      </c>
      <c r="B54" s="30" t="n">
        <v>129</v>
      </c>
      <c r="C54" s="30" t="n">
        <v>89</v>
      </c>
      <c r="D54" s="31" t="n">
        <v>-31.007755279541</v>
      </c>
      <c r="E54" s="37" t="n">
        <v>953</v>
      </c>
      <c r="F54" s="30" t="n">
        <v>857</v>
      </c>
      <c r="G54" s="31" t="n">
        <v>-10.0734529495239</v>
      </c>
    </row>
    <row r="55" customFormat="false" ht="14" hidden="false" customHeight="false" outlineLevel="0" collapsed="false">
      <c r="A55" s="119" t="s">
        <v>28</v>
      </c>
      <c r="B55" s="30" t="n">
        <v>902</v>
      </c>
      <c r="C55" s="30" t="n">
        <v>1089</v>
      </c>
      <c r="D55" s="31" t="n">
        <v>20.7317123413086</v>
      </c>
      <c r="E55" s="37" t="n">
        <v>6562</v>
      </c>
      <c r="F55" s="30" t="n">
        <v>8710</v>
      </c>
      <c r="G55" s="31" t="n">
        <v>32.7339172363281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90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3085</v>
      </c>
      <c r="C9" s="18" t="n">
        <v>3236</v>
      </c>
      <c r="D9" s="19" t="n">
        <v>4.89464998245239</v>
      </c>
      <c r="E9" s="20" t="n">
        <v>20015</v>
      </c>
      <c r="F9" s="18" t="n">
        <v>19606</v>
      </c>
      <c r="G9" s="19" t="n">
        <v>-2.04346776008606</v>
      </c>
    </row>
    <row r="10" customFormat="false" ht="14" hidden="false" customHeight="false" outlineLevel="0" collapsed="false">
      <c r="A10" s="118" t="s">
        <v>11</v>
      </c>
      <c r="B10" s="24" t="n">
        <v>2554</v>
      </c>
      <c r="C10" s="24" t="n">
        <v>2605</v>
      </c>
      <c r="D10" s="25" t="n">
        <v>1.99686288833618</v>
      </c>
      <c r="E10" s="26" t="n">
        <v>16452</v>
      </c>
      <c r="F10" s="24" t="n">
        <v>16219</v>
      </c>
      <c r="G10" s="25" t="n">
        <v>-1.41624212265015</v>
      </c>
    </row>
    <row r="11" customFormat="false" ht="14" hidden="false" customHeight="false" outlineLevel="0" collapsed="false">
      <c r="A11" s="119" t="s">
        <v>12</v>
      </c>
      <c r="B11" s="30" t="n">
        <v>92</v>
      </c>
      <c r="C11" s="30" t="n">
        <v>79</v>
      </c>
      <c r="D11" s="31" t="n">
        <v>-14.1304378509521</v>
      </c>
      <c r="E11" s="37" t="n">
        <v>582</v>
      </c>
      <c r="F11" s="30" t="n">
        <v>521</v>
      </c>
      <c r="G11" s="31" t="n">
        <v>-10.4811010360718</v>
      </c>
    </row>
    <row r="12" customFormat="false" ht="14" hidden="false" customHeight="false" outlineLevel="0" collapsed="false">
      <c r="A12" s="119" t="s">
        <v>13</v>
      </c>
      <c r="B12" s="30" t="n">
        <v>41</v>
      </c>
      <c r="C12" s="30" t="n">
        <v>44</v>
      </c>
      <c r="D12" s="31" t="n">
        <v>7.31707811355591</v>
      </c>
      <c r="E12" s="37" t="n">
        <v>258</v>
      </c>
      <c r="F12" s="30" t="n">
        <v>220</v>
      </c>
      <c r="G12" s="31" t="n">
        <v>-14.7286834716797</v>
      </c>
    </row>
    <row r="13" customFormat="false" ht="14" hidden="false" customHeight="false" outlineLevel="0" collapsed="false">
      <c r="A13" s="119" t="s">
        <v>14</v>
      </c>
      <c r="B13" s="30" t="n">
        <v>7</v>
      </c>
      <c r="C13" s="30" t="n">
        <v>4</v>
      </c>
      <c r="D13" s="31" t="n">
        <v>-42.8571395874023</v>
      </c>
      <c r="E13" s="37" t="n">
        <v>88</v>
      </c>
      <c r="F13" s="30" t="n">
        <v>100</v>
      </c>
      <c r="G13" s="31" t="n">
        <v>13.6363620758057</v>
      </c>
    </row>
    <row r="14" customFormat="false" ht="14" hidden="false" customHeight="false" outlineLevel="0" collapsed="false">
      <c r="A14" s="119" t="s">
        <v>15</v>
      </c>
      <c r="B14" s="30" t="n">
        <v>1</v>
      </c>
      <c r="C14" s="30" t="n">
        <v>3</v>
      </c>
      <c r="D14" s="31" t="n">
        <v>200</v>
      </c>
      <c r="E14" s="37" t="n">
        <v>41</v>
      </c>
      <c r="F14" s="30" t="n">
        <v>36</v>
      </c>
      <c r="G14" s="31" t="n">
        <v>-12.1951217651367</v>
      </c>
    </row>
    <row r="15" customFormat="false" ht="14" hidden="false" customHeight="false" outlineLevel="0" collapsed="false">
      <c r="A15" s="119" t="s">
        <v>16</v>
      </c>
      <c r="B15" s="30" t="n">
        <v>133</v>
      </c>
      <c r="C15" s="30" t="n">
        <v>139</v>
      </c>
      <c r="D15" s="31" t="n">
        <v>4.51127290725708</v>
      </c>
      <c r="E15" s="37" t="n">
        <v>899</v>
      </c>
      <c r="F15" s="30" t="n">
        <v>1067</v>
      </c>
      <c r="G15" s="31" t="n">
        <v>18.687427520752</v>
      </c>
    </row>
    <row r="16" customFormat="false" ht="14" hidden="false" customHeight="false" outlineLevel="0" collapsed="false">
      <c r="A16" s="119" t="s">
        <v>17</v>
      </c>
      <c r="B16" s="30" t="n">
        <v>1210</v>
      </c>
      <c r="C16" s="30" t="n">
        <v>1376</v>
      </c>
      <c r="D16" s="31" t="n">
        <v>13.7190103530884</v>
      </c>
      <c r="E16" s="37" t="n">
        <v>7987</v>
      </c>
      <c r="F16" s="30" t="n">
        <v>8009</v>
      </c>
      <c r="G16" s="31" t="n">
        <v>0.275444984436035</v>
      </c>
    </row>
    <row r="17" customFormat="false" ht="14" hidden="false" customHeight="false" outlineLevel="0" collapsed="false">
      <c r="A17" s="119" t="s">
        <v>18</v>
      </c>
      <c r="B17" s="30" t="n">
        <v>0</v>
      </c>
      <c r="C17" s="30" t="n">
        <v>1</v>
      </c>
      <c r="D17" s="120" t="s">
        <v>79</v>
      </c>
      <c r="E17" s="37" t="n">
        <v>2</v>
      </c>
      <c r="F17" s="30" t="n">
        <v>7</v>
      </c>
      <c r="G17" s="31" t="n">
        <v>250</v>
      </c>
    </row>
    <row r="18" customFormat="false" ht="14" hidden="false" customHeight="false" outlineLevel="0" collapsed="false">
      <c r="A18" s="119" t="s">
        <v>19</v>
      </c>
      <c r="B18" s="30" t="n">
        <v>8</v>
      </c>
      <c r="C18" s="30" t="n">
        <v>4</v>
      </c>
      <c r="D18" s="31" t="n">
        <v>-50</v>
      </c>
      <c r="E18" s="37" t="n">
        <v>45</v>
      </c>
      <c r="F18" s="30" t="n">
        <v>18</v>
      </c>
      <c r="G18" s="31" t="n">
        <v>-60.0000038146973</v>
      </c>
    </row>
    <row r="19" customFormat="false" ht="14" hidden="false" customHeight="false" outlineLevel="0" collapsed="false">
      <c r="A19" s="119" t="s">
        <v>20</v>
      </c>
      <c r="B19" s="30" t="n">
        <v>26</v>
      </c>
      <c r="C19" s="30" t="n">
        <v>40</v>
      </c>
      <c r="D19" s="31" t="n">
        <v>53.8461570739746</v>
      </c>
      <c r="E19" s="37" t="n">
        <v>347</v>
      </c>
      <c r="F19" s="30" t="n">
        <v>338</v>
      </c>
      <c r="G19" s="31" t="n">
        <v>-2.59366035461426</v>
      </c>
    </row>
    <row r="20" customFormat="false" ht="14" hidden="false" customHeight="false" outlineLevel="0" collapsed="false">
      <c r="A20" s="119" t="s">
        <v>21</v>
      </c>
      <c r="B20" s="30" t="n">
        <v>168</v>
      </c>
      <c r="C20" s="30" t="n">
        <v>91</v>
      </c>
      <c r="D20" s="31" t="n">
        <v>-45.8333320617676</v>
      </c>
      <c r="E20" s="37" t="n">
        <v>991</v>
      </c>
      <c r="F20" s="30" t="n">
        <v>894</v>
      </c>
      <c r="G20" s="31" t="n">
        <v>-9.78808975219727</v>
      </c>
    </row>
    <row r="21" customFormat="false" ht="14" hidden="false" customHeight="false" outlineLevel="0" collapsed="false">
      <c r="A21" s="119" t="s">
        <v>22</v>
      </c>
      <c r="B21" s="30" t="n">
        <v>15</v>
      </c>
      <c r="C21" s="30" t="n">
        <v>5</v>
      </c>
      <c r="D21" s="31" t="n">
        <v>-66.6666641235352</v>
      </c>
      <c r="E21" s="37" t="n">
        <v>62</v>
      </c>
      <c r="F21" s="30" t="n">
        <v>57</v>
      </c>
      <c r="G21" s="31" t="n">
        <v>-8.06451416015625</v>
      </c>
    </row>
    <row r="22" customFormat="false" ht="14" hidden="false" customHeight="false" outlineLevel="0" collapsed="false">
      <c r="A22" s="119" t="s">
        <v>23</v>
      </c>
      <c r="B22" s="30" t="n">
        <v>1</v>
      </c>
      <c r="C22" s="30" t="n">
        <v>0</v>
      </c>
      <c r="D22" s="31" t="n">
        <v>-100</v>
      </c>
      <c r="E22" s="37" t="n">
        <v>13</v>
      </c>
      <c r="F22" s="30" t="n">
        <v>15</v>
      </c>
      <c r="G22" s="31" t="n">
        <v>15.384614944458</v>
      </c>
    </row>
    <row r="23" customFormat="false" ht="14" hidden="false" customHeight="false" outlineLevel="0" collapsed="false">
      <c r="A23" s="119" t="s">
        <v>24</v>
      </c>
      <c r="B23" s="30" t="n">
        <v>19</v>
      </c>
      <c r="C23" s="30" t="n">
        <v>47</v>
      </c>
      <c r="D23" s="31" t="n">
        <v>147.368438720703</v>
      </c>
      <c r="E23" s="37" t="n">
        <v>192</v>
      </c>
      <c r="F23" s="30" t="n">
        <v>216</v>
      </c>
      <c r="G23" s="31" t="n">
        <v>12.5</v>
      </c>
    </row>
    <row r="24" customFormat="false" ht="14" hidden="false" customHeight="false" outlineLevel="0" collapsed="false">
      <c r="A24" s="119" t="s">
        <v>25</v>
      </c>
      <c r="B24" s="30" t="n">
        <v>12</v>
      </c>
      <c r="C24" s="30" t="n">
        <v>6</v>
      </c>
      <c r="D24" s="31" t="n">
        <v>-50</v>
      </c>
      <c r="E24" s="37" t="n">
        <v>91</v>
      </c>
      <c r="F24" s="30" t="n">
        <v>83</v>
      </c>
      <c r="G24" s="31" t="n">
        <v>-8.79120826721191</v>
      </c>
    </row>
    <row r="25" customFormat="false" ht="14" hidden="false" customHeight="false" outlineLevel="0" collapsed="false">
      <c r="A25" s="119" t="s">
        <v>26</v>
      </c>
      <c r="B25" s="30" t="n">
        <v>485</v>
      </c>
      <c r="C25" s="30" t="n">
        <v>491</v>
      </c>
      <c r="D25" s="31" t="n">
        <v>1.23711824417114</v>
      </c>
      <c r="E25" s="37" t="n">
        <v>2982</v>
      </c>
      <c r="F25" s="30" t="n">
        <v>2574</v>
      </c>
      <c r="G25" s="31" t="n">
        <v>-13.6820907592773</v>
      </c>
    </row>
    <row r="26" customFormat="false" ht="14" hidden="false" customHeight="false" outlineLevel="0" collapsed="false">
      <c r="A26" s="119" t="s">
        <v>27</v>
      </c>
      <c r="B26" s="30" t="n">
        <v>189</v>
      </c>
      <c r="C26" s="30" t="n">
        <v>160</v>
      </c>
      <c r="D26" s="31" t="n">
        <v>-15.3439159393311</v>
      </c>
      <c r="E26" s="37" t="n">
        <v>1068</v>
      </c>
      <c r="F26" s="30" t="n">
        <v>1096</v>
      </c>
      <c r="G26" s="31" t="n">
        <v>2.62172222137451</v>
      </c>
    </row>
    <row r="27" customFormat="false" ht="14" hidden="false" customHeight="false" outlineLevel="0" collapsed="false">
      <c r="A27" s="119" t="s">
        <v>28</v>
      </c>
      <c r="B27" s="30" t="n">
        <v>147</v>
      </c>
      <c r="C27" s="30" t="n">
        <v>115</v>
      </c>
      <c r="D27" s="31" t="n">
        <v>-21.7687072753906</v>
      </c>
      <c r="E27" s="37" t="n">
        <v>804</v>
      </c>
      <c r="F27" s="30" t="n">
        <v>968</v>
      </c>
      <c r="G27" s="31" t="n">
        <v>20.3980083465576</v>
      </c>
    </row>
    <row r="28" customFormat="false" ht="14" hidden="false" customHeight="false" outlineLevel="0" collapsed="false">
      <c r="A28" s="118" t="s">
        <v>29</v>
      </c>
      <c r="B28" s="24" t="n">
        <v>1</v>
      </c>
      <c r="C28" s="24" t="n">
        <v>8</v>
      </c>
      <c r="D28" s="25" t="n">
        <v>700</v>
      </c>
      <c r="E28" s="26" t="n">
        <v>26</v>
      </c>
      <c r="F28" s="24" t="n">
        <v>43</v>
      </c>
      <c r="G28" s="25" t="n">
        <v>65.3846130371094</v>
      </c>
    </row>
    <row r="29" customFormat="false" ht="14" hidden="false" customHeight="false" outlineLevel="0" collapsed="false">
      <c r="A29" s="118" t="s">
        <v>30</v>
      </c>
      <c r="B29" s="24" t="n">
        <v>171</v>
      </c>
      <c r="C29" s="24" t="n">
        <v>220</v>
      </c>
      <c r="D29" s="25" t="n">
        <v>28.6549682617188</v>
      </c>
      <c r="E29" s="26" t="n">
        <v>990</v>
      </c>
      <c r="F29" s="24" t="n">
        <v>834</v>
      </c>
      <c r="G29" s="25" t="n">
        <v>-15.7575788497925</v>
      </c>
    </row>
    <row r="30" customFormat="false" ht="14" hidden="false" customHeight="false" outlineLevel="0" collapsed="false">
      <c r="A30" s="119" t="s">
        <v>31</v>
      </c>
      <c r="B30" s="30" t="n">
        <v>55</v>
      </c>
      <c r="C30" s="30" t="n">
        <v>71</v>
      </c>
      <c r="D30" s="31" t="n">
        <v>29.0909042358398</v>
      </c>
      <c r="E30" s="37" t="n">
        <v>269</v>
      </c>
      <c r="F30" s="30" t="n">
        <v>216</v>
      </c>
      <c r="G30" s="31" t="n">
        <v>-19.7026023864746</v>
      </c>
    </row>
    <row r="31" customFormat="false" ht="14" hidden="false" customHeight="false" outlineLevel="0" collapsed="false">
      <c r="A31" s="119" t="s">
        <v>32</v>
      </c>
      <c r="B31" s="30" t="n">
        <v>4</v>
      </c>
      <c r="C31" s="30" t="n">
        <v>7</v>
      </c>
      <c r="D31" s="31" t="n">
        <v>75</v>
      </c>
      <c r="E31" s="37" t="n">
        <v>52</v>
      </c>
      <c r="F31" s="30" t="n">
        <v>33</v>
      </c>
      <c r="G31" s="31" t="n">
        <v>-36.5384635925293</v>
      </c>
    </row>
    <row r="32" customFormat="false" ht="14" hidden="false" customHeight="false" outlineLevel="0" collapsed="false">
      <c r="A32" s="119" t="s">
        <v>33</v>
      </c>
      <c r="B32" s="30" t="n">
        <v>4</v>
      </c>
      <c r="C32" s="30" t="n">
        <v>10</v>
      </c>
      <c r="D32" s="31" t="n">
        <v>150</v>
      </c>
      <c r="E32" s="37" t="n">
        <v>35</v>
      </c>
      <c r="F32" s="30" t="n">
        <v>43</v>
      </c>
      <c r="G32" s="31" t="n">
        <v>22.857141494751</v>
      </c>
    </row>
    <row r="33" customFormat="false" ht="14" hidden="false" customHeight="false" outlineLevel="0" collapsed="false">
      <c r="A33" s="119" t="s">
        <v>34</v>
      </c>
      <c r="B33" s="30" t="n">
        <v>3</v>
      </c>
      <c r="C33" s="30" t="n">
        <v>4</v>
      </c>
      <c r="D33" s="31" t="n">
        <v>33.3333358764648</v>
      </c>
      <c r="E33" s="37" t="n">
        <v>59</v>
      </c>
      <c r="F33" s="30" t="n">
        <v>44</v>
      </c>
      <c r="G33" s="31" t="n">
        <v>-25.4237289428711</v>
      </c>
    </row>
    <row r="34" customFormat="false" ht="14" hidden="false" customHeight="false" outlineLevel="0" collapsed="false">
      <c r="A34" s="119" t="s">
        <v>35</v>
      </c>
      <c r="B34" s="30" t="n">
        <v>3</v>
      </c>
      <c r="C34" s="30" t="n">
        <v>1</v>
      </c>
      <c r="D34" s="31" t="n">
        <v>-66.6666641235352</v>
      </c>
      <c r="E34" s="37" t="n">
        <v>19</v>
      </c>
      <c r="F34" s="30" t="n">
        <v>8</v>
      </c>
      <c r="G34" s="31" t="n">
        <v>-57.8947372436523</v>
      </c>
    </row>
    <row r="35" customFormat="false" ht="14" hidden="false" customHeight="false" outlineLevel="0" collapsed="false">
      <c r="A35" s="119" t="s">
        <v>36</v>
      </c>
      <c r="B35" s="30" t="n">
        <v>14</v>
      </c>
      <c r="C35" s="30" t="n">
        <v>16</v>
      </c>
      <c r="D35" s="31" t="n">
        <v>14.2857189178467</v>
      </c>
      <c r="E35" s="37" t="n">
        <v>142</v>
      </c>
      <c r="F35" s="30" t="n">
        <v>122</v>
      </c>
      <c r="G35" s="31" t="n">
        <v>-14.0845060348511</v>
      </c>
    </row>
    <row r="36" customFormat="false" ht="14" hidden="false" customHeight="false" outlineLevel="0" collapsed="false">
      <c r="A36" s="119" t="s">
        <v>37</v>
      </c>
      <c r="B36" s="30" t="n">
        <v>43</v>
      </c>
      <c r="C36" s="30" t="n">
        <v>64</v>
      </c>
      <c r="D36" s="31" t="n">
        <v>48.8372077941895</v>
      </c>
      <c r="E36" s="37" t="n">
        <v>176</v>
      </c>
      <c r="F36" s="30" t="n">
        <v>164</v>
      </c>
      <c r="G36" s="31" t="n">
        <v>-6.81818103790283</v>
      </c>
    </row>
    <row r="37" customFormat="false" ht="14" hidden="false" customHeight="false" outlineLevel="0" collapsed="false">
      <c r="A37" s="119" t="s">
        <v>38</v>
      </c>
      <c r="B37" s="30" t="n">
        <v>28</v>
      </c>
      <c r="C37" s="30" t="n">
        <v>18</v>
      </c>
      <c r="D37" s="31" t="n">
        <v>-35.7142868041992</v>
      </c>
      <c r="E37" s="37" t="n">
        <v>105</v>
      </c>
      <c r="F37" s="30" t="n">
        <v>71</v>
      </c>
      <c r="G37" s="31" t="n">
        <v>-32.3809509277344</v>
      </c>
    </row>
    <row r="38" customFormat="false" ht="14" hidden="false" customHeight="false" outlineLevel="0" collapsed="false">
      <c r="A38" s="119" t="s">
        <v>39</v>
      </c>
      <c r="B38" s="30" t="n">
        <v>0</v>
      </c>
      <c r="C38" s="30" t="n">
        <v>0</v>
      </c>
      <c r="D38" s="120" t="s">
        <v>79</v>
      </c>
      <c r="E38" s="37" t="n">
        <v>2</v>
      </c>
      <c r="F38" s="30" t="n">
        <v>10</v>
      </c>
      <c r="G38" s="31" t="n">
        <v>400</v>
      </c>
    </row>
    <row r="39" customFormat="false" ht="14" hidden="false" customHeight="false" outlineLevel="0" collapsed="false">
      <c r="A39" s="119" t="s">
        <v>40</v>
      </c>
      <c r="B39" s="30" t="n">
        <v>9</v>
      </c>
      <c r="C39" s="30" t="n">
        <v>18</v>
      </c>
      <c r="D39" s="31" t="n">
        <v>100</v>
      </c>
      <c r="E39" s="37" t="n">
        <v>27</v>
      </c>
      <c r="F39" s="30" t="n">
        <v>56</v>
      </c>
      <c r="G39" s="31" t="n">
        <v>107.407402038574</v>
      </c>
    </row>
    <row r="40" customFormat="false" ht="14" hidden="false" customHeight="false" outlineLevel="0" collapsed="false">
      <c r="A40" s="119" t="s">
        <v>41</v>
      </c>
      <c r="B40" s="30" t="n">
        <v>4</v>
      </c>
      <c r="C40" s="30" t="n">
        <v>3</v>
      </c>
      <c r="D40" s="31" t="n">
        <v>-25</v>
      </c>
      <c r="E40" s="37" t="n">
        <v>73</v>
      </c>
      <c r="F40" s="30" t="n">
        <v>20</v>
      </c>
      <c r="G40" s="31" t="n">
        <v>-72.6027374267578</v>
      </c>
    </row>
    <row r="41" customFormat="false" ht="14" hidden="false" customHeight="false" outlineLevel="0" collapsed="false">
      <c r="A41" s="119" t="s">
        <v>42</v>
      </c>
      <c r="B41" s="30" t="n">
        <v>3</v>
      </c>
      <c r="C41" s="30" t="n">
        <v>4</v>
      </c>
      <c r="D41" s="31" t="n">
        <v>33.3333358764648</v>
      </c>
      <c r="E41" s="37" t="n">
        <v>15</v>
      </c>
      <c r="F41" s="30" t="n">
        <v>20</v>
      </c>
      <c r="G41" s="31" t="n">
        <v>33.3333358764648</v>
      </c>
    </row>
    <row r="42" customFormat="false" ht="14" hidden="false" customHeight="false" outlineLevel="0" collapsed="false">
      <c r="A42" s="119" t="s">
        <v>28</v>
      </c>
      <c r="B42" s="30" t="n">
        <v>1</v>
      </c>
      <c r="C42" s="30" t="n">
        <v>4</v>
      </c>
      <c r="D42" s="31" t="n">
        <v>300</v>
      </c>
      <c r="E42" s="37" t="n">
        <v>16</v>
      </c>
      <c r="F42" s="30" t="n">
        <v>27</v>
      </c>
      <c r="G42" s="31" t="n">
        <v>68.75</v>
      </c>
    </row>
    <row r="43" customFormat="false" ht="14" hidden="false" customHeight="false" outlineLevel="0" collapsed="false">
      <c r="A43" s="118" t="s">
        <v>43</v>
      </c>
      <c r="B43" s="24" t="n">
        <v>301</v>
      </c>
      <c r="C43" s="24" t="n">
        <v>289</v>
      </c>
      <c r="D43" s="25" t="n">
        <v>-3.9867103099823</v>
      </c>
      <c r="E43" s="26" t="n">
        <v>1991</v>
      </c>
      <c r="F43" s="24" t="n">
        <v>2021</v>
      </c>
      <c r="G43" s="25" t="n">
        <v>1.50678157806396</v>
      </c>
    </row>
    <row r="44" customFormat="false" ht="14" hidden="false" customHeight="false" outlineLevel="0" collapsed="false">
      <c r="A44" s="119" t="s">
        <v>44</v>
      </c>
      <c r="B44" s="30" t="n">
        <v>260</v>
      </c>
      <c r="C44" s="30" t="n">
        <v>247</v>
      </c>
      <c r="D44" s="31" t="n">
        <v>-5.00000095367432</v>
      </c>
      <c r="E44" s="37" t="n">
        <v>1518</v>
      </c>
      <c r="F44" s="30" t="n">
        <v>1541</v>
      </c>
      <c r="G44" s="31" t="n">
        <v>1.51515007019043</v>
      </c>
    </row>
    <row r="45" customFormat="false" ht="14" hidden="false" customHeight="false" outlineLevel="0" collapsed="false">
      <c r="A45" s="119" t="s">
        <v>45</v>
      </c>
      <c r="B45" s="30" t="n">
        <v>41</v>
      </c>
      <c r="C45" s="30" t="n">
        <v>35</v>
      </c>
      <c r="D45" s="31" t="n">
        <v>-14.6341438293457</v>
      </c>
      <c r="E45" s="37" t="n">
        <v>473</v>
      </c>
      <c r="F45" s="30" t="n">
        <v>458</v>
      </c>
      <c r="G45" s="31" t="n">
        <v>-3.17124724388123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7</v>
      </c>
      <c r="D46" s="120" t="s">
        <v>79</v>
      </c>
      <c r="E46" s="37" t="n">
        <v>0</v>
      </c>
      <c r="F46" s="30" t="n">
        <v>22</v>
      </c>
      <c r="G46" s="120" t="s">
        <v>79</v>
      </c>
    </row>
    <row r="47" customFormat="false" ht="28" hidden="false" customHeight="false" outlineLevel="0" collapsed="false">
      <c r="A47" s="118" t="s">
        <v>46</v>
      </c>
      <c r="B47" s="24" t="n">
        <v>13</v>
      </c>
      <c r="C47" s="24" t="n">
        <v>60</v>
      </c>
      <c r="D47" s="25" t="n">
        <v>361.538452148438</v>
      </c>
      <c r="E47" s="26" t="n">
        <v>243</v>
      </c>
      <c r="F47" s="24" t="n">
        <v>258</v>
      </c>
      <c r="G47" s="25" t="n">
        <v>6.17283582687378</v>
      </c>
    </row>
    <row r="48" customFormat="false" ht="14" hidden="false" customHeight="false" outlineLevel="0" collapsed="false">
      <c r="A48" s="119" t="s">
        <v>47</v>
      </c>
      <c r="B48" s="30" t="n">
        <v>5</v>
      </c>
      <c r="C48" s="30" t="n">
        <v>60</v>
      </c>
      <c r="D48" s="31" t="n">
        <v>1100</v>
      </c>
      <c r="E48" s="37" t="n">
        <v>200</v>
      </c>
      <c r="F48" s="30" t="n">
        <v>207</v>
      </c>
      <c r="G48" s="31" t="n">
        <v>3.49999666213989</v>
      </c>
    </row>
    <row r="49" customFormat="false" ht="14" hidden="false" customHeight="false" outlineLevel="0" collapsed="false">
      <c r="A49" s="119" t="s">
        <v>28</v>
      </c>
      <c r="B49" s="30" t="n">
        <v>8</v>
      </c>
      <c r="C49" s="30" t="n">
        <v>0</v>
      </c>
      <c r="D49" s="31" t="n">
        <v>-100</v>
      </c>
      <c r="E49" s="37" t="n">
        <v>43</v>
      </c>
      <c r="F49" s="30" t="n">
        <v>51</v>
      </c>
      <c r="G49" s="31" t="n">
        <v>18.6046485900879</v>
      </c>
    </row>
    <row r="50" customFormat="false" ht="14" hidden="false" customHeight="false" outlineLevel="0" collapsed="false">
      <c r="A50" s="118" t="s">
        <v>48</v>
      </c>
      <c r="B50" s="24" t="n">
        <v>45</v>
      </c>
      <c r="C50" s="24" t="n">
        <v>54</v>
      </c>
      <c r="D50" s="25" t="n">
        <v>20.0000038146973</v>
      </c>
      <c r="E50" s="26" t="n">
        <v>313</v>
      </c>
      <c r="F50" s="24" t="n">
        <v>231</v>
      </c>
      <c r="G50" s="25" t="n">
        <v>-26.1980838775635</v>
      </c>
    </row>
    <row r="51" customFormat="false" ht="14" hidden="false" customHeight="false" outlineLevel="0" collapsed="false">
      <c r="A51" s="119" t="s">
        <v>49</v>
      </c>
      <c r="B51" s="30" t="n">
        <v>14</v>
      </c>
      <c r="C51" s="30" t="n">
        <v>12</v>
      </c>
      <c r="D51" s="31" t="n">
        <v>-14.2857131958008</v>
      </c>
      <c r="E51" s="37" t="n">
        <v>70</v>
      </c>
      <c r="F51" s="30" t="n">
        <v>62</v>
      </c>
      <c r="G51" s="31" t="n">
        <v>-11.4285707473755</v>
      </c>
    </row>
    <row r="52" customFormat="false" ht="14" hidden="false" customHeight="false" outlineLevel="0" collapsed="false">
      <c r="A52" s="119" t="s">
        <v>50</v>
      </c>
      <c r="B52" s="30" t="n">
        <v>27</v>
      </c>
      <c r="C52" s="30" t="n">
        <v>19</v>
      </c>
      <c r="D52" s="31" t="n">
        <v>-29.6296291351318</v>
      </c>
      <c r="E52" s="37" t="n">
        <v>192</v>
      </c>
      <c r="F52" s="30" t="n">
        <v>107</v>
      </c>
      <c r="G52" s="31" t="n">
        <v>-44.2708320617676</v>
      </c>
    </row>
    <row r="53" customFormat="false" ht="14" hidden="false" customHeight="false" outlineLevel="0" collapsed="false">
      <c r="A53" s="119" t="s">
        <v>51</v>
      </c>
      <c r="B53" s="30" t="n">
        <v>0</v>
      </c>
      <c r="C53" s="30" t="n">
        <v>5</v>
      </c>
      <c r="D53" s="120" t="s">
        <v>79</v>
      </c>
      <c r="E53" s="37" t="n">
        <v>11</v>
      </c>
      <c r="F53" s="30" t="n">
        <v>11</v>
      </c>
      <c r="G53" s="120" t="s">
        <v>82</v>
      </c>
    </row>
    <row r="54" customFormat="false" ht="14" hidden="false" customHeight="false" outlineLevel="0" collapsed="false">
      <c r="A54" s="119" t="s">
        <v>52</v>
      </c>
      <c r="B54" s="30" t="n">
        <v>2</v>
      </c>
      <c r="C54" s="30" t="n">
        <v>0</v>
      </c>
      <c r="D54" s="31" t="n">
        <v>-100</v>
      </c>
      <c r="E54" s="37" t="n">
        <v>2</v>
      </c>
      <c r="F54" s="30" t="n">
        <v>1</v>
      </c>
      <c r="G54" s="31" t="n">
        <v>-50</v>
      </c>
    </row>
    <row r="55" customFormat="false" ht="14" hidden="false" customHeight="false" outlineLevel="0" collapsed="false">
      <c r="A55" s="119" t="s">
        <v>28</v>
      </c>
      <c r="B55" s="30" t="n">
        <v>2</v>
      </c>
      <c r="C55" s="30" t="n">
        <v>18</v>
      </c>
      <c r="D55" s="31" t="n">
        <v>800</v>
      </c>
      <c r="E55" s="37" t="n">
        <v>38</v>
      </c>
      <c r="F55" s="30" t="n">
        <v>50</v>
      </c>
      <c r="G55" s="31" t="n">
        <v>31.5789451599121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91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341</v>
      </c>
      <c r="C9" s="18" t="n">
        <v>54</v>
      </c>
      <c r="D9" s="19" t="n">
        <v>-84.1642227172852</v>
      </c>
      <c r="E9" s="20" t="n">
        <v>1306</v>
      </c>
      <c r="F9" s="18" t="n">
        <v>488</v>
      </c>
      <c r="G9" s="19" t="n">
        <v>-62.6339988708496</v>
      </c>
    </row>
    <row r="10" customFormat="false" ht="14" hidden="false" customHeight="false" outlineLevel="0" collapsed="false">
      <c r="A10" s="118" t="s">
        <v>11</v>
      </c>
      <c r="B10" s="24" t="n">
        <v>276</v>
      </c>
      <c r="C10" s="24" t="n">
        <v>40</v>
      </c>
      <c r="D10" s="25" t="n">
        <v>-85.5072479248047</v>
      </c>
      <c r="E10" s="26" t="n">
        <v>1091</v>
      </c>
      <c r="F10" s="24" t="n">
        <v>395</v>
      </c>
      <c r="G10" s="25" t="n">
        <v>-63.7946853637695</v>
      </c>
    </row>
    <row r="11" customFormat="false" ht="14" hidden="false" customHeight="false" outlineLevel="0" collapsed="false">
      <c r="A11" s="119" t="s">
        <v>12</v>
      </c>
      <c r="B11" s="30" t="n">
        <v>3</v>
      </c>
      <c r="C11" s="30" t="n">
        <v>7</v>
      </c>
      <c r="D11" s="31" t="n">
        <v>133.33332824707</v>
      </c>
      <c r="E11" s="37" t="n">
        <v>24</v>
      </c>
      <c r="F11" s="30" t="n">
        <v>32</v>
      </c>
      <c r="G11" s="31" t="n">
        <v>33.3333358764648</v>
      </c>
    </row>
    <row r="12" customFormat="false" ht="14" hidden="false" customHeight="false" outlineLevel="0" collapsed="false">
      <c r="A12" s="119" t="s">
        <v>13</v>
      </c>
      <c r="B12" s="30" t="n">
        <v>34</v>
      </c>
      <c r="C12" s="30" t="n">
        <v>0</v>
      </c>
      <c r="D12" s="31" t="n">
        <v>-100</v>
      </c>
      <c r="E12" s="37" t="n">
        <v>67</v>
      </c>
      <c r="F12" s="30" t="n">
        <v>9</v>
      </c>
      <c r="G12" s="31" t="n">
        <v>-86.5671615600586</v>
      </c>
    </row>
    <row r="13" customFormat="false" ht="14" hidden="false" customHeight="false" outlineLevel="0" collapsed="false">
      <c r="A13" s="119" t="s">
        <v>14</v>
      </c>
      <c r="B13" s="30" t="n">
        <v>6</v>
      </c>
      <c r="C13" s="30" t="n">
        <v>3</v>
      </c>
      <c r="D13" s="31" t="n">
        <v>-50</v>
      </c>
      <c r="E13" s="37" t="n">
        <v>16</v>
      </c>
      <c r="F13" s="30" t="n">
        <v>36</v>
      </c>
      <c r="G13" s="31" t="n">
        <v>125</v>
      </c>
    </row>
    <row r="14" customFormat="false" ht="14" hidden="false" customHeight="false" outlineLevel="0" collapsed="false">
      <c r="A14" s="119" t="s">
        <v>15</v>
      </c>
      <c r="B14" s="30" t="n">
        <v>0</v>
      </c>
      <c r="C14" s="30" t="n">
        <v>0</v>
      </c>
      <c r="D14" s="120" t="s">
        <v>79</v>
      </c>
      <c r="E14" s="37" t="n">
        <v>1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9" t="s">
        <v>16</v>
      </c>
      <c r="B15" s="30" t="n">
        <v>115</v>
      </c>
      <c r="C15" s="30" t="n">
        <v>1</v>
      </c>
      <c r="D15" s="31" t="n">
        <v>-99.1304321289063</v>
      </c>
      <c r="E15" s="37" t="n">
        <v>313</v>
      </c>
      <c r="F15" s="30" t="n">
        <v>31</v>
      </c>
      <c r="G15" s="31" t="n">
        <v>-90.0958480834961</v>
      </c>
    </row>
    <row r="16" customFormat="false" ht="14" hidden="false" customHeight="false" outlineLevel="0" collapsed="false">
      <c r="A16" s="119" t="s">
        <v>17</v>
      </c>
      <c r="B16" s="30" t="n">
        <v>28</v>
      </c>
      <c r="C16" s="30" t="n">
        <v>10</v>
      </c>
      <c r="D16" s="31" t="n">
        <v>-64.2857131958008</v>
      </c>
      <c r="E16" s="37" t="n">
        <v>264</v>
      </c>
      <c r="F16" s="30" t="n">
        <v>82</v>
      </c>
      <c r="G16" s="31" t="n">
        <v>-68.9393920898438</v>
      </c>
    </row>
    <row r="17" customFormat="false" ht="14" hidden="false" customHeight="false" outlineLevel="0" collapsed="false">
      <c r="A17" s="119" t="s">
        <v>18</v>
      </c>
      <c r="B17" s="30" t="n">
        <v>0</v>
      </c>
      <c r="C17" s="30" t="n">
        <v>0</v>
      </c>
      <c r="D17" s="120" t="s">
        <v>79</v>
      </c>
      <c r="E17" s="37" t="n">
        <v>0</v>
      </c>
      <c r="F17" s="30" t="n">
        <v>1</v>
      </c>
      <c r="G17" s="120" t="s">
        <v>79</v>
      </c>
    </row>
    <row r="18" customFormat="false" ht="14" hidden="false" customHeight="false" outlineLevel="0" collapsed="false">
      <c r="A18" s="119" t="s">
        <v>19</v>
      </c>
      <c r="B18" s="30" t="n">
        <v>1</v>
      </c>
      <c r="C18" s="30" t="n">
        <v>0</v>
      </c>
      <c r="D18" s="31" t="n">
        <v>-100</v>
      </c>
      <c r="E18" s="37" t="n">
        <v>6</v>
      </c>
      <c r="F18" s="30" t="n">
        <v>0</v>
      </c>
      <c r="G18" s="31" t="n">
        <v>-100</v>
      </c>
    </row>
    <row r="19" customFormat="false" ht="14" hidden="false" customHeight="false" outlineLevel="0" collapsed="false">
      <c r="A19" s="119" t="s">
        <v>20</v>
      </c>
      <c r="B19" s="30" t="n">
        <v>4</v>
      </c>
      <c r="C19" s="30" t="n">
        <v>0</v>
      </c>
      <c r="D19" s="31" t="n">
        <v>-100</v>
      </c>
      <c r="E19" s="37" t="n">
        <v>18</v>
      </c>
      <c r="F19" s="30" t="n">
        <v>2</v>
      </c>
      <c r="G19" s="31" t="n">
        <v>-88.8888931274414</v>
      </c>
    </row>
    <row r="20" customFormat="false" ht="14" hidden="false" customHeight="false" outlineLevel="0" collapsed="false">
      <c r="A20" s="119" t="s">
        <v>21</v>
      </c>
      <c r="B20" s="30" t="n">
        <v>2</v>
      </c>
      <c r="C20" s="30" t="n">
        <v>0</v>
      </c>
      <c r="D20" s="31" t="n">
        <v>-100</v>
      </c>
      <c r="E20" s="37" t="n">
        <v>35</v>
      </c>
      <c r="F20" s="30" t="n">
        <v>9</v>
      </c>
      <c r="G20" s="31" t="n">
        <v>-74.2857131958008</v>
      </c>
    </row>
    <row r="21" customFormat="false" ht="14" hidden="false" customHeight="false" outlineLevel="0" collapsed="false">
      <c r="A21" s="119" t="s">
        <v>22</v>
      </c>
      <c r="B21" s="30" t="n">
        <v>5</v>
      </c>
      <c r="C21" s="30" t="n">
        <v>0</v>
      </c>
      <c r="D21" s="31" t="n">
        <v>-100</v>
      </c>
      <c r="E21" s="37" t="n">
        <v>5</v>
      </c>
      <c r="F21" s="30" t="n">
        <v>1</v>
      </c>
      <c r="G21" s="31" t="n">
        <v>-80</v>
      </c>
    </row>
    <row r="22" customFormat="false" ht="14" hidden="false" customHeight="false" outlineLevel="0" collapsed="false">
      <c r="A22" s="119" t="s">
        <v>23</v>
      </c>
      <c r="B22" s="30" t="n">
        <v>0</v>
      </c>
      <c r="C22" s="30" t="n">
        <v>0</v>
      </c>
      <c r="D22" s="120" t="s">
        <v>79</v>
      </c>
      <c r="E22" s="37" t="n">
        <v>1</v>
      </c>
      <c r="F22" s="30" t="n">
        <v>0</v>
      </c>
      <c r="G22" s="31" t="n">
        <v>-100</v>
      </c>
    </row>
    <row r="23" customFormat="false" ht="14" hidden="false" customHeight="false" outlineLevel="0" collapsed="false">
      <c r="A23" s="119" t="s">
        <v>24</v>
      </c>
      <c r="B23" s="30" t="n">
        <v>1</v>
      </c>
      <c r="C23" s="30" t="n">
        <v>0</v>
      </c>
      <c r="D23" s="31" t="n">
        <v>-100</v>
      </c>
      <c r="E23" s="37" t="n">
        <v>4</v>
      </c>
      <c r="F23" s="30" t="n">
        <v>4</v>
      </c>
      <c r="G23" s="120" t="s">
        <v>82</v>
      </c>
    </row>
    <row r="24" customFormat="false" ht="14" hidden="false" customHeight="false" outlineLevel="0" collapsed="false">
      <c r="A24" s="119" t="s">
        <v>25</v>
      </c>
      <c r="B24" s="30" t="n">
        <v>1</v>
      </c>
      <c r="C24" s="30" t="n">
        <v>0</v>
      </c>
      <c r="D24" s="31" t="n">
        <v>-100</v>
      </c>
      <c r="E24" s="37" t="n">
        <v>4</v>
      </c>
      <c r="F24" s="30" t="n">
        <v>0</v>
      </c>
      <c r="G24" s="31" t="n">
        <v>-100</v>
      </c>
    </row>
    <row r="25" customFormat="false" ht="14" hidden="false" customHeight="false" outlineLevel="0" collapsed="false">
      <c r="A25" s="119" t="s">
        <v>26</v>
      </c>
      <c r="B25" s="30" t="n">
        <v>33</v>
      </c>
      <c r="C25" s="30" t="n">
        <v>10</v>
      </c>
      <c r="D25" s="31" t="n">
        <v>-69.6969680786133</v>
      </c>
      <c r="E25" s="37" t="n">
        <v>137</v>
      </c>
      <c r="F25" s="30" t="n">
        <v>91</v>
      </c>
      <c r="G25" s="31" t="n">
        <v>-33.5766448974609</v>
      </c>
    </row>
    <row r="26" customFormat="false" ht="14" hidden="false" customHeight="false" outlineLevel="0" collapsed="false">
      <c r="A26" s="119" t="s">
        <v>27</v>
      </c>
      <c r="B26" s="30" t="n">
        <v>35</v>
      </c>
      <c r="C26" s="30" t="n">
        <v>6</v>
      </c>
      <c r="D26" s="31" t="n">
        <v>-82.8571472167969</v>
      </c>
      <c r="E26" s="37" t="n">
        <v>148</v>
      </c>
      <c r="F26" s="30" t="n">
        <v>70</v>
      </c>
      <c r="G26" s="31" t="n">
        <v>-52.7027015686035</v>
      </c>
    </row>
    <row r="27" customFormat="false" ht="14" hidden="false" customHeight="false" outlineLevel="0" collapsed="false">
      <c r="A27" s="119" t="s">
        <v>28</v>
      </c>
      <c r="B27" s="30" t="n">
        <v>8</v>
      </c>
      <c r="C27" s="30" t="n">
        <v>3</v>
      </c>
      <c r="D27" s="31" t="n">
        <v>-62.5</v>
      </c>
      <c r="E27" s="37" t="n">
        <v>48</v>
      </c>
      <c r="F27" s="30" t="n">
        <v>27</v>
      </c>
      <c r="G27" s="31" t="n">
        <v>-43.75</v>
      </c>
    </row>
    <row r="28" customFormat="false" ht="14" hidden="false" customHeight="false" outlineLevel="0" collapsed="false">
      <c r="A28" s="118" t="s">
        <v>29</v>
      </c>
      <c r="B28" s="24" t="n">
        <v>0</v>
      </c>
      <c r="C28" s="24" t="n">
        <v>0</v>
      </c>
      <c r="D28" s="122" t="s">
        <v>79</v>
      </c>
      <c r="E28" s="26" t="n">
        <v>5</v>
      </c>
      <c r="F28" s="24" t="n">
        <v>2</v>
      </c>
      <c r="G28" s="25" t="n">
        <v>-60.0000038146973</v>
      </c>
    </row>
    <row r="29" customFormat="false" ht="14" hidden="false" customHeight="false" outlineLevel="0" collapsed="false">
      <c r="A29" s="118" t="s">
        <v>30</v>
      </c>
      <c r="B29" s="24" t="n">
        <v>7</v>
      </c>
      <c r="C29" s="24" t="n">
        <v>13</v>
      </c>
      <c r="D29" s="25" t="n">
        <v>85.7142791748047</v>
      </c>
      <c r="E29" s="26" t="n">
        <v>57</v>
      </c>
      <c r="F29" s="24" t="n">
        <v>37</v>
      </c>
      <c r="G29" s="25" t="n">
        <v>-35.0877151489258</v>
      </c>
    </row>
    <row r="30" customFormat="false" ht="14" hidden="false" customHeight="false" outlineLevel="0" collapsed="false">
      <c r="A30" s="119" t="s">
        <v>31</v>
      </c>
      <c r="B30" s="30" t="n">
        <v>6</v>
      </c>
      <c r="C30" s="30" t="n">
        <v>0</v>
      </c>
      <c r="D30" s="31" t="n">
        <v>-100</v>
      </c>
      <c r="E30" s="37" t="n">
        <v>8</v>
      </c>
      <c r="F30" s="30" t="n">
        <v>0</v>
      </c>
      <c r="G30" s="31" t="n">
        <v>-100</v>
      </c>
    </row>
    <row r="31" customFormat="false" ht="14" hidden="false" customHeight="false" outlineLevel="0" collapsed="false">
      <c r="A31" s="119" t="s">
        <v>33</v>
      </c>
      <c r="B31" s="30" t="n">
        <v>1</v>
      </c>
      <c r="C31" s="30" t="n">
        <v>0</v>
      </c>
      <c r="D31" s="31" t="n">
        <v>-100</v>
      </c>
      <c r="E31" s="37" t="n">
        <v>1</v>
      </c>
      <c r="F31" s="30" t="n">
        <v>0</v>
      </c>
      <c r="G31" s="31" t="n">
        <v>-100</v>
      </c>
    </row>
    <row r="32" customFormat="false" ht="14" hidden="false" customHeight="false" outlineLevel="0" collapsed="false">
      <c r="A32" s="119" t="s">
        <v>34</v>
      </c>
      <c r="B32" s="30" t="n">
        <v>0</v>
      </c>
      <c r="C32" s="30" t="n">
        <v>1</v>
      </c>
      <c r="D32" s="120" t="s">
        <v>79</v>
      </c>
      <c r="E32" s="37" t="n">
        <v>0</v>
      </c>
      <c r="F32" s="30" t="n">
        <v>4</v>
      </c>
      <c r="G32" s="120" t="s">
        <v>79</v>
      </c>
    </row>
    <row r="33" customFormat="false" ht="14" hidden="false" customHeight="false" outlineLevel="0" collapsed="false">
      <c r="A33" s="119" t="s">
        <v>35</v>
      </c>
      <c r="B33" s="30" t="n">
        <v>0</v>
      </c>
      <c r="C33" s="30" t="n">
        <v>0</v>
      </c>
      <c r="D33" s="120" t="s">
        <v>79</v>
      </c>
      <c r="E33" s="37" t="n">
        <v>1</v>
      </c>
      <c r="F33" s="30" t="n">
        <v>0</v>
      </c>
      <c r="G33" s="31" t="n">
        <v>-100</v>
      </c>
    </row>
    <row r="34" customFormat="false" ht="14" hidden="false" customHeight="false" outlineLevel="0" collapsed="false">
      <c r="A34" s="119" t="s">
        <v>36</v>
      </c>
      <c r="B34" s="30" t="n">
        <v>0</v>
      </c>
      <c r="C34" s="30" t="n">
        <v>1</v>
      </c>
      <c r="D34" s="120" t="s">
        <v>79</v>
      </c>
      <c r="E34" s="37" t="n">
        <v>0</v>
      </c>
      <c r="F34" s="30" t="n">
        <v>1</v>
      </c>
      <c r="G34" s="120" t="s">
        <v>79</v>
      </c>
    </row>
    <row r="35" customFormat="false" ht="14" hidden="false" customHeight="false" outlineLevel="0" collapsed="false">
      <c r="A35" s="119" t="s">
        <v>37</v>
      </c>
      <c r="B35" s="30" t="n">
        <v>0</v>
      </c>
      <c r="C35" s="30" t="n">
        <v>0</v>
      </c>
      <c r="D35" s="120" t="s">
        <v>79</v>
      </c>
      <c r="E35" s="37" t="n">
        <v>12</v>
      </c>
      <c r="F35" s="30" t="n">
        <v>3</v>
      </c>
      <c r="G35" s="31" t="n">
        <v>-75</v>
      </c>
    </row>
    <row r="36" customFormat="false" ht="14" hidden="false" customHeight="false" outlineLevel="0" collapsed="false">
      <c r="A36" s="119" t="s">
        <v>39</v>
      </c>
      <c r="B36" s="30" t="n">
        <v>0</v>
      </c>
      <c r="C36" s="30" t="n">
        <v>1</v>
      </c>
      <c r="D36" s="120" t="s">
        <v>79</v>
      </c>
      <c r="E36" s="37" t="n">
        <v>4</v>
      </c>
      <c r="F36" s="30" t="n">
        <v>2</v>
      </c>
      <c r="G36" s="31" t="n">
        <v>-50</v>
      </c>
    </row>
    <row r="37" customFormat="false" ht="14" hidden="false" customHeight="false" outlineLevel="0" collapsed="false">
      <c r="A37" s="119" t="s">
        <v>40</v>
      </c>
      <c r="B37" s="30" t="n">
        <v>0</v>
      </c>
      <c r="C37" s="30" t="n">
        <v>1</v>
      </c>
      <c r="D37" s="120" t="s">
        <v>79</v>
      </c>
      <c r="E37" s="37" t="n">
        <v>1</v>
      </c>
      <c r="F37" s="30" t="n">
        <v>2</v>
      </c>
      <c r="G37" s="31" t="n">
        <v>100</v>
      </c>
    </row>
    <row r="38" customFormat="false" ht="14" hidden="false" customHeight="false" outlineLevel="0" collapsed="false">
      <c r="A38" s="119" t="s">
        <v>42</v>
      </c>
      <c r="B38" s="30" t="n">
        <v>0</v>
      </c>
      <c r="C38" s="30" t="n">
        <v>0</v>
      </c>
      <c r="D38" s="120" t="s">
        <v>79</v>
      </c>
      <c r="E38" s="37" t="n">
        <v>14</v>
      </c>
      <c r="F38" s="30" t="n">
        <v>1</v>
      </c>
      <c r="G38" s="31" t="n">
        <v>-92.8571395874023</v>
      </c>
    </row>
    <row r="39" customFormat="false" ht="14" hidden="false" customHeight="false" outlineLevel="0" collapsed="false">
      <c r="A39" s="119" t="s">
        <v>28</v>
      </c>
      <c r="B39" s="30" t="n">
        <v>0</v>
      </c>
      <c r="C39" s="30" t="n">
        <v>9</v>
      </c>
      <c r="D39" s="120" t="s">
        <v>79</v>
      </c>
      <c r="E39" s="37" t="n">
        <v>16</v>
      </c>
      <c r="F39" s="30" t="n">
        <v>24</v>
      </c>
      <c r="G39" s="31" t="n">
        <v>50</v>
      </c>
    </row>
    <row r="40" customFormat="false" ht="14" hidden="false" customHeight="false" outlineLevel="0" collapsed="false">
      <c r="A40" s="118" t="s">
        <v>43</v>
      </c>
      <c r="B40" s="24" t="n">
        <v>56</v>
      </c>
      <c r="C40" s="24" t="n">
        <v>0</v>
      </c>
      <c r="D40" s="25" t="n">
        <v>-100</v>
      </c>
      <c r="E40" s="26" t="n">
        <v>105</v>
      </c>
      <c r="F40" s="24" t="n">
        <v>8</v>
      </c>
      <c r="G40" s="25" t="n">
        <v>-92.3809509277344</v>
      </c>
    </row>
    <row r="41" customFormat="false" ht="14" hidden="false" customHeight="false" outlineLevel="0" collapsed="false">
      <c r="A41" s="119" t="s">
        <v>44</v>
      </c>
      <c r="B41" s="30" t="n">
        <v>51</v>
      </c>
      <c r="C41" s="30" t="n">
        <v>0</v>
      </c>
      <c r="D41" s="31" t="n">
        <v>-100</v>
      </c>
      <c r="E41" s="37" t="n">
        <v>91</v>
      </c>
      <c r="F41" s="30" t="n">
        <v>8</v>
      </c>
      <c r="G41" s="31" t="n">
        <v>-91.2087936401367</v>
      </c>
    </row>
    <row r="42" customFormat="false" ht="14" hidden="false" customHeight="false" outlineLevel="0" collapsed="false">
      <c r="A42" s="119" t="s">
        <v>45</v>
      </c>
      <c r="B42" s="30" t="n">
        <v>5</v>
      </c>
      <c r="C42" s="30" t="n">
        <v>0</v>
      </c>
      <c r="D42" s="31" t="n">
        <v>-100</v>
      </c>
      <c r="E42" s="37" t="n">
        <v>14</v>
      </c>
      <c r="F42" s="30" t="n">
        <v>0</v>
      </c>
      <c r="G42" s="31" t="n">
        <v>-100</v>
      </c>
    </row>
    <row r="43" customFormat="false" ht="28" hidden="false" customHeight="false" outlineLevel="0" collapsed="false">
      <c r="A43" s="118" t="s">
        <v>46</v>
      </c>
      <c r="B43" s="24" t="n">
        <v>0</v>
      </c>
      <c r="C43" s="24" t="n">
        <v>0</v>
      </c>
      <c r="D43" s="122" t="s">
        <v>79</v>
      </c>
      <c r="E43" s="26" t="n">
        <v>15</v>
      </c>
      <c r="F43" s="24" t="n">
        <v>44</v>
      </c>
      <c r="G43" s="25" t="n">
        <v>193.333343505859</v>
      </c>
    </row>
    <row r="44" customFormat="false" ht="14" hidden="false" customHeight="false" outlineLevel="0" collapsed="false">
      <c r="A44" s="119" t="s">
        <v>47</v>
      </c>
      <c r="B44" s="30" t="n">
        <v>0</v>
      </c>
      <c r="C44" s="30" t="n">
        <v>0</v>
      </c>
      <c r="D44" s="120" t="s">
        <v>79</v>
      </c>
      <c r="E44" s="37" t="n">
        <v>3</v>
      </c>
      <c r="F44" s="30" t="n">
        <v>6</v>
      </c>
      <c r="G44" s="31" t="n">
        <v>100</v>
      </c>
    </row>
    <row r="45" customFormat="false" ht="14" hidden="false" customHeight="false" outlineLevel="0" collapsed="false">
      <c r="A45" s="119" t="s">
        <v>28</v>
      </c>
      <c r="B45" s="30" t="n">
        <v>0</v>
      </c>
      <c r="C45" s="30" t="n">
        <v>0</v>
      </c>
      <c r="D45" s="120" t="s">
        <v>79</v>
      </c>
      <c r="E45" s="37" t="n">
        <v>12</v>
      </c>
      <c r="F45" s="30" t="n">
        <v>38</v>
      </c>
      <c r="G45" s="31" t="n">
        <v>216.66667175293</v>
      </c>
    </row>
    <row r="46" customFormat="false" ht="14" hidden="false" customHeight="false" outlineLevel="0" collapsed="false">
      <c r="A46" s="118" t="s">
        <v>48</v>
      </c>
      <c r="B46" s="24" t="n">
        <v>2</v>
      </c>
      <c r="C46" s="24" t="n">
        <v>1</v>
      </c>
      <c r="D46" s="25" t="n">
        <v>-50</v>
      </c>
      <c r="E46" s="26" t="n">
        <v>33</v>
      </c>
      <c r="F46" s="24" t="n">
        <v>2</v>
      </c>
      <c r="G46" s="25" t="n">
        <v>-93.9393920898438</v>
      </c>
    </row>
    <row r="47" customFormat="false" ht="14" hidden="false" customHeight="false" outlineLevel="0" collapsed="false">
      <c r="A47" s="119" t="s">
        <v>49</v>
      </c>
      <c r="B47" s="30" t="n">
        <v>0</v>
      </c>
      <c r="C47" s="30" t="n">
        <v>0</v>
      </c>
      <c r="D47" s="120" t="s">
        <v>79</v>
      </c>
      <c r="E47" s="37" t="n">
        <v>1</v>
      </c>
      <c r="F47" s="30" t="n">
        <v>0</v>
      </c>
      <c r="G47" s="31" t="n">
        <v>-100</v>
      </c>
    </row>
    <row r="48" customFormat="false" ht="14" hidden="false" customHeight="false" outlineLevel="0" collapsed="false">
      <c r="A48" s="119" t="s">
        <v>50</v>
      </c>
      <c r="B48" s="30" t="n">
        <v>1</v>
      </c>
      <c r="C48" s="30" t="n">
        <v>0</v>
      </c>
      <c r="D48" s="31" t="n">
        <v>-100</v>
      </c>
      <c r="E48" s="37" t="n">
        <v>31</v>
      </c>
      <c r="F48" s="30" t="n">
        <v>1</v>
      </c>
      <c r="G48" s="31" t="n">
        <v>-96.7742004394531</v>
      </c>
    </row>
    <row r="49" customFormat="false" ht="14" hidden="false" customHeight="false" outlineLevel="0" collapsed="false">
      <c r="A49" s="119" t="s">
        <v>51</v>
      </c>
      <c r="B49" s="30" t="n">
        <v>0</v>
      </c>
      <c r="C49" s="30" t="n">
        <v>0</v>
      </c>
      <c r="D49" s="120" t="s">
        <v>79</v>
      </c>
      <c r="E49" s="37" t="n">
        <v>0</v>
      </c>
      <c r="F49" s="30" t="n">
        <v>0</v>
      </c>
      <c r="G49" s="120" t="s">
        <v>79</v>
      </c>
    </row>
    <row r="50" customFormat="false" ht="14" hidden="false" customHeight="false" outlineLevel="0" collapsed="false">
      <c r="A50" s="119" t="s">
        <v>52</v>
      </c>
      <c r="B50" s="30" t="n">
        <v>0</v>
      </c>
      <c r="C50" s="30" t="n">
        <v>0</v>
      </c>
      <c r="D50" s="120" t="s">
        <v>79</v>
      </c>
      <c r="E50" s="37" t="n">
        <v>0</v>
      </c>
      <c r="F50" s="30" t="n">
        <v>0</v>
      </c>
      <c r="G50" s="120" t="s">
        <v>79</v>
      </c>
    </row>
    <row r="51" customFormat="false" ht="14" hidden="false" customHeight="false" outlineLevel="0" collapsed="false">
      <c r="A51" s="119" t="s">
        <v>28</v>
      </c>
      <c r="B51" s="30" t="n">
        <v>1</v>
      </c>
      <c r="C51" s="30" t="n">
        <v>1</v>
      </c>
      <c r="D51" s="120" t="s">
        <v>82</v>
      </c>
      <c r="E51" s="37" t="n">
        <v>1</v>
      </c>
      <c r="F51" s="30" t="n">
        <v>1</v>
      </c>
      <c r="G51" s="120" t="s">
        <v>82</v>
      </c>
    </row>
    <row r="52" customFormat="false" ht="13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409.5" hidden="true" customHeight="true" outlineLevel="0" collapsed="false"/>
    <row r="54" customFormat="false" ht="14" hidden="false" customHeight="true" outlineLevel="0" collapsed="false">
      <c r="A54" s="121" t="s">
        <v>53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1" t="s">
        <v>54</v>
      </c>
      <c r="B55" s="121"/>
      <c r="C55" s="121"/>
      <c r="D55" s="121"/>
      <c r="E55" s="121"/>
      <c r="F55" s="121"/>
      <c r="G55" s="121"/>
    </row>
    <row r="56" customFormat="false" ht="23.25" hidden="false" customHeight="true" outlineLevel="0" collapsed="false">
      <c r="A56" s="121" t="s">
        <v>55</v>
      </c>
      <c r="B56" s="121"/>
      <c r="C56" s="121"/>
      <c r="D56" s="121"/>
      <c r="E56" s="121"/>
      <c r="F56" s="121"/>
      <c r="G56" s="121"/>
    </row>
    <row r="57" customFormat="false" ht="14" hidden="false" customHeight="true" outlineLevel="0" collapsed="false">
      <c r="A57" s="121" t="s">
        <v>56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7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8</v>
      </c>
      <c r="B59" s="121"/>
      <c r="C59" s="121"/>
      <c r="D59" s="121"/>
      <c r="E59" s="121"/>
      <c r="F59" s="121"/>
      <c r="G59" s="121"/>
    </row>
    <row r="60" customFormat="false" ht="64.75" hidden="false" customHeight="true" outlineLevel="0" collapsed="false"/>
    <row r="61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4:G54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78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14594</v>
      </c>
      <c r="C9" s="18" t="n">
        <v>9621</v>
      </c>
      <c r="D9" s="19" t="n">
        <v>-34.0756492614746</v>
      </c>
      <c r="E9" s="20" t="n">
        <v>45255</v>
      </c>
      <c r="F9" s="18" t="n">
        <v>38154</v>
      </c>
      <c r="G9" s="19" t="n">
        <v>-15.6910839080811</v>
      </c>
    </row>
    <row r="10" customFormat="false" ht="14" hidden="false" customHeight="false" outlineLevel="0" collapsed="false">
      <c r="A10" s="118" t="s">
        <v>11</v>
      </c>
      <c r="B10" s="24" t="n">
        <v>12078</v>
      </c>
      <c r="C10" s="24" t="n">
        <v>8056</v>
      </c>
      <c r="D10" s="25" t="n">
        <v>-33.3002166748047</v>
      </c>
      <c r="E10" s="26" t="n">
        <v>34928</v>
      </c>
      <c r="F10" s="24" t="n">
        <v>26063</v>
      </c>
      <c r="G10" s="25" t="n">
        <v>-25.3807849884033</v>
      </c>
    </row>
    <row r="11" customFormat="false" ht="14" hidden="false" customHeight="false" outlineLevel="0" collapsed="false">
      <c r="A11" s="119" t="s">
        <v>12</v>
      </c>
      <c r="B11" s="30" t="n">
        <v>195</v>
      </c>
      <c r="C11" s="30" t="n">
        <v>111</v>
      </c>
      <c r="D11" s="31" t="n">
        <v>-43.0769195556641</v>
      </c>
      <c r="E11" s="37" t="n">
        <v>526</v>
      </c>
      <c r="F11" s="30" t="n">
        <v>397</v>
      </c>
      <c r="G11" s="31" t="n">
        <v>-24.5247116088867</v>
      </c>
    </row>
    <row r="12" customFormat="false" ht="14" hidden="false" customHeight="false" outlineLevel="0" collapsed="false">
      <c r="A12" s="119" t="s">
        <v>13</v>
      </c>
      <c r="B12" s="30" t="n">
        <v>38</v>
      </c>
      <c r="C12" s="30" t="n">
        <v>24</v>
      </c>
      <c r="D12" s="31" t="n">
        <v>-36.8421096801758</v>
      </c>
      <c r="E12" s="37" t="n">
        <v>229</v>
      </c>
      <c r="F12" s="30" t="n">
        <v>227</v>
      </c>
      <c r="G12" s="31" t="n">
        <v>-0.873363018035889</v>
      </c>
    </row>
    <row r="13" customFormat="false" ht="14" hidden="false" customHeight="false" outlineLevel="0" collapsed="false">
      <c r="A13" s="119" t="s">
        <v>14</v>
      </c>
      <c r="B13" s="30" t="n">
        <v>92</v>
      </c>
      <c r="C13" s="30" t="n">
        <v>57</v>
      </c>
      <c r="D13" s="31" t="n">
        <v>-38.0434799194336</v>
      </c>
      <c r="E13" s="37" t="n">
        <v>288</v>
      </c>
      <c r="F13" s="30" t="n">
        <v>247</v>
      </c>
      <c r="G13" s="31" t="n">
        <v>-14.2361106872559</v>
      </c>
    </row>
    <row r="14" customFormat="false" ht="14" hidden="false" customHeight="false" outlineLevel="0" collapsed="false">
      <c r="A14" s="119" t="s">
        <v>15</v>
      </c>
      <c r="B14" s="30" t="n">
        <v>23</v>
      </c>
      <c r="C14" s="30" t="n">
        <v>36</v>
      </c>
      <c r="D14" s="31" t="n">
        <v>56.5217361450195</v>
      </c>
      <c r="E14" s="37" t="n">
        <v>57</v>
      </c>
      <c r="F14" s="30" t="n">
        <v>76</v>
      </c>
      <c r="G14" s="31" t="n">
        <v>33.3333358764648</v>
      </c>
    </row>
    <row r="15" customFormat="false" ht="14" hidden="false" customHeight="false" outlineLevel="0" collapsed="false">
      <c r="A15" s="119" t="s">
        <v>16</v>
      </c>
      <c r="B15" s="30" t="n">
        <v>322</v>
      </c>
      <c r="C15" s="30" t="n">
        <v>220</v>
      </c>
      <c r="D15" s="31" t="n">
        <v>-31.6770191192627</v>
      </c>
      <c r="E15" s="37" t="n">
        <v>2213</v>
      </c>
      <c r="F15" s="30" t="n">
        <v>1710</v>
      </c>
      <c r="G15" s="31" t="n">
        <v>-22.7293243408203</v>
      </c>
    </row>
    <row r="16" customFormat="false" ht="14" hidden="false" customHeight="false" outlineLevel="0" collapsed="false">
      <c r="A16" s="119" t="s">
        <v>17</v>
      </c>
      <c r="B16" s="30" t="n">
        <v>5533</v>
      </c>
      <c r="C16" s="30" t="n">
        <v>3332</v>
      </c>
      <c r="D16" s="31" t="n">
        <v>-39.7795028686523</v>
      </c>
      <c r="E16" s="37" t="n">
        <v>10058</v>
      </c>
      <c r="F16" s="30" t="n">
        <v>6835</v>
      </c>
      <c r="G16" s="31" t="n">
        <v>-32.0441436767578</v>
      </c>
    </row>
    <row r="17" customFormat="false" ht="14" hidden="false" customHeight="false" outlineLevel="0" collapsed="false">
      <c r="A17" s="119" t="s">
        <v>18</v>
      </c>
      <c r="B17" s="30" t="n">
        <v>5</v>
      </c>
      <c r="C17" s="30" t="n">
        <v>14</v>
      </c>
      <c r="D17" s="31" t="n">
        <v>180</v>
      </c>
      <c r="E17" s="37" t="n">
        <v>57</v>
      </c>
      <c r="F17" s="30" t="n">
        <v>76</v>
      </c>
      <c r="G17" s="31" t="n">
        <v>33.3333358764648</v>
      </c>
    </row>
    <row r="18" customFormat="false" ht="14" hidden="false" customHeight="false" outlineLevel="0" collapsed="false">
      <c r="A18" s="119" t="s">
        <v>19</v>
      </c>
      <c r="B18" s="30" t="n">
        <v>289</v>
      </c>
      <c r="C18" s="30" t="n">
        <v>331</v>
      </c>
      <c r="D18" s="31" t="n">
        <v>14.5328760147095</v>
      </c>
      <c r="E18" s="37" t="n">
        <v>2558</v>
      </c>
      <c r="F18" s="30" t="n">
        <v>2298</v>
      </c>
      <c r="G18" s="31" t="n">
        <v>-10.1641893386841</v>
      </c>
    </row>
    <row r="19" customFormat="false" ht="14" hidden="false" customHeight="false" outlineLevel="0" collapsed="false">
      <c r="A19" s="119" t="s">
        <v>20</v>
      </c>
      <c r="B19" s="30" t="n">
        <v>50</v>
      </c>
      <c r="C19" s="30" t="n">
        <v>40</v>
      </c>
      <c r="D19" s="31" t="n">
        <v>-19.9999980926514</v>
      </c>
      <c r="E19" s="37" t="n">
        <v>328</v>
      </c>
      <c r="F19" s="30" t="n">
        <v>327</v>
      </c>
      <c r="G19" s="31" t="n">
        <v>-0.304877758026123</v>
      </c>
    </row>
    <row r="20" customFormat="false" ht="14" hidden="false" customHeight="false" outlineLevel="0" collapsed="false">
      <c r="A20" s="119" t="s">
        <v>21</v>
      </c>
      <c r="B20" s="30" t="n">
        <v>91</v>
      </c>
      <c r="C20" s="30" t="n">
        <v>55</v>
      </c>
      <c r="D20" s="31" t="n">
        <v>-39.5604362487793</v>
      </c>
      <c r="E20" s="37" t="n">
        <v>646</v>
      </c>
      <c r="F20" s="30" t="n">
        <v>502</v>
      </c>
      <c r="G20" s="31" t="n">
        <v>-22.2910232543945</v>
      </c>
    </row>
    <row r="21" customFormat="false" ht="14" hidden="false" customHeight="false" outlineLevel="0" collapsed="false">
      <c r="A21" s="119" t="s">
        <v>22</v>
      </c>
      <c r="B21" s="30" t="n">
        <v>174</v>
      </c>
      <c r="C21" s="30" t="n">
        <v>133</v>
      </c>
      <c r="D21" s="31" t="n">
        <v>-23.5632171630859</v>
      </c>
      <c r="E21" s="37" t="n">
        <v>885</v>
      </c>
      <c r="F21" s="30" t="n">
        <v>716</v>
      </c>
      <c r="G21" s="31" t="n">
        <v>-19.0960464477539</v>
      </c>
    </row>
    <row r="22" customFormat="false" ht="14" hidden="false" customHeight="false" outlineLevel="0" collapsed="false">
      <c r="A22" s="119" t="s">
        <v>23</v>
      </c>
      <c r="B22" s="30" t="n">
        <v>11</v>
      </c>
      <c r="C22" s="30" t="n">
        <v>7</v>
      </c>
      <c r="D22" s="31" t="n">
        <v>-36.3636360168457</v>
      </c>
      <c r="E22" s="37" t="n">
        <v>86</v>
      </c>
      <c r="F22" s="30" t="n">
        <v>76</v>
      </c>
      <c r="G22" s="31" t="n">
        <v>-11.6279067993164</v>
      </c>
    </row>
    <row r="23" customFormat="false" ht="14" hidden="false" customHeight="false" outlineLevel="0" collapsed="false">
      <c r="A23" s="119" t="s">
        <v>24</v>
      </c>
      <c r="B23" s="30" t="n">
        <v>54</v>
      </c>
      <c r="C23" s="30" t="n">
        <v>76</v>
      </c>
      <c r="D23" s="31" t="n">
        <v>40.7407417297363</v>
      </c>
      <c r="E23" s="37" t="n">
        <v>416</v>
      </c>
      <c r="F23" s="30" t="n">
        <v>367</v>
      </c>
      <c r="G23" s="31" t="n">
        <v>-11.7788429260254</v>
      </c>
    </row>
    <row r="24" customFormat="false" ht="14" hidden="false" customHeight="false" outlineLevel="0" collapsed="false">
      <c r="A24" s="119" t="s">
        <v>25</v>
      </c>
      <c r="B24" s="30" t="n">
        <v>52</v>
      </c>
      <c r="C24" s="30" t="n">
        <v>19</v>
      </c>
      <c r="D24" s="31" t="n">
        <v>-63.461540222168</v>
      </c>
      <c r="E24" s="37" t="n">
        <v>211</v>
      </c>
      <c r="F24" s="30" t="n">
        <v>167</v>
      </c>
      <c r="G24" s="31" t="n">
        <v>-20.8530788421631</v>
      </c>
    </row>
    <row r="25" customFormat="false" ht="14" hidden="false" customHeight="false" outlineLevel="0" collapsed="false">
      <c r="A25" s="119" t="s">
        <v>26</v>
      </c>
      <c r="B25" s="30" t="n">
        <v>293</v>
      </c>
      <c r="C25" s="30" t="n">
        <v>138</v>
      </c>
      <c r="D25" s="31" t="n">
        <v>-52.9010238647461</v>
      </c>
      <c r="E25" s="37" t="n">
        <v>767</v>
      </c>
      <c r="F25" s="30" t="n">
        <v>596</v>
      </c>
      <c r="G25" s="31" t="n">
        <v>-22.2946529388428</v>
      </c>
    </row>
    <row r="26" customFormat="false" ht="14" hidden="false" customHeight="false" outlineLevel="0" collapsed="false">
      <c r="A26" s="119" t="s">
        <v>27</v>
      </c>
      <c r="B26" s="30" t="n">
        <v>4569</v>
      </c>
      <c r="C26" s="30" t="n">
        <v>3266</v>
      </c>
      <c r="D26" s="31" t="n">
        <v>-28.5182781219482</v>
      </c>
      <c r="E26" s="37" t="n">
        <v>14428</v>
      </c>
      <c r="F26" s="30" t="n">
        <v>10268</v>
      </c>
      <c r="G26" s="31" t="n">
        <v>-28.8328227996826</v>
      </c>
    </row>
    <row r="27" customFormat="false" ht="14" hidden="false" customHeight="false" outlineLevel="0" collapsed="false">
      <c r="A27" s="119" t="s">
        <v>28</v>
      </c>
      <c r="B27" s="30" t="n">
        <v>287</v>
      </c>
      <c r="C27" s="30" t="n">
        <v>197</v>
      </c>
      <c r="D27" s="31" t="n">
        <v>-31.35888671875</v>
      </c>
      <c r="E27" s="37" t="n">
        <v>1175</v>
      </c>
      <c r="F27" s="30" t="n">
        <v>1178</v>
      </c>
      <c r="G27" s="31" t="n">
        <v>0.255322456359863</v>
      </c>
    </row>
    <row r="28" customFormat="false" ht="14" hidden="false" customHeight="false" outlineLevel="0" collapsed="false">
      <c r="A28" s="118" t="s">
        <v>29</v>
      </c>
      <c r="B28" s="24" t="n">
        <v>81</v>
      </c>
      <c r="C28" s="24" t="n">
        <v>67</v>
      </c>
      <c r="D28" s="25" t="n">
        <v>-17.2839527130127</v>
      </c>
      <c r="E28" s="26" t="n">
        <v>426</v>
      </c>
      <c r="F28" s="24" t="n">
        <v>439</v>
      </c>
      <c r="G28" s="25" t="n">
        <v>3.05163860321045</v>
      </c>
    </row>
    <row r="29" customFormat="false" ht="14" hidden="false" customHeight="false" outlineLevel="0" collapsed="false">
      <c r="A29" s="118" t="s">
        <v>30</v>
      </c>
      <c r="B29" s="24" t="n">
        <v>250</v>
      </c>
      <c r="C29" s="24" t="n">
        <v>273</v>
      </c>
      <c r="D29" s="25" t="n">
        <v>9.20000076293945</v>
      </c>
      <c r="E29" s="26" t="n">
        <v>1630</v>
      </c>
      <c r="F29" s="24" t="n">
        <v>1779</v>
      </c>
      <c r="G29" s="25" t="n">
        <v>9.14109992980957</v>
      </c>
    </row>
    <row r="30" customFormat="false" ht="14" hidden="false" customHeight="false" outlineLevel="0" collapsed="false">
      <c r="A30" s="119" t="s">
        <v>31</v>
      </c>
      <c r="B30" s="30" t="n">
        <v>18</v>
      </c>
      <c r="C30" s="30" t="n">
        <v>22</v>
      </c>
      <c r="D30" s="31" t="n">
        <v>22.2222213745117</v>
      </c>
      <c r="E30" s="37" t="n">
        <v>63</v>
      </c>
      <c r="F30" s="30" t="n">
        <v>98</v>
      </c>
      <c r="G30" s="31" t="n">
        <v>55.5555572509766</v>
      </c>
    </row>
    <row r="31" customFormat="false" ht="14" hidden="false" customHeight="false" outlineLevel="0" collapsed="false">
      <c r="A31" s="119" t="s">
        <v>32</v>
      </c>
      <c r="B31" s="30" t="n">
        <v>26</v>
      </c>
      <c r="C31" s="30" t="n">
        <v>0</v>
      </c>
      <c r="D31" s="31" t="n">
        <v>-100</v>
      </c>
      <c r="E31" s="37" t="n">
        <v>35</v>
      </c>
      <c r="F31" s="30" t="n">
        <v>7</v>
      </c>
      <c r="G31" s="31" t="n">
        <v>-80</v>
      </c>
    </row>
    <row r="32" customFormat="false" ht="14" hidden="false" customHeight="false" outlineLevel="0" collapsed="false">
      <c r="A32" s="119" t="s">
        <v>33</v>
      </c>
      <c r="B32" s="30" t="n">
        <v>4</v>
      </c>
      <c r="C32" s="30" t="n">
        <v>3</v>
      </c>
      <c r="D32" s="31" t="n">
        <v>-25</v>
      </c>
      <c r="E32" s="37" t="n">
        <v>34</v>
      </c>
      <c r="F32" s="30" t="n">
        <v>22</v>
      </c>
      <c r="G32" s="31" t="n">
        <v>-35.294116973877</v>
      </c>
    </row>
    <row r="33" customFormat="false" ht="14" hidden="false" customHeight="false" outlineLevel="0" collapsed="false">
      <c r="A33" s="119" t="s">
        <v>34</v>
      </c>
      <c r="B33" s="30" t="n">
        <v>26</v>
      </c>
      <c r="C33" s="30" t="n">
        <v>66</v>
      </c>
      <c r="D33" s="31" t="n">
        <v>153.846145629883</v>
      </c>
      <c r="E33" s="37" t="n">
        <v>189</v>
      </c>
      <c r="F33" s="30" t="n">
        <v>324</v>
      </c>
      <c r="G33" s="31" t="n">
        <v>71.4285736083984</v>
      </c>
    </row>
    <row r="34" customFormat="false" ht="14" hidden="false" customHeight="false" outlineLevel="0" collapsed="false">
      <c r="A34" s="119" t="s">
        <v>35</v>
      </c>
      <c r="B34" s="30" t="n">
        <v>0</v>
      </c>
      <c r="C34" s="30" t="n">
        <v>2</v>
      </c>
      <c r="D34" s="120" t="s">
        <v>79</v>
      </c>
      <c r="E34" s="37" t="n">
        <v>18</v>
      </c>
      <c r="F34" s="30" t="n">
        <v>24</v>
      </c>
      <c r="G34" s="31" t="n">
        <v>33.3333358764648</v>
      </c>
    </row>
    <row r="35" customFormat="false" ht="14" hidden="false" customHeight="false" outlineLevel="0" collapsed="false">
      <c r="A35" s="119" t="s">
        <v>36</v>
      </c>
      <c r="B35" s="30" t="n">
        <v>19</v>
      </c>
      <c r="C35" s="30" t="n">
        <v>27</v>
      </c>
      <c r="D35" s="31" t="n">
        <v>42.1052589416504</v>
      </c>
      <c r="E35" s="37" t="n">
        <v>77</v>
      </c>
      <c r="F35" s="30" t="n">
        <v>57</v>
      </c>
      <c r="G35" s="31" t="n">
        <v>-25.9740238189697</v>
      </c>
    </row>
    <row r="36" customFormat="false" ht="14" hidden="false" customHeight="false" outlineLevel="0" collapsed="false">
      <c r="A36" s="119" t="s">
        <v>37</v>
      </c>
      <c r="B36" s="30" t="n">
        <v>4</v>
      </c>
      <c r="C36" s="30" t="n">
        <v>23</v>
      </c>
      <c r="D36" s="31" t="n">
        <v>475</v>
      </c>
      <c r="E36" s="37" t="n">
        <v>48</v>
      </c>
      <c r="F36" s="30" t="n">
        <v>50</v>
      </c>
      <c r="G36" s="31" t="n">
        <v>4.16666269302368</v>
      </c>
    </row>
    <row r="37" customFormat="false" ht="14" hidden="false" customHeight="false" outlineLevel="0" collapsed="false">
      <c r="A37" s="119" t="s">
        <v>38</v>
      </c>
      <c r="B37" s="30" t="n">
        <v>2</v>
      </c>
      <c r="C37" s="30" t="n">
        <v>0</v>
      </c>
      <c r="D37" s="31" t="n">
        <v>-100</v>
      </c>
      <c r="E37" s="37" t="n">
        <v>14</v>
      </c>
      <c r="F37" s="30" t="n">
        <v>13</v>
      </c>
      <c r="G37" s="31" t="n">
        <v>-7.14285945892334</v>
      </c>
    </row>
    <row r="38" customFormat="false" ht="14" hidden="false" customHeight="false" outlineLevel="0" collapsed="false">
      <c r="A38" s="119" t="s">
        <v>39</v>
      </c>
      <c r="B38" s="30" t="n">
        <v>5</v>
      </c>
      <c r="C38" s="30" t="n">
        <v>7</v>
      </c>
      <c r="D38" s="31" t="n">
        <v>39.9999961853027</v>
      </c>
      <c r="E38" s="37" t="n">
        <v>15</v>
      </c>
      <c r="F38" s="30" t="n">
        <v>35</v>
      </c>
      <c r="G38" s="31" t="n">
        <v>133.33332824707</v>
      </c>
    </row>
    <row r="39" customFormat="false" ht="14" hidden="false" customHeight="false" outlineLevel="0" collapsed="false">
      <c r="A39" s="119" t="s">
        <v>40</v>
      </c>
      <c r="B39" s="30" t="n">
        <v>36</v>
      </c>
      <c r="C39" s="30" t="n">
        <v>12</v>
      </c>
      <c r="D39" s="31" t="n">
        <v>-66.6666641235352</v>
      </c>
      <c r="E39" s="37" t="n">
        <v>198</v>
      </c>
      <c r="F39" s="30" t="n">
        <v>186</v>
      </c>
      <c r="G39" s="31" t="n">
        <v>-6.06060600280762</v>
      </c>
    </row>
    <row r="40" customFormat="false" ht="14" hidden="false" customHeight="false" outlineLevel="0" collapsed="false">
      <c r="A40" s="119" t="s">
        <v>41</v>
      </c>
      <c r="B40" s="30" t="n">
        <v>8</v>
      </c>
      <c r="C40" s="30" t="n">
        <v>6</v>
      </c>
      <c r="D40" s="31" t="n">
        <v>-25</v>
      </c>
      <c r="E40" s="37" t="n">
        <v>31</v>
      </c>
      <c r="F40" s="30" t="n">
        <v>55</v>
      </c>
      <c r="G40" s="31" t="n">
        <v>77.4193496704102</v>
      </c>
    </row>
    <row r="41" customFormat="false" ht="14" hidden="false" customHeight="false" outlineLevel="0" collapsed="false">
      <c r="A41" s="119" t="s">
        <v>42</v>
      </c>
      <c r="B41" s="30" t="n">
        <v>8</v>
      </c>
      <c r="C41" s="30" t="n">
        <v>2</v>
      </c>
      <c r="D41" s="31" t="n">
        <v>-75</v>
      </c>
      <c r="E41" s="37" t="n">
        <v>37</v>
      </c>
      <c r="F41" s="30" t="n">
        <v>11</v>
      </c>
      <c r="G41" s="31" t="n">
        <v>-70.2702713012695</v>
      </c>
    </row>
    <row r="42" customFormat="false" ht="14" hidden="false" customHeight="false" outlineLevel="0" collapsed="false">
      <c r="A42" s="119" t="s">
        <v>28</v>
      </c>
      <c r="B42" s="30" t="n">
        <v>94</v>
      </c>
      <c r="C42" s="30" t="n">
        <v>103</v>
      </c>
      <c r="D42" s="31" t="n">
        <v>9.57447242736816</v>
      </c>
      <c r="E42" s="37" t="n">
        <v>871</v>
      </c>
      <c r="F42" s="30" t="n">
        <v>897</v>
      </c>
      <c r="G42" s="31" t="n">
        <v>2.98507213592529</v>
      </c>
    </row>
    <row r="43" customFormat="false" ht="14" hidden="false" customHeight="false" outlineLevel="0" collapsed="false">
      <c r="A43" s="118" t="s">
        <v>43</v>
      </c>
      <c r="B43" s="24" t="n">
        <v>943</v>
      </c>
      <c r="C43" s="24" t="n">
        <v>373</v>
      </c>
      <c r="D43" s="25" t="n">
        <v>-60.4453849792481</v>
      </c>
      <c r="E43" s="26" t="n">
        <v>1352</v>
      </c>
      <c r="F43" s="24" t="n">
        <v>2569</v>
      </c>
      <c r="G43" s="25" t="n">
        <v>90.0147933959961</v>
      </c>
    </row>
    <row r="44" customFormat="false" ht="14" hidden="false" customHeight="false" outlineLevel="0" collapsed="false">
      <c r="A44" s="119" t="s">
        <v>44</v>
      </c>
      <c r="B44" s="30" t="n">
        <v>847</v>
      </c>
      <c r="C44" s="30" t="n">
        <v>333</v>
      </c>
      <c r="D44" s="31" t="n">
        <v>-60.6847686767578</v>
      </c>
      <c r="E44" s="37" t="n">
        <v>1140</v>
      </c>
      <c r="F44" s="30" t="n">
        <v>2135</v>
      </c>
      <c r="G44" s="31" t="n">
        <v>87.2807006835938</v>
      </c>
    </row>
    <row r="45" customFormat="false" ht="14" hidden="false" customHeight="false" outlineLevel="0" collapsed="false">
      <c r="A45" s="119" t="s">
        <v>45</v>
      </c>
      <c r="B45" s="30" t="n">
        <v>95</v>
      </c>
      <c r="C45" s="30" t="n">
        <v>37</v>
      </c>
      <c r="D45" s="31" t="n">
        <v>-61.0526313781738</v>
      </c>
      <c r="E45" s="37" t="n">
        <v>206</v>
      </c>
      <c r="F45" s="30" t="n">
        <v>426</v>
      </c>
      <c r="G45" s="31" t="n">
        <v>106.796119689941</v>
      </c>
    </row>
    <row r="46" customFormat="false" ht="14" hidden="false" customHeight="false" outlineLevel="0" collapsed="false">
      <c r="A46" s="119" t="s">
        <v>28</v>
      </c>
      <c r="B46" s="30" t="n">
        <v>1</v>
      </c>
      <c r="C46" s="30" t="n">
        <v>3</v>
      </c>
      <c r="D46" s="31" t="n">
        <v>200</v>
      </c>
      <c r="E46" s="37" t="n">
        <v>6</v>
      </c>
      <c r="F46" s="30" t="n">
        <v>8</v>
      </c>
      <c r="G46" s="31" t="n">
        <v>33.3333358764648</v>
      </c>
    </row>
    <row r="47" customFormat="false" ht="28" hidden="false" customHeight="false" outlineLevel="0" collapsed="false">
      <c r="A47" s="118" t="s">
        <v>46</v>
      </c>
      <c r="B47" s="24" t="n">
        <v>1176</v>
      </c>
      <c r="C47" s="24" t="n">
        <v>814</v>
      </c>
      <c r="D47" s="25" t="n">
        <v>-30.7823123931885</v>
      </c>
      <c r="E47" s="26" t="n">
        <v>6503</v>
      </c>
      <c r="F47" s="24" t="n">
        <v>6974</v>
      </c>
      <c r="G47" s="25" t="n">
        <v>7.24281072616577</v>
      </c>
    </row>
    <row r="48" customFormat="false" ht="14" hidden="false" customHeight="false" outlineLevel="0" collapsed="false">
      <c r="A48" s="119" t="s">
        <v>47</v>
      </c>
      <c r="B48" s="30" t="n">
        <v>113</v>
      </c>
      <c r="C48" s="30" t="n">
        <v>48</v>
      </c>
      <c r="D48" s="31" t="n">
        <v>-57.5221252441406</v>
      </c>
      <c r="E48" s="37" t="n">
        <v>665</v>
      </c>
      <c r="F48" s="30" t="n">
        <v>639</v>
      </c>
      <c r="G48" s="31" t="n">
        <v>-3.90977263450623</v>
      </c>
    </row>
    <row r="49" customFormat="false" ht="14" hidden="false" customHeight="false" outlineLevel="0" collapsed="false">
      <c r="A49" s="119" t="s">
        <v>28</v>
      </c>
      <c r="B49" s="30" t="n">
        <v>1063</v>
      </c>
      <c r="C49" s="30" t="n">
        <v>766</v>
      </c>
      <c r="D49" s="31" t="n">
        <v>-27.939790725708</v>
      </c>
      <c r="E49" s="37" t="n">
        <v>5838</v>
      </c>
      <c r="F49" s="30" t="n">
        <v>6335</v>
      </c>
      <c r="G49" s="31" t="n">
        <v>8.51318836212158</v>
      </c>
    </row>
    <row r="50" customFormat="false" ht="14" hidden="false" customHeight="false" outlineLevel="0" collapsed="false">
      <c r="A50" s="118" t="s">
        <v>48</v>
      </c>
      <c r="B50" s="24" t="n">
        <v>66</v>
      </c>
      <c r="C50" s="24" t="n">
        <v>38</v>
      </c>
      <c r="D50" s="25" t="n">
        <v>-42.424243927002</v>
      </c>
      <c r="E50" s="26" t="n">
        <v>416</v>
      </c>
      <c r="F50" s="24" t="n">
        <v>330</v>
      </c>
      <c r="G50" s="25" t="n">
        <v>-20.6730785369873</v>
      </c>
    </row>
    <row r="51" customFormat="false" ht="14" hidden="false" customHeight="false" outlineLevel="0" collapsed="false">
      <c r="A51" s="119" t="s">
        <v>49</v>
      </c>
      <c r="B51" s="30" t="n">
        <v>7</v>
      </c>
      <c r="C51" s="30" t="n">
        <v>0</v>
      </c>
      <c r="D51" s="31" t="n">
        <v>-100</v>
      </c>
      <c r="E51" s="37" t="n">
        <v>28</v>
      </c>
      <c r="F51" s="30" t="n">
        <v>9</v>
      </c>
      <c r="G51" s="31" t="n">
        <v>-67.8571472167969</v>
      </c>
    </row>
    <row r="52" customFormat="false" ht="14" hidden="false" customHeight="false" outlineLevel="0" collapsed="false">
      <c r="A52" s="119" t="s">
        <v>50</v>
      </c>
      <c r="B52" s="30" t="n">
        <v>14</v>
      </c>
      <c r="C52" s="30" t="n">
        <v>16</v>
      </c>
      <c r="D52" s="31" t="n">
        <v>14.2857189178467</v>
      </c>
      <c r="E52" s="37" t="n">
        <v>187</v>
      </c>
      <c r="F52" s="30" t="n">
        <v>212</v>
      </c>
      <c r="G52" s="31" t="n">
        <v>13.3689880371094</v>
      </c>
    </row>
    <row r="53" customFormat="false" ht="14" hidden="false" customHeight="false" outlineLevel="0" collapsed="false">
      <c r="A53" s="119" t="s">
        <v>51</v>
      </c>
      <c r="B53" s="30" t="n">
        <v>0</v>
      </c>
      <c r="C53" s="30" t="n">
        <v>0</v>
      </c>
      <c r="D53" s="120" t="s">
        <v>79</v>
      </c>
      <c r="E53" s="37" t="n">
        <v>16</v>
      </c>
      <c r="F53" s="30" t="n">
        <v>24</v>
      </c>
      <c r="G53" s="31" t="n">
        <v>50</v>
      </c>
    </row>
    <row r="54" customFormat="false" ht="14" hidden="false" customHeight="false" outlineLevel="0" collapsed="false">
      <c r="A54" s="119" t="s">
        <v>52</v>
      </c>
      <c r="B54" s="30" t="n">
        <v>6</v>
      </c>
      <c r="C54" s="30" t="n">
        <v>1</v>
      </c>
      <c r="D54" s="31" t="n">
        <v>-83.3333282470703</v>
      </c>
      <c r="E54" s="37" t="n">
        <v>68</v>
      </c>
      <c r="F54" s="30" t="n">
        <v>36</v>
      </c>
      <c r="G54" s="31" t="n">
        <v>-47.0588226318359</v>
      </c>
    </row>
    <row r="55" customFormat="false" ht="14" hidden="false" customHeight="false" outlineLevel="0" collapsed="false">
      <c r="A55" s="119" t="s">
        <v>28</v>
      </c>
      <c r="B55" s="30" t="n">
        <v>39</v>
      </c>
      <c r="C55" s="30" t="n">
        <v>21</v>
      </c>
      <c r="D55" s="31" t="n">
        <v>-46.1538429260254</v>
      </c>
      <c r="E55" s="37" t="n">
        <v>117</v>
      </c>
      <c r="F55" s="30" t="n">
        <v>49</v>
      </c>
      <c r="G55" s="31" t="n">
        <v>-58.1196556091309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7.7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0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323</v>
      </c>
      <c r="C9" s="18" t="n">
        <v>0</v>
      </c>
      <c r="D9" s="19" t="n">
        <v>-100</v>
      </c>
      <c r="E9" s="20" t="n">
        <v>345</v>
      </c>
      <c r="F9" s="18" t="n">
        <v>25</v>
      </c>
      <c r="G9" s="19" t="n">
        <v>-92.7536239624023</v>
      </c>
    </row>
    <row r="10" customFormat="false" ht="14" hidden="false" customHeight="false" outlineLevel="0" collapsed="false">
      <c r="A10" s="118" t="s">
        <v>11</v>
      </c>
      <c r="B10" s="24" t="n">
        <v>241</v>
      </c>
      <c r="C10" s="24" t="n">
        <v>0</v>
      </c>
      <c r="D10" s="25" t="n">
        <v>-100</v>
      </c>
      <c r="E10" s="26" t="n">
        <v>246</v>
      </c>
      <c r="F10" s="24" t="n">
        <v>10</v>
      </c>
      <c r="G10" s="25" t="n">
        <v>-95.9349594116211</v>
      </c>
    </row>
    <row r="11" customFormat="false" ht="14" hidden="false" customHeight="false" outlineLevel="0" collapsed="false">
      <c r="A11" s="119" t="s">
        <v>13</v>
      </c>
      <c r="B11" s="30" t="n">
        <v>6</v>
      </c>
      <c r="C11" s="30" t="n">
        <v>0</v>
      </c>
      <c r="D11" s="31" t="n">
        <v>-100</v>
      </c>
      <c r="E11" s="37" t="n">
        <v>6</v>
      </c>
      <c r="F11" s="30" t="n">
        <v>0</v>
      </c>
      <c r="G11" s="31" t="n">
        <v>-100</v>
      </c>
    </row>
    <row r="12" customFormat="false" ht="14" hidden="false" customHeight="false" outlineLevel="0" collapsed="false">
      <c r="A12" s="119" t="s">
        <v>16</v>
      </c>
      <c r="B12" s="30" t="n">
        <v>3</v>
      </c>
      <c r="C12" s="30" t="n">
        <v>0</v>
      </c>
      <c r="D12" s="31" t="n">
        <v>-100</v>
      </c>
      <c r="E12" s="37" t="n">
        <v>3</v>
      </c>
      <c r="F12" s="30" t="n">
        <v>0</v>
      </c>
      <c r="G12" s="31" t="n">
        <v>-100</v>
      </c>
    </row>
    <row r="13" customFormat="false" ht="14" hidden="false" customHeight="false" outlineLevel="0" collapsed="false">
      <c r="A13" s="119" t="s">
        <v>17</v>
      </c>
      <c r="B13" s="30" t="n">
        <v>14</v>
      </c>
      <c r="C13" s="30" t="n">
        <v>0</v>
      </c>
      <c r="D13" s="31" t="n">
        <v>-100</v>
      </c>
      <c r="E13" s="37" t="n">
        <v>14</v>
      </c>
      <c r="F13" s="30" t="n">
        <v>4</v>
      </c>
      <c r="G13" s="31" t="n">
        <v>-71.4285736083984</v>
      </c>
    </row>
    <row r="14" customFormat="false" ht="14" hidden="false" customHeight="false" outlineLevel="0" collapsed="false">
      <c r="A14" s="119" t="s">
        <v>18</v>
      </c>
      <c r="B14" s="30" t="n">
        <v>5</v>
      </c>
      <c r="C14" s="30" t="n">
        <v>0</v>
      </c>
      <c r="D14" s="31" t="n">
        <v>-100</v>
      </c>
      <c r="E14" s="37" t="n">
        <v>6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9" t="s">
        <v>19</v>
      </c>
      <c r="B15" s="30" t="n">
        <v>9</v>
      </c>
      <c r="C15" s="30" t="n">
        <v>0</v>
      </c>
      <c r="D15" s="31" t="n">
        <v>-100</v>
      </c>
      <c r="E15" s="37" t="n">
        <v>9</v>
      </c>
      <c r="F15" s="30" t="n">
        <v>0</v>
      </c>
      <c r="G15" s="31" t="n">
        <v>-100</v>
      </c>
    </row>
    <row r="16" customFormat="false" ht="14" hidden="false" customHeight="false" outlineLevel="0" collapsed="false">
      <c r="A16" s="119" t="s">
        <v>20</v>
      </c>
      <c r="B16" s="30" t="n">
        <v>1</v>
      </c>
      <c r="C16" s="30" t="n">
        <v>0</v>
      </c>
      <c r="D16" s="31" t="n">
        <v>-100</v>
      </c>
      <c r="E16" s="37" t="n">
        <v>1</v>
      </c>
      <c r="F16" s="30" t="n">
        <v>0</v>
      </c>
      <c r="G16" s="31" t="n">
        <v>-100</v>
      </c>
    </row>
    <row r="17" customFormat="false" ht="14" hidden="false" customHeight="false" outlineLevel="0" collapsed="false">
      <c r="A17" s="119" t="s">
        <v>21</v>
      </c>
      <c r="B17" s="30" t="n">
        <v>2</v>
      </c>
      <c r="C17" s="30" t="n">
        <v>0</v>
      </c>
      <c r="D17" s="31" t="n">
        <v>-100</v>
      </c>
      <c r="E17" s="37" t="n">
        <v>4</v>
      </c>
      <c r="F17" s="30" t="n">
        <v>0</v>
      </c>
      <c r="G17" s="31" t="n">
        <v>-100</v>
      </c>
    </row>
    <row r="18" customFormat="false" ht="14" hidden="false" customHeight="false" outlineLevel="0" collapsed="false">
      <c r="A18" s="119" t="s">
        <v>22</v>
      </c>
      <c r="B18" s="30" t="n">
        <v>5</v>
      </c>
      <c r="C18" s="30" t="n">
        <v>0</v>
      </c>
      <c r="D18" s="31" t="n">
        <v>-100</v>
      </c>
      <c r="E18" s="37" t="n">
        <v>5</v>
      </c>
      <c r="F18" s="30" t="n">
        <v>0</v>
      </c>
      <c r="G18" s="31" t="n">
        <v>-100</v>
      </c>
    </row>
    <row r="19" customFormat="false" ht="14" hidden="false" customHeight="false" outlineLevel="0" collapsed="false">
      <c r="A19" s="119" t="s">
        <v>23</v>
      </c>
      <c r="B19" s="30" t="n">
        <v>1</v>
      </c>
      <c r="C19" s="30" t="n">
        <v>0</v>
      </c>
      <c r="D19" s="31" t="n">
        <v>-100</v>
      </c>
      <c r="E19" s="37" t="n">
        <v>1</v>
      </c>
      <c r="F19" s="30" t="n">
        <v>0</v>
      </c>
      <c r="G19" s="31" t="n">
        <v>-100</v>
      </c>
    </row>
    <row r="20" customFormat="false" ht="14" hidden="false" customHeight="false" outlineLevel="0" collapsed="false">
      <c r="A20" s="119" t="s">
        <v>24</v>
      </c>
      <c r="B20" s="30" t="n">
        <v>4</v>
      </c>
      <c r="C20" s="30" t="n">
        <v>0</v>
      </c>
      <c r="D20" s="31" t="n">
        <v>-100</v>
      </c>
      <c r="E20" s="37" t="n">
        <v>6</v>
      </c>
      <c r="F20" s="30" t="n">
        <v>0</v>
      </c>
      <c r="G20" s="31" t="n">
        <v>-100</v>
      </c>
    </row>
    <row r="21" customFormat="false" ht="14" hidden="false" customHeight="false" outlineLevel="0" collapsed="false">
      <c r="A21" s="119" t="s">
        <v>25</v>
      </c>
      <c r="B21" s="30" t="n">
        <v>2</v>
      </c>
      <c r="C21" s="30" t="n">
        <v>0</v>
      </c>
      <c r="D21" s="31" t="n">
        <v>-100</v>
      </c>
      <c r="E21" s="37" t="n">
        <v>2</v>
      </c>
      <c r="F21" s="30" t="n">
        <v>0</v>
      </c>
      <c r="G21" s="31" t="n">
        <v>-100</v>
      </c>
    </row>
    <row r="22" customFormat="false" ht="14" hidden="false" customHeight="false" outlineLevel="0" collapsed="false">
      <c r="A22" s="119" t="s">
        <v>26</v>
      </c>
      <c r="B22" s="30" t="n">
        <v>8</v>
      </c>
      <c r="C22" s="30" t="n">
        <v>0</v>
      </c>
      <c r="D22" s="31" t="n">
        <v>-100</v>
      </c>
      <c r="E22" s="37" t="n">
        <v>8</v>
      </c>
      <c r="F22" s="30" t="n">
        <v>1</v>
      </c>
      <c r="G22" s="31" t="n">
        <v>-87.5</v>
      </c>
    </row>
    <row r="23" customFormat="false" ht="14" hidden="false" customHeight="false" outlineLevel="0" collapsed="false">
      <c r="A23" s="119" t="s">
        <v>27</v>
      </c>
      <c r="B23" s="30" t="n">
        <v>152</v>
      </c>
      <c r="C23" s="30" t="n">
        <v>0</v>
      </c>
      <c r="D23" s="31" t="n">
        <v>-100</v>
      </c>
      <c r="E23" s="37" t="n">
        <v>152</v>
      </c>
      <c r="F23" s="30" t="n">
        <v>4</v>
      </c>
      <c r="G23" s="31" t="n">
        <v>-97.3684158325195</v>
      </c>
    </row>
    <row r="24" customFormat="false" ht="14" hidden="false" customHeight="false" outlineLevel="0" collapsed="false">
      <c r="A24" s="119" t="s">
        <v>28</v>
      </c>
      <c r="B24" s="30" t="n">
        <v>29</v>
      </c>
      <c r="C24" s="30" t="n">
        <v>0</v>
      </c>
      <c r="D24" s="31" t="n">
        <v>-100</v>
      </c>
      <c r="E24" s="37" t="n">
        <v>29</v>
      </c>
      <c r="F24" s="30" t="n">
        <v>1</v>
      </c>
      <c r="G24" s="31" t="n">
        <v>-96.5517196655273</v>
      </c>
    </row>
    <row r="25" customFormat="false" ht="14" hidden="false" customHeight="false" outlineLevel="0" collapsed="false">
      <c r="A25" s="118" t="s">
        <v>29</v>
      </c>
      <c r="B25" s="24" t="n">
        <v>1</v>
      </c>
      <c r="C25" s="24" t="n">
        <v>0</v>
      </c>
      <c r="D25" s="25" t="n">
        <v>-100</v>
      </c>
      <c r="E25" s="26" t="n">
        <v>2</v>
      </c>
      <c r="F25" s="24" t="n">
        <v>8</v>
      </c>
      <c r="G25" s="25" t="n">
        <v>300</v>
      </c>
    </row>
    <row r="26" customFormat="false" ht="14" hidden="false" customHeight="false" outlineLevel="0" collapsed="false">
      <c r="A26" s="118" t="s">
        <v>30</v>
      </c>
      <c r="B26" s="24" t="n">
        <v>12</v>
      </c>
      <c r="C26" s="24" t="n">
        <v>0</v>
      </c>
      <c r="D26" s="25" t="n">
        <v>-100</v>
      </c>
      <c r="E26" s="26" t="n">
        <v>25</v>
      </c>
      <c r="F26" s="24" t="n">
        <v>0</v>
      </c>
      <c r="G26" s="25" t="n">
        <v>-100</v>
      </c>
    </row>
    <row r="27" customFormat="false" ht="14" hidden="false" customHeight="false" outlineLevel="0" collapsed="false">
      <c r="A27" s="119" t="s">
        <v>31</v>
      </c>
      <c r="B27" s="30" t="n">
        <v>1</v>
      </c>
      <c r="C27" s="30" t="n">
        <v>0</v>
      </c>
      <c r="D27" s="31" t="n">
        <v>-100</v>
      </c>
      <c r="E27" s="37" t="n">
        <v>1</v>
      </c>
      <c r="F27" s="30" t="n">
        <v>0</v>
      </c>
      <c r="G27" s="31" t="n">
        <v>-100</v>
      </c>
    </row>
    <row r="28" customFormat="false" ht="14" hidden="false" customHeight="false" outlineLevel="0" collapsed="false">
      <c r="A28" s="119" t="s">
        <v>32</v>
      </c>
      <c r="B28" s="30" t="n">
        <v>0</v>
      </c>
      <c r="C28" s="30" t="n">
        <v>0</v>
      </c>
      <c r="D28" s="120" t="s">
        <v>79</v>
      </c>
      <c r="E28" s="37" t="n">
        <v>0</v>
      </c>
      <c r="F28" s="30" t="n">
        <v>0</v>
      </c>
      <c r="G28" s="120" t="s">
        <v>79</v>
      </c>
    </row>
    <row r="29" customFormat="false" ht="14" hidden="false" customHeight="false" outlineLevel="0" collapsed="false">
      <c r="A29" s="119" t="s">
        <v>33</v>
      </c>
      <c r="B29" s="30" t="n">
        <v>1</v>
      </c>
      <c r="C29" s="30" t="n">
        <v>0</v>
      </c>
      <c r="D29" s="31" t="n">
        <v>-100</v>
      </c>
      <c r="E29" s="37" t="n">
        <v>1</v>
      </c>
      <c r="F29" s="30" t="n">
        <v>0</v>
      </c>
      <c r="G29" s="31" t="n">
        <v>-100</v>
      </c>
    </row>
    <row r="30" customFormat="false" ht="14" hidden="false" customHeight="false" outlineLevel="0" collapsed="false">
      <c r="A30" s="119" t="s">
        <v>34</v>
      </c>
      <c r="B30" s="30" t="n">
        <v>1</v>
      </c>
      <c r="C30" s="30" t="n">
        <v>0</v>
      </c>
      <c r="D30" s="31" t="n">
        <v>-100</v>
      </c>
      <c r="E30" s="37" t="n">
        <v>3</v>
      </c>
      <c r="F30" s="30" t="n">
        <v>0</v>
      </c>
      <c r="G30" s="31" t="n">
        <v>-100</v>
      </c>
    </row>
    <row r="31" customFormat="false" ht="14" hidden="false" customHeight="false" outlineLevel="0" collapsed="false">
      <c r="A31" s="119" t="s">
        <v>35</v>
      </c>
      <c r="B31" s="30" t="n">
        <v>0</v>
      </c>
      <c r="C31" s="30" t="n">
        <v>0</v>
      </c>
      <c r="D31" s="120" t="s">
        <v>79</v>
      </c>
      <c r="E31" s="37" t="n">
        <v>0</v>
      </c>
      <c r="F31" s="30" t="n">
        <v>0</v>
      </c>
      <c r="G31" s="120" t="s">
        <v>79</v>
      </c>
    </row>
    <row r="32" customFormat="false" ht="14" hidden="false" customHeight="false" outlineLevel="0" collapsed="false">
      <c r="A32" s="119" t="s">
        <v>36</v>
      </c>
      <c r="B32" s="30" t="n">
        <v>4</v>
      </c>
      <c r="C32" s="30" t="n">
        <v>0</v>
      </c>
      <c r="D32" s="31" t="n">
        <v>-100</v>
      </c>
      <c r="E32" s="37" t="n">
        <v>4</v>
      </c>
      <c r="F32" s="30" t="n">
        <v>0</v>
      </c>
      <c r="G32" s="31" t="n">
        <v>-100</v>
      </c>
    </row>
    <row r="33" customFormat="false" ht="14" hidden="false" customHeight="false" outlineLevel="0" collapsed="false">
      <c r="A33" s="119" t="s">
        <v>37</v>
      </c>
      <c r="B33" s="30" t="n">
        <v>2</v>
      </c>
      <c r="C33" s="30" t="n">
        <v>0</v>
      </c>
      <c r="D33" s="31" t="n">
        <v>-100</v>
      </c>
      <c r="E33" s="37" t="n">
        <v>2</v>
      </c>
      <c r="F33" s="30" t="n">
        <v>0</v>
      </c>
      <c r="G33" s="31" t="n">
        <v>-100</v>
      </c>
    </row>
    <row r="34" customFormat="false" ht="14" hidden="false" customHeight="false" outlineLevel="0" collapsed="false">
      <c r="A34" s="119" t="s">
        <v>38</v>
      </c>
      <c r="B34" s="30" t="n">
        <v>0</v>
      </c>
      <c r="C34" s="30" t="n">
        <v>0</v>
      </c>
      <c r="D34" s="120" t="s">
        <v>79</v>
      </c>
      <c r="E34" s="37" t="n">
        <v>0</v>
      </c>
      <c r="F34" s="30" t="n">
        <v>0</v>
      </c>
      <c r="G34" s="120" t="s">
        <v>79</v>
      </c>
    </row>
    <row r="35" customFormat="false" ht="14" hidden="false" customHeight="false" outlineLevel="0" collapsed="false">
      <c r="A35" s="119" t="s">
        <v>39</v>
      </c>
      <c r="B35" s="30" t="n">
        <v>0</v>
      </c>
      <c r="C35" s="30" t="n">
        <v>0</v>
      </c>
      <c r="D35" s="120" t="s">
        <v>79</v>
      </c>
      <c r="E35" s="37" t="n">
        <v>0</v>
      </c>
      <c r="F35" s="30" t="n">
        <v>0</v>
      </c>
      <c r="G35" s="120" t="s">
        <v>79</v>
      </c>
    </row>
    <row r="36" customFormat="false" ht="14" hidden="false" customHeight="false" outlineLevel="0" collapsed="false">
      <c r="A36" s="119" t="s">
        <v>40</v>
      </c>
      <c r="B36" s="30" t="n">
        <v>1</v>
      </c>
      <c r="C36" s="30" t="n">
        <v>0</v>
      </c>
      <c r="D36" s="31" t="n">
        <v>-100</v>
      </c>
      <c r="E36" s="37" t="n">
        <v>1</v>
      </c>
      <c r="F36" s="30" t="n">
        <v>0</v>
      </c>
      <c r="G36" s="31" t="n">
        <v>-100</v>
      </c>
    </row>
    <row r="37" customFormat="false" ht="14" hidden="false" customHeight="false" outlineLevel="0" collapsed="false">
      <c r="A37" s="119" t="s">
        <v>41</v>
      </c>
      <c r="B37" s="30" t="n">
        <v>0</v>
      </c>
      <c r="C37" s="30" t="n">
        <v>0</v>
      </c>
      <c r="D37" s="120" t="s">
        <v>79</v>
      </c>
      <c r="E37" s="37" t="n">
        <v>0</v>
      </c>
      <c r="F37" s="30" t="n">
        <v>0</v>
      </c>
      <c r="G37" s="120" t="s">
        <v>79</v>
      </c>
    </row>
    <row r="38" customFormat="false" ht="14" hidden="false" customHeight="false" outlineLevel="0" collapsed="false">
      <c r="A38" s="119" t="s">
        <v>42</v>
      </c>
      <c r="B38" s="30" t="n">
        <v>0</v>
      </c>
      <c r="C38" s="30" t="n">
        <v>0</v>
      </c>
      <c r="D38" s="120" t="s">
        <v>79</v>
      </c>
      <c r="E38" s="37" t="n">
        <v>10</v>
      </c>
      <c r="F38" s="30" t="n">
        <v>0</v>
      </c>
      <c r="G38" s="31" t="n">
        <v>-100</v>
      </c>
    </row>
    <row r="39" customFormat="false" ht="14" hidden="false" customHeight="false" outlineLevel="0" collapsed="false">
      <c r="A39" s="119" t="s">
        <v>28</v>
      </c>
      <c r="B39" s="30" t="n">
        <v>2</v>
      </c>
      <c r="C39" s="30" t="n">
        <v>0</v>
      </c>
      <c r="D39" s="31" t="n">
        <v>-100</v>
      </c>
      <c r="E39" s="37" t="n">
        <v>3</v>
      </c>
      <c r="F39" s="30" t="n">
        <v>0</v>
      </c>
      <c r="G39" s="31" t="n">
        <v>-100</v>
      </c>
    </row>
    <row r="40" customFormat="false" ht="14" hidden="false" customHeight="false" outlineLevel="0" collapsed="false">
      <c r="A40" s="118" t="s">
        <v>43</v>
      </c>
      <c r="B40" s="24" t="n">
        <v>37</v>
      </c>
      <c r="C40" s="24" t="n">
        <v>0</v>
      </c>
      <c r="D40" s="25" t="n">
        <v>-100</v>
      </c>
      <c r="E40" s="26" t="n">
        <v>37</v>
      </c>
      <c r="F40" s="24" t="n">
        <v>0</v>
      </c>
      <c r="G40" s="25" t="n">
        <v>-100</v>
      </c>
    </row>
    <row r="41" customFormat="false" ht="14" hidden="false" customHeight="false" outlineLevel="0" collapsed="false">
      <c r="A41" s="119" t="s">
        <v>44</v>
      </c>
      <c r="B41" s="30" t="n">
        <v>35</v>
      </c>
      <c r="C41" s="30" t="n">
        <v>0</v>
      </c>
      <c r="D41" s="31" t="n">
        <v>-100</v>
      </c>
      <c r="E41" s="37" t="n">
        <v>35</v>
      </c>
      <c r="F41" s="30" t="n">
        <v>0</v>
      </c>
      <c r="G41" s="31" t="n">
        <v>-100</v>
      </c>
    </row>
    <row r="42" customFormat="false" ht="14" hidden="false" customHeight="false" outlineLevel="0" collapsed="false">
      <c r="A42" s="119" t="s">
        <v>45</v>
      </c>
      <c r="B42" s="30" t="n">
        <v>2</v>
      </c>
      <c r="C42" s="30" t="n">
        <v>0</v>
      </c>
      <c r="D42" s="31" t="n">
        <v>-100</v>
      </c>
      <c r="E42" s="37" t="n">
        <v>2</v>
      </c>
      <c r="F42" s="30" t="n">
        <v>0</v>
      </c>
      <c r="G42" s="31" t="n">
        <v>-100</v>
      </c>
    </row>
    <row r="43" customFormat="false" ht="28" hidden="false" customHeight="false" outlineLevel="0" collapsed="false">
      <c r="A43" s="118" t="s">
        <v>46</v>
      </c>
      <c r="B43" s="24" t="n">
        <v>30</v>
      </c>
      <c r="C43" s="24" t="n">
        <v>0</v>
      </c>
      <c r="D43" s="25" t="n">
        <v>-100</v>
      </c>
      <c r="E43" s="26" t="n">
        <v>33</v>
      </c>
      <c r="F43" s="24" t="n">
        <v>1</v>
      </c>
      <c r="G43" s="25" t="n">
        <v>-96.9696960449219</v>
      </c>
    </row>
    <row r="44" customFormat="false" ht="14" hidden="false" customHeight="false" outlineLevel="0" collapsed="false">
      <c r="A44" s="119" t="s">
        <v>47</v>
      </c>
      <c r="B44" s="30" t="n">
        <v>29</v>
      </c>
      <c r="C44" s="30" t="n">
        <v>0</v>
      </c>
      <c r="D44" s="31" t="n">
        <v>-100</v>
      </c>
      <c r="E44" s="37" t="n">
        <v>29</v>
      </c>
      <c r="F44" s="30" t="n">
        <v>0</v>
      </c>
      <c r="G44" s="31" t="n">
        <v>-100</v>
      </c>
    </row>
    <row r="45" customFormat="false" ht="14" hidden="false" customHeight="false" outlineLevel="0" collapsed="false">
      <c r="A45" s="119" t="s">
        <v>28</v>
      </c>
      <c r="B45" s="30" t="n">
        <v>1</v>
      </c>
      <c r="C45" s="30" t="n">
        <v>0</v>
      </c>
      <c r="D45" s="31" t="n">
        <v>-100</v>
      </c>
      <c r="E45" s="37" t="n">
        <v>4</v>
      </c>
      <c r="F45" s="30" t="n">
        <v>1</v>
      </c>
      <c r="G45" s="31" t="n">
        <v>-75</v>
      </c>
    </row>
    <row r="46" customFormat="false" ht="14" hidden="false" customHeight="false" outlineLevel="0" collapsed="false">
      <c r="A46" s="118" t="s">
        <v>48</v>
      </c>
      <c r="B46" s="24" t="n">
        <v>2</v>
      </c>
      <c r="C46" s="24" t="n">
        <v>0</v>
      </c>
      <c r="D46" s="25" t="n">
        <v>-100</v>
      </c>
      <c r="E46" s="26" t="n">
        <v>2</v>
      </c>
      <c r="F46" s="24" t="n">
        <v>6</v>
      </c>
      <c r="G46" s="25" t="n">
        <v>200</v>
      </c>
    </row>
    <row r="47" customFormat="false" ht="14" hidden="false" customHeight="false" outlineLevel="0" collapsed="false">
      <c r="A47" s="119" t="s">
        <v>49</v>
      </c>
      <c r="B47" s="30" t="n">
        <v>0</v>
      </c>
      <c r="C47" s="30" t="n">
        <v>0</v>
      </c>
      <c r="D47" s="120" t="s">
        <v>79</v>
      </c>
      <c r="E47" s="37" t="n">
        <v>0</v>
      </c>
      <c r="F47" s="30" t="n">
        <v>0</v>
      </c>
      <c r="G47" s="120" t="s">
        <v>79</v>
      </c>
    </row>
    <row r="48" customFormat="false" ht="14" hidden="false" customHeight="false" outlineLevel="0" collapsed="false">
      <c r="A48" s="119" t="s">
        <v>50</v>
      </c>
      <c r="B48" s="30" t="n">
        <v>1</v>
      </c>
      <c r="C48" s="30" t="n">
        <v>0</v>
      </c>
      <c r="D48" s="31" t="n">
        <v>-100</v>
      </c>
      <c r="E48" s="37" t="n">
        <v>1</v>
      </c>
      <c r="F48" s="30" t="n">
        <v>0</v>
      </c>
      <c r="G48" s="31" t="n">
        <v>-100</v>
      </c>
    </row>
    <row r="49" customFormat="false" ht="14" hidden="false" customHeight="false" outlineLevel="0" collapsed="false">
      <c r="A49" s="119" t="s">
        <v>51</v>
      </c>
      <c r="B49" s="30" t="n">
        <v>0</v>
      </c>
      <c r="C49" s="30" t="n">
        <v>0</v>
      </c>
      <c r="D49" s="120" t="s">
        <v>79</v>
      </c>
      <c r="E49" s="37" t="n">
        <v>0</v>
      </c>
      <c r="F49" s="30" t="n">
        <v>0</v>
      </c>
      <c r="G49" s="120" t="s">
        <v>79</v>
      </c>
    </row>
    <row r="50" customFormat="false" ht="14" hidden="false" customHeight="false" outlineLevel="0" collapsed="false">
      <c r="A50" s="119" t="s">
        <v>28</v>
      </c>
      <c r="B50" s="30" t="n">
        <v>1</v>
      </c>
      <c r="C50" s="30" t="n">
        <v>0</v>
      </c>
      <c r="D50" s="31" t="n">
        <v>-100</v>
      </c>
      <c r="E50" s="37" t="n">
        <v>1</v>
      </c>
      <c r="F50" s="30" t="n">
        <v>6</v>
      </c>
      <c r="G50" s="31" t="n">
        <v>500</v>
      </c>
    </row>
    <row r="51" customFormat="false" ht="13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409.5" hidden="true" customHeight="true" outlineLevel="0" collapsed="false"/>
    <row r="53" customFormat="false" ht="14" hidden="false" customHeight="true" outlineLevel="0" collapsed="false">
      <c r="A53" s="121" t="s">
        <v>53</v>
      </c>
      <c r="B53" s="121"/>
      <c r="C53" s="121"/>
      <c r="D53" s="121"/>
      <c r="E53" s="121"/>
      <c r="F53" s="121"/>
      <c r="G53" s="121"/>
    </row>
    <row r="54" customFormat="false" ht="14.25" hidden="false" customHeight="true" outlineLevel="0" collapsed="false">
      <c r="A54" s="121" t="s">
        <v>54</v>
      </c>
      <c r="B54" s="121"/>
      <c r="C54" s="121"/>
      <c r="D54" s="121"/>
      <c r="E54" s="121"/>
      <c r="F54" s="121"/>
      <c r="G54" s="121"/>
    </row>
    <row r="55" customFormat="false" ht="23.25" hidden="false" customHeight="true" outlineLevel="0" collapsed="false">
      <c r="A55" s="121" t="s">
        <v>55</v>
      </c>
      <c r="B55" s="121"/>
      <c r="C55" s="121"/>
      <c r="D55" s="121"/>
      <c r="E55" s="121"/>
      <c r="F55" s="121"/>
      <c r="G55" s="121"/>
    </row>
    <row r="56" customFormat="false" ht="14" hidden="false" customHeight="true" outlineLevel="0" collapsed="false">
      <c r="A56" s="121" t="s">
        <v>56</v>
      </c>
      <c r="B56" s="121"/>
      <c r="C56" s="121"/>
      <c r="D56" s="121"/>
      <c r="E56" s="121"/>
      <c r="F56" s="121"/>
      <c r="G56" s="121"/>
    </row>
    <row r="57" customFormat="false" ht="14.25" hidden="false" customHeight="true" outlineLevel="0" collapsed="false">
      <c r="A57" s="121" t="s">
        <v>57</v>
      </c>
      <c r="B57" s="121"/>
      <c r="C57" s="121"/>
      <c r="D57" s="121"/>
      <c r="E57" s="121"/>
      <c r="F57" s="121"/>
      <c r="G57" s="121"/>
    </row>
    <row r="58" customFormat="false" ht="14" hidden="false" customHeight="true" outlineLevel="0" collapsed="false">
      <c r="A58" s="121" t="s">
        <v>58</v>
      </c>
      <c r="B58" s="121"/>
      <c r="C58" s="121"/>
      <c r="D58" s="121"/>
      <c r="E58" s="121"/>
      <c r="F58" s="121"/>
      <c r="G58" s="121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1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19236</v>
      </c>
      <c r="C9" s="18" t="n">
        <v>25016</v>
      </c>
      <c r="D9" s="19" t="n">
        <v>30.0478210449219</v>
      </c>
      <c r="E9" s="20" t="n">
        <v>67005</v>
      </c>
      <c r="F9" s="18" t="n">
        <v>77754</v>
      </c>
      <c r="G9" s="19" t="n">
        <v>16.0420894622803</v>
      </c>
    </row>
    <row r="10" customFormat="false" ht="14" hidden="false" customHeight="false" outlineLevel="0" collapsed="false">
      <c r="A10" s="118" t="s">
        <v>11</v>
      </c>
      <c r="B10" s="24" t="n">
        <v>16637</v>
      </c>
      <c r="C10" s="24" t="n">
        <v>21610</v>
      </c>
      <c r="D10" s="25" t="n">
        <v>29.8912048339844</v>
      </c>
      <c r="E10" s="26" t="n">
        <v>51644</v>
      </c>
      <c r="F10" s="24" t="n">
        <v>63518</v>
      </c>
      <c r="G10" s="25" t="n">
        <v>22.9920272827148</v>
      </c>
    </row>
    <row r="11" customFormat="false" ht="14" hidden="false" customHeight="false" outlineLevel="0" collapsed="false">
      <c r="A11" s="119" t="s">
        <v>12</v>
      </c>
      <c r="B11" s="30" t="n">
        <v>201</v>
      </c>
      <c r="C11" s="30" t="n">
        <v>389</v>
      </c>
      <c r="D11" s="31" t="n">
        <v>93.5323333740234</v>
      </c>
      <c r="E11" s="37" t="n">
        <v>1003</v>
      </c>
      <c r="F11" s="30" t="n">
        <v>1129</v>
      </c>
      <c r="G11" s="31" t="n">
        <v>12.5623111724854</v>
      </c>
    </row>
    <row r="12" customFormat="false" ht="14" hidden="false" customHeight="false" outlineLevel="0" collapsed="false">
      <c r="A12" s="119" t="s">
        <v>13</v>
      </c>
      <c r="B12" s="30" t="n">
        <v>50</v>
      </c>
      <c r="C12" s="30" t="n">
        <v>149</v>
      </c>
      <c r="D12" s="31" t="n">
        <v>198</v>
      </c>
      <c r="E12" s="37" t="n">
        <v>369</v>
      </c>
      <c r="F12" s="30" t="n">
        <v>454</v>
      </c>
      <c r="G12" s="31" t="n">
        <v>23.035228729248</v>
      </c>
    </row>
    <row r="13" customFormat="false" ht="14" hidden="false" customHeight="false" outlineLevel="0" collapsed="false">
      <c r="A13" s="119" t="s">
        <v>14</v>
      </c>
      <c r="B13" s="30" t="n">
        <v>65</v>
      </c>
      <c r="C13" s="30" t="n">
        <v>152</v>
      </c>
      <c r="D13" s="31" t="n">
        <v>133.846160888672</v>
      </c>
      <c r="E13" s="37" t="n">
        <v>348</v>
      </c>
      <c r="F13" s="30" t="n">
        <v>531</v>
      </c>
      <c r="G13" s="31" t="n">
        <v>52.5862083435059</v>
      </c>
    </row>
    <row r="14" customFormat="false" ht="14" hidden="false" customHeight="false" outlineLevel="0" collapsed="false">
      <c r="A14" s="119" t="s">
        <v>15</v>
      </c>
      <c r="B14" s="30" t="n">
        <v>40</v>
      </c>
      <c r="C14" s="30" t="n">
        <v>49</v>
      </c>
      <c r="D14" s="31" t="n">
        <v>22.5000019073486</v>
      </c>
      <c r="E14" s="37" t="n">
        <v>196</v>
      </c>
      <c r="F14" s="30" t="n">
        <v>161</v>
      </c>
      <c r="G14" s="31" t="n">
        <v>-17.8571395874023</v>
      </c>
    </row>
    <row r="15" customFormat="false" ht="14" hidden="false" customHeight="false" outlineLevel="0" collapsed="false">
      <c r="A15" s="119" t="s">
        <v>16</v>
      </c>
      <c r="B15" s="30" t="n">
        <v>321</v>
      </c>
      <c r="C15" s="30" t="n">
        <v>1017</v>
      </c>
      <c r="D15" s="31" t="n">
        <v>216.82243347168</v>
      </c>
      <c r="E15" s="37" t="n">
        <v>2010</v>
      </c>
      <c r="F15" s="30" t="n">
        <v>6893</v>
      </c>
      <c r="G15" s="31" t="n">
        <v>242.935317993164</v>
      </c>
    </row>
    <row r="16" customFormat="false" ht="14" hidden="false" customHeight="false" outlineLevel="0" collapsed="false">
      <c r="A16" s="119" t="s">
        <v>17</v>
      </c>
      <c r="B16" s="30" t="n">
        <v>6460</v>
      </c>
      <c r="C16" s="30" t="n">
        <v>11155</v>
      </c>
      <c r="D16" s="31" t="n">
        <v>72.6780166625977</v>
      </c>
      <c r="E16" s="37" t="n">
        <v>16899</v>
      </c>
      <c r="F16" s="30" t="n">
        <v>22746</v>
      </c>
      <c r="G16" s="31" t="n">
        <v>34.5996856689453</v>
      </c>
    </row>
    <row r="17" customFormat="false" ht="14" hidden="false" customHeight="false" outlineLevel="0" collapsed="false">
      <c r="A17" s="119" t="s">
        <v>18</v>
      </c>
      <c r="B17" s="30" t="n">
        <v>11</v>
      </c>
      <c r="C17" s="30" t="n">
        <v>9</v>
      </c>
      <c r="D17" s="31" t="n">
        <v>-18.1818180084229</v>
      </c>
      <c r="E17" s="37" t="n">
        <v>33</v>
      </c>
      <c r="F17" s="30" t="n">
        <v>28</v>
      </c>
      <c r="G17" s="31" t="n">
        <v>-15.1515121459961</v>
      </c>
    </row>
    <row r="18" customFormat="false" ht="14" hidden="false" customHeight="false" outlineLevel="0" collapsed="false">
      <c r="A18" s="119" t="s">
        <v>19</v>
      </c>
      <c r="B18" s="30" t="n">
        <v>127</v>
      </c>
      <c r="C18" s="30" t="n">
        <v>117</v>
      </c>
      <c r="D18" s="31" t="n">
        <v>-7.8740177154541</v>
      </c>
      <c r="E18" s="37" t="n">
        <v>650</v>
      </c>
      <c r="F18" s="30" t="n">
        <v>626</v>
      </c>
      <c r="G18" s="31" t="n">
        <v>-3.69230508804321</v>
      </c>
    </row>
    <row r="19" customFormat="false" ht="14" hidden="false" customHeight="false" outlineLevel="0" collapsed="false">
      <c r="A19" s="119" t="s">
        <v>20</v>
      </c>
      <c r="B19" s="30" t="n">
        <v>99</v>
      </c>
      <c r="C19" s="30" t="n">
        <v>110</v>
      </c>
      <c r="D19" s="31" t="n">
        <v>11.1111164093018</v>
      </c>
      <c r="E19" s="37" t="n">
        <v>365</v>
      </c>
      <c r="F19" s="30" t="n">
        <v>500</v>
      </c>
      <c r="G19" s="31" t="n">
        <v>36.9863052368164</v>
      </c>
    </row>
    <row r="20" customFormat="false" ht="14" hidden="false" customHeight="false" outlineLevel="0" collapsed="false">
      <c r="A20" s="119" t="s">
        <v>21</v>
      </c>
      <c r="B20" s="30" t="n">
        <v>285</v>
      </c>
      <c r="C20" s="30" t="n">
        <v>286</v>
      </c>
      <c r="D20" s="31" t="n">
        <v>0.35088062286377</v>
      </c>
      <c r="E20" s="37" t="n">
        <v>1597</v>
      </c>
      <c r="F20" s="30" t="n">
        <v>1582</v>
      </c>
      <c r="G20" s="31" t="n">
        <v>-0.939261913299561</v>
      </c>
    </row>
    <row r="21" customFormat="false" ht="14" hidden="false" customHeight="false" outlineLevel="0" collapsed="false">
      <c r="A21" s="119" t="s">
        <v>22</v>
      </c>
      <c r="B21" s="30" t="n">
        <v>90</v>
      </c>
      <c r="C21" s="30" t="n">
        <v>132</v>
      </c>
      <c r="D21" s="31" t="n">
        <v>46.6666717529297</v>
      </c>
      <c r="E21" s="37" t="n">
        <v>604</v>
      </c>
      <c r="F21" s="30" t="n">
        <v>631</v>
      </c>
      <c r="G21" s="31" t="n">
        <v>4.47019338607788</v>
      </c>
    </row>
    <row r="22" customFormat="false" ht="14" hidden="false" customHeight="false" outlineLevel="0" collapsed="false">
      <c r="A22" s="119" t="s">
        <v>23</v>
      </c>
      <c r="B22" s="30" t="n">
        <v>33</v>
      </c>
      <c r="C22" s="30" t="n">
        <v>39</v>
      </c>
      <c r="D22" s="31" t="n">
        <v>18.181812286377</v>
      </c>
      <c r="E22" s="37" t="n">
        <v>83</v>
      </c>
      <c r="F22" s="30" t="n">
        <v>107</v>
      </c>
      <c r="G22" s="31" t="n">
        <v>28.9156684875488</v>
      </c>
    </row>
    <row r="23" customFormat="false" ht="14" hidden="false" customHeight="false" outlineLevel="0" collapsed="false">
      <c r="A23" s="119" t="s">
        <v>24</v>
      </c>
      <c r="B23" s="30" t="n">
        <v>74</v>
      </c>
      <c r="C23" s="30" t="n">
        <v>128</v>
      </c>
      <c r="D23" s="31" t="n">
        <v>72.9729766845703</v>
      </c>
      <c r="E23" s="37" t="n">
        <v>299</v>
      </c>
      <c r="F23" s="30" t="n">
        <v>444</v>
      </c>
      <c r="G23" s="31" t="n">
        <v>48.4949836730957</v>
      </c>
    </row>
    <row r="24" customFormat="false" ht="14" hidden="false" customHeight="false" outlineLevel="0" collapsed="false">
      <c r="A24" s="119" t="s">
        <v>25</v>
      </c>
      <c r="B24" s="30" t="n">
        <v>97</v>
      </c>
      <c r="C24" s="30" t="n">
        <v>97</v>
      </c>
      <c r="D24" s="120" t="s">
        <v>82</v>
      </c>
      <c r="E24" s="37" t="n">
        <v>608</v>
      </c>
      <c r="F24" s="30" t="n">
        <v>469</v>
      </c>
      <c r="G24" s="31" t="n">
        <v>-22.8618450164795</v>
      </c>
    </row>
    <row r="25" customFormat="false" ht="14" hidden="false" customHeight="false" outlineLevel="0" collapsed="false">
      <c r="A25" s="119" t="s">
        <v>26</v>
      </c>
      <c r="B25" s="30" t="n">
        <v>353</v>
      </c>
      <c r="C25" s="30" t="n">
        <v>543</v>
      </c>
      <c r="D25" s="31" t="n">
        <v>53.8243637084961</v>
      </c>
      <c r="E25" s="37" t="n">
        <v>1608</v>
      </c>
      <c r="F25" s="30" t="n">
        <v>1907</v>
      </c>
      <c r="G25" s="31" t="n">
        <v>18.5945281982422</v>
      </c>
    </row>
    <row r="26" customFormat="false" ht="14" hidden="false" customHeight="false" outlineLevel="0" collapsed="false">
      <c r="A26" s="119" t="s">
        <v>27</v>
      </c>
      <c r="B26" s="30" t="n">
        <v>8010</v>
      </c>
      <c r="C26" s="30" t="n">
        <v>6821</v>
      </c>
      <c r="D26" s="31" t="n">
        <v>-14.8439464569092</v>
      </c>
      <c r="E26" s="37" t="n">
        <v>23686</v>
      </c>
      <c r="F26" s="30" t="n">
        <v>23606</v>
      </c>
      <c r="G26" s="31" t="n">
        <v>-0.337749719619751</v>
      </c>
    </row>
    <row r="27" customFormat="false" ht="14" hidden="false" customHeight="false" outlineLevel="0" collapsed="false">
      <c r="A27" s="119" t="s">
        <v>28</v>
      </c>
      <c r="B27" s="30" t="n">
        <v>321</v>
      </c>
      <c r="C27" s="30" t="n">
        <v>417</v>
      </c>
      <c r="D27" s="31" t="n">
        <v>29.9065475463867</v>
      </c>
      <c r="E27" s="37" t="n">
        <v>1286</v>
      </c>
      <c r="F27" s="30" t="n">
        <v>1704</v>
      </c>
      <c r="G27" s="31" t="n">
        <v>32.5038909912109</v>
      </c>
    </row>
    <row r="28" customFormat="false" ht="14" hidden="false" customHeight="false" outlineLevel="0" collapsed="false">
      <c r="A28" s="118" t="s">
        <v>29</v>
      </c>
      <c r="B28" s="24" t="n">
        <v>103</v>
      </c>
      <c r="C28" s="24" t="n">
        <v>122</v>
      </c>
      <c r="D28" s="25" t="n">
        <v>18.4465999603272</v>
      </c>
      <c r="E28" s="26" t="n">
        <v>567</v>
      </c>
      <c r="F28" s="24" t="n">
        <v>608</v>
      </c>
      <c r="G28" s="25" t="n">
        <v>7.23104476928711</v>
      </c>
    </row>
    <row r="29" customFormat="false" ht="14" hidden="false" customHeight="false" outlineLevel="0" collapsed="false">
      <c r="A29" s="118" t="s">
        <v>30</v>
      </c>
      <c r="B29" s="24" t="n">
        <v>674</v>
      </c>
      <c r="C29" s="24" t="n">
        <v>948</v>
      </c>
      <c r="D29" s="25" t="n">
        <v>40.6528244018555</v>
      </c>
      <c r="E29" s="26" t="n">
        <v>4627</v>
      </c>
      <c r="F29" s="24" t="n">
        <v>6600</v>
      </c>
      <c r="G29" s="25" t="n">
        <v>42.6410217285156</v>
      </c>
    </row>
    <row r="30" customFormat="false" ht="14" hidden="false" customHeight="false" outlineLevel="0" collapsed="false">
      <c r="A30" s="119" t="s">
        <v>31</v>
      </c>
      <c r="B30" s="30" t="n">
        <v>154</v>
      </c>
      <c r="C30" s="30" t="n">
        <v>167</v>
      </c>
      <c r="D30" s="31" t="n">
        <v>8.44155502319336</v>
      </c>
      <c r="E30" s="37" t="n">
        <v>515</v>
      </c>
      <c r="F30" s="30" t="n">
        <v>847</v>
      </c>
      <c r="G30" s="31" t="n">
        <v>64.4660263061523</v>
      </c>
    </row>
    <row r="31" customFormat="false" ht="14" hidden="false" customHeight="false" outlineLevel="0" collapsed="false">
      <c r="A31" s="119" t="s">
        <v>32</v>
      </c>
      <c r="B31" s="30" t="n">
        <v>18</v>
      </c>
      <c r="C31" s="30" t="n">
        <v>49</v>
      </c>
      <c r="D31" s="31" t="n">
        <v>172.222229003906</v>
      </c>
      <c r="E31" s="37" t="n">
        <v>121</v>
      </c>
      <c r="F31" s="30" t="n">
        <v>356</v>
      </c>
      <c r="G31" s="31" t="n">
        <v>194.214874267578</v>
      </c>
    </row>
    <row r="32" customFormat="false" ht="14" hidden="false" customHeight="false" outlineLevel="0" collapsed="false">
      <c r="A32" s="119" t="s">
        <v>33</v>
      </c>
      <c r="B32" s="30" t="n">
        <v>19</v>
      </c>
      <c r="C32" s="30" t="n">
        <v>29</v>
      </c>
      <c r="D32" s="31" t="n">
        <v>52.6315803527832</v>
      </c>
      <c r="E32" s="37" t="n">
        <v>107</v>
      </c>
      <c r="F32" s="30" t="n">
        <v>182</v>
      </c>
      <c r="G32" s="31" t="n">
        <v>70.0934524536133</v>
      </c>
    </row>
    <row r="33" customFormat="false" ht="14" hidden="false" customHeight="false" outlineLevel="0" collapsed="false">
      <c r="A33" s="119" t="s">
        <v>34</v>
      </c>
      <c r="B33" s="30" t="n">
        <v>105</v>
      </c>
      <c r="C33" s="30" t="n">
        <v>69</v>
      </c>
      <c r="D33" s="31" t="n">
        <v>-34.2857131958008</v>
      </c>
      <c r="E33" s="37" t="n">
        <v>660</v>
      </c>
      <c r="F33" s="30" t="n">
        <v>478</v>
      </c>
      <c r="G33" s="31" t="n">
        <v>-27.575756072998</v>
      </c>
    </row>
    <row r="34" customFormat="false" ht="14" hidden="false" customHeight="false" outlineLevel="0" collapsed="false">
      <c r="A34" s="119" t="s">
        <v>35</v>
      </c>
      <c r="B34" s="30" t="n">
        <v>19</v>
      </c>
      <c r="C34" s="30" t="n">
        <v>8</v>
      </c>
      <c r="D34" s="31" t="n">
        <v>-57.8947372436523</v>
      </c>
      <c r="E34" s="37" t="n">
        <v>38</v>
      </c>
      <c r="F34" s="30" t="n">
        <v>61</v>
      </c>
      <c r="G34" s="31" t="n">
        <v>60.526309967041</v>
      </c>
    </row>
    <row r="35" customFormat="false" ht="14" hidden="false" customHeight="false" outlineLevel="0" collapsed="false">
      <c r="A35" s="119" t="s">
        <v>36</v>
      </c>
      <c r="B35" s="30" t="n">
        <v>73</v>
      </c>
      <c r="C35" s="30" t="n">
        <v>123</v>
      </c>
      <c r="D35" s="31" t="n">
        <v>68.4931488037109</v>
      </c>
      <c r="E35" s="37" t="n">
        <v>269</v>
      </c>
      <c r="F35" s="30" t="n">
        <v>310</v>
      </c>
      <c r="G35" s="31" t="n">
        <v>15.2416343688965</v>
      </c>
    </row>
    <row r="36" customFormat="false" ht="14" hidden="false" customHeight="false" outlineLevel="0" collapsed="false">
      <c r="A36" s="119" t="s">
        <v>37</v>
      </c>
      <c r="B36" s="30" t="n">
        <v>77</v>
      </c>
      <c r="C36" s="30" t="n">
        <v>149</v>
      </c>
      <c r="D36" s="31" t="n">
        <v>93.5064926147461</v>
      </c>
      <c r="E36" s="37" t="n">
        <v>1322</v>
      </c>
      <c r="F36" s="30" t="n">
        <v>2243</v>
      </c>
      <c r="G36" s="31" t="n">
        <v>69.6671752929688</v>
      </c>
    </row>
    <row r="37" customFormat="false" ht="14" hidden="false" customHeight="false" outlineLevel="0" collapsed="false">
      <c r="A37" s="119" t="s">
        <v>38</v>
      </c>
      <c r="B37" s="30" t="n">
        <v>12</v>
      </c>
      <c r="C37" s="30" t="n">
        <v>40</v>
      </c>
      <c r="D37" s="31" t="n">
        <v>233.33332824707</v>
      </c>
      <c r="E37" s="37" t="n">
        <v>177</v>
      </c>
      <c r="F37" s="30" t="n">
        <v>210</v>
      </c>
      <c r="G37" s="31" t="n">
        <v>18.6440696716309</v>
      </c>
    </row>
    <row r="38" customFormat="false" ht="14" hidden="false" customHeight="false" outlineLevel="0" collapsed="false">
      <c r="A38" s="119" t="s">
        <v>39</v>
      </c>
      <c r="B38" s="30" t="n">
        <v>14</v>
      </c>
      <c r="C38" s="30" t="n">
        <v>12</v>
      </c>
      <c r="D38" s="31" t="n">
        <v>-14.2857131958008</v>
      </c>
      <c r="E38" s="37" t="n">
        <v>73</v>
      </c>
      <c r="F38" s="30" t="n">
        <v>70</v>
      </c>
      <c r="G38" s="31" t="n">
        <v>-4.10959148406982</v>
      </c>
    </row>
    <row r="39" customFormat="false" ht="14" hidden="false" customHeight="false" outlineLevel="0" collapsed="false">
      <c r="A39" s="119" t="s">
        <v>40</v>
      </c>
      <c r="B39" s="30" t="n">
        <v>35</v>
      </c>
      <c r="C39" s="30" t="n">
        <v>77</v>
      </c>
      <c r="D39" s="31" t="n">
        <v>120.000007629395</v>
      </c>
      <c r="E39" s="37" t="n">
        <v>122</v>
      </c>
      <c r="F39" s="30" t="n">
        <v>213</v>
      </c>
      <c r="G39" s="31" t="n">
        <v>74.5901565551758</v>
      </c>
    </row>
    <row r="40" customFormat="false" ht="14" hidden="false" customHeight="false" outlineLevel="0" collapsed="false">
      <c r="A40" s="119" t="s">
        <v>41</v>
      </c>
      <c r="B40" s="30" t="n">
        <v>23</v>
      </c>
      <c r="C40" s="30" t="n">
        <v>17</v>
      </c>
      <c r="D40" s="31" t="n">
        <v>-26.0869560241699</v>
      </c>
      <c r="E40" s="37" t="n">
        <v>127</v>
      </c>
      <c r="F40" s="30" t="n">
        <v>133</v>
      </c>
      <c r="G40" s="31" t="n">
        <v>4.72440719604492</v>
      </c>
    </row>
    <row r="41" customFormat="false" ht="14" hidden="false" customHeight="false" outlineLevel="0" collapsed="false">
      <c r="A41" s="119" t="s">
        <v>42</v>
      </c>
      <c r="B41" s="30" t="n">
        <v>32</v>
      </c>
      <c r="C41" s="30" t="n">
        <v>26</v>
      </c>
      <c r="D41" s="31" t="n">
        <v>-18.75</v>
      </c>
      <c r="E41" s="37" t="n">
        <v>57</v>
      </c>
      <c r="F41" s="30" t="n">
        <v>69</v>
      </c>
      <c r="G41" s="31" t="n">
        <v>21.0526351928711</v>
      </c>
    </row>
    <row r="42" customFormat="false" ht="14" hidden="false" customHeight="false" outlineLevel="0" collapsed="false">
      <c r="A42" s="119" t="s">
        <v>28</v>
      </c>
      <c r="B42" s="30" t="n">
        <v>93</v>
      </c>
      <c r="C42" s="30" t="n">
        <v>182</v>
      </c>
      <c r="D42" s="31" t="n">
        <v>95.6989288330078</v>
      </c>
      <c r="E42" s="37" t="n">
        <v>1039</v>
      </c>
      <c r="F42" s="30" t="n">
        <v>1428</v>
      </c>
      <c r="G42" s="31" t="n">
        <v>37.4398460388184</v>
      </c>
    </row>
    <row r="43" customFormat="false" ht="14" hidden="false" customHeight="false" outlineLevel="0" collapsed="false">
      <c r="A43" s="118" t="s">
        <v>43</v>
      </c>
      <c r="B43" s="24" t="n">
        <v>1134</v>
      </c>
      <c r="C43" s="24" t="n">
        <v>1527</v>
      </c>
      <c r="D43" s="25" t="n">
        <v>34.6560821533203</v>
      </c>
      <c r="E43" s="26" t="n">
        <v>4403</v>
      </c>
      <c r="F43" s="24" t="n">
        <v>3441</v>
      </c>
      <c r="G43" s="25" t="n">
        <v>-21.8487377166748</v>
      </c>
    </row>
    <row r="44" customFormat="false" ht="14" hidden="false" customHeight="false" outlineLevel="0" collapsed="false">
      <c r="A44" s="119" t="s">
        <v>44</v>
      </c>
      <c r="B44" s="30" t="n">
        <v>1017</v>
      </c>
      <c r="C44" s="30" t="n">
        <v>1354</v>
      </c>
      <c r="D44" s="31" t="n">
        <v>33.1366767883301</v>
      </c>
      <c r="E44" s="37" t="n">
        <v>3640</v>
      </c>
      <c r="F44" s="30" t="n">
        <v>2933</v>
      </c>
      <c r="G44" s="31" t="n">
        <v>-19.4230804443359</v>
      </c>
    </row>
    <row r="45" customFormat="false" ht="14" hidden="false" customHeight="false" outlineLevel="0" collapsed="false">
      <c r="A45" s="119" t="s">
        <v>45</v>
      </c>
      <c r="B45" s="30" t="n">
        <v>117</v>
      </c>
      <c r="C45" s="30" t="n">
        <v>160</v>
      </c>
      <c r="D45" s="31" t="n">
        <v>36.752140045166</v>
      </c>
      <c r="E45" s="37" t="n">
        <v>725</v>
      </c>
      <c r="F45" s="30" t="n">
        <v>449</v>
      </c>
      <c r="G45" s="31" t="n">
        <v>-38.0689697265625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13</v>
      </c>
      <c r="D46" s="120" t="s">
        <v>79</v>
      </c>
      <c r="E46" s="37" t="n">
        <v>38</v>
      </c>
      <c r="F46" s="30" t="n">
        <v>59</v>
      </c>
      <c r="G46" s="31" t="n">
        <v>55.2631607055664</v>
      </c>
    </row>
    <row r="47" customFormat="false" ht="28" hidden="false" customHeight="false" outlineLevel="0" collapsed="false">
      <c r="A47" s="118" t="s">
        <v>46</v>
      </c>
      <c r="B47" s="24" t="n">
        <v>544</v>
      </c>
      <c r="C47" s="24" t="n">
        <v>597</v>
      </c>
      <c r="D47" s="25" t="n">
        <v>9.74264144897461</v>
      </c>
      <c r="E47" s="26" t="n">
        <v>5205</v>
      </c>
      <c r="F47" s="24" t="n">
        <v>2699</v>
      </c>
      <c r="G47" s="25" t="n">
        <v>-48.1460151672363</v>
      </c>
    </row>
    <row r="48" customFormat="false" ht="14" hidden="false" customHeight="false" outlineLevel="0" collapsed="false">
      <c r="A48" s="119" t="s">
        <v>47</v>
      </c>
      <c r="B48" s="30" t="n">
        <v>127</v>
      </c>
      <c r="C48" s="30" t="n">
        <v>298</v>
      </c>
      <c r="D48" s="31" t="n">
        <v>134.64567565918</v>
      </c>
      <c r="E48" s="37" t="n">
        <v>712</v>
      </c>
      <c r="F48" s="30" t="n">
        <v>961</v>
      </c>
      <c r="G48" s="31" t="n">
        <v>34.9719047546387</v>
      </c>
    </row>
    <row r="49" customFormat="false" ht="14" hidden="false" customHeight="false" outlineLevel="0" collapsed="false">
      <c r="A49" s="119" t="s">
        <v>28</v>
      </c>
      <c r="B49" s="30" t="n">
        <v>417</v>
      </c>
      <c r="C49" s="30" t="n">
        <v>299</v>
      </c>
      <c r="D49" s="31" t="n">
        <v>-28.2973651885986</v>
      </c>
      <c r="E49" s="37" t="n">
        <v>4493</v>
      </c>
      <c r="F49" s="30" t="n">
        <v>1738</v>
      </c>
      <c r="G49" s="31" t="n">
        <v>-61.3176040649414</v>
      </c>
    </row>
    <row r="50" customFormat="false" ht="14" hidden="false" customHeight="false" outlineLevel="0" collapsed="false">
      <c r="A50" s="118" t="s">
        <v>48</v>
      </c>
      <c r="B50" s="24" t="n">
        <v>144</v>
      </c>
      <c r="C50" s="24" t="n">
        <v>212</v>
      </c>
      <c r="D50" s="25" t="n">
        <v>47.2222213745117</v>
      </c>
      <c r="E50" s="26" t="n">
        <v>559</v>
      </c>
      <c r="F50" s="24" t="n">
        <v>888</v>
      </c>
      <c r="G50" s="25" t="n">
        <v>58.8550910949707</v>
      </c>
    </row>
    <row r="51" customFormat="false" ht="14" hidden="false" customHeight="false" outlineLevel="0" collapsed="false">
      <c r="A51" s="119" t="s">
        <v>49</v>
      </c>
      <c r="B51" s="30" t="n">
        <v>15</v>
      </c>
      <c r="C51" s="30" t="n">
        <v>25</v>
      </c>
      <c r="D51" s="31" t="n">
        <v>66.6666641235352</v>
      </c>
      <c r="E51" s="37" t="n">
        <v>78</v>
      </c>
      <c r="F51" s="30" t="n">
        <v>96</v>
      </c>
      <c r="G51" s="31" t="n">
        <v>23.0769271850586</v>
      </c>
    </row>
    <row r="52" customFormat="false" ht="14" hidden="false" customHeight="false" outlineLevel="0" collapsed="false">
      <c r="A52" s="119" t="s">
        <v>50</v>
      </c>
      <c r="B52" s="30" t="n">
        <v>55</v>
      </c>
      <c r="C52" s="30" t="n">
        <v>115</v>
      </c>
      <c r="D52" s="31" t="n">
        <v>109.090896606445</v>
      </c>
      <c r="E52" s="37" t="n">
        <v>224</v>
      </c>
      <c r="F52" s="30" t="n">
        <v>487</v>
      </c>
      <c r="G52" s="31" t="n">
        <v>117.410705566406</v>
      </c>
    </row>
    <row r="53" customFormat="false" ht="14" hidden="false" customHeight="false" outlineLevel="0" collapsed="false">
      <c r="A53" s="119" t="s">
        <v>51</v>
      </c>
      <c r="B53" s="30" t="n">
        <v>20</v>
      </c>
      <c r="C53" s="30" t="n">
        <v>13</v>
      </c>
      <c r="D53" s="31" t="n">
        <v>-35.0000038146973</v>
      </c>
      <c r="E53" s="37" t="n">
        <v>52</v>
      </c>
      <c r="F53" s="30" t="n">
        <v>69</v>
      </c>
      <c r="G53" s="31" t="n">
        <v>32.6923141479492</v>
      </c>
    </row>
    <row r="54" customFormat="false" ht="14" hidden="false" customHeight="false" outlineLevel="0" collapsed="false">
      <c r="A54" s="119" t="s">
        <v>52</v>
      </c>
      <c r="B54" s="30" t="n">
        <v>4</v>
      </c>
      <c r="C54" s="30" t="n">
        <v>3</v>
      </c>
      <c r="D54" s="31" t="n">
        <v>-25</v>
      </c>
      <c r="E54" s="37" t="n">
        <v>54</v>
      </c>
      <c r="F54" s="30" t="n">
        <v>11</v>
      </c>
      <c r="G54" s="31" t="n">
        <v>-79.6296310424805</v>
      </c>
    </row>
    <row r="55" customFormat="false" ht="14" hidden="false" customHeight="false" outlineLevel="0" collapsed="false">
      <c r="A55" s="119" t="s">
        <v>28</v>
      </c>
      <c r="B55" s="30" t="n">
        <v>50</v>
      </c>
      <c r="C55" s="30" t="n">
        <v>56</v>
      </c>
      <c r="D55" s="31" t="n">
        <v>12</v>
      </c>
      <c r="E55" s="37" t="n">
        <v>151</v>
      </c>
      <c r="F55" s="30" t="n">
        <v>225</v>
      </c>
      <c r="G55" s="31" t="n">
        <v>49.0066184997559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3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4872</v>
      </c>
      <c r="C9" s="18" t="n">
        <v>6675</v>
      </c>
      <c r="D9" s="19" t="n">
        <v>37.0073928833008</v>
      </c>
      <c r="E9" s="20" t="n">
        <v>9029</v>
      </c>
      <c r="F9" s="18" t="n">
        <v>13989</v>
      </c>
      <c r="G9" s="19" t="n">
        <v>54.9340972900391</v>
      </c>
    </row>
    <row r="10" customFormat="false" ht="14" hidden="false" customHeight="false" outlineLevel="0" collapsed="false">
      <c r="A10" s="118" t="s">
        <v>11</v>
      </c>
      <c r="B10" s="24" t="n">
        <v>2714</v>
      </c>
      <c r="C10" s="24" t="n">
        <v>5404</v>
      </c>
      <c r="D10" s="25" t="n">
        <v>99.1156921386719</v>
      </c>
      <c r="E10" s="26" t="n">
        <v>5224</v>
      </c>
      <c r="F10" s="24" t="n">
        <v>10544</v>
      </c>
      <c r="G10" s="25" t="n">
        <v>101.837684631348</v>
      </c>
    </row>
    <row r="11" customFormat="false" ht="14" hidden="false" customHeight="false" outlineLevel="0" collapsed="false">
      <c r="A11" s="119" t="s">
        <v>12</v>
      </c>
      <c r="B11" s="30" t="n">
        <v>49</v>
      </c>
      <c r="C11" s="30" t="n">
        <v>63</v>
      </c>
      <c r="D11" s="31" t="n">
        <v>28.5714263916016</v>
      </c>
      <c r="E11" s="37" t="n">
        <v>89</v>
      </c>
      <c r="F11" s="30" t="n">
        <v>122</v>
      </c>
      <c r="G11" s="31" t="n">
        <v>37.0786552429199</v>
      </c>
    </row>
    <row r="12" customFormat="false" ht="14" hidden="false" customHeight="false" outlineLevel="0" collapsed="false">
      <c r="A12" s="119" t="s">
        <v>13</v>
      </c>
      <c r="B12" s="30" t="n">
        <v>10</v>
      </c>
      <c r="C12" s="30" t="n">
        <v>13</v>
      </c>
      <c r="D12" s="31" t="n">
        <v>29.9999961853027</v>
      </c>
      <c r="E12" s="37" t="n">
        <v>72</v>
      </c>
      <c r="F12" s="30" t="n">
        <v>85</v>
      </c>
      <c r="G12" s="31" t="n">
        <v>18.0555572509766</v>
      </c>
    </row>
    <row r="13" customFormat="false" ht="14" hidden="false" customHeight="false" outlineLevel="0" collapsed="false">
      <c r="A13" s="119" t="s">
        <v>14</v>
      </c>
      <c r="B13" s="30" t="n">
        <v>18</v>
      </c>
      <c r="C13" s="30" t="n">
        <v>14</v>
      </c>
      <c r="D13" s="31" t="n">
        <v>-22.2222213745117</v>
      </c>
      <c r="E13" s="37" t="n">
        <v>61</v>
      </c>
      <c r="F13" s="30" t="n">
        <v>54</v>
      </c>
      <c r="G13" s="31" t="n">
        <v>-11.4754085540771</v>
      </c>
    </row>
    <row r="14" customFormat="false" ht="14" hidden="false" customHeight="false" outlineLevel="0" collapsed="false">
      <c r="A14" s="119" t="s">
        <v>15</v>
      </c>
      <c r="B14" s="30" t="n">
        <v>6</v>
      </c>
      <c r="C14" s="30" t="n">
        <v>4</v>
      </c>
      <c r="D14" s="31" t="n">
        <v>-33.3333320617676</v>
      </c>
      <c r="E14" s="37" t="n">
        <v>16</v>
      </c>
      <c r="F14" s="30" t="n">
        <v>26</v>
      </c>
      <c r="G14" s="31" t="n">
        <v>62.5</v>
      </c>
    </row>
    <row r="15" customFormat="false" ht="14" hidden="false" customHeight="false" outlineLevel="0" collapsed="false">
      <c r="A15" s="119" t="s">
        <v>16</v>
      </c>
      <c r="B15" s="30" t="n">
        <v>77</v>
      </c>
      <c r="C15" s="30" t="n">
        <v>72</v>
      </c>
      <c r="D15" s="31" t="n">
        <v>-6.49350881576538</v>
      </c>
      <c r="E15" s="37" t="n">
        <v>329</v>
      </c>
      <c r="F15" s="30" t="n">
        <v>304</v>
      </c>
      <c r="G15" s="31" t="n">
        <v>-7.59878158569336</v>
      </c>
    </row>
    <row r="16" customFormat="false" ht="14" hidden="false" customHeight="false" outlineLevel="0" collapsed="false">
      <c r="A16" s="119" t="s">
        <v>17</v>
      </c>
      <c r="B16" s="30" t="n">
        <v>423</v>
      </c>
      <c r="C16" s="30" t="n">
        <v>2547</v>
      </c>
      <c r="D16" s="31" t="n">
        <v>502.127655029297</v>
      </c>
      <c r="E16" s="37" t="n">
        <v>889</v>
      </c>
      <c r="F16" s="30" t="n">
        <v>4101</v>
      </c>
      <c r="G16" s="31" t="n">
        <v>361.304870605469</v>
      </c>
    </row>
    <row r="17" customFormat="false" ht="14" hidden="false" customHeight="false" outlineLevel="0" collapsed="false">
      <c r="A17" s="119" t="s">
        <v>18</v>
      </c>
      <c r="B17" s="30" t="n">
        <v>11</v>
      </c>
      <c r="C17" s="30" t="n">
        <v>2</v>
      </c>
      <c r="D17" s="31" t="n">
        <v>-81.8181838989258</v>
      </c>
      <c r="E17" s="37" t="n">
        <v>18</v>
      </c>
      <c r="F17" s="30" t="n">
        <v>7</v>
      </c>
      <c r="G17" s="31" t="n">
        <v>-61.1111106872559</v>
      </c>
    </row>
    <row r="18" customFormat="false" ht="14" hidden="false" customHeight="false" outlineLevel="0" collapsed="false">
      <c r="A18" s="119" t="s">
        <v>19</v>
      </c>
      <c r="B18" s="30" t="n">
        <v>59</v>
      </c>
      <c r="C18" s="30" t="n">
        <v>44</v>
      </c>
      <c r="D18" s="31" t="n">
        <v>-25.4237289428711</v>
      </c>
      <c r="E18" s="37" t="n">
        <v>121</v>
      </c>
      <c r="F18" s="30" t="n">
        <v>152</v>
      </c>
      <c r="G18" s="31" t="n">
        <v>25.6198406219482</v>
      </c>
    </row>
    <row r="19" customFormat="false" ht="14" hidden="false" customHeight="false" outlineLevel="0" collapsed="false">
      <c r="A19" s="119" t="s">
        <v>20</v>
      </c>
      <c r="B19" s="30" t="n">
        <v>88</v>
      </c>
      <c r="C19" s="30" t="n">
        <v>16</v>
      </c>
      <c r="D19" s="31" t="n">
        <v>-81.8181838989258</v>
      </c>
      <c r="E19" s="37" t="n">
        <v>264</v>
      </c>
      <c r="F19" s="30" t="n">
        <v>201</v>
      </c>
      <c r="G19" s="31" t="n">
        <v>-23.8636379241943</v>
      </c>
    </row>
    <row r="20" customFormat="false" ht="14" hidden="false" customHeight="false" outlineLevel="0" collapsed="false">
      <c r="A20" s="119" t="s">
        <v>21</v>
      </c>
      <c r="B20" s="30" t="n">
        <v>113</v>
      </c>
      <c r="C20" s="30" t="n">
        <v>46</v>
      </c>
      <c r="D20" s="31" t="n">
        <v>-59.2920379638672</v>
      </c>
      <c r="E20" s="37" t="n">
        <v>425</v>
      </c>
      <c r="F20" s="30" t="n">
        <v>265</v>
      </c>
      <c r="G20" s="31" t="n">
        <v>-37.6470565795898</v>
      </c>
    </row>
    <row r="21" customFormat="false" ht="14" hidden="false" customHeight="false" outlineLevel="0" collapsed="false">
      <c r="A21" s="119" t="s">
        <v>22</v>
      </c>
      <c r="B21" s="30" t="n">
        <v>27</v>
      </c>
      <c r="C21" s="30" t="n">
        <v>6</v>
      </c>
      <c r="D21" s="31" t="n">
        <v>-77.7777786254883</v>
      </c>
      <c r="E21" s="37" t="n">
        <v>41</v>
      </c>
      <c r="F21" s="30" t="n">
        <v>34</v>
      </c>
      <c r="G21" s="31" t="n">
        <v>-17.0731716156006</v>
      </c>
    </row>
    <row r="22" customFormat="false" ht="14" hidden="false" customHeight="false" outlineLevel="0" collapsed="false">
      <c r="A22" s="119" t="s">
        <v>23</v>
      </c>
      <c r="B22" s="30" t="n">
        <v>38</v>
      </c>
      <c r="C22" s="30" t="n">
        <v>10</v>
      </c>
      <c r="D22" s="31" t="n">
        <v>-73.684211730957</v>
      </c>
      <c r="E22" s="37" t="n">
        <v>53</v>
      </c>
      <c r="F22" s="30" t="n">
        <v>27</v>
      </c>
      <c r="G22" s="31" t="n">
        <v>-49.0566024780273</v>
      </c>
    </row>
    <row r="23" customFormat="false" ht="14" hidden="false" customHeight="false" outlineLevel="0" collapsed="false">
      <c r="A23" s="119" t="s">
        <v>24</v>
      </c>
      <c r="B23" s="30" t="n">
        <v>75</v>
      </c>
      <c r="C23" s="30" t="n">
        <v>20</v>
      </c>
      <c r="D23" s="31" t="n">
        <v>-73.3333358764648</v>
      </c>
      <c r="E23" s="37" t="n">
        <v>151</v>
      </c>
      <c r="F23" s="30" t="n">
        <v>234</v>
      </c>
      <c r="G23" s="31" t="n">
        <v>54.9668922424316</v>
      </c>
    </row>
    <row r="24" customFormat="false" ht="14" hidden="false" customHeight="false" outlineLevel="0" collapsed="false">
      <c r="A24" s="119" t="s">
        <v>25</v>
      </c>
      <c r="B24" s="30" t="n">
        <v>18</v>
      </c>
      <c r="C24" s="30" t="n">
        <v>12</v>
      </c>
      <c r="D24" s="31" t="n">
        <v>-33.3333320617676</v>
      </c>
      <c r="E24" s="37" t="n">
        <v>39</v>
      </c>
      <c r="F24" s="30" t="n">
        <v>45</v>
      </c>
      <c r="G24" s="31" t="n">
        <v>15.384614944458</v>
      </c>
    </row>
    <row r="25" customFormat="false" ht="14" hidden="false" customHeight="false" outlineLevel="0" collapsed="false">
      <c r="A25" s="119" t="s">
        <v>26</v>
      </c>
      <c r="B25" s="30" t="n">
        <v>67</v>
      </c>
      <c r="C25" s="30" t="n">
        <v>103</v>
      </c>
      <c r="D25" s="31" t="n">
        <v>53.7313461303711</v>
      </c>
      <c r="E25" s="37" t="n">
        <v>207</v>
      </c>
      <c r="F25" s="30" t="n">
        <v>228</v>
      </c>
      <c r="G25" s="31" t="n">
        <v>10.1449251174927</v>
      </c>
    </row>
    <row r="26" customFormat="false" ht="14" hidden="false" customHeight="false" outlineLevel="0" collapsed="false">
      <c r="A26" s="119" t="s">
        <v>27</v>
      </c>
      <c r="B26" s="30" t="n">
        <v>1447</v>
      </c>
      <c r="C26" s="30" t="n">
        <v>2333</v>
      </c>
      <c r="D26" s="31" t="n">
        <v>61.2301330566406</v>
      </c>
      <c r="E26" s="37" t="n">
        <v>2098</v>
      </c>
      <c r="F26" s="30" t="n">
        <v>4360</v>
      </c>
      <c r="G26" s="31" t="n">
        <v>107.816955566406</v>
      </c>
    </row>
    <row r="27" customFormat="false" ht="14" hidden="false" customHeight="false" outlineLevel="0" collapsed="false">
      <c r="A27" s="119" t="s">
        <v>28</v>
      </c>
      <c r="B27" s="30" t="n">
        <v>188</v>
      </c>
      <c r="C27" s="30" t="n">
        <v>99</v>
      </c>
      <c r="D27" s="31" t="n">
        <v>-47.3404235839844</v>
      </c>
      <c r="E27" s="37" t="n">
        <v>351</v>
      </c>
      <c r="F27" s="30" t="n">
        <v>299</v>
      </c>
      <c r="G27" s="31" t="n">
        <v>-14.814811706543</v>
      </c>
    </row>
    <row r="28" customFormat="false" ht="14" hidden="false" customHeight="false" outlineLevel="0" collapsed="false">
      <c r="A28" s="118" t="s">
        <v>29</v>
      </c>
      <c r="B28" s="24" t="n">
        <v>55</v>
      </c>
      <c r="C28" s="24" t="n">
        <v>83</v>
      </c>
      <c r="D28" s="25" t="n">
        <v>50.9090881347656</v>
      </c>
      <c r="E28" s="26" t="n">
        <v>110</v>
      </c>
      <c r="F28" s="24" t="n">
        <v>155</v>
      </c>
      <c r="G28" s="25" t="n">
        <v>40.9090881347656</v>
      </c>
    </row>
    <row r="29" customFormat="false" ht="14" hidden="false" customHeight="false" outlineLevel="0" collapsed="false">
      <c r="A29" s="118" t="s">
        <v>30</v>
      </c>
      <c r="B29" s="24" t="n">
        <v>524</v>
      </c>
      <c r="C29" s="24" t="n">
        <v>427</v>
      </c>
      <c r="D29" s="25" t="n">
        <v>-18.5114498138428</v>
      </c>
      <c r="E29" s="26" t="n">
        <v>1254</v>
      </c>
      <c r="F29" s="24" t="n">
        <v>1068</v>
      </c>
      <c r="G29" s="25" t="n">
        <v>-14.8325386047363</v>
      </c>
    </row>
    <row r="30" customFormat="false" ht="14" hidden="false" customHeight="false" outlineLevel="0" collapsed="false">
      <c r="A30" s="119" t="s">
        <v>31</v>
      </c>
      <c r="B30" s="30" t="n">
        <v>87</v>
      </c>
      <c r="C30" s="30" t="n">
        <v>77</v>
      </c>
      <c r="D30" s="31" t="n">
        <v>-11.494255065918</v>
      </c>
      <c r="E30" s="37" t="n">
        <v>332</v>
      </c>
      <c r="F30" s="30" t="n">
        <v>219</v>
      </c>
      <c r="G30" s="31" t="n">
        <v>-34.0361404418945</v>
      </c>
    </row>
    <row r="31" customFormat="false" ht="14" hidden="false" customHeight="false" outlineLevel="0" collapsed="false">
      <c r="A31" s="119" t="s">
        <v>32</v>
      </c>
      <c r="B31" s="30" t="n">
        <v>75</v>
      </c>
      <c r="C31" s="30" t="n">
        <v>44</v>
      </c>
      <c r="D31" s="31" t="n">
        <v>-41.3333358764648</v>
      </c>
      <c r="E31" s="37" t="n">
        <v>88</v>
      </c>
      <c r="F31" s="30" t="n">
        <v>60</v>
      </c>
      <c r="G31" s="31" t="n">
        <v>-31.8181819915772</v>
      </c>
    </row>
    <row r="32" customFormat="false" ht="14" hidden="false" customHeight="false" outlineLevel="0" collapsed="false">
      <c r="A32" s="119" t="s">
        <v>33</v>
      </c>
      <c r="B32" s="30" t="n">
        <v>20</v>
      </c>
      <c r="C32" s="30" t="n">
        <v>20</v>
      </c>
      <c r="D32" s="120" t="s">
        <v>82</v>
      </c>
      <c r="E32" s="37" t="n">
        <v>29</v>
      </c>
      <c r="F32" s="30" t="n">
        <v>31</v>
      </c>
      <c r="G32" s="31" t="n">
        <v>6.89655542373657</v>
      </c>
    </row>
    <row r="33" customFormat="false" ht="14" hidden="false" customHeight="false" outlineLevel="0" collapsed="false">
      <c r="A33" s="119" t="s">
        <v>34</v>
      </c>
      <c r="B33" s="30" t="n">
        <v>23</v>
      </c>
      <c r="C33" s="30" t="n">
        <v>20</v>
      </c>
      <c r="D33" s="31" t="n">
        <v>-13.0434808731079</v>
      </c>
      <c r="E33" s="37" t="n">
        <v>142</v>
      </c>
      <c r="F33" s="30" t="n">
        <v>81</v>
      </c>
      <c r="G33" s="31" t="n">
        <v>-42.9577484130859</v>
      </c>
    </row>
    <row r="34" customFormat="false" ht="14" hidden="false" customHeight="false" outlineLevel="0" collapsed="false">
      <c r="A34" s="119" t="s">
        <v>35</v>
      </c>
      <c r="B34" s="30" t="n">
        <v>6</v>
      </c>
      <c r="C34" s="30" t="n">
        <v>17</v>
      </c>
      <c r="D34" s="31" t="n">
        <v>183.33332824707</v>
      </c>
      <c r="E34" s="37" t="n">
        <v>12</v>
      </c>
      <c r="F34" s="30" t="n">
        <v>34</v>
      </c>
      <c r="G34" s="31" t="n">
        <v>183.33332824707</v>
      </c>
    </row>
    <row r="35" customFormat="false" ht="14" hidden="false" customHeight="false" outlineLevel="0" collapsed="false">
      <c r="A35" s="119" t="s">
        <v>36</v>
      </c>
      <c r="B35" s="30" t="n">
        <v>125</v>
      </c>
      <c r="C35" s="30" t="n">
        <v>78</v>
      </c>
      <c r="D35" s="31" t="n">
        <v>-37.5999984741211</v>
      </c>
      <c r="E35" s="37" t="n">
        <v>200</v>
      </c>
      <c r="F35" s="30" t="n">
        <v>190</v>
      </c>
      <c r="G35" s="31" t="n">
        <v>-5.00000095367432</v>
      </c>
    </row>
    <row r="36" customFormat="false" ht="14" hidden="false" customHeight="false" outlineLevel="0" collapsed="false">
      <c r="A36" s="119" t="s">
        <v>37</v>
      </c>
      <c r="B36" s="30" t="n">
        <v>69</v>
      </c>
      <c r="C36" s="30" t="n">
        <v>94</v>
      </c>
      <c r="D36" s="31" t="n">
        <v>36.2318878173828</v>
      </c>
      <c r="E36" s="37" t="n">
        <v>126</v>
      </c>
      <c r="F36" s="30" t="n">
        <v>161</v>
      </c>
      <c r="G36" s="31" t="n">
        <v>27.7777786254883</v>
      </c>
    </row>
    <row r="37" customFormat="false" ht="14" hidden="false" customHeight="false" outlineLevel="0" collapsed="false">
      <c r="A37" s="119" t="s">
        <v>38</v>
      </c>
      <c r="B37" s="30" t="n">
        <v>29</v>
      </c>
      <c r="C37" s="30" t="n">
        <v>9</v>
      </c>
      <c r="D37" s="31" t="n">
        <v>-68.9655151367188</v>
      </c>
      <c r="E37" s="37" t="n">
        <v>89</v>
      </c>
      <c r="F37" s="30" t="n">
        <v>41</v>
      </c>
      <c r="G37" s="31" t="n">
        <v>-53.9325828552246</v>
      </c>
    </row>
    <row r="38" customFormat="false" ht="14" hidden="false" customHeight="false" outlineLevel="0" collapsed="false">
      <c r="A38" s="119" t="s">
        <v>39</v>
      </c>
      <c r="B38" s="30" t="n">
        <v>12</v>
      </c>
      <c r="C38" s="30" t="n">
        <v>5</v>
      </c>
      <c r="D38" s="31" t="n">
        <v>-58.3333358764648</v>
      </c>
      <c r="E38" s="37" t="n">
        <v>21</v>
      </c>
      <c r="F38" s="30" t="n">
        <v>15</v>
      </c>
      <c r="G38" s="31" t="n">
        <v>-28.5714263916016</v>
      </c>
    </row>
    <row r="39" customFormat="false" ht="14" hidden="false" customHeight="false" outlineLevel="0" collapsed="false">
      <c r="A39" s="119" t="s">
        <v>40</v>
      </c>
      <c r="B39" s="30" t="n">
        <v>26</v>
      </c>
      <c r="C39" s="30" t="n">
        <v>36</v>
      </c>
      <c r="D39" s="31" t="n">
        <v>38.461540222168</v>
      </c>
      <c r="E39" s="37" t="n">
        <v>117</v>
      </c>
      <c r="F39" s="30" t="n">
        <v>134</v>
      </c>
      <c r="G39" s="31" t="n">
        <v>14.5299196243286</v>
      </c>
    </row>
    <row r="40" customFormat="false" ht="14" hidden="false" customHeight="false" outlineLevel="0" collapsed="false">
      <c r="A40" s="119" t="s">
        <v>41</v>
      </c>
      <c r="B40" s="30" t="n">
        <v>18</v>
      </c>
      <c r="C40" s="30" t="n">
        <v>16</v>
      </c>
      <c r="D40" s="31" t="n">
        <v>-11.1111106872559</v>
      </c>
      <c r="E40" s="37" t="n">
        <v>39</v>
      </c>
      <c r="F40" s="30" t="n">
        <v>28</v>
      </c>
      <c r="G40" s="31" t="n">
        <v>-28.2051258087158</v>
      </c>
    </row>
    <row r="41" customFormat="false" ht="14" hidden="false" customHeight="false" outlineLevel="0" collapsed="false">
      <c r="A41" s="119" t="s">
        <v>42</v>
      </c>
      <c r="B41" s="30" t="n">
        <v>8</v>
      </c>
      <c r="C41" s="30" t="n">
        <v>0</v>
      </c>
      <c r="D41" s="31" t="n">
        <v>-100</v>
      </c>
      <c r="E41" s="37" t="n">
        <v>13</v>
      </c>
      <c r="F41" s="30" t="n">
        <v>19</v>
      </c>
      <c r="G41" s="31" t="n">
        <v>46.1538429260254</v>
      </c>
    </row>
    <row r="42" customFormat="false" ht="14" hidden="false" customHeight="false" outlineLevel="0" collapsed="false">
      <c r="A42" s="119" t="s">
        <v>28</v>
      </c>
      <c r="B42" s="30" t="n">
        <v>26</v>
      </c>
      <c r="C42" s="30" t="n">
        <v>11</v>
      </c>
      <c r="D42" s="31" t="n">
        <v>-57.6923065185547</v>
      </c>
      <c r="E42" s="37" t="n">
        <v>46</v>
      </c>
      <c r="F42" s="30" t="n">
        <v>55</v>
      </c>
      <c r="G42" s="31" t="n">
        <v>19.5652122497559</v>
      </c>
    </row>
    <row r="43" customFormat="false" ht="14" hidden="false" customHeight="false" outlineLevel="0" collapsed="false">
      <c r="A43" s="118" t="s">
        <v>43</v>
      </c>
      <c r="B43" s="24" t="n">
        <v>694</v>
      </c>
      <c r="C43" s="24" t="n">
        <v>423</v>
      </c>
      <c r="D43" s="25" t="n">
        <v>-39.0489921569824</v>
      </c>
      <c r="E43" s="26" t="n">
        <v>1099</v>
      </c>
      <c r="F43" s="24" t="n">
        <v>1041</v>
      </c>
      <c r="G43" s="25" t="n">
        <v>-5.27752637863159</v>
      </c>
    </row>
    <row r="44" customFormat="false" ht="14" hidden="false" customHeight="false" outlineLevel="0" collapsed="false">
      <c r="A44" s="119" t="s">
        <v>44</v>
      </c>
      <c r="B44" s="30" t="n">
        <v>521</v>
      </c>
      <c r="C44" s="30" t="n">
        <v>390</v>
      </c>
      <c r="D44" s="31" t="n">
        <v>-25.1439514160156</v>
      </c>
      <c r="E44" s="37" t="n">
        <v>861</v>
      </c>
      <c r="F44" s="30" t="n">
        <v>912</v>
      </c>
      <c r="G44" s="31" t="n">
        <v>5.92334270477295</v>
      </c>
    </row>
    <row r="45" customFormat="false" ht="14" hidden="false" customHeight="false" outlineLevel="0" collapsed="false">
      <c r="A45" s="119" t="s">
        <v>45</v>
      </c>
      <c r="B45" s="30" t="n">
        <v>173</v>
      </c>
      <c r="C45" s="30" t="n">
        <v>32</v>
      </c>
      <c r="D45" s="31" t="n">
        <v>-81.5028915405273</v>
      </c>
      <c r="E45" s="37" t="n">
        <v>238</v>
      </c>
      <c r="F45" s="30" t="n">
        <v>128</v>
      </c>
      <c r="G45" s="31" t="n">
        <v>-46.2184829711914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1</v>
      </c>
      <c r="D46" s="120" t="s">
        <v>79</v>
      </c>
      <c r="E46" s="37" t="n">
        <v>0</v>
      </c>
      <c r="F46" s="30" t="n">
        <v>1</v>
      </c>
      <c r="G46" s="120" t="s">
        <v>79</v>
      </c>
    </row>
    <row r="47" customFormat="false" ht="28" hidden="false" customHeight="false" outlineLevel="0" collapsed="false">
      <c r="A47" s="118" t="s">
        <v>46</v>
      </c>
      <c r="B47" s="24" t="n">
        <v>619</v>
      </c>
      <c r="C47" s="24" t="n">
        <v>269</v>
      </c>
      <c r="D47" s="25" t="n">
        <v>-56.5428123474121</v>
      </c>
      <c r="E47" s="26" t="n">
        <v>997</v>
      </c>
      <c r="F47" s="24" t="n">
        <v>893</v>
      </c>
      <c r="G47" s="25" t="n">
        <v>-10.4312953948975</v>
      </c>
    </row>
    <row r="48" customFormat="false" ht="14" hidden="false" customHeight="false" outlineLevel="0" collapsed="false">
      <c r="A48" s="119" t="s">
        <v>47</v>
      </c>
      <c r="B48" s="30" t="n">
        <v>368</v>
      </c>
      <c r="C48" s="30" t="n">
        <v>218</v>
      </c>
      <c r="D48" s="31" t="n">
        <v>-40.7608680725098</v>
      </c>
      <c r="E48" s="37" t="n">
        <v>492</v>
      </c>
      <c r="F48" s="30" t="n">
        <v>518</v>
      </c>
      <c r="G48" s="31" t="n">
        <v>5.28454780578613</v>
      </c>
    </row>
    <row r="49" customFormat="false" ht="14" hidden="false" customHeight="false" outlineLevel="0" collapsed="false">
      <c r="A49" s="119" t="s">
        <v>28</v>
      </c>
      <c r="B49" s="30" t="n">
        <v>251</v>
      </c>
      <c r="C49" s="30" t="n">
        <v>51</v>
      </c>
      <c r="D49" s="31" t="n">
        <v>-79.6812744140625</v>
      </c>
      <c r="E49" s="37" t="n">
        <v>505</v>
      </c>
      <c r="F49" s="30" t="n">
        <v>375</v>
      </c>
      <c r="G49" s="31" t="n">
        <v>-25.7425727844238</v>
      </c>
    </row>
    <row r="50" customFormat="false" ht="14" hidden="false" customHeight="false" outlineLevel="0" collapsed="false">
      <c r="A50" s="118" t="s">
        <v>48</v>
      </c>
      <c r="B50" s="24" t="n">
        <v>266</v>
      </c>
      <c r="C50" s="24" t="n">
        <v>69</v>
      </c>
      <c r="D50" s="25" t="n">
        <v>-74.0601501464844</v>
      </c>
      <c r="E50" s="26" t="n">
        <v>345</v>
      </c>
      <c r="F50" s="24" t="n">
        <v>288</v>
      </c>
      <c r="G50" s="25" t="n">
        <v>-16.5217399597168</v>
      </c>
    </row>
    <row r="51" customFormat="false" ht="14" hidden="false" customHeight="false" outlineLevel="0" collapsed="false">
      <c r="A51" s="119" t="s">
        <v>49</v>
      </c>
      <c r="B51" s="30" t="n">
        <v>17</v>
      </c>
      <c r="C51" s="30" t="n">
        <v>6</v>
      </c>
      <c r="D51" s="31" t="n">
        <v>-64.7058868408203</v>
      </c>
      <c r="E51" s="37" t="n">
        <v>24</v>
      </c>
      <c r="F51" s="30" t="n">
        <v>29</v>
      </c>
      <c r="G51" s="31" t="n">
        <v>20.8333377838135</v>
      </c>
    </row>
    <row r="52" customFormat="false" ht="14" hidden="false" customHeight="false" outlineLevel="0" collapsed="false">
      <c r="A52" s="119" t="s">
        <v>50</v>
      </c>
      <c r="B52" s="30" t="n">
        <v>180</v>
      </c>
      <c r="C52" s="30" t="n">
        <v>34</v>
      </c>
      <c r="D52" s="31" t="n">
        <v>-81.1111068725586</v>
      </c>
      <c r="E52" s="37" t="n">
        <v>197</v>
      </c>
      <c r="F52" s="30" t="n">
        <v>158</v>
      </c>
      <c r="G52" s="31" t="n">
        <v>-19.7969551086426</v>
      </c>
    </row>
    <row r="53" customFormat="false" ht="14" hidden="false" customHeight="false" outlineLevel="0" collapsed="false">
      <c r="A53" s="119" t="s">
        <v>51</v>
      </c>
      <c r="B53" s="30" t="n">
        <v>20</v>
      </c>
      <c r="C53" s="30" t="n">
        <v>5</v>
      </c>
      <c r="D53" s="31" t="n">
        <v>-75</v>
      </c>
      <c r="E53" s="37" t="n">
        <v>34</v>
      </c>
      <c r="F53" s="30" t="n">
        <v>18</v>
      </c>
      <c r="G53" s="31" t="n">
        <v>-47.0588226318359</v>
      </c>
    </row>
    <row r="54" customFormat="false" ht="14" hidden="false" customHeight="false" outlineLevel="0" collapsed="false">
      <c r="A54" s="119" t="s">
        <v>52</v>
      </c>
      <c r="B54" s="30" t="n">
        <v>4</v>
      </c>
      <c r="C54" s="30" t="n">
        <v>2</v>
      </c>
      <c r="D54" s="31" t="n">
        <v>-50</v>
      </c>
      <c r="E54" s="37" t="n">
        <v>11</v>
      </c>
      <c r="F54" s="30" t="n">
        <v>5</v>
      </c>
      <c r="G54" s="31" t="n">
        <v>-54.5454483032227</v>
      </c>
    </row>
    <row r="55" customFormat="false" ht="14" hidden="false" customHeight="false" outlineLevel="0" collapsed="false">
      <c r="A55" s="119" t="s">
        <v>28</v>
      </c>
      <c r="B55" s="30" t="n">
        <v>45</v>
      </c>
      <c r="C55" s="30" t="n">
        <v>22</v>
      </c>
      <c r="D55" s="31" t="n">
        <v>-51.1111145019531</v>
      </c>
      <c r="E55" s="37" t="n">
        <v>79</v>
      </c>
      <c r="F55" s="30" t="n">
        <v>78</v>
      </c>
      <c r="G55" s="31" t="n">
        <v>-1.26582384109497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4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131386</v>
      </c>
      <c r="C9" s="18" t="n">
        <v>139878</v>
      </c>
      <c r="D9" s="19" t="n">
        <v>6.46339654922485</v>
      </c>
      <c r="E9" s="20" t="n">
        <v>933838</v>
      </c>
      <c r="F9" s="18" t="n">
        <v>971317</v>
      </c>
      <c r="G9" s="19" t="n">
        <v>4.01343107223511</v>
      </c>
    </row>
    <row r="10" customFormat="false" ht="14" hidden="false" customHeight="false" outlineLevel="0" collapsed="false">
      <c r="A10" s="118" t="s">
        <v>11</v>
      </c>
      <c r="B10" s="24" t="n">
        <v>90278</v>
      </c>
      <c r="C10" s="24" t="n">
        <v>95235</v>
      </c>
      <c r="D10" s="25" t="n">
        <v>5.49081563949585</v>
      </c>
      <c r="E10" s="26" t="n">
        <v>625387</v>
      </c>
      <c r="F10" s="24" t="n">
        <v>648605</v>
      </c>
      <c r="G10" s="25" t="n">
        <v>3.7125825881958</v>
      </c>
    </row>
    <row r="11" customFormat="false" ht="14" hidden="false" customHeight="false" outlineLevel="0" collapsed="false">
      <c r="A11" s="119" t="s">
        <v>12</v>
      </c>
      <c r="B11" s="30" t="n">
        <v>609</v>
      </c>
      <c r="C11" s="30" t="n">
        <v>751</v>
      </c>
      <c r="D11" s="31" t="n">
        <v>23.3169078826904</v>
      </c>
      <c r="E11" s="37" t="n">
        <v>4320</v>
      </c>
      <c r="F11" s="30" t="n">
        <v>5086</v>
      </c>
      <c r="G11" s="31" t="n">
        <v>17.7314758300781</v>
      </c>
    </row>
    <row r="12" customFormat="false" ht="14" hidden="false" customHeight="false" outlineLevel="0" collapsed="false">
      <c r="A12" s="119" t="s">
        <v>13</v>
      </c>
      <c r="B12" s="30" t="n">
        <v>4828</v>
      </c>
      <c r="C12" s="30" t="n">
        <v>4381</v>
      </c>
      <c r="D12" s="31" t="n">
        <v>-9.25849056243897</v>
      </c>
      <c r="E12" s="37" t="n">
        <v>30666</v>
      </c>
      <c r="F12" s="30" t="n">
        <v>30001</v>
      </c>
      <c r="G12" s="31" t="n">
        <v>-2.16852426528931</v>
      </c>
    </row>
    <row r="13" customFormat="false" ht="14" hidden="false" customHeight="false" outlineLevel="0" collapsed="false">
      <c r="A13" s="119" t="s">
        <v>14</v>
      </c>
      <c r="B13" s="30" t="n">
        <v>432</v>
      </c>
      <c r="C13" s="30" t="n">
        <v>493</v>
      </c>
      <c r="D13" s="31" t="n">
        <v>14.1203765869141</v>
      </c>
      <c r="E13" s="37" t="n">
        <v>3868</v>
      </c>
      <c r="F13" s="30" t="n">
        <v>3882</v>
      </c>
      <c r="G13" s="31" t="n">
        <v>0.361943244934082</v>
      </c>
    </row>
    <row r="14" customFormat="false" ht="14" hidden="false" customHeight="false" outlineLevel="0" collapsed="false">
      <c r="A14" s="119" t="s">
        <v>15</v>
      </c>
      <c r="B14" s="30" t="n">
        <v>324</v>
      </c>
      <c r="C14" s="30" t="n">
        <v>309</v>
      </c>
      <c r="D14" s="31" t="n">
        <v>-4.62963008880615</v>
      </c>
      <c r="E14" s="37" t="n">
        <v>2831</v>
      </c>
      <c r="F14" s="30" t="n">
        <v>2602</v>
      </c>
      <c r="G14" s="31" t="n">
        <v>-8.08901214599609</v>
      </c>
    </row>
    <row r="15" customFormat="false" ht="14" hidden="false" customHeight="false" outlineLevel="0" collapsed="false">
      <c r="A15" s="119" t="s">
        <v>16</v>
      </c>
      <c r="B15" s="30" t="n">
        <v>47242</v>
      </c>
      <c r="C15" s="30" t="n">
        <v>51690</v>
      </c>
      <c r="D15" s="31" t="n">
        <v>9.41535186767578</v>
      </c>
      <c r="E15" s="37" t="n">
        <v>338848</v>
      </c>
      <c r="F15" s="30" t="n">
        <v>354812</v>
      </c>
      <c r="G15" s="31" t="n">
        <v>4.71125841140747</v>
      </c>
    </row>
    <row r="16" customFormat="false" ht="14" hidden="false" customHeight="false" outlineLevel="0" collapsed="false">
      <c r="A16" s="119" t="s">
        <v>17</v>
      </c>
      <c r="B16" s="30" t="n">
        <v>9649</v>
      </c>
      <c r="C16" s="30" t="n">
        <v>9068</v>
      </c>
      <c r="D16" s="31" t="n">
        <v>-6.0213508605957</v>
      </c>
      <c r="E16" s="37" t="n">
        <v>46208</v>
      </c>
      <c r="F16" s="30" t="n">
        <v>50220</v>
      </c>
      <c r="G16" s="31" t="n">
        <v>8.68247795104981</v>
      </c>
    </row>
    <row r="17" customFormat="false" ht="14" hidden="false" customHeight="false" outlineLevel="0" collapsed="false">
      <c r="A17" s="119" t="s">
        <v>18</v>
      </c>
      <c r="B17" s="30" t="n">
        <v>364</v>
      </c>
      <c r="C17" s="30" t="n">
        <v>435</v>
      </c>
      <c r="D17" s="31" t="n">
        <v>19.5054893493652</v>
      </c>
      <c r="E17" s="37" t="n">
        <v>2921</v>
      </c>
      <c r="F17" s="30" t="n">
        <v>3137</v>
      </c>
      <c r="G17" s="31" t="n">
        <v>7.39473104476929</v>
      </c>
    </row>
    <row r="18" customFormat="false" ht="14" hidden="false" customHeight="false" outlineLevel="0" collapsed="false">
      <c r="A18" s="119" t="s">
        <v>19</v>
      </c>
      <c r="B18" s="30" t="n">
        <v>510</v>
      </c>
      <c r="C18" s="30" t="n">
        <v>717</v>
      </c>
      <c r="D18" s="31" t="n">
        <v>40.5882339477539</v>
      </c>
      <c r="E18" s="37" t="n">
        <v>3441</v>
      </c>
      <c r="F18" s="30" t="n">
        <v>4342</v>
      </c>
      <c r="G18" s="31" t="n">
        <v>26.1842498779297</v>
      </c>
    </row>
    <row r="19" customFormat="false" ht="14" hidden="false" customHeight="false" outlineLevel="0" collapsed="false">
      <c r="A19" s="119" t="s">
        <v>20</v>
      </c>
      <c r="B19" s="30" t="n">
        <v>3139</v>
      </c>
      <c r="C19" s="30" t="n">
        <v>3112</v>
      </c>
      <c r="D19" s="31" t="n">
        <v>-0.860148668289185</v>
      </c>
      <c r="E19" s="37" t="n">
        <v>25693</v>
      </c>
      <c r="F19" s="30" t="n">
        <v>24787</v>
      </c>
      <c r="G19" s="31" t="n">
        <v>-3.52625250816345</v>
      </c>
    </row>
    <row r="20" customFormat="false" ht="14" hidden="false" customHeight="false" outlineLevel="0" collapsed="false">
      <c r="A20" s="119" t="s">
        <v>21</v>
      </c>
      <c r="B20" s="30" t="n">
        <v>1829</v>
      </c>
      <c r="C20" s="30" t="n">
        <v>1722</v>
      </c>
      <c r="D20" s="31" t="n">
        <v>-5.85019016265869</v>
      </c>
      <c r="E20" s="37" t="n">
        <v>12648</v>
      </c>
      <c r="F20" s="30" t="n">
        <v>12293</v>
      </c>
      <c r="G20" s="31" t="n">
        <v>-2.80677080154419</v>
      </c>
    </row>
    <row r="21" customFormat="false" ht="14" hidden="false" customHeight="false" outlineLevel="0" collapsed="false">
      <c r="A21" s="119" t="s">
        <v>22</v>
      </c>
      <c r="B21" s="30" t="n">
        <v>365</v>
      </c>
      <c r="C21" s="30" t="n">
        <v>479</v>
      </c>
      <c r="D21" s="31" t="n">
        <v>31.2328815460205</v>
      </c>
      <c r="E21" s="37" t="n">
        <v>3349</v>
      </c>
      <c r="F21" s="30" t="n">
        <v>3277</v>
      </c>
      <c r="G21" s="31" t="n">
        <v>-2.149897813797</v>
      </c>
    </row>
    <row r="22" customFormat="false" ht="14" hidden="false" customHeight="false" outlineLevel="0" collapsed="false">
      <c r="A22" s="119" t="s">
        <v>23</v>
      </c>
      <c r="B22" s="30" t="n">
        <v>393</v>
      </c>
      <c r="C22" s="30" t="n">
        <v>672</v>
      </c>
      <c r="D22" s="31" t="n">
        <v>70.9923629760742</v>
      </c>
      <c r="E22" s="37" t="n">
        <v>2805</v>
      </c>
      <c r="F22" s="30" t="n">
        <v>3825</v>
      </c>
      <c r="G22" s="31" t="n">
        <v>36.3636360168457</v>
      </c>
    </row>
    <row r="23" customFormat="false" ht="14" hidden="false" customHeight="false" outlineLevel="0" collapsed="false">
      <c r="A23" s="119" t="s">
        <v>24</v>
      </c>
      <c r="B23" s="30" t="n">
        <v>2956</v>
      </c>
      <c r="C23" s="30" t="n">
        <v>3467</v>
      </c>
      <c r="D23" s="31" t="n">
        <v>17.2868728637695</v>
      </c>
      <c r="E23" s="37" t="n">
        <v>21580</v>
      </c>
      <c r="F23" s="30" t="n">
        <v>23111</v>
      </c>
      <c r="G23" s="31" t="n">
        <v>7.09452629089356</v>
      </c>
    </row>
    <row r="24" customFormat="false" ht="14" hidden="false" customHeight="false" outlineLevel="0" collapsed="false">
      <c r="A24" s="119" t="s">
        <v>25</v>
      </c>
      <c r="B24" s="30" t="n">
        <v>536</v>
      </c>
      <c r="C24" s="30" t="n">
        <v>824</v>
      </c>
      <c r="D24" s="31" t="n">
        <v>53.7313461303711</v>
      </c>
      <c r="E24" s="37" t="n">
        <v>6334</v>
      </c>
      <c r="F24" s="30" t="n">
        <v>6365</v>
      </c>
      <c r="G24" s="31" t="n">
        <v>0.489425659179688</v>
      </c>
    </row>
    <row r="25" customFormat="false" ht="14" hidden="false" customHeight="false" outlineLevel="0" collapsed="false">
      <c r="A25" s="119" t="s">
        <v>26</v>
      </c>
      <c r="B25" s="30" t="n">
        <v>5403</v>
      </c>
      <c r="C25" s="30" t="n">
        <v>5491</v>
      </c>
      <c r="D25" s="31" t="n">
        <v>1.62872076034546</v>
      </c>
      <c r="E25" s="37" t="n">
        <v>36367</v>
      </c>
      <c r="F25" s="30" t="n">
        <v>38027</v>
      </c>
      <c r="G25" s="31" t="n">
        <v>4.56458330154419</v>
      </c>
    </row>
    <row r="26" customFormat="false" ht="14" hidden="false" customHeight="false" outlineLevel="0" collapsed="false">
      <c r="A26" s="119" t="s">
        <v>27</v>
      </c>
      <c r="B26" s="30" t="n">
        <v>7715</v>
      </c>
      <c r="C26" s="30" t="n">
        <v>7545</v>
      </c>
      <c r="D26" s="31" t="n">
        <v>-2.20350027084351</v>
      </c>
      <c r="E26" s="37" t="n">
        <v>55037</v>
      </c>
      <c r="F26" s="30" t="n">
        <v>53979</v>
      </c>
      <c r="G26" s="31" t="n">
        <v>-1.92234516143799</v>
      </c>
    </row>
    <row r="27" customFormat="false" ht="14" hidden="false" customHeight="false" outlineLevel="0" collapsed="false">
      <c r="A27" s="119" t="s">
        <v>28</v>
      </c>
      <c r="B27" s="30" t="n">
        <v>3984</v>
      </c>
      <c r="C27" s="30" t="n">
        <v>4079</v>
      </c>
      <c r="D27" s="31" t="n">
        <v>2.38454341888428</v>
      </c>
      <c r="E27" s="37" t="n">
        <v>28471</v>
      </c>
      <c r="F27" s="30" t="n">
        <v>28859</v>
      </c>
      <c r="G27" s="31" t="n">
        <v>1.36278867721558</v>
      </c>
    </row>
    <row r="28" customFormat="false" ht="14" hidden="false" customHeight="false" outlineLevel="0" collapsed="false">
      <c r="A28" s="118" t="s">
        <v>29</v>
      </c>
      <c r="B28" s="24" t="n">
        <v>5609</v>
      </c>
      <c r="C28" s="24" t="n">
        <v>6804</v>
      </c>
      <c r="D28" s="25" t="n">
        <v>21.3050479888916</v>
      </c>
      <c r="E28" s="26" t="n">
        <v>52961</v>
      </c>
      <c r="F28" s="24" t="n">
        <v>54362</v>
      </c>
      <c r="G28" s="25" t="n">
        <v>2.64533758163452</v>
      </c>
    </row>
    <row r="29" customFormat="false" ht="14" hidden="false" customHeight="false" outlineLevel="0" collapsed="false">
      <c r="A29" s="118" t="s">
        <v>30</v>
      </c>
      <c r="B29" s="24" t="n">
        <v>18658</v>
      </c>
      <c r="C29" s="24" t="n">
        <v>20016</v>
      </c>
      <c r="D29" s="25" t="n">
        <v>7.27838277816773</v>
      </c>
      <c r="E29" s="26" t="n">
        <v>121285</v>
      </c>
      <c r="F29" s="24" t="n">
        <v>131208</v>
      </c>
      <c r="G29" s="25" t="n">
        <v>8.18156051635742</v>
      </c>
    </row>
    <row r="30" customFormat="false" ht="14" hidden="false" customHeight="false" outlineLevel="0" collapsed="false">
      <c r="A30" s="119" t="s">
        <v>31</v>
      </c>
      <c r="B30" s="30" t="n">
        <v>7346</v>
      </c>
      <c r="C30" s="30" t="n">
        <v>7662</v>
      </c>
      <c r="D30" s="31" t="n">
        <v>4.30165529251099</v>
      </c>
      <c r="E30" s="37" t="n">
        <v>42467</v>
      </c>
      <c r="F30" s="30" t="n">
        <v>49323</v>
      </c>
      <c r="G30" s="31" t="n">
        <v>16.1442985534668</v>
      </c>
    </row>
    <row r="31" customFormat="false" ht="14" hidden="false" customHeight="false" outlineLevel="0" collapsed="false">
      <c r="A31" s="119" t="s">
        <v>32</v>
      </c>
      <c r="B31" s="30" t="n">
        <v>378</v>
      </c>
      <c r="C31" s="30" t="n">
        <v>369</v>
      </c>
      <c r="D31" s="31" t="n">
        <v>-2.3809552192688</v>
      </c>
      <c r="E31" s="37" t="n">
        <v>2179</v>
      </c>
      <c r="F31" s="30" t="n">
        <v>2744</v>
      </c>
      <c r="G31" s="31" t="n">
        <v>25.9293193817139</v>
      </c>
    </row>
    <row r="32" customFormat="false" ht="14" hidden="false" customHeight="false" outlineLevel="0" collapsed="false">
      <c r="A32" s="119" t="s">
        <v>33</v>
      </c>
      <c r="B32" s="30" t="n">
        <v>393</v>
      </c>
      <c r="C32" s="30" t="n">
        <v>250</v>
      </c>
      <c r="D32" s="31" t="n">
        <v>-36.3867683410645</v>
      </c>
      <c r="E32" s="37" t="n">
        <v>2252</v>
      </c>
      <c r="F32" s="30" t="n">
        <v>2066</v>
      </c>
      <c r="G32" s="31" t="n">
        <v>-8.25932598114014</v>
      </c>
    </row>
    <row r="33" customFormat="false" ht="14" hidden="false" customHeight="false" outlineLevel="0" collapsed="false">
      <c r="A33" s="119" t="s">
        <v>34</v>
      </c>
      <c r="B33" s="30" t="n">
        <v>1288</v>
      </c>
      <c r="C33" s="30" t="n">
        <v>1035</v>
      </c>
      <c r="D33" s="31" t="n">
        <v>-19.6428604125977</v>
      </c>
      <c r="E33" s="37" t="n">
        <v>9898</v>
      </c>
      <c r="F33" s="30" t="n">
        <v>9407</v>
      </c>
      <c r="G33" s="31" t="n">
        <v>-4.96059656143189</v>
      </c>
    </row>
    <row r="34" customFormat="false" ht="14" hidden="false" customHeight="false" outlineLevel="0" collapsed="false">
      <c r="A34" s="119" t="s">
        <v>35</v>
      </c>
      <c r="B34" s="30" t="n">
        <v>173</v>
      </c>
      <c r="C34" s="30" t="n">
        <v>158</v>
      </c>
      <c r="D34" s="31" t="n">
        <v>-8.6705207824707</v>
      </c>
      <c r="E34" s="37" t="n">
        <v>1041</v>
      </c>
      <c r="F34" s="30" t="n">
        <v>1046</v>
      </c>
      <c r="G34" s="31" t="n">
        <v>0.480306148529053</v>
      </c>
    </row>
    <row r="35" customFormat="false" ht="14" hidden="false" customHeight="false" outlineLevel="0" collapsed="false">
      <c r="A35" s="119" t="s">
        <v>36</v>
      </c>
      <c r="B35" s="30" t="n">
        <v>1949</v>
      </c>
      <c r="C35" s="30" t="n">
        <v>1267</v>
      </c>
      <c r="D35" s="31" t="n">
        <v>-34.992301940918</v>
      </c>
      <c r="E35" s="37" t="n">
        <v>11440</v>
      </c>
      <c r="F35" s="30" t="n">
        <v>7348</v>
      </c>
      <c r="G35" s="31" t="n">
        <v>-35.769229888916</v>
      </c>
    </row>
    <row r="36" customFormat="false" ht="14" hidden="false" customHeight="false" outlineLevel="0" collapsed="false">
      <c r="A36" s="119" t="s">
        <v>37</v>
      </c>
      <c r="B36" s="30" t="n">
        <v>1775</v>
      </c>
      <c r="C36" s="30" t="n">
        <v>3925</v>
      </c>
      <c r="D36" s="31" t="n">
        <v>121.126770019531</v>
      </c>
      <c r="E36" s="37" t="n">
        <v>6332</v>
      </c>
      <c r="F36" s="30" t="n">
        <v>14344</v>
      </c>
      <c r="G36" s="31" t="n">
        <v>126.531913757324</v>
      </c>
    </row>
    <row r="37" customFormat="false" ht="14" hidden="false" customHeight="false" outlineLevel="0" collapsed="false">
      <c r="A37" s="119" t="s">
        <v>38</v>
      </c>
      <c r="B37" s="30" t="n">
        <v>959</v>
      </c>
      <c r="C37" s="30" t="n">
        <v>925</v>
      </c>
      <c r="D37" s="31" t="n">
        <v>-3.54536175727844</v>
      </c>
      <c r="E37" s="37" t="n">
        <v>5635</v>
      </c>
      <c r="F37" s="30" t="n">
        <v>5700</v>
      </c>
      <c r="G37" s="31" t="n">
        <v>1.15350484848022</v>
      </c>
    </row>
    <row r="38" customFormat="false" ht="14" hidden="false" customHeight="false" outlineLevel="0" collapsed="false">
      <c r="A38" s="119" t="s">
        <v>39</v>
      </c>
      <c r="B38" s="30" t="n">
        <v>71</v>
      </c>
      <c r="C38" s="30" t="n">
        <v>43</v>
      </c>
      <c r="D38" s="31" t="n">
        <v>-39.4366188049316</v>
      </c>
      <c r="E38" s="37" t="n">
        <v>546</v>
      </c>
      <c r="F38" s="30" t="n">
        <v>271</v>
      </c>
      <c r="G38" s="31" t="n">
        <v>-50.3662986755371</v>
      </c>
    </row>
    <row r="39" customFormat="false" ht="14" hidden="false" customHeight="false" outlineLevel="0" collapsed="false">
      <c r="A39" s="119" t="s">
        <v>40</v>
      </c>
      <c r="B39" s="30" t="n">
        <v>150</v>
      </c>
      <c r="C39" s="30" t="n">
        <v>181</v>
      </c>
      <c r="D39" s="31" t="n">
        <v>20.6666717529297</v>
      </c>
      <c r="E39" s="37" t="n">
        <v>1159</v>
      </c>
      <c r="F39" s="30" t="n">
        <v>1106</v>
      </c>
      <c r="G39" s="31" t="n">
        <v>-4.57291030883789</v>
      </c>
    </row>
    <row r="40" customFormat="false" ht="14" hidden="false" customHeight="false" outlineLevel="0" collapsed="false">
      <c r="A40" s="119" t="s">
        <v>41</v>
      </c>
      <c r="B40" s="30" t="n">
        <v>247</v>
      </c>
      <c r="C40" s="30" t="n">
        <v>302</v>
      </c>
      <c r="D40" s="31" t="n">
        <v>22.2672100067139</v>
      </c>
      <c r="E40" s="37" t="n">
        <v>2216</v>
      </c>
      <c r="F40" s="30" t="n">
        <v>2463</v>
      </c>
      <c r="G40" s="31" t="n">
        <v>11.1462116241455</v>
      </c>
    </row>
    <row r="41" customFormat="false" ht="14" hidden="false" customHeight="false" outlineLevel="0" collapsed="false">
      <c r="A41" s="119" t="s">
        <v>42</v>
      </c>
      <c r="B41" s="30" t="n">
        <v>116</v>
      </c>
      <c r="C41" s="30" t="n">
        <v>139</v>
      </c>
      <c r="D41" s="31" t="n">
        <v>19.827579498291</v>
      </c>
      <c r="E41" s="37" t="n">
        <v>834</v>
      </c>
      <c r="F41" s="30" t="n">
        <v>1038</v>
      </c>
      <c r="G41" s="31" t="n">
        <v>24.4604339599609</v>
      </c>
    </row>
    <row r="42" customFormat="false" ht="14" hidden="false" customHeight="false" outlineLevel="0" collapsed="false">
      <c r="A42" s="119" t="s">
        <v>28</v>
      </c>
      <c r="B42" s="30" t="n">
        <v>3813</v>
      </c>
      <c r="C42" s="30" t="n">
        <v>3760</v>
      </c>
      <c r="D42" s="31" t="n">
        <v>-1.38998031616211</v>
      </c>
      <c r="E42" s="37" t="n">
        <v>35286</v>
      </c>
      <c r="F42" s="30" t="n">
        <v>34352</v>
      </c>
      <c r="G42" s="31" t="n">
        <v>-2.64694094657898</v>
      </c>
    </row>
    <row r="43" customFormat="false" ht="14" hidden="false" customHeight="false" outlineLevel="0" collapsed="false">
      <c r="A43" s="118" t="s">
        <v>43</v>
      </c>
      <c r="B43" s="24" t="n">
        <v>3070</v>
      </c>
      <c r="C43" s="24" t="n">
        <v>3164</v>
      </c>
      <c r="D43" s="25" t="n">
        <v>3.06189060211182</v>
      </c>
      <c r="E43" s="26" t="n">
        <v>15745</v>
      </c>
      <c r="F43" s="24" t="n">
        <v>17413</v>
      </c>
      <c r="G43" s="25" t="n">
        <v>10.593843460083</v>
      </c>
    </row>
    <row r="44" customFormat="false" ht="14" hidden="false" customHeight="false" outlineLevel="0" collapsed="false">
      <c r="A44" s="119" t="s">
        <v>44</v>
      </c>
      <c r="B44" s="30" t="n">
        <v>2649</v>
      </c>
      <c r="C44" s="30" t="n">
        <v>2614</v>
      </c>
      <c r="D44" s="31" t="n">
        <v>-1.32125616073608</v>
      </c>
      <c r="E44" s="37" t="n">
        <v>13157</v>
      </c>
      <c r="F44" s="30" t="n">
        <v>13988</v>
      </c>
      <c r="G44" s="31" t="n">
        <v>6.31603002548218</v>
      </c>
    </row>
    <row r="45" customFormat="false" ht="14" hidden="false" customHeight="false" outlineLevel="0" collapsed="false">
      <c r="A45" s="119" t="s">
        <v>45</v>
      </c>
      <c r="B45" s="30" t="n">
        <v>299</v>
      </c>
      <c r="C45" s="30" t="n">
        <v>275</v>
      </c>
      <c r="D45" s="31" t="n">
        <v>-8.02675437927246</v>
      </c>
      <c r="E45" s="37" t="n">
        <v>1770</v>
      </c>
      <c r="F45" s="30" t="n">
        <v>1672</v>
      </c>
      <c r="G45" s="31" t="n">
        <v>-5.53672313690186</v>
      </c>
    </row>
    <row r="46" customFormat="false" ht="14" hidden="false" customHeight="false" outlineLevel="0" collapsed="false">
      <c r="A46" s="119" t="s">
        <v>28</v>
      </c>
      <c r="B46" s="30" t="n">
        <v>122</v>
      </c>
      <c r="C46" s="30" t="n">
        <v>275</v>
      </c>
      <c r="D46" s="31" t="n">
        <v>125.409843444824</v>
      </c>
      <c r="E46" s="37" t="n">
        <v>818</v>
      </c>
      <c r="F46" s="30" t="n">
        <v>1753</v>
      </c>
      <c r="G46" s="31" t="n">
        <v>114.303184509277</v>
      </c>
    </row>
    <row r="47" customFormat="false" ht="28" hidden="false" customHeight="false" outlineLevel="0" collapsed="false">
      <c r="A47" s="118" t="s">
        <v>46</v>
      </c>
      <c r="B47" s="24" t="n">
        <v>10737</v>
      </c>
      <c r="C47" s="24" t="n">
        <v>9795</v>
      </c>
      <c r="D47" s="25" t="n">
        <v>-8.77339839935303</v>
      </c>
      <c r="E47" s="26" t="n">
        <v>93218</v>
      </c>
      <c r="F47" s="24" t="n">
        <v>84977</v>
      </c>
      <c r="G47" s="25" t="n">
        <v>-8.84056663513184</v>
      </c>
    </row>
    <row r="48" customFormat="false" ht="14" hidden="false" customHeight="false" outlineLevel="0" collapsed="false">
      <c r="A48" s="119" t="s">
        <v>47</v>
      </c>
      <c r="B48" s="30" t="n">
        <v>7437</v>
      </c>
      <c r="C48" s="30" t="n">
        <v>7263</v>
      </c>
      <c r="D48" s="31" t="n">
        <v>-2.33965516090393</v>
      </c>
      <c r="E48" s="37" t="n">
        <v>56669</v>
      </c>
      <c r="F48" s="30" t="n">
        <v>59395</v>
      </c>
      <c r="G48" s="31" t="n">
        <v>4.8103928565979</v>
      </c>
    </row>
    <row r="49" customFormat="false" ht="14" hidden="false" customHeight="false" outlineLevel="0" collapsed="false">
      <c r="A49" s="119" t="s">
        <v>28</v>
      </c>
      <c r="B49" s="30" t="n">
        <v>3300</v>
      </c>
      <c r="C49" s="30" t="n">
        <v>2532</v>
      </c>
      <c r="D49" s="31" t="n">
        <v>-23.2727279663086</v>
      </c>
      <c r="E49" s="37" t="n">
        <v>36549</v>
      </c>
      <c r="F49" s="30" t="n">
        <v>25582</v>
      </c>
      <c r="G49" s="31" t="n">
        <v>-30.0062961578369</v>
      </c>
    </row>
    <row r="50" customFormat="false" ht="14" hidden="false" customHeight="false" outlineLevel="0" collapsed="false">
      <c r="A50" s="118" t="s">
        <v>48</v>
      </c>
      <c r="B50" s="24" t="n">
        <v>3034</v>
      </c>
      <c r="C50" s="24" t="n">
        <v>4864</v>
      </c>
      <c r="D50" s="25" t="n">
        <v>60.3164215087891</v>
      </c>
      <c r="E50" s="26" t="n">
        <v>25242</v>
      </c>
      <c r="F50" s="24" t="n">
        <v>34752</v>
      </c>
      <c r="G50" s="25" t="n">
        <v>37.6752967834473</v>
      </c>
    </row>
    <row r="51" customFormat="false" ht="14" hidden="false" customHeight="false" outlineLevel="0" collapsed="false">
      <c r="A51" s="119" t="s">
        <v>49</v>
      </c>
      <c r="B51" s="30" t="n">
        <v>427</v>
      </c>
      <c r="C51" s="30" t="n">
        <v>610</v>
      </c>
      <c r="D51" s="31" t="n">
        <v>42.8571472167969</v>
      </c>
      <c r="E51" s="37" t="n">
        <v>3090</v>
      </c>
      <c r="F51" s="30" t="n">
        <v>3782</v>
      </c>
      <c r="G51" s="31" t="n">
        <v>22.3948249816895</v>
      </c>
    </row>
    <row r="52" customFormat="false" ht="14" hidden="false" customHeight="false" outlineLevel="0" collapsed="false">
      <c r="A52" s="119" t="s">
        <v>50</v>
      </c>
      <c r="B52" s="30" t="n">
        <v>1412</v>
      </c>
      <c r="C52" s="30" t="n">
        <v>2426</v>
      </c>
      <c r="D52" s="31" t="n">
        <v>71.8130340576172</v>
      </c>
      <c r="E52" s="37" t="n">
        <v>10263</v>
      </c>
      <c r="F52" s="30" t="n">
        <v>16666</v>
      </c>
      <c r="G52" s="31" t="n">
        <v>62.38916015625</v>
      </c>
    </row>
    <row r="53" customFormat="false" ht="14" hidden="false" customHeight="false" outlineLevel="0" collapsed="false">
      <c r="A53" s="119" t="s">
        <v>51</v>
      </c>
      <c r="B53" s="30" t="n">
        <v>429</v>
      </c>
      <c r="C53" s="30" t="n">
        <v>547</v>
      </c>
      <c r="D53" s="31" t="n">
        <v>27.5058269500732</v>
      </c>
      <c r="E53" s="37" t="n">
        <v>4474</v>
      </c>
      <c r="F53" s="30" t="n">
        <v>4605</v>
      </c>
      <c r="G53" s="31" t="n">
        <v>2.92803049087524</v>
      </c>
    </row>
    <row r="54" customFormat="false" ht="14" hidden="false" customHeight="false" outlineLevel="0" collapsed="false">
      <c r="A54" s="119" t="s">
        <v>52</v>
      </c>
      <c r="B54" s="30" t="n">
        <v>191</v>
      </c>
      <c r="C54" s="30" t="n">
        <v>123</v>
      </c>
      <c r="D54" s="31" t="n">
        <v>-35.6020927429199</v>
      </c>
      <c r="E54" s="37" t="n">
        <v>1766</v>
      </c>
      <c r="F54" s="30" t="n">
        <v>1170</v>
      </c>
      <c r="G54" s="31" t="n">
        <v>-33.7485847473145</v>
      </c>
    </row>
    <row r="55" customFormat="false" ht="14" hidden="false" customHeight="false" outlineLevel="0" collapsed="false">
      <c r="A55" s="119" t="s">
        <v>28</v>
      </c>
      <c r="B55" s="30" t="n">
        <v>575</v>
      </c>
      <c r="C55" s="30" t="n">
        <v>1158</v>
      </c>
      <c r="D55" s="31" t="n">
        <v>101.391311645508</v>
      </c>
      <c r="E55" s="37" t="n">
        <v>5649</v>
      </c>
      <c r="F55" s="30" t="n">
        <v>8529</v>
      </c>
      <c r="G55" s="31" t="n">
        <v>50.9824752807617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5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289234</v>
      </c>
      <c r="C9" s="18" t="n">
        <v>276442</v>
      </c>
      <c r="D9" s="19" t="n">
        <v>-4.4227180480957</v>
      </c>
      <c r="E9" s="20" t="n">
        <v>2220429</v>
      </c>
      <c r="F9" s="18" t="n">
        <v>2109893</v>
      </c>
      <c r="G9" s="19" t="n">
        <v>-4.9781379699707</v>
      </c>
    </row>
    <row r="10" customFormat="false" ht="14" hidden="false" customHeight="false" outlineLevel="0" collapsed="false">
      <c r="A10" s="118" t="s">
        <v>11</v>
      </c>
      <c r="B10" s="24" t="n">
        <v>125357</v>
      </c>
      <c r="C10" s="24" t="n">
        <v>119909</v>
      </c>
      <c r="D10" s="25" t="n">
        <v>-4.34598922729492</v>
      </c>
      <c r="E10" s="26" t="n">
        <v>932502</v>
      </c>
      <c r="F10" s="24" t="n">
        <v>873717</v>
      </c>
      <c r="G10" s="25" t="n">
        <v>-6.3040075302124</v>
      </c>
    </row>
    <row r="11" customFormat="false" ht="14" hidden="false" customHeight="false" outlineLevel="0" collapsed="false">
      <c r="A11" s="119" t="s">
        <v>12</v>
      </c>
      <c r="B11" s="30" t="n">
        <v>1629</v>
      </c>
      <c r="C11" s="30" t="n">
        <v>1824</v>
      </c>
      <c r="D11" s="31" t="n">
        <v>11.970531463623</v>
      </c>
      <c r="E11" s="37" t="n">
        <v>16805</v>
      </c>
      <c r="F11" s="30" t="n">
        <v>14443</v>
      </c>
      <c r="G11" s="31" t="n">
        <v>-14.0553417205811</v>
      </c>
    </row>
    <row r="12" customFormat="false" ht="14" hidden="false" customHeight="false" outlineLevel="0" collapsed="false">
      <c r="A12" s="119" t="s">
        <v>13</v>
      </c>
      <c r="B12" s="30" t="n">
        <v>2093</v>
      </c>
      <c r="C12" s="30" t="n">
        <v>2170</v>
      </c>
      <c r="D12" s="31" t="n">
        <v>3.67892980575562</v>
      </c>
      <c r="E12" s="37" t="n">
        <v>17707</v>
      </c>
      <c r="F12" s="30" t="n">
        <v>16347</v>
      </c>
      <c r="G12" s="31" t="n">
        <v>-7.68057727813721</v>
      </c>
    </row>
    <row r="13" customFormat="false" ht="14" hidden="false" customHeight="false" outlineLevel="0" collapsed="false">
      <c r="A13" s="119" t="s">
        <v>14</v>
      </c>
      <c r="B13" s="30" t="n">
        <v>2348</v>
      </c>
      <c r="C13" s="30" t="n">
        <v>1904</v>
      </c>
      <c r="D13" s="31" t="n">
        <v>-18.9097099304199</v>
      </c>
      <c r="E13" s="37" t="n">
        <v>23319</v>
      </c>
      <c r="F13" s="30" t="n">
        <v>19203</v>
      </c>
      <c r="G13" s="31" t="n">
        <v>-17.650842666626</v>
      </c>
    </row>
    <row r="14" customFormat="false" ht="14" hidden="false" customHeight="false" outlineLevel="0" collapsed="false">
      <c r="A14" s="119" t="s">
        <v>15</v>
      </c>
      <c r="B14" s="30" t="n">
        <v>712</v>
      </c>
      <c r="C14" s="30" t="n">
        <v>601</v>
      </c>
      <c r="D14" s="31" t="n">
        <v>-15.5898866653442</v>
      </c>
      <c r="E14" s="37" t="n">
        <v>7398</v>
      </c>
      <c r="F14" s="30" t="n">
        <v>5591</v>
      </c>
      <c r="G14" s="31" t="n">
        <v>-24.4255180358887</v>
      </c>
    </row>
    <row r="15" customFormat="false" ht="14" hidden="false" customHeight="false" outlineLevel="0" collapsed="false">
      <c r="A15" s="119" t="s">
        <v>16</v>
      </c>
      <c r="B15" s="30" t="n">
        <v>12657</v>
      </c>
      <c r="C15" s="30" t="n">
        <v>13665</v>
      </c>
      <c r="D15" s="31" t="n">
        <v>7.96396732330322</v>
      </c>
      <c r="E15" s="37" t="n">
        <v>82945</v>
      </c>
      <c r="F15" s="30" t="n">
        <v>81723</v>
      </c>
      <c r="G15" s="31" t="n">
        <v>-1.47326588630676</v>
      </c>
    </row>
    <row r="16" customFormat="false" ht="14" hidden="false" customHeight="false" outlineLevel="0" collapsed="false">
      <c r="A16" s="119" t="s">
        <v>17</v>
      </c>
      <c r="B16" s="30" t="n">
        <v>16663</v>
      </c>
      <c r="C16" s="30" t="n">
        <v>17778</v>
      </c>
      <c r="D16" s="31" t="n">
        <v>6.69146776199341</v>
      </c>
      <c r="E16" s="37" t="n">
        <v>116663</v>
      </c>
      <c r="F16" s="30" t="n">
        <v>115523</v>
      </c>
      <c r="G16" s="31" t="n">
        <v>-0.977176427841187</v>
      </c>
    </row>
    <row r="17" customFormat="false" ht="14" hidden="false" customHeight="false" outlineLevel="0" collapsed="false">
      <c r="A17" s="119" t="s">
        <v>18</v>
      </c>
      <c r="B17" s="30" t="n">
        <v>549</v>
      </c>
      <c r="C17" s="30" t="n">
        <v>570</v>
      </c>
      <c r="D17" s="31" t="n">
        <v>3.82513999938965</v>
      </c>
      <c r="E17" s="37" t="n">
        <v>5991</v>
      </c>
      <c r="F17" s="30" t="n">
        <v>4767</v>
      </c>
      <c r="G17" s="31" t="n">
        <v>-20.4306488037109</v>
      </c>
    </row>
    <row r="18" customFormat="false" ht="14" hidden="false" customHeight="false" outlineLevel="0" collapsed="false">
      <c r="A18" s="119" t="s">
        <v>19</v>
      </c>
      <c r="B18" s="30" t="n">
        <v>4416</v>
      </c>
      <c r="C18" s="30" t="n">
        <v>4562</v>
      </c>
      <c r="D18" s="31" t="n">
        <v>3.30616235733032</v>
      </c>
      <c r="E18" s="37" t="n">
        <v>31866</v>
      </c>
      <c r="F18" s="30" t="n">
        <v>30687</v>
      </c>
      <c r="G18" s="31" t="n">
        <v>-3.69986891746521</v>
      </c>
    </row>
    <row r="19" customFormat="false" ht="14" hidden="false" customHeight="false" outlineLevel="0" collapsed="false">
      <c r="A19" s="119" t="s">
        <v>20</v>
      </c>
      <c r="B19" s="30" t="n">
        <v>9140</v>
      </c>
      <c r="C19" s="30" t="n">
        <v>5250</v>
      </c>
      <c r="D19" s="31" t="n">
        <v>-42.560173034668</v>
      </c>
      <c r="E19" s="37" t="n">
        <v>67358</v>
      </c>
      <c r="F19" s="30" t="n">
        <v>54524</v>
      </c>
      <c r="G19" s="31" t="n">
        <v>-19.0534172058105</v>
      </c>
    </row>
    <row r="20" customFormat="false" ht="14" hidden="false" customHeight="false" outlineLevel="0" collapsed="false">
      <c r="A20" s="119" t="s">
        <v>21</v>
      </c>
      <c r="B20" s="30" t="n">
        <v>6176</v>
      </c>
      <c r="C20" s="30" t="n">
        <v>5435</v>
      </c>
      <c r="D20" s="31" t="n">
        <v>-11.9980573654175</v>
      </c>
      <c r="E20" s="37" t="n">
        <v>50082</v>
      </c>
      <c r="F20" s="30" t="n">
        <v>43367</v>
      </c>
      <c r="G20" s="31" t="n">
        <v>-13.4080114364624</v>
      </c>
    </row>
    <row r="21" customFormat="false" ht="14" hidden="false" customHeight="false" outlineLevel="0" collapsed="false">
      <c r="A21" s="119" t="s">
        <v>22</v>
      </c>
      <c r="B21" s="30" t="n">
        <v>1078</v>
      </c>
      <c r="C21" s="30" t="n">
        <v>953</v>
      </c>
      <c r="D21" s="31" t="n">
        <v>-11.5955467224121</v>
      </c>
      <c r="E21" s="37" t="n">
        <v>10140</v>
      </c>
      <c r="F21" s="30" t="n">
        <v>9327</v>
      </c>
      <c r="G21" s="31" t="n">
        <v>-8.01774883270264</v>
      </c>
    </row>
    <row r="22" customFormat="false" ht="14" hidden="false" customHeight="false" outlineLevel="0" collapsed="false">
      <c r="A22" s="119" t="s">
        <v>23</v>
      </c>
      <c r="B22" s="30" t="n">
        <v>2364</v>
      </c>
      <c r="C22" s="30" t="n">
        <v>2453</v>
      </c>
      <c r="D22" s="31" t="n">
        <v>3.764808177948</v>
      </c>
      <c r="E22" s="37" t="n">
        <v>16485</v>
      </c>
      <c r="F22" s="30" t="n">
        <v>16534</v>
      </c>
      <c r="G22" s="31" t="n">
        <v>0.297236442565918</v>
      </c>
    </row>
    <row r="23" customFormat="false" ht="14" hidden="false" customHeight="false" outlineLevel="0" collapsed="false">
      <c r="A23" s="119" t="s">
        <v>24</v>
      </c>
      <c r="B23" s="30" t="n">
        <v>6132</v>
      </c>
      <c r="C23" s="30" t="n">
        <v>4593</v>
      </c>
      <c r="D23" s="31" t="n">
        <v>-25.0978469848633</v>
      </c>
      <c r="E23" s="37" t="n">
        <v>41796</v>
      </c>
      <c r="F23" s="30" t="n">
        <v>34754</v>
      </c>
      <c r="G23" s="31" t="n">
        <v>-16.8485050201416</v>
      </c>
    </row>
    <row r="24" customFormat="false" ht="14" hidden="false" customHeight="false" outlineLevel="0" collapsed="false">
      <c r="A24" s="119" t="s">
        <v>25</v>
      </c>
      <c r="B24" s="30" t="n">
        <v>2508</v>
      </c>
      <c r="C24" s="30" t="n">
        <v>1926</v>
      </c>
      <c r="D24" s="31" t="n">
        <v>-23.2057399749756</v>
      </c>
      <c r="E24" s="37" t="n">
        <v>20851</v>
      </c>
      <c r="F24" s="30" t="n">
        <v>19504</v>
      </c>
      <c r="G24" s="31" t="n">
        <v>-6.46012401580811</v>
      </c>
    </row>
    <row r="25" customFormat="false" ht="14" hidden="false" customHeight="false" outlineLevel="0" collapsed="false">
      <c r="A25" s="119" t="s">
        <v>26</v>
      </c>
      <c r="B25" s="30" t="n">
        <v>3607</v>
      </c>
      <c r="C25" s="30" t="n">
        <v>3192</v>
      </c>
      <c r="D25" s="31" t="n">
        <v>-11.505407333374</v>
      </c>
      <c r="E25" s="37" t="n">
        <v>28736</v>
      </c>
      <c r="F25" s="30" t="n">
        <v>24540</v>
      </c>
      <c r="G25" s="31" t="n">
        <v>-14.6018924713135</v>
      </c>
    </row>
    <row r="26" customFormat="false" ht="14" hidden="false" customHeight="false" outlineLevel="0" collapsed="false">
      <c r="A26" s="119" t="s">
        <v>27</v>
      </c>
      <c r="B26" s="30" t="n">
        <v>40783</v>
      </c>
      <c r="C26" s="30" t="n">
        <v>40274</v>
      </c>
      <c r="D26" s="31" t="n">
        <v>-1.24806761741638</v>
      </c>
      <c r="E26" s="37" t="n">
        <v>295661</v>
      </c>
      <c r="F26" s="30" t="n">
        <v>284439</v>
      </c>
      <c r="G26" s="31" t="n">
        <v>-3.7955641746521</v>
      </c>
    </row>
    <row r="27" customFormat="false" ht="14" hidden="false" customHeight="false" outlineLevel="0" collapsed="false">
      <c r="A27" s="119" t="s">
        <v>28</v>
      </c>
      <c r="B27" s="30" t="n">
        <v>12502</v>
      </c>
      <c r="C27" s="30" t="n">
        <v>12759</v>
      </c>
      <c r="D27" s="31" t="n">
        <v>2.05566883087158</v>
      </c>
      <c r="E27" s="37" t="n">
        <v>98699</v>
      </c>
      <c r="F27" s="30" t="n">
        <v>98444</v>
      </c>
      <c r="G27" s="31" t="n">
        <v>-0.258362293243408</v>
      </c>
    </row>
    <row r="28" customFormat="false" ht="14" hidden="false" customHeight="false" outlineLevel="0" collapsed="false">
      <c r="A28" s="118" t="s">
        <v>29</v>
      </c>
      <c r="B28" s="24" t="n">
        <v>5315</v>
      </c>
      <c r="C28" s="24" t="n">
        <v>6637</v>
      </c>
      <c r="D28" s="25" t="n">
        <v>24.8730068206787</v>
      </c>
      <c r="E28" s="26" t="n">
        <v>44465</v>
      </c>
      <c r="F28" s="24" t="n">
        <v>51426</v>
      </c>
      <c r="G28" s="25" t="n">
        <v>15.6550045013428</v>
      </c>
    </row>
    <row r="29" customFormat="false" ht="14" hidden="false" customHeight="false" outlineLevel="0" collapsed="false">
      <c r="A29" s="118" t="s">
        <v>30</v>
      </c>
      <c r="B29" s="24" t="n">
        <v>105907</v>
      </c>
      <c r="C29" s="24" t="n">
        <v>95494</v>
      </c>
      <c r="D29" s="25" t="n">
        <v>-9.83220958709717</v>
      </c>
      <c r="E29" s="26" t="n">
        <v>806604</v>
      </c>
      <c r="F29" s="24" t="n">
        <v>738209</v>
      </c>
      <c r="G29" s="25" t="n">
        <v>-8.47938060760498</v>
      </c>
    </row>
    <row r="30" customFormat="false" ht="14" hidden="false" customHeight="false" outlineLevel="0" collapsed="false">
      <c r="A30" s="119" t="s">
        <v>31</v>
      </c>
      <c r="B30" s="30" t="n">
        <v>29835</v>
      </c>
      <c r="C30" s="30" t="n">
        <v>32843</v>
      </c>
      <c r="D30" s="31" t="n">
        <v>10.0821132659912</v>
      </c>
      <c r="E30" s="37" t="n">
        <v>218232</v>
      </c>
      <c r="F30" s="30" t="n">
        <v>208883</v>
      </c>
      <c r="G30" s="31" t="n">
        <v>-4.28397083282471</v>
      </c>
    </row>
    <row r="31" customFormat="false" ht="14" hidden="false" customHeight="false" outlineLevel="0" collapsed="false">
      <c r="A31" s="119" t="s">
        <v>32</v>
      </c>
      <c r="B31" s="30" t="n">
        <v>3204</v>
      </c>
      <c r="C31" s="30" t="n">
        <v>2672</v>
      </c>
      <c r="D31" s="31" t="n">
        <v>-16.6042442321777</v>
      </c>
      <c r="E31" s="37" t="n">
        <v>21831</v>
      </c>
      <c r="F31" s="30" t="n">
        <v>21735</v>
      </c>
      <c r="G31" s="31" t="n">
        <v>-0.439739227294922</v>
      </c>
    </row>
    <row r="32" customFormat="false" ht="14" hidden="false" customHeight="false" outlineLevel="0" collapsed="false">
      <c r="A32" s="119" t="s">
        <v>33</v>
      </c>
      <c r="B32" s="30" t="n">
        <v>4501</v>
      </c>
      <c r="C32" s="30" t="n">
        <v>4627</v>
      </c>
      <c r="D32" s="31" t="n">
        <v>2.79937982559204</v>
      </c>
      <c r="E32" s="37" t="n">
        <v>42017</v>
      </c>
      <c r="F32" s="30" t="n">
        <v>37773</v>
      </c>
      <c r="G32" s="31" t="n">
        <v>-10.1006746292114</v>
      </c>
    </row>
    <row r="33" customFormat="false" ht="14" hidden="false" customHeight="false" outlineLevel="0" collapsed="false">
      <c r="A33" s="119" t="s">
        <v>34</v>
      </c>
      <c r="B33" s="30" t="n">
        <v>13680</v>
      </c>
      <c r="C33" s="30" t="n">
        <v>14427</v>
      </c>
      <c r="D33" s="31" t="n">
        <v>5.460524559021</v>
      </c>
      <c r="E33" s="37" t="n">
        <v>123801</v>
      </c>
      <c r="F33" s="30" t="n">
        <v>118923</v>
      </c>
      <c r="G33" s="31" t="n">
        <v>-3.94019484519959</v>
      </c>
    </row>
    <row r="34" customFormat="false" ht="14" hidden="false" customHeight="false" outlineLevel="0" collapsed="false">
      <c r="A34" s="119" t="s">
        <v>35</v>
      </c>
      <c r="B34" s="30" t="n">
        <v>627</v>
      </c>
      <c r="C34" s="30" t="n">
        <v>390</v>
      </c>
      <c r="D34" s="31" t="n">
        <v>-37.7990417480469</v>
      </c>
      <c r="E34" s="37" t="n">
        <v>6513</v>
      </c>
      <c r="F34" s="30" t="n">
        <v>5683</v>
      </c>
      <c r="G34" s="31" t="n">
        <v>-12.7437410354614</v>
      </c>
    </row>
    <row r="35" customFormat="false" ht="14" hidden="false" customHeight="false" outlineLevel="0" collapsed="false">
      <c r="A35" s="119" t="s">
        <v>36</v>
      </c>
      <c r="B35" s="30" t="n">
        <v>5051</v>
      </c>
      <c r="C35" s="30" t="n">
        <v>5012</v>
      </c>
      <c r="D35" s="31" t="n">
        <v>-0.772124528884888</v>
      </c>
      <c r="E35" s="37" t="n">
        <v>41328</v>
      </c>
      <c r="F35" s="30" t="n">
        <v>36829</v>
      </c>
      <c r="G35" s="31" t="n">
        <v>-10.8860855102539</v>
      </c>
    </row>
    <row r="36" customFormat="false" ht="14" hidden="false" customHeight="false" outlineLevel="0" collapsed="false">
      <c r="A36" s="119" t="s">
        <v>37</v>
      </c>
      <c r="B36" s="30" t="n">
        <v>13240</v>
      </c>
      <c r="C36" s="30" t="n">
        <v>7578</v>
      </c>
      <c r="D36" s="31" t="n">
        <v>-42.764347076416</v>
      </c>
      <c r="E36" s="37" t="n">
        <v>87362</v>
      </c>
      <c r="F36" s="30" t="n">
        <v>54197</v>
      </c>
      <c r="G36" s="31" t="n">
        <v>-37.9627304077148</v>
      </c>
    </row>
    <row r="37" customFormat="false" ht="14" hidden="false" customHeight="false" outlineLevel="0" collapsed="false">
      <c r="A37" s="119" t="s">
        <v>38</v>
      </c>
      <c r="B37" s="30" t="n">
        <v>20695</v>
      </c>
      <c r="C37" s="30" t="n">
        <v>8684</v>
      </c>
      <c r="D37" s="31" t="n">
        <v>-58.0381736755371</v>
      </c>
      <c r="E37" s="37" t="n">
        <v>121253</v>
      </c>
      <c r="F37" s="30" t="n">
        <v>92899</v>
      </c>
      <c r="G37" s="31" t="n">
        <v>-23.3841667175293</v>
      </c>
    </row>
    <row r="38" customFormat="false" ht="14" hidden="false" customHeight="false" outlineLevel="0" collapsed="false">
      <c r="A38" s="119" t="s">
        <v>39</v>
      </c>
      <c r="B38" s="30" t="n">
        <v>579</v>
      </c>
      <c r="C38" s="30" t="n">
        <v>272</v>
      </c>
      <c r="D38" s="31" t="n">
        <v>-53.0224571228027</v>
      </c>
      <c r="E38" s="37" t="n">
        <v>3476</v>
      </c>
      <c r="F38" s="30" t="n">
        <v>2176</v>
      </c>
      <c r="G38" s="31" t="n">
        <v>-37.3993110656738</v>
      </c>
    </row>
    <row r="39" customFormat="false" ht="14" hidden="false" customHeight="false" outlineLevel="0" collapsed="false">
      <c r="A39" s="119" t="s">
        <v>40</v>
      </c>
      <c r="B39" s="30" t="n">
        <v>2054</v>
      </c>
      <c r="C39" s="30" t="n">
        <v>2549</v>
      </c>
      <c r="D39" s="31" t="n">
        <v>24.0993137359619</v>
      </c>
      <c r="E39" s="37" t="n">
        <v>15977</v>
      </c>
      <c r="F39" s="30" t="n">
        <v>19410</v>
      </c>
      <c r="G39" s="31" t="n">
        <v>21.4871406555176</v>
      </c>
    </row>
    <row r="40" customFormat="false" ht="14" hidden="false" customHeight="false" outlineLevel="0" collapsed="false">
      <c r="A40" s="119" t="s">
        <v>41</v>
      </c>
      <c r="B40" s="30" t="n">
        <v>1181</v>
      </c>
      <c r="C40" s="30" t="n">
        <v>1110</v>
      </c>
      <c r="D40" s="31" t="n">
        <v>-6.0118556022644</v>
      </c>
      <c r="E40" s="37" t="n">
        <v>9712</v>
      </c>
      <c r="F40" s="30" t="n">
        <v>8893</v>
      </c>
      <c r="G40" s="31" t="n">
        <v>-8.43286514282227</v>
      </c>
    </row>
    <row r="41" customFormat="false" ht="14" hidden="false" customHeight="false" outlineLevel="0" collapsed="false">
      <c r="A41" s="119" t="s">
        <v>42</v>
      </c>
      <c r="B41" s="30" t="n">
        <v>516</v>
      </c>
      <c r="C41" s="30" t="n">
        <v>517</v>
      </c>
      <c r="D41" s="31" t="n">
        <v>0.193798542022705</v>
      </c>
      <c r="E41" s="37" t="n">
        <v>4482</v>
      </c>
      <c r="F41" s="30" t="n">
        <v>4185</v>
      </c>
      <c r="G41" s="31" t="n">
        <v>-6.62650489807129</v>
      </c>
    </row>
    <row r="42" customFormat="false" ht="14" hidden="false" customHeight="false" outlineLevel="0" collapsed="false">
      <c r="A42" s="119" t="s">
        <v>28</v>
      </c>
      <c r="B42" s="30" t="n">
        <v>10744</v>
      </c>
      <c r="C42" s="30" t="n">
        <v>14813</v>
      </c>
      <c r="D42" s="31" t="n">
        <v>37.8723030090332</v>
      </c>
      <c r="E42" s="37" t="n">
        <v>110620</v>
      </c>
      <c r="F42" s="30" t="n">
        <v>126623</v>
      </c>
      <c r="G42" s="31" t="n">
        <v>14.4666433334351</v>
      </c>
    </row>
    <row r="43" customFormat="false" ht="14" hidden="false" customHeight="false" outlineLevel="0" collapsed="false">
      <c r="A43" s="118" t="s">
        <v>43</v>
      </c>
      <c r="B43" s="24" t="n">
        <v>8481</v>
      </c>
      <c r="C43" s="24" t="n">
        <v>7758</v>
      </c>
      <c r="D43" s="25" t="n">
        <v>-8.52493667602539</v>
      </c>
      <c r="E43" s="26" t="n">
        <v>57651</v>
      </c>
      <c r="F43" s="24" t="n">
        <v>54064</v>
      </c>
      <c r="G43" s="25" t="n">
        <v>-6.22192001342773</v>
      </c>
    </row>
    <row r="44" customFormat="false" ht="14" hidden="false" customHeight="false" outlineLevel="0" collapsed="false">
      <c r="A44" s="119" t="s">
        <v>44</v>
      </c>
      <c r="B44" s="30" t="n">
        <v>7558</v>
      </c>
      <c r="C44" s="30" t="n">
        <v>6678</v>
      </c>
      <c r="D44" s="31" t="n">
        <v>-11.6432905197144</v>
      </c>
      <c r="E44" s="37" t="n">
        <v>50266</v>
      </c>
      <c r="F44" s="30" t="n">
        <v>46525</v>
      </c>
      <c r="G44" s="31" t="n">
        <v>-7.44240856170654</v>
      </c>
    </row>
    <row r="45" customFormat="false" ht="14" hidden="false" customHeight="false" outlineLevel="0" collapsed="false">
      <c r="A45" s="119" t="s">
        <v>45</v>
      </c>
      <c r="B45" s="30" t="n">
        <v>886</v>
      </c>
      <c r="C45" s="30" t="n">
        <v>953</v>
      </c>
      <c r="D45" s="31" t="n">
        <v>7.56207704544067</v>
      </c>
      <c r="E45" s="37" t="n">
        <v>6850</v>
      </c>
      <c r="F45" s="30" t="n">
        <v>6640</v>
      </c>
      <c r="G45" s="31" t="n">
        <v>-3.06569337844849</v>
      </c>
    </row>
    <row r="46" customFormat="false" ht="14" hidden="false" customHeight="false" outlineLevel="0" collapsed="false">
      <c r="A46" s="119" t="s">
        <v>28</v>
      </c>
      <c r="B46" s="30" t="n">
        <v>37</v>
      </c>
      <c r="C46" s="30" t="n">
        <v>127</v>
      </c>
      <c r="D46" s="31" t="n">
        <v>243.243240356445</v>
      </c>
      <c r="E46" s="37" t="n">
        <v>535</v>
      </c>
      <c r="F46" s="30" t="n">
        <v>899</v>
      </c>
      <c r="G46" s="31" t="n">
        <v>68.0373764038086</v>
      </c>
    </row>
    <row r="47" customFormat="false" ht="28" hidden="false" customHeight="false" outlineLevel="0" collapsed="false">
      <c r="A47" s="118" t="s">
        <v>46</v>
      </c>
      <c r="B47" s="24" t="n">
        <v>23483</v>
      </c>
      <c r="C47" s="24" t="n">
        <v>28342</v>
      </c>
      <c r="D47" s="25" t="n">
        <v>20.6915626525879</v>
      </c>
      <c r="E47" s="26" t="n">
        <v>221905</v>
      </c>
      <c r="F47" s="24" t="n">
        <v>235385</v>
      </c>
      <c r="G47" s="25" t="n">
        <v>6.07466697692871</v>
      </c>
    </row>
    <row r="48" customFormat="false" ht="14" hidden="false" customHeight="false" outlineLevel="0" collapsed="false">
      <c r="A48" s="119" t="s">
        <v>47</v>
      </c>
      <c r="B48" s="30" t="n">
        <v>10557</v>
      </c>
      <c r="C48" s="30" t="n">
        <v>14049</v>
      </c>
      <c r="D48" s="31" t="n">
        <v>33.0775756835938</v>
      </c>
      <c r="E48" s="37" t="n">
        <v>103193</v>
      </c>
      <c r="F48" s="30" t="n">
        <v>117387</v>
      </c>
      <c r="G48" s="31" t="n">
        <v>13.7548084259033</v>
      </c>
    </row>
    <row r="49" customFormat="false" ht="14" hidden="false" customHeight="false" outlineLevel="0" collapsed="false">
      <c r="A49" s="119" t="s">
        <v>28</v>
      </c>
      <c r="B49" s="30" t="n">
        <v>12926</v>
      </c>
      <c r="C49" s="30" t="n">
        <v>14293</v>
      </c>
      <c r="D49" s="31" t="n">
        <v>10.5755805969238</v>
      </c>
      <c r="E49" s="37" t="n">
        <v>118712</v>
      </c>
      <c r="F49" s="30" t="n">
        <v>117998</v>
      </c>
      <c r="G49" s="31" t="n">
        <v>-0.601458549499512</v>
      </c>
    </row>
    <row r="50" customFormat="false" ht="14" hidden="false" customHeight="false" outlineLevel="0" collapsed="false">
      <c r="A50" s="118" t="s">
        <v>48</v>
      </c>
      <c r="B50" s="24" t="n">
        <v>20691</v>
      </c>
      <c r="C50" s="24" t="n">
        <v>18302</v>
      </c>
      <c r="D50" s="25" t="n">
        <v>-11.5460815429688</v>
      </c>
      <c r="E50" s="26" t="n">
        <v>157302</v>
      </c>
      <c r="F50" s="24" t="n">
        <v>157092</v>
      </c>
      <c r="G50" s="25" t="n">
        <v>-0.13350248336792</v>
      </c>
    </row>
    <row r="51" customFormat="false" ht="14" hidden="false" customHeight="false" outlineLevel="0" collapsed="false">
      <c r="A51" s="119" t="s">
        <v>49</v>
      </c>
      <c r="B51" s="30" t="n">
        <v>2034</v>
      </c>
      <c r="C51" s="30" t="n">
        <v>1916</v>
      </c>
      <c r="D51" s="31" t="n">
        <v>-5.80137348175049</v>
      </c>
      <c r="E51" s="37" t="n">
        <v>14296</v>
      </c>
      <c r="F51" s="30" t="n">
        <v>16892</v>
      </c>
      <c r="G51" s="31" t="n">
        <v>18.1589241027832</v>
      </c>
    </row>
    <row r="52" customFormat="false" ht="14" hidden="false" customHeight="false" outlineLevel="0" collapsed="false">
      <c r="A52" s="119" t="s">
        <v>50</v>
      </c>
      <c r="B52" s="30" t="n">
        <v>10325</v>
      </c>
      <c r="C52" s="30" t="n">
        <v>9712</v>
      </c>
      <c r="D52" s="31" t="n">
        <v>-5.93704605102539</v>
      </c>
      <c r="E52" s="37" t="n">
        <v>75505</v>
      </c>
      <c r="F52" s="30" t="n">
        <v>79764</v>
      </c>
      <c r="G52" s="31" t="n">
        <v>5.64068555831909</v>
      </c>
    </row>
    <row r="53" customFormat="false" ht="14" hidden="false" customHeight="false" outlineLevel="0" collapsed="false">
      <c r="A53" s="119" t="s">
        <v>51</v>
      </c>
      <c r="B53" s="30" t="n">
        <v>2118</v>
      </c>
      <c r="C53" s="30" t="n">
        <v>1812</v>
      </c>
      <c r="D53" s="31" t="n">
        <v>-14.4475936889648</v>
      </c>
      <c r="E53" s="37" t="n">
        <v>18911</v>
      </c>
      <c r="F53" s="30" t="n">
        <v>16861</v>
      </c>
      <c r="G53" s="31" t="n">
        <v>-10.8402490615845</v>
      </c>
    </row>
    <row r="54" customFormat="false" ht="14" hidden="false" customHeight="false" outlineLevel="0" collapsed="false">
      <c r="A54" s="119" t="s">
        <v>52</v>
      </c>
      <c r="B54" s="30" t="n">
        <v>582</v>
      </c>
      <c r="C54" s="30" t="n">
        <v>374</v>
      </c>
      <c r="D54" s="31" t="n">
        <v>-35.7388305664063</v>
      </c>
      <c r="E54" s="37" t="n">
        <v>5540</v>
      </c>
      <c r="F54" s="30" t="n">
        <v>3292</v>
      </c>
      <c r="G54" s="31" t="n">
        <v>-40.5776214599609</v>
      </c>
    </row>
    <row r="55" customFormat="false" ht="14" hidden="false" customHeight="false" outlineLevel="0" collapsed="false">
      <c r="A55" s="119" t="s">
        <v>28</v>
      </c>
      <c r="B55" s="30" t="n">
        <v>5632</v>
      </c>
      <c r="C55" s="30" t="n">
        <v>4488</v>
      </c>
      <c r="D55" s="31" t="n">
        <v>-20.3125</v>
      </c>
      <c r="E55" s="37" t="n">
        <v>43050</v>
      </c>
      <c r="F55" s="30" t="n">
        <v>40283</v>
      </c>
      <c r="G55" s="31" t="n">
        <v>-6.42740726470947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6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838</v>
      </c>
      <c r="C9" s="18" t="n">
        <v>1665</v>
      </c>
      <c r="D9" s="19" t="n">
        <v>98.6873474121094</v>
      </c>
      <c r="E9" s="20" t="n">
        <v>7676</v>
      </c>
      <c r="F9" s="18" t="n">
        <v>11643</v>
      </c>
      <c r="G9" s="19" t="n">
        <v>51.6805648803711</v>
      </c>
    </row>
    <row r="10" customFormat="false" ht="14" hidden="false" customHeight="false" outlineLevel="0" collapsed="false">
      <c r="A10" s="118" t="s">
        <v>11</v>
      </c>
      <c r="B10" s="24" t="n">
        <v>345</v>
      </c>
      <c r="C10" s="24" t="n">
        <v>558</v>
      </c>
      <c r="D10" s="25" t="n">
        <v>61.7391357421875</v>
      </c>
      <c r="E10" s="26" t="n">
        <v>3699</v>
      </c>
      <c r="F10" s="24" t="n">
        <v>5843</v>
      </c>
      <c r="G10" s="25" t="n">
        <v>57.9616088867188</v>
      </c>
    </row>
    <row r="11" customFormat="false" ht="14" hidden="false" customHeight="false" outlineLevel="0" collapsed="false">
      <c r="A11" s="119" t="s">
        <v>12</v>
      </c>
      <c r="B11" s="30" t="n">
        <v>3</v>
      </c>
      <c r="C11" s="30" t="n">
        <v>20</v>
      </c>
      <c r="D11" s="31" t="n">
        <v>566.666625976563</v>
      </c>
      <c r="E11" s="37" t="n">
        <v>33</v>
      </c>
      <c r="F11" s="30" t="n">
        <v>46</v>
      </c>
      <c r="G11" s="31" t="n">
        <v>39.3939361572266</v>
      </c>
    </row>
    <row r="12" customFormat="false" ht="14" hidden="false" customHeight="false" outlineLevel="0" collapsed="false">
      <c r="A12" s="119" t="s">
        <v>13</v>
      </c>
      <c r="B12" s="30" t="n">
        <v>5</v>
      </c>
      <c r="C12" s="30" t="n">
        <v>14</v>
      </c>
      <c r="D12" s="31" t="n">
        <v>180</v>
      </c>
      <c r="E12" s="37" t="n">
        <v>42</v>
      </c>
      <c r="F12" s="30" t="n">
        <v>53</v>
      </c>
      <c r="G12" s="31" t="n">
        <v>26.1904716491699</v>
      </c>
    </row>
    <row r="13" customFormat="false" ht="14" hidden="false" customHeight="false" outlineLevel="0" collapsed="false">
      <c r="A13" s="119" t="s">
        <v>14</v>
      </c>
      <c r="B13" s="30" t="n">
        <v>7</v>
      </c>
      <c r="C13" s="30" t="n">
        <v>4</v>
      </c>
      <c r="D13" s="31" t="n">
        <v>-42.8571395874023</v>
      </c>
      <c r="E13" s="37" t="n">
        <v>47</v>
      </c>
      <c r="F13" s="30" t="n">
        <v>90</v>
      </c>
      <c r="G13" s="31" t="n">
        <v>91.4893646240234</v>
      </c>
    </row>
    <row r="14" customFormat="false" ht="14" hidden="false" customHeight="false" outlineLevel="0" collapsed="false">
      <c r="A14" s="119" t="s">
        <v>15</v>
      </c>
      <c r="B14" s="30" t="n">
        <v>21</v>
      </c>
      <c r="C14" s="30" t="n">
        <v>2</v>
      </c>
      <c r="D14" s="31" t="n">
        <v>-90.476188659668</v>
      </c>
      <c r="E14" s="37" t="n">
        <v>63</v>
      </c>
      <c r="F14" s="30" t="n">
        <v>168</v>
      </c>
      <c r="G14" s="31" t="n">
        <v>166.66667175293</v>
      </c>
    </row>
    <row r="15" customFormat="false" ht="14" hidden="false" customHeight="false" outlineLevel="0" collapsed="false">
      <c r="A15" s="119" t="s">
        <v>16</v>
      </c>
      <c r="B15" s="30" t="n">
        <v>29</v>
      </c>
      <c r="C15" s="30" t="n">
        <v>34</v>
      </c>
      <c r="D15" s="31" t="n">
        <v>17.241382598877</v>
      </c>
      <c r="E15" s="37" t="n">
        <v>162</v>
      </c>
      <c r="F15" s="30" t="n">
        <v>225</v>
      </c>
      <c r="G15" s="31" t="n">
        <v>38.8888854980469</v>
      </c>
    </row>
    <row r="16" customFormat="false" ht="14" hidden="false" customHeight="false" outlineLevel="0" collapsed="false">
      <c r="A16" s="119" t="s">
        <v>17</v>
      </c>
      <c r="B16" s="30" t="n">
        <v>107</v>
      </c>
      <c r="C16" s="30" t="n">
        <v>138</v>
      </c>
      <c r="D16" s="31" t="n">
        <v>28.9719581604004</v>
      </c>
      <c r="E16" s="37" t="n">
        <v>700</v>
      </c>
      <c r="F16" s="30" t="n">
        <v>1140</v>
      </c>
      <c r="G16" s="31" t="n">
        <v>62.8571395874023</v>
      </c>
    </row>
    <row r="17" customFormat="false" ht="14" hidden="false" customHeight="false" outlineLevel="0" collapsed="false">
      <c r="A17" s="119" t="s">
        <v>18</v>
      </c>
      <c r="B17" s="30" t="n">
        <v>0</v>
      </c>
      <c r="C17" s="30" t="n">
        <v>0</v>
      </c>
      <c r="D17" s="120" t="s">
        <v>79</v>
      </c>
      <c r="E17" s="37" t="n">
        <v>13</v>
      </c>
      <c r="F17" s="30" t="n">
        <v>26</v>
      </c>
      <c r="G17" s="31" t="n">
        <v>100</v>
      </c>
    </row>
    <row r="18" customFormat="false" ht="14" hidden="false" customHeight="false" outlineLevel="0" collapsed="false">
      <c r="A18" s="119" t="s">
        <v>19</v>
      </c>
      <c r="B18" s="30" t="n">
        <v>10</v>
      </c>
      <c r="C18" s="30" t="n">
        <v>7</v>
      </c>
      <c r="D18" s="31" t="n">
        <v>-30.0000019073486</v>
      </c>
      <c r="E18" s="37" t="n">
        <v>60</v>
      </c>
      <c r="F18" s="30" t="n">
        <v>67</v>
      </c>
      <c r="G18" s="31" t="n">
        <v>11.6666679382324</v>
      </c>
    </row>
    <row r="19" customFormat="false" ht="14" hidden="false" customHeight="false" outlineLevel="0" collapsed="false">
      <c r="A19" s="119" t="s">
        <v>20</v>
      </c>
      <c r="B19" s="30" t="n">
        <v>8</v>
      </c>
      <c r="C19" s="30" t="n">
        <v>10</v>
      </c>
      <c r="D19" s="31" t="n">
        <v>25</v>
      </c>
      <c r="E19" s="37" t="n">
        <v>80</v>
      </c>
      <c r="F19" s="30" t="n">
        <v>97</v>
      </c>
      <c r="G19" s="31" t="n">
        <v>21.2499980926514</v>
      </c>
    </row>
    <row r="20" customFormat="false" ht="14" hidden="false" customHeight="false" outlineLevel="0" collapsed="false">
      <c r="A20" s="119" t="s">
        <v>21</v>
      </c>
      <c r="B20" s="30" t="n">
        <v>45</v>
      </c>
      <c r="C20" s="30" t="n">
        <v>70</v>
      </c>
      <c r="D20" s="31" t="n">
        <v>55.5555572509766</v>
      </c>
      <c r="E20" s="37" t="n">
        <v>270</v>
      </c>
      <c r="F20" s="30" t="n">
        <v>308</v>
      </c>
      <c r="G20" s="31" t="n">
        <v>14.0740756988525</v>
      </c>
    </row>
    <row r="21" customFormat="false" ht="14" hidden="false" customHeight="false" outlineLevel="0" collapsed="false">
      <c r="A21" s="119" t="s">
        <v>22</v>
      </c>
      <c r="B21" s="30" t="n">
        <v>2</v>
      </c>
      <c r="C21" s="30" t="n">
        <v>5</v>
      </c>
      <c r="D21" s="31" t="n">
        <v>150</v>
      </c>
      <c r="E21" s="37" t="n">
        <v>73</v>
      </c>
      <c r="F21" s="30" t="n">
        <v>95</v>
      </c>
      <c r="G21" s="31" t="n">
        <v>30.1369895935059</v>
      </c>
    </row>
    <row r="22" customFormat="false" ht="14" hidden="false" customHeight="false" outlineLevel="0" collapsed="false">
      <c r="A22" s="119" t="s">
        <v>23</v>
      </c>
      <c r="B22" s="30" t="n">
        <v>2</v>
      </c>
      <c r="C22" s="30" t="n">
        <v>4</v>
      </c>
      <c r="D22" s="31" t="n">
        <v>100</v>
      </c>
      <c r="E22" s="37" t="n">
        <v>8</v>
      </c>
      <c r="F22" s="30" t="n">
        <v>32</v>
      </c>
      <c r="G22" s="31" t="n">
        <v>300</v>
      </c>
    </row>
    <row r="23" customFormat="false" ht="14" hidden="false" customHeight="false" outlineLevel="0" collapsed="false">
      <c r="A23" s="119" t="s">
        <v>24</v>
      </c>
      <c r="B23" s="30" t="n">
        <v>2</v>
      </c>
      <c r="C23" s="30" t="n">
        <v>15</v>
      </c>
      <c r="D23" s="31" t="n">
        <v>650</v>
      </c>
      <c r="E23" s="37" t="n">
        <v>46</v>
      </c>
      <c r="F23" s="30" t="n">
        <v>45</v>
      </c>
      <c r="G23" s="31" t="n">
        <v>-2.173912525177</v>
      </c>
    </row>
    <row r="24" customFormat="false" ht="14" hidden="false" customHeight="false" outlineLevel="0" collapsed="false">
      <c r="A24" s="119" t="s">
        <v>25</v>
      </c>
      <c r="B24" s="30" t="n">
        <v>12</v>
      </c>
      <c r="C24" s="30" t="n">
        <v>19</v>
      </c>
      <c r="D24" s="31" t="n">
        <v>58.3333358764648</v>
      </c>
      <c r="E24" s="37" t="n">
        <v>69</v>
      </c>
      <c r="F24" s="30" t="n">
        <v>219</v>
      </c>
      <c r="G24" s="31" t="n">
        <v>217.391296386719</v>
      </c>
    </row>
    <row r="25" customFormat="false" ht="14" hidden="false" customHeight="false" outlineLevel="0" collapsed="false">
      <c r="A25" s="119" t="s">
        <v>26</v>
      </c>
      <c r="B25" s="30" t="n">
        <v>14</v>
      </c>
      <c r="C25" s="30" t="n">
        <v>14</v>
      </c>
      <c r="D25" s="120" t="s">
        <v>82</v>
      </c>
      <c r="E25" s="37" t="n">
        <v>100</v>
      </c>
      <c r="F25" s="30" t="n">
        <v>149</v>
      </c>
      <c r="G25" s="31" t="n">
        <v>49</v>
      </c>
    </row>
    <row r="26" customFormat="false" ht="14" hidden="false" customHeight="false" outlineLevel="0" collapsed="false">
      <c r="A26" s="119" t="s">
        <v>27</v>
      </c>
      <c r="B26" s="30" t="n">
        <v>68</v>
      </c>
      <c r="C26" s="30" t="n">
        <v>175</v>
      </c>
      <c r="D26" s="31" t="n">
        <v>157.352951049805</v>
      </c>
      <c r="E26" s="37" t="n">
        <v>1507</v>
      </c>
      <c r="F26" s="30" t="n">
        <v>1782</v>
      </c>
      <c r="G26" s="31" t="n">
        <v>18.248176574707</v>
      </c>
    </row>
    <row r="27" customFormat="false" ht="14" hidden="false" customHeight="false" outlineLevel="0" collapsed="false">
      <c r="A27" s="119" t="s">
        <v>28</v>
      </c>
      <c r="B27" s="30" t="n">
        <v>10</v>
      </c>
      <c r="C27" s="30" t="n">
        <v>27</v>
      </c>
      <c r="D27" s="31" t="n">
        <v>170</v>
      </c>
      <c r="E27" s="37" t="n">
        <v>426</v>
      </c>
      <c r="F27" s="30" t="n">
        <v>1301</v>
      </c>
      <c r="G27" s="31" t="n">
        <v>205.399063110352</v>
      </c>
    </row>
    <row r="28" customFormat="false" ht="14" hidden="false" customHeight="false" outlineLevel="0" collapsed="false">
      <c r="A28" s="118" t="s">
        <v>29</v>
      </c>
      <c r="B28" s="24" t="n">
        <v>66</v>
      </c>
      <c r="C28" s="24" t="n">
        <v>166</v>
      </c>
      <c r="D28" s="25" t="n">
        <v>151.515151977539</v>
      </c>
      <c r="E28" s="26" t="n">
        <v>347</v>
      </c>
      <c r="F28" s="24" t="n">
        <v>555</v>
      </c>
      <c r="G28" s="25" t="n">
        <v>59.9423637390137</v>
      </c>
    </row>
    <row r="29" customFormat="false" ht="14" hidden="false" customHeight="false" outlineLevel="0" collapsed="false">
      <c r="A29" s="118" t="s">
        <v>30</v>
      </c>
      <c r="B29" s="24" t="n">
        <v>170</v>
      </c>
      <c r="C29" s="24" t="n">
        <v>335</v>
      </c>
      <c r="D29" s="25" t="n">
        <v>97.0588226318359</v>
      </c>
      <c r="E29" s="26" t="n">
        <v>1333</v>
      </c>
      <c r="F29" s="24" t="n">
        <v>1960</v>
      </c>
      <c r="G29" s="25" t="n">
        <v>47.0367546081543</v>
      </c>
    </row>
    <row r="30" customFormat="false" ht="14" hidden="false" customHeight="false" outlineLevel="0" collapsed="false">
      <c r="A30" s="119" t="s">
        <v>31</v>
      </c>
      <c r="B30" s="30" t="n">
        <v>37</v>
      </c>
      <c r="C30" s="30" t="n">
        <v>49</v>
      </c>
      <c r="D30" s="31" t="n">
        <v>32.4324378967285</v>
      </c>
      <c r="E30" s="37" t="n">
        <v>245</v>
      </c>
      <c r="F30" s="30" t="n">
        <v>320</v>
      </c>
      <c r="G30" s="31" t="n">
        <v>30.6122417449951</v>
      </c>
    </row>
    <row r="31" customFormat="false" ht="14" hidden="false" customHeight="false" outlineLevel="0" collapsed="false">
      <c r="A31" s="119" t="s">
        <v>32</v>
      </c>
      <c r="B31" s="30" t="n">
        <v>5</v>
      </c>
      <c r="C31" s="30" t="n">
        <v>10</v>
      </c>
      <c r="D31" s="31" t="n">
        <v>100</v>
      </c>
      <c r="E31" s="37" t="n">
        <v>16</v>
      </c>
      <c r="F31" s="30" t="n">
        <v>25</v>
      </c>
      <c r="G31" s="31" t="n">
        <v>56.25</v>
      </c>
    </row>
    <row r="32" customFormat="false" ht="14" hidden="false" customHeight="false" outlineLevel="0" collapsed="false">
      <c r="A32" s="119" t="s">
        <v>33</v>
      </c>
      <c r="B32" s="30" t="n">
        <v>3</v>
      </c>
      <c r="C32" s="30" t="n">
        <v>14</v>
      </c>
      <c r="D32" s="31" t="n">
        <v>366.666656494141</v>
      </c>
      <c r="E32" s="37" t="n">
        <v>37</v>
      </c>
      <c r="F32" s="30" t="n">
        <v>75</v>
      </c>
      <c r="G32" s="31" t="n">
        <v>102.702713012695</v>
      </c>
    </row>
    <row r="33" customFormat="false" ht="14" hidden="false" customHeight="false" outlineLevel="0" collapsed="false">
      <c r="A33" s="119" t="s">
        <v>34</v>
      </c>
      <c r="B33" s="30" t="n">
        <v>22</v>
      </c>
      <c r="C33" s="30" t="n">
        <v>69</v>
      </c>
      <c r="D33" s="31" t="n">
        <v>213.636367797852</v>
      </c>
      <c r="E33" s="37" t="n">
        <v>145</v>
      </c>
      <c r="F33" s="30" t="n">
        <v>328</v>
      </c>
      <c r="G33" s="31" t="n">
        <v>126.206901550293</v>
      </c>
    </row>
    <row r="34" customFormat="false" ht="14" hidden="false" customHeight="false" outlineLevel="0" collapsed="false">
      <c r="A34" s="119" t="s">
        <v>35</v>
      </c>
      <c r="B34" s="30" t="n">
        <v>0</v>
      </c>
      <c r="C34" s="30" t="n">
        <v>1</v>
      </c>
      <c r="D34" s="120" t="s">
        <v>79</v>
      </c>
      <c r="E34" s="37" t="n">
        <v>9</v>
      </c>
      <c r="F34" s="30" t="n">
        <v>11</v>
      </c>
      <c r="G34" s="31" t="n">
        <v>22.2222213745117</v>
      </c>
    </row>
    <row r="35" customFormat="false" ht="14" hidden="false" customHeight="false" outlineLevel="0" collapsed="false">
      <c r="A35" s="119" t="s">
        <v>36</v>
      </c>
      <c r="B35" s="30" t="n">
        <v>7</v>
      </c>
      <c r="C35" s="30" t="n">
        <v>7</v>
      </c>
      <c r="D35" s="120" t="s">
        <v>82</v>
      </c>
      <c r="E35" s="37" t="n">
        <v>66</v>
      </c>
      <c r="F35" s="30" t="n">
        <v>73</v>
      </c>
      <c r="G35" s="31" t="n">
        <v>10.6060619354248</v>
      </c>
    </row>
    <row r="36" customFormat="false" ht="14" hidden="false" customHeight="false" outlineLevel="0" collapsed="false">
      <c r="A36" s="119" t="s">
        <v>37</v>
      </c>
      <c r="B36" s="30" t="n">
        <v>47</v>
      </c>
      <c r="C36" s="30" t="n">
        <v>91</v>
      </c>
      <c r="D36" s="31" t="n">
        <v>93.6170196533203</v>
      </c>
      <c r="E36" s="37" t="n">
        <v>286</v>
      </c>
      <c r="F36" s="30" t="n">
        <v>403</v>
      </c>
      <c r="G36" s="31" t="n">
        <v>40.9090881347656</v>
      </c>
    </row>
    <row r="37" customFormat="false" ht="14" hidden="false" customHeight="false" outlineLevel="0" collapsed="false">
      <c r="A37" s="119" t="s">
        <v>38</v>
      </c>
      <c r="B37" s="30" t="n">
        <v>11</v>
      </c>
      <c r="C37" s="30" t="n">
        <v>17</v>
      </c>
      <c r="D37" s="31" t="n">
        <v>54.5454483032227</v>
      </c>
      <c r="E37" s="37" t="n">
        <v>160</v>
      </c>
      <c r="F37" s="30" t="n">
        <v>222</v>
      </c>
      <c r="G37" s="31" t="n">
        <v>38.7500038146973</v>
      </c>
    </row>
    <row r="38" customFormat="false" ht="14" hidden="false" customHeight="false" outlineLevel="0" collapsed="false">
      <c r="A38" s="119" t="s">
        <v>39</v>
      </c>
      <c r="B38" s="30" t="n">
        <v>3</v>
      </c>
      <c r="C38" s="30" t="n">
        <v>0</v>
      </c>
      <c r="D38" s="31" t="n">
        <v>-100</v>
      </c>
      <c r="E38" s="37" t="n">
        <v>5</v>
      </c>
      <c r="F38" s="30" t="n">
        <v>2</v>
      </c>
      <c r="G38" s="31" t="n">
        <v>-60.0000038146973</v>
      </c>
    </row>
    <row r="39" customFormat="false" ht="14" hidden="false" customHeight="false" outlineLevel="0" collapsed="false">
      <c r="A39" s="119" t="s">
        <v>40</v>
      </c>
      <c r="B39" s="30" t="n">
        <v>6</v>
      </c>
      <c r="C39" s="30" t="n">
        <v>33</v>
      </c>
      <c r="D39" s="31" t="n">
        <v>450</v>
      </c>
      <c r="E39" s="37" t="n">
        <v>156</v>
      </c>
      <c r="F39" s="30" t="n">
        <v>199</v>
      </c>
      <c r="G39" s="31" t="n">
        <v>27.5641078948975</v>
      </c>
    </row>
    <row r="40" customFormat="false" ht="14" hidden="false" customHeight="false" outlineLevel="0" collapsed="false">
      <c r="A40" s="119" t="s">
        <v>41</v>
      </c>
      <c r="B40" s="30" t="n">
        <v>1</v>
      </c>
      <c r="C40" s="30" t="n">
        <v>0</v>
      </c>
      <c r="D40" s="31" t="n">
        <v>-100</v>
      </c>
      <c r="E40" s="37" t="n">
        <v>26</v>
      </c>
      <c r="F40" s="30" t="n">
        <v>27</v>
      </c>
      <c r="G40" s="31" t="n">
        <v>3.84615659713745</v>
      </c>
    </row>
    <row r="41" customFormat="false" ht="14" hidden="false" customHeight="false" outlineLevel="0" collapsed="false">
      <c r="A41" s="119" t="s">
        <v>42</v>
      </c>
      <c r="B41" s="30" t="n">
        <v>4</v>
      </c>
      <c r="C41" s="30" t="n">
        <v>1</v>
      </c>
      <c r="D41" s="31" t="n">
        <v>-75</v>
      </c>
      <c r="E41" s="37" t="n">
        <v>12</v>
      </c>
      <c r="F41" s="30" t="n">
        <v>8</v>
      </c>
      <c r="G41" s="31" t="n">
        <v>-33.3333320617676</v>
      </c>
    </row>
    <row r="42" customFormat="false" ht="14" hidden="false" customHeight="false" outlineLevel="0" collapsed="false">
      <c r="A42" s="119" t="s">
        <v>28</v>
      </c>
      <c r="B42" s="30" t="n">
        <v>24</v>
      </c>
      <c r="C42" s="30" t="n">
        <v>43</v>
      </c>
      <c r="D42" s="31" t="n">
        <v>79.1666641235352</v>
      </c>
      <c r="E42" s="37" t="n">
        <v>170</v>
      </c>
      <c r="F42" s="30" t="n">
        <v>267</v>
      </c>
      <c r="G42" s="31" t="n">
        <v>57.0588226318359</v>
      </c>
    </row>
    <row r="43" customFormat="false" ht="14" hidden="false" customHeight="false" outlineLevel="0" collapsed="false">
      <c r="A43" s="118" t="s">
        <v>43</v>
      </c>
      <c r="B43" s="24" t="n">
        <v>79</v>
      </c>
      <c r="C43" s="24" t="n">
        <v>165</v>
      </c>
      <c r="D43" s="25" t="n">
        <v>108.86075592041</v>
      </c>
      <c r="E43" s="26" t="n">
        <v>654</v>
      </c>
      <c r="F43" s="24" t="n">
        <v>669</v>
      </c>
      <c r="G43" s="25" t="n">
        <v>2.29357481002808</v>
      </c>
    </row>
    <row r="44" customFormat="false" ht="14" hidden="false" customHeight="false" outlineLevel="0" collapsed="false">
      <c r="A44" s="119" t="s">
        <v>44</v>
      </c>
      <c r="B44" s="30" t="n">
        <v>72</v>
      </c>
      <c r="C44" s="30" t="n">
        <v>152</v>
      </c>
      <c r="D44" s="31" t="n">
        <v>111.111114501953</v>
      </c>
      <c r="E44" s="37" t="n">
        <v>560</v>
      </c>
      <c r="F44" s="30" t="n">
        <v>546</v>
      </c>
      <c r="G44" s="31" t="n">
        <v>-2.49999761581421</v>
      </c>
    </row>
    <row r="45" customFormat="false" ht="14" hidden="false" customHeight="false" outlineLevel="0" collapsed="false">
      <c r="A45" s="119" t="s">
        <v>45</v>
      </c>
      <c r="B45" s="30" t="n">
        <v>7</v>
      </c>
      <c r="C45" s="30" t="n">
        <v>12</v>
      </c>
      <c r="D45" s="31" t="n">
        <v>71.4285736083984</v>
      </c>
      <c r="E45" s="37" t="n">
        <v>86</v>
      </c>
      <c r="F45" s="30" t="n">
        <v>108</v>
      </c>
      <c r="G45" s="31" t="n">
        <v>25.5813961029053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1</v>
      </c>
      <c r="D46" s="120" t="s">
        <v>79</v>
      </c>
      <c r="E46" s="37" t="n">
        <v>8</v>
      </c>
      <c r="F46" s="30" t="n">
        <v>15</v>
      </c>
      <c r="G46" s="31" t="n">
        <v>87.5</v>
      </c>
    </row>
    <row r="47" customFormat="false" ht="28" hidden="false" customHeight="false" outlineLevel="0" collapsed="false">
      <c r="A47" s="118" t="s">
        <v>46</v>
      </c>
      <c r="B47" s="24" t="n">
        <v>78</v>
      </c>
      <c r="C47" s="24" t="n">
        <v>162</v>
      </c>
      <c r="D47" s="25" t="n">
        <v>107.692314147949</v>
      </c>
      <c r="E47" s="26" t="n">
        <v>931</v>
      </c>
      <c r="F47" s="24" t="n">
        <v>1314</v>
      </c>
      <c r="G47" s="25" t="n">
        <v>41.1385650634766</v>
      </c>
    </row>
    <row r="48" customFormat="false" ht="14" hidden="false" customHeight="false" outlineLevel="0" collapsed="false">
      <c r="A48" s="119" t="s">
        <v>47</v>
      </c>
      <c r="B48" s="30" t="n">
        <v>58</v>
      </c>
      <c r="C48" s="30" t="n">
        <v>93</v>
      </c>
      <c r="D48" s="31" t="n">
        <v>60.3448257446289</v>
      </c>
      <c r="E48" s="37" t="n">
        <v>686</v>
      </c>
      <c r="F48" s="30" t="n">
        <v>890</v>
      </c>
      <c r="G48" s="31" t="n">
        <v>29.7376041412354</v>
      </c>
    </row>
    <row r="49" customFormat="false" ht="14" hidden="false" customHeight="false" outlineLevel="0" collapsed="false">
      <c r="A49" s="119" t="s">
        <v>28</v>
      </c>
      <c r="B49" s="30" t="n">
        <v>20</v>
      </c>
      <c r="C49" s="30" t="n">
        <v>69</v>
      </c>
      <c r="D49" s="31" t="n">
        <v>245</v>
      </c>
      <c r="E49" s="37" t="n">
        <v>245</v>
      </c>
      <c r="F49" s="30" t="n">
        <v>424</v>
      </c>
      <c r="G49" s="31" t="n">
        <v>73.0612258911133</v>
      </c>
    </row>
    <row r="50" customFormat="false" ht="14" hidden="false" customHeight="false" outlineLevel="0" collapsed="false">
      <c r="A50" s="118" t="s">
        <v>48</v>
      </c>
      <c r="B50" s="24" t="n">
        <v>100</v>
      </c>
      <c r="C50" s="24" t="n">
        <v>279</v>
      </c>
      <c r="D50" s="25" t="n">
        <v>179</v>
      </c>
      <c r="E50" s="26" t="n">
        <v>712</v>
      </c>
      <c r="F50" s="24" t="n">
        <v>1302</v>
      </c>
      <c r="G50" s="25" t="n">
        <v>82.8651657104492</v>
      </c>
    </row>
    <row r="51" customFormat="false" ht="14" hidden="false" customHeight="false" outlineLevel="0" collapsed="false">
      <c r="A51" s="119" t="s">
        <v>49</v>
      </c>
      <c r="B51" s="30" t="n">
        <v>12</v>
      </c>
      <c r="C51" s="30" t="n">
        <v>7</v>
      </c>
      <c r="D51" s="31" t="n">
        <v>-41.6666679382324</v>
      </c>
      <c r="E51" s="37" t="n">
        <v>105</v>
      </c>
      <c r="F51" s="30" t="n">
        <v>33</v>
      </c>
      <c r="G51" s="31" t="n">
        <v>-68.5714263916016</v>
      </c>
    </row>
    <row r="52" customFormat="false" ht="14" hidden="false" customHeight="false" outlineLevel="0" collapsed="false">
      <c r="A52" s="119" t="s">
        <v>50</v>
      </c>
      <c r="B52" s="30" t="n">
        <v>52</v>
      </c>
      <c r="C52" s="30" t="n">
        <v>207</v>
      </c>
      <c r="D52" s="31" t="n">
        <v>298.076904296875</v>
      </c>
      <c r="E52" s="37" t="n">
        <v>362</v>
      </c>
      <c r="F52" s="30" t="n">
        <v>882</v>
      </c>
      <c r="G52" s="31" t="n">
        <v>143.646408081055</v>
      </c>
    </row>
    <row r="53" customFormat="false" ht="14" hidden="false" customHeight="false" outlineLevel="0" collapsed="false">
      <c r="A53" s="119" t="s">
        <v>51</v>
      </c>
      <c r="B53" s="30" t="n">
        <v>7</v>
      </c>
      <c r="C53" s="30" t="n">
        <v>7</v>
      </c>
      <c r="D53" s="120" t="s">
        <v>82</v>
      </c>
      <c r="E53" s="37" t="n">
        <v>31</v>
      </c>
      <c r="F53" s="30" t="n">
        <v>59</v>
      </c>
      <c r="G53" s="31" t="n">
        <v>90.3225784301758</v>
      </c>
    </row>
    <row r="54" customFormat="false" ht="14" hidden="false" customHeight="false" outlineLevel="0" collapsed="false">
      <c r="A54" s="119" t="s">
        <v>52</v>
      </c>
      <c r="B54" s="30" t="n">
        <v>0</v>
      </c>
      <c r="C54" s="30" t="n">
        <v>1</v>
      </c>
      <c r="D54" s="120" t="s">
        <v>79</v>
      </c>
      <c r="E54" s="37" t="n">
        <v>30</v>
      </c>
      <c r="F54" s="30" t="n">
        <v>13</v>
      </c>
      <c r="G54" s="31" t="n">
        <v>-56.6666679382324</v>
      </c>
    </row>
    <row r="55" customFormat="false" ht="14" hidden="false" customHeight="false" outlineLevel="0" collapsed="false">
      <c r="A55" s="119" t="s">
        <v>28</v>
      </c>
      <c r="B55" s="30" t="n">
        <v>29</v>
      </c>
      <c r="C55" s="30" t="n">
        <v>57</v>
      </c>
      <c r="D55" s="31" t="n">
        <v>96.5517272949219</v>
      </c>
      <c r="E55" s="37" t="n">
        <v>184</v>
      </c>
      <c r="F55" s="30" t="n">
        <v>315</v>
      </c>
      <c r="G55" s="31" t="n">
        <v>71.195648193359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7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175</v>
      </c>
      <c r="C9" s="18" t="n">
        <v>228</v>
      </c>
      <c r="D9" s="19" t="n">
        <v>30.285717010498</v>
      </c>
      <c r="E9" s="20" t="n">
        <v>1892</v>
      </c>
      <c r="F9" s="18" t="n">
        <v>1914</v>
      </c>
      <c r="G9" s="19" t="n">
        <v>1.16279125213623</v>
      </c>
    </row>
    <row r="10" customFormat="false" ht="14" hidden="false" customHeight="false" outlineLevel="0" collapsed="false">
      <c r="A10" s="118" t="s">
        <v>11</v>
      </c>
      <c r="B10" s="24" t="n">
        <v>76</v>
      </c>
      <c r="C10" s="24" t="n">
        <v>79</v>
      </c>
      <c r="D10" s="25" t="n">
        <v>3.94736528396606</v>
      </c>
      <c r="E10" s="26" t="n">
        <v>682</v>
      </c>
      <c r="F10" s="24" t="n">
        <v>793</v>
      </c>
      <c r="G10" s="25" t="n">
        <v>16.27565574646</v>
      </c>
    </row>
    <row r="11" customFormat="false" ht="14" hidden="false" customHeight="false" outlineLevel="0" collapsed="false">
      <c r="A11" s="119" t="s">
        <v>12</v>
      </c>
      <c r="B11" s="30" t="n">
        <v>2</v>
      </c>
      <c r="C11" s="30" t="n">
        <v>3</v>
      </c>
      <c r="D11" s="31" t="n">
        <v>50</v>
      </c>
      <c r="E11" s="37" t="n">
        <v>5</v>
      </c>
      <c r="F11" s="30" t="n">
        <v>5</v>
      </c>
      <c r="G11" s="120" t="s">
        <v>82</v>
      </c>
    </row>
    <row r="12" customFormat="false" ht="14" hidden="false" customHeight="false" outlineLevel="0" collapsed="false">
      <c r="A12" s="119" t="s">
        <v>13</v>
      </c>
      <c r="B12" s="30" t="n">
        <v>1</v>
      </c>
      <c r="C12" s="30" t="n">
        <v>2</v>
      </c>
      <c r="D12" s="31" t="n">
        <v>100</v>
      </c>
      <c r="E12" s="37" t="n">
        <v>12</v>
      </c>
      <c r="F12" s="30" t="n">
        <v>16</v>
      </c>
      <c r="G12" s="31" t="n">
        <v>33.3333358764648</v>
      </c>
    </row>
    <row r="13" customFormat="false" ht="14" hidden="false" customHeight="false" outlineLevel="0" collapsed="false">
      <c r="A13" s="119" t="s">
        <v>14</v>
      </c>
      <c r="B13" s="30" t="n">
        <v>1</v>
      </c>
      <c r="C13" s="30" t="n">
        <v>3</v>
      </c>
      <c r="D13" s="31" t="n">
        <v>200</v>
      </c>
      <c r="E13" s="37" t="n">
        <v>73</v>
      </c>
      <c r="F13" s="30" t="n">
        <v>22</v>
      </c>
      <c r="G13" s="31" t="n">
        <v>-69.8630065917969</v>
      </c>
    </row>
    <row r="14" customFormat="false" ht="14" hidden="false" customHeight="false" outlineLevel="0" collapsed="false">
      <c r="A14" s="119" t="s">
        <v>15</v>
      </c>
      <c r="B14" s="30" t="n">
        <v>3</v>
      </c>
      <c r="C14" s="30" t="n">
        <v>2</v>
      </c>
      <c r="D14" s="31" t="n">
        <v>-33.3333320617676</v>
      </c>
      <c r="E14" s="37" t="n">
        <v>7</v>
      </c>
      <c r="F14" s="30" t="n">
        <v>11</v>
      </c>
      <c r="G14" s="31" t="n">
        <v>57.1428527832031</v>
      </c>
    </row>
    <row r="15" customFormat="false" ht="14" hidden="false" customHeight="false" outlineLevel="0" collapsed="false">
      <c r="A15" s="119" t="s">
        <v>16</v>
      </c>
      <c r="B15" s="30" t="n">
        <v>5</v>
      </c>
      <c r="C15" s="30" t="n">
        <v>4</v>
      </c>
      <c r="D15" s="31" t="n">
        <v>-19.9999980926514</v>
      </c>
      <c r="E15" s="37" t="n">
        <v>47</v>
      </c>
      <c r="F15" s="30" t="n">
        <v>34</v>
      </c>
      <c r="G15" s="31" t="n">
        <v>-27.6595764160156</v>
      </c>
    </row>
    <row r="16" customFormat="false" ht="14" hidden="false" customHeight="false" outlineLevel="0" collapsed="false">
      <c r="A16" s="119" t="s">
        <v>17</v>
      </c>
      <c r="B16" s="30" t="n">
        <v>10</v>
      </c>
      <c r="C16" s="30" t="n">
        <v>20</v>
      </c>
      <c r="D16" s="31" t="n">
        <v>100</v>
      </c>
      <c r="E16" s="37" t="n">
        <v>105</v>
      </c>
      <c r="F16" s="30" t="n">
        <v>146</v>
      </c>
      <c r="G16" s="31" t="n">
        <v>39.0476226806641</v>
      </c>
    </row>
    <row r="17" customFormat="false" ht="14" hidden="false" customHeight="false" outlineLevel="0" collapsed="false">
      <c r="A17" s="119" t="s">
        <v>18</v>
      </c>
      <c r="B17" s="30" t="n">
        <v>0</v>
      </c>
      <c r="C17" s="30" t="n">
        <v>0</v>
      </c>
      <c r="D17" s="120" t="s">
        <v>79</v>
      </c>
      <c r="E17" s="37" t="n">
        <v>3</v>
      </c>
      <c r="F17" s="30" t="n">
        <v>5</v>
      </c>
      <c r="G17" s="31" t="n">
        <v>66.6666641235352</v>
      </c>
    </row>
    <row r="18" customFormat="false" ht="14" hidden="false" customHeight="false" outlineLevel="0" collapsed="false">
      <c r="A18" s="119" t="s">
        <v>19</v>
      </c>
      <c r="B18" s="30" t="n">
        <v>4</v>
      </c>
      <c r="C18" s="30" t="n">
        <v>2</v>
      </c>
      <c r="D18" s="31" t="n">
        <v>-50</v>
      </c>
      <c r="E18" s="37" t="n">
        <v>11</v>
      </c>
      <c r="F18" s="30" t="n">
        <v>36</v>
      </c>
      <c r="G18" s="31" t="n">
        <v>227.272720336914</v>
      </c>
    </row>
    <row r="19" customFormat="false" ht="14" hidden="false" customHeight="false" outlineLevel="0" collapsed="false">
      <c r="A19" s="119" t="s">
        <v>20</v>
      </c>
      <c r="B19" s="30" t="n">
        <v>8</v>
      </c>
      <c r="C19" s="30" t="n">
        <v>1</v>
      </c>
      <c r="D19" s="31" t="n">
        <v>-87.5</v>
      </c>
      <c r="E19" s="37" t="n">
        <v>24</v>
      </c>
      <c r="F19" s="30" t="n">
        <v>21</v>
      </c>
      <c r="G19" s="31" t="n">
        <v>-12.5</v>
      </c>
    </row>
    <row r="20" customFormat="false" ht="14" hidden="false" customHeight="false" outlineLevel="0" collapsed="false">
      <c r="A20" s="119" t="s">
        <v>21</v>
      </c>
      <c r="B20" s="30" t="n">
        <v>8</v>
      </c>
      <c r="C20" s="30" t="n">
        <v>6</v>
      </c>
      <c r="D20" s="31" t="n">
        <v>-25</v>
      </c>
      <c r="E20" s="37" t="n">
        <v>56</v>
      </c>
      <c r="F20" s="30" t="n">
        <v>55</v>
      </c>
      <c r="G20" s="31" t="n">
        <v>-1.78571343421936</v>
      </c>
    </row>
    <row r="21" customFormat="false" ht="14" hidden="false" customHeight="false" outlineLevel="0" collapsed="false">
      <c r="A21" s="119" t="s">
        <v>22</v>
      </c>
      <c r="B21" s="30" t="n">
        <v>11</v>
      </c>
      <c r="C21" s="30" t="n">
        <v>0</v>
      </c>
      <c r="D21" s="31" t="n">
        <v>-100</v>
      </c>
      <c r="E21" s="37" t="n">
        <v>36</v>
      </c>
      <c r="F21" s="30" t="n">
        <v>33</v>
      </c>
      <c r="G21" s="31" t="n">
        <v>-8.33333110809326</v>
      </c>
    </row>
    <row r="22" customFormat="false" ht="14" hidden="false" customHeight="false" outlineLevel="0" collapsed="false">
      <c r="A22" s="119" t="s">
        <v>23</v>
      </c>
      <c r="B22" s="30" t="n">
        <v>0</v>
      </c>
      <c r="C22" s="30" t="n">
        <v>0</v>
      </c>
      <c r="D22" s="120" t="s">
        <v>79</v>
      </c>
      <c r="E22" s="37" t="n">
        <v>3</v>
      </c>
      <c r="F22" s="30" t="n">
        <v>0</v>
      </c>
      <c r="G22" s="31" t="n">
        <v>-100</v>
      </c>
    </row>
    <row r="23" customFormat="false" ht="14" hidden="false" customHeight="false" outlineLevel="0" collapsed="false">
      <c r="A23" s="119" t="s">
        <v>24</v>
      </c>
      <c r="B23" s="30" t="n">
        <v>1</v>
      </c>
      <c r="C23" s="30" t="n">
        <v>3</v>
      </c>
      <c r="D23" s="31" t="n">
        <v>200</v>
      </c>
      <c r="E23" s="37" t="n">
        <v>14</v>
      </c>
      <c r="F23" s="30" t="n">
        <v>15</v>
      </c>
      <c r="G23" s="31" t="n">
        <v>7.14285373687744</v>
      </c>
    </row>
    <row r="24" customFormat="false" ht="14" hidden="false" customHeight="false" outlineLevel="0" collapsed="false">
      <c r="A24" s="119" t="s">
        <v>25</v>
      </c>
      <c r="B24" s="30" t="n">
        <v>2</v>
      </c>
      <c r="C24" s="30" t="n">
        <v>6</v>
      </c>
      <c r="D24" s="31" t="n">
        <v>200</v>
      </c>
      <c r="E24" s="37" t="n">
        <v>18</v>
      </c>
      <c r="F24" s="30" t="n">
        <v>15</v>
      </c>
      <c r="G24" s="31" t="n">
        <v>-16.6666679382324</v>
      </c>
    </row>
    <row r="25" customFormat="false" ht="14" hidden="false" customHeight="false" outlineLevel="0" collapsed="false">
      <c r="A25" s="119" t="s">
        <v>26</v>
      </c>
      <c r="B25" s="30" t="n">
        <v>0</v>
      </c>
      <c r="C25" s="30" t="n">
        <v>1</v>
      </c>
      <c r="D25" s="120" t="s">
        <v>79</v>
      </c>
      <c r="E25" s="37" t="n">
        <v>37</v>
      </c>
      <c r="F25" s="30" t="n">
        <v>42</v>
      </c>
      <c r="G25" s="31" t="n">
        <v>13.5135173797607</v>
      </c>
    </row>
    <row r="26" customFormat="false" ht="14" hidden="false" customHeight="false" outlineLevel="0" collapsed="false">
      <c r="A26" s="119" t="s">
        <v>27</v>
      </c>
      <c r="B26" s="30" t="n">
        <v>15</v>
      </c>
      <c r="C26" s="30" t="n">
        <v>21</v>
      </c>
      <c r="D26" s="31" t="n">
        <v>39.9999961853027</v>
      </c>
      <c r="E26" s="37" t="n">
        <v>136</v>
      </c>
      <c r="F26" s="30" t="n">
        <v>276</v>
      </c>
      <c r="G26" s="31" t="n">
        <v>102.941177368164</v>
      </c>
    </row>
    <row r="27" customFormat="false" ht="14" hidden="false" customHeight="false" outlineLevel="0" collapsed="false">
      <c r="A27" s="119" t="s">
        <v>28</v>
      </c>
      <c r="B27" s="30" t="n">
        <v>5</v>
      </c>
      <c r="C27" s="30" t="n">
        <v>5</v>
      </c>
      <c r="D27" s="120" t="s">
        <v>82</v>
      </c>
      <c r="E27" s="37" t="n">
        <v>95</v>
      </c>
      <c r="F27" s="30" t="n">
        <v>61</v>
      </c>
      <c r="G27" s="31" t="n">
        <v>-35.7894706726074</v>
      </c>
    </row>
    <row r="28" customFormat="false" ht="14" hidden="false" customHeight="false" outlineLevel="0" collapsed="false">
      <c r="A28" s="118" t="s">
        <v>29</v>
      </c>
      <c r="B28" s="24" t="n">
        <v>13</v>
      </c>
      <c r="C28" s="24" t="n">
        <v>19</v>
      </c>
      <c r="D28" s="25" t="n">
        <v>46.1538429260254</v>
      </c>
      <c r="E28" s="26" t="n">
        <v>94</v>
      </c>
      <c r="F28" s="24" t="n">
        <v>115</v>
      </c>
      <c r="G28" s="25" t="n">
        <v>22.3404293060303</v>
      </c>
    </row>
    <row r="29" customFormat="false" ht="14" hidden="false" customHeight="false" outlineLevel="0" collapsed="false">
      <c r="A29" s="118" t="s">
        <v>30</v>
      </c>
      <c r="B29" s="24" t="n">
        <v>26</v>
      </c>
      <c r="C29" s="24" t="n">
        <v>51</v>
      </c>
      <c r="D29" s="25" t="n">
        <v>96.1538467407227</v>
      </c>
      <c r="E29" s="26" t="n">
        <v>353</v>
      </c>
      <c r="F29" s="24" t="n">
        <v>346</v>
      </c>
      <c r="G29" s="25" t="n">
        <v>-1.9830048084259</v>
      </c>
    </row>
    <row r="30" customFormat="false" ht="14" hidden="false" customHeight="false" outlineLevel="0" collapsed="false">
      <c r="A30" s="119" t="s">
        <v>31</v>
      </c>
      <c r="B30" s="30" t="n">
        <v>10</v>
      </c>
      <c r="C30" s="30" t="n">
        <v>13</v>
      </c>
      <c r="D30" s="31" t="n">
        <v>29.9999961853027</v>
      </c>
      <c r="E30" s="37" t="n">
        <v>128</v>
      </c>
      <c r="F30" s="30" t="n">
        <v>89</v>
      </c>
      <c r="G30" s="31" t="n">
        <v>-30.46875</v>
      </c>
    </row>
    <row r="31" customFormat="false" ht="14" hidden="false" customHeight="false" outlineLevel="0" collapsed="false">
      <c r="A31" s="119" t="s">
        <v>32</v>
      </c>
      <c r="B31" s="30" t="n">
        <v>0</v>
      </c>
      <c r="C31" s="30" t="n">
        <v>0</v>
      </c>
      <c r="D31" s="120" t="s">
        <v>79</v>
      </c>
      <c r="E31" s="37" t="n">
        <v>6</v>
      </c>
      <c r="F31" s="30" t="n">
        <v>13</v>
      </c>
      <c r="G31" s="31" t="n">
        <v>116.66667175293</v>
      </c>
    </row>
    <row r="32" customFormat="false" ht="14" hidden="false" customHeight="false" outlineLevel="0" collapsed="false">
      <c r="A32" s="119" t="s">
        <v>33</v>
      </c>
      <c r="B32" s="30" t="n">
        <v>0</v>
      </c>
      <c r="C32" s="30" t="n">
        <v>2</v>
      </c>
      <c r="D32" s="120" t="s">
        <v>79</v>
      </c>
      <c r="E32" s="37" t="n">
        <v>7</v>
      </c>
      <c r="F32" s="30" t="n">
        <v>2</v>
      </c>
      <c r="G32" s="31" t="n">
        <v>-71.4285736083984</v>
      </c>
    </row>
    <row r="33" customFormat="false" ht="14" hidden="false" customHeight="false" outlineLevel="0" collapsed="false">
      <c r="A33" s="119" t="s">
        <v>34</v>
      </c>
      <c r="B33" s="30" t="n">
        <v>1</v>
      </c>
      <c r="C33" s="30" t="n">
        <v>17</v>
      </c>
      <c r="D33" s="31" t="n">
        <v>1600</v>
      </c>
      <c r="E33" s="37" t="n">
        <v>58</v>
      </c>
      <c r="F33" s="30" t="n">
        <v>74</v>
      </c>
      <c r="G33" s="31" t="n">
        <v>27.5862102508545</v>
      </c>
    </row>
    <row r="34" customFormat="false" ht="14" hidden="false" customHeight="false" outlineLevel="0" collapsed="false">
      <c r="A34" s="119" t="s">
        <v>35</v>
      </c>
      <c r="B34" s="30" t="n">
        <v>0</v>
      </c>
      <c r="C34" s="30" t="n">
        <v>0</v>
      </c>
      <c r="D34" s="120" t="s">
        <v>79</v>
      </c>
      <c r="E34" s="37" t="n">
        <v>4</v>
      </c>
      <c r="F34" s="30" t="n">
        <v>7</v>
      </c>
      <c r="G34" s="31" t="n">
        <v>75</v>
      </c>
    </row>
    <row r="35" customFormat="false" ht="14" hidden="false" customHeight="false" outlineLevel="0" collapsed="false">
      <c r="A35" s="119" t="s">
        <v>36</v>
      </c>
      <c r="B35" s="30" t="n">
        <v>0</v>
      </c>
      <c r="C35" s="30" t="n">
        <v>0</v>
      </c>
      <c r="D35" s="120" t="s">
        <v>79</v>
      </c>
      <c r="E35" s="37" t="n">
        <v>4</v>
      </c>
      <c r="F35" s="30" t="n">
        <v>1</v>
      </c>
      <c r="G35" s="31" t="n">
        <v>-75</v>
      </c>
    </row>
    <row r="36" customFormat="false" ht="14" hidden="false" customHeight="false" outlineLevel="0" collapsed="false">
      <c r="A36" s="119" t="s">
        <v>37</v>
      </c>
      <c r="B36" s="30" t="n">
        <v>4</v>
      </c>
      <c r="C36" s="30" t="n">
        <v>11</v>
      </c>
      <c r="D36" s="31" t="n">
        <v>175</v>
      </c>
      <c r="E36" s="37" t="n">
        <v>27</v>
      </c>
      <c r="F36" s="30" t="n">
        <v>36</v>
      </c>
      <c r="G36" s="31" t="n">
        <v>33.3333358764648</v>
      </c>
    </row>
    <row r="37" customFormat="false" ht="14" hidden="false" customHeight="false" outlineLevel="0" collapsed="false">
      <c r="A37" s="119" t="s">
        <v>38</v>
      </c>
      <c r="B37" s="30" t="n">
        <v>1</v>
      </c>
      <c r="C37" s="30" t="n">
        <v>2</v>
      </c>
      <c r="D37" s="31" t="n">
        <v>100</v>
      </c>
      <c r="E37" s="37" t="n">
        <v>12</v>
      </c>
      <c r="F37" s="30" t="n">
        <v>29</v>
      </c>
      <c r="G37" s="31" t="n">
        <v>141.66667175293</v>
      </c>
    </row>
    <row r="38" customFormat="false" ht="14" hidden="false" customHeight="false" outlineLevel="0" collapsed="false">
      <c r="A38" s="119" t="s">
        <v>39</v>
      </c>
      <c r="B38" s="30" t="n">
        <v>0</v>
      </c>
      <c r="C38" s="30" t="n">
        <v>0</v>
      </c>
      <c r="D38" s="120" t="s">
        <v>79</v>
      </c>
      <c r="E38" s="37" t="n">
        <v>0</v>
      </c>
      <c r="F38" s="30" t="n">
        <v>1</v>
      </c>
      <c r="G38" s="120" t="s">
        <v>79</v>
      </c>
    </row>
    <row r="39" customFormat="false" ht="14" hidden="false" customHeight="false" outlineLevel="0" collapsed="false">
      <c r="A39" s="119" t="s">
        <v>40</v>
      </c>
      <c r="B39" s="30" t="n">
        <v>5</v>
      </c>
      <c r="C39" s="30" t="n">
        <v>2</v>
      </c>
      <c r="D39" s="31" t="n">
        <v>-60.0000038146973</v>
      </c>
      <c r="E39" s="37" t="n">
        <v>61</v>
      </c>
      <c r="F39" s="30" t="n">
        <v>40</v>
      </c>
      <c r="G39" s="31" t="n">
        <v>-34.4262313842773</v>
      </c>
    </row>
    <row r="40" customFormat="false" ht="14" hidden="false" customHeight="false" outlineLevel="0" collapsed="false">
      <c r="A40" s="119" t="s">
        <v>41</v>
      </c>
      <c r="B40" s="30" t="n">
        <v>0</v>
      </c>
      <c r="C40" s="30" t="n">
        <v>0</v>
      </c>
      <c r="D40" s="120" t="s">
        <v>79</v>
      </c>
      <c r="E40" s="37" t="n">
        <v>10</v>
      </c>
      <c r="F40" s="30" t="n">
        <v>3</v>
      </c>
      <c r="G40" s="31" t="n">
        <v>-70</v>
      </c>
    </row>
    <row r="41" customFormat="false" ht="14" hidden="false" customHeight="false" outlineLevel="0" collapsed="false">
      <c r="A41" s="119" t="s">
        <v>42</v>
      </c>
      <c r="B41" s="30" t="n">
        <v>0</v>
      </c>
      <c r="C41" s="30" t="n">
        <v>0</v>
      </c>
      <c r="D41" s="120" t="s">
        <v>79</v>
      </c>
      <c r="E41" s="37" t="n">
        <v>1</v>
      </c>
      <c r="F41" s="30" t="n">
        <v>7</v>
      </c>
      <c r="G41" s="31" t="n">
        <v>600</v>
      </c>
    </row>
    <row r="42" customFormat="false" ht="14" hidden="false" customHeight="false" outlineLevel="0" collapsed="false">
      <c r="A42" s="119" t="s">
        <v>28</v>
      </c>
      <c r="B42" s="30" t="n">
        <v>5</v>
      </c>
      <c r="C42" s="30" t="n">
        <v>4</v>
      </c>
      <c r="D42" s="31" t="n">
        <v>-19.9999980926514</v>
      </c>
      <c r="E42" s="37" t="n">
        <v>35</v>
      </c>
      <c r="F42" s="30" t="n">
        <v>44</v>
      </c>
      <c r="G42" s="31" t="n">
        <v>25.7142906188965</v>
      </c>
    </row>
    <row r="43" customFormat="false" ht="14" hidden="false" customHeight="false" outlineLevel="0" collapsed="false">
      <c r="A43" s="118" t="s">
        <v>43</v>
      </c>
      <c r="B43" s="24" t="n">
        <v>28</v>
      </c>
      <c r="C43" s="24" t="n">
        <v>12</v>
      </c>
      <c r="D43" s="25" t="n">
        <v>-57.1428527832031</v>
      </c>
      <c r="E43" s="26" t="n">
        <v>190</v>
      </c>
      <c r="F43" s="24" t="n">
        <v>192</v>
      </c>
      <c r="G43" s="25" t="n">
        <v>1.05262994766235</v>
      </c>
    </row>
    <row r="44" customFormat="false" ht="14" hidden="false" customHeight="false" outlineLevel="0" collapsed="false">
      <c r="A44" s="119" t="s">
        <v>44</v>
      </c>
      <c r="B44" s="30" t="n">
        <v>21</v>
      </c>
      <c r="C44" s="30" t="n">
        <v>12</v>
      </c>
      <c r="D44" s="31" t="n">
        <v>-42.8571395874023</v>
      </c>
      <c r="E44" s="37" t="n">
        <v>158</v>
      </c>
      <c r="F44" s="30" t="n">
        <v>157</v>
      </c>
      <c r="G44" s="31" t="n">
        <v>-0.632911920547485</v>
      </c>
    </row>
    <row r="45" customFormat="false" ht="14" hidden="false" customHeight="false" outlineLevel="0" collapsed="false">
      <c r="A45" s="119" t="s">
        <v>45</v>
      </c>
      <c r="B45" s="30" t="n">
        <v>7</v>
      </c>
      <c r="C45" s="30" t="n">
        <v>0</v>
      </c>
      <c r="D45" s="31" t="n">
        <v>-100</v>
      </c>
      <c r="E45" s="37" t="n">
        <v>32</v>
      </c>
      <c r="F45" s="30" t="n">
        <v>33</v>
      </c>
      <c r="G45" s="31" t="n">
        <v>3.125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0</v>
      </c>
      <c r="D46" s="120" t="s">
        <v>79</v>
      </c>
      <c r="E46" s="37" t="n">
        <v>0</v>
      </c>
      <c r="F46" s="30" t="n">
        <v>2</v>
      </c>
      <c r="G46" s="120" t="s">
        <v>79</v>
      </c>
    </row>
    <row r="47" customFormat="false" ht="28" hidden="false" customHeight="false" outlineLevel="0" collapsed="false">
      <c r="A47" s="118" t="s">
        <v>46</v>
      </c>
      <c r="B47" s="24" t="n">
        <v>25</v>
      </c>
      <c r="C47" s="24" t="n">
        <v>30</v>
      </c>
      <c r="D47" s="25" t="n">
        <v>20.0000038146973</v>
      </c>
      <c r="E47" s="26" t="n">
        <v>473</v>
      </c>
      <c r="F47" s="24" t="n">
        <v>315</v>
      </c>
      <c r="G47" s="25" t="n">
        <v>-33.40380859375</v>
      </c>
    </row>
    <row r="48" customFormat="false" ht="14" hidden="false" customHeight="false" outlineLevel="0" collapsed="false">
      <c r="A48" s="119" t="s">
        <v>47</v>
      </c>
      <c r="B48" s="30" t="n">
        <v>21</v>
      </c>
      <c r="C48" s="30" t="n">
        <v>18</v>
      </c>
      <c r="D48" s="31" t="n">
        <v>-14.2857131958008</v>
      </c>
      <c r="E48" s="37" t="n">
        <v>326</v>
      </c>
      <c r="F48" s="30" t="n">
        <v>244</v>
      </c>
      <c r="G48" s="31" t="n">
        <v>-25.1533737182617</v>
      </c>
    </row>
    <row r="49" customFormat="false" ht="14" hidden="false" customHeight="false" outlineLevel="0" collapsed="false">
      <c r="A49" s="119" t="s">
        <v>28</v>
      </c>
      <c r="B49" s="30" t="n">
        <v>4</v>
      </c>
      <c r="C49" s="30" t="n">
        <v>12</v>
      </c>
      <c r="D49" s="31" t="n">
        <v>200</v>
      </c>
      <c r="E49" s="37" t="n">
        <v>147</v>
      </c>
      <c r="F49" s="30" t="n">
        <v>71</v>
      </c>
      <c r="G49" s="31" t="n">
        <v>-51.7006797790527</v>
      </c>
    </row>
    <row r="50" customFormat="false" ht="14" hidden="false" customHeight="false" outlineLevel="0" collapsed="false">
      <c r="A50" s="118" t="s">
        <v>48</v>
      </c>
      <c r="B50" s="24" t="n">
        <v>7</v>
      </c>
      <c r="C50" s="24" t="n">
        <v>37</v>
      </c>
      <c r="D50" s="25" t="n">
        <v>428.571411132813</v>
      </c>
      <c r="E50" s="26" t="n">
        <v>100</v>
      </c>
      <c r="F50" s="24" t="n">
        <v>153</v>
      </c>
      <c r="G50" s="25" t="n">
        <v>52.9999961853027</v>
      </c>
    </row>
    <row r="51" customFormat="false" ht="14" hidden="false" customHeight="false" outlineLevel="0" collapsed="false">
      <c r="A51" s="119" t="s">
        <v>49</v>
      </c>
      <c r="B51" s="30" t="n">
        <v>0</v>
      </c>
      <c r="C51" s="30" t="n">
        <v>1</v>
      </c>
      <c r="D51" s="120" t="s">
        <v>79</v>
      </c>
      <c r="E51" s="37" t="n">
        <v>8</v>
      </c>
      <c r="F51" s="30" t="n">
        <v>19</v>
      </c>
      <c r="G51" s="31" t="n">
        <v>137.5</v>
      </c>
    </row>
    <row r="52" customFormat="false" ht="14" hidden="false" customHeight="false" outlineLevel="0" collapsed="false">
      <c r="A52" s="119" t="s">
        <v>50</v>
      </c>
      <c r="B52" s="30" t="n">
        <v>6</v>
      </c>
      <c r="C52" s="30" t="n">
        <v>18</v>
      </c>
      <c r="D52" s="31" t="n">
        <v>200</v>
      </c>
      <c r="E52" s="37" t="n">
        <v>32</v>
      </c>
      <c r="F52" s="30" t="n">
        <v>80</v>
      </c>
      <c r="G52" s="31" t="n">
        <v>150</v>
      </c>
    </row>
    <row r="53" customFormat="false" ht="14" hidden="false" customHeight="false" outlineLevel="0" collapsed="false">
      <c r="A53" s="119" t="s">
        <v>51</v>
      </c>
      <c r="B53" s="30" t="n">
        <v>0</v>
      </c>
      <c r="C53" s="30" t="n">
        <v>1</v>
      </c>
      <c r="D53" s="120" t="s">
        <v>79</v>
      </c>
      <c r="E53" s="37" t="n">
        <v>14</v>
      </c>
      <c r="F53" s="30" t="n">
        <v>6</v>
      </c>
      <c r="G53" s="31" t="n">
        <v>-57.1428527832031</v>
      </c>
    </row>
    <row r="54" customFormat="false" ht="14" hidden="false" customHeight="false" outlineLevel="0" collapsed="false">
      <c r="A54" s="119" t="s">
        <v>52</v>
      </c>
      <c r="B54" s="30" t="n">
        <v>0</v>
      </c>
      <c r="C54" s="30" t="n">
        <v>0</v>
      </c>
      <c r="D54" s="120" t="s">
        <v>79</v>
      </c>
      <c r="E54" s="37" t="n">
        <v>4</v>
      </c>
      <c r="F54" s="30" t="n">
        <v>4</v>
      </c>
      <c r="G54" s="120" t="s">
        <v>82</v>
      </c>
    </row>
    <row r="55" customFormat="false" ht="14" hidden="false" customHeight="false" outlineLevel="0" collapsed="false">
      <c r="A55" s="119" t="s">
        <v>28</v>
      </c>
      <c r="B55" s="30" t="n">
        <v>1</v>
      </c>
      <c r="C55" s="30" t="n">
        <v>17</v>
      </c>
      <c r="D55" s="31" t="n">
        <v>1600</v>
      </c>
      <c r="E55" s="37" t="n">
        <v>42</v>
      </c>
      <c r="F55" s="30" t="n">
        <v>44</v>
      </c>
      <c r="G55" s="31" t="n">
        <v>4.7619104385376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6:08:51Z</dcterms:created>
  <dc:creator/>
  <dc:description/>
  <cp:keywords/>
  <dc:language>en-US</dc:language>
  <cp:lastModifiedBy/>
  <dcterms:modified xsi:type="dcterms:W3CDTF">2020-01-18T23:15:07Z</dcterms:modified>
  <cp:revision>0</cp:revision>
  <dc:subject>Overseas Arrivals by Province (September 2018) </dc:subject>
  <dc:title>Overseas Arrivals by Province - September 2018</dc:title>
</cp:coreProperties>
</file>