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ADA" sheetId="1" state="visible" r:id="rId2"/>
    <sheet name="TERRE-NEUVE" sheetId="2" state="visible" r:id="rId3"/>
    <sheet name="ÎLE-DU-PRINCE-ÉDOUARD" sheetId="3" state="visible" r:id="rId4"/>
    <sheet name="NOUVELLE-ÉCOSSE" sheetId="4" state="visible" r:id="rId5"/>
    <sheet name="NOUVEAU-BRUNSWICK" sheetId="5" state="visible" r:id="rId6"/>
    <sheet name="QUÉBEC" sheetId="6" state="visible" r:id="rId7"/>
    <sheet name="ONTARIO" sheetId="7" state="visible" r:id="rId8"/>
    <sheet name="MANITOBA" sheetId="8" state="visible" r:id="rId9"/>
    <sheet name="SASKATCHEWAN" sheetId="9" state="visible" r:id="rId10"/>
    <sheet name="ALBERTA" sheetId="10" state="visible" r:id="rId11"/>
    <sheet name="COLOMBIE-BRITANNIQUE" sheetId="11" state="visible" r:id="rId12"/>
    <sheet name="YUKON" sheetId="12" state="visible" r:id="rId13"/>
    <sheet name="NUNAVUT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2">
  <si>
    <r>
      <rPr>
        <b val="true"/>
        <sz val="10"/>
        <color rgb="FF000000"/>
        <rFont val="Arial"/>
        <family val="2"/>
      </rPr>
      <t xml:space="preserve">Estimation of tourist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from Countries Other than the United States entering Canada</t>
    </r>
  </si>
  <si>
    <r>
      <rPr>
        <b val="true"/>
        <sz val="10"/>
        <color rgb="FF000000"/>
        <rFont val="Arial"/>
        <family val="2"/>
      </rPr>
      <t xml:space="preserve">Estimations des touristes</t>
    </r>
    <r>
      <rPr>
        <b val="true"/>
        <sz val="8"/>
        <color rgb="FF000000"/>
        <rFont val="Arial"/>
        <family val="2"/>
      </rPr>
      <t xml:space="preserve">(1)</t>
    </r>
    <r>
      <rPr>
        <b val="true"/>
        <sz val="10"/>
        <color rgb="FF000000"/>
        <rFont val="Arial"/>
        <family val="2"/>
      </rPr>
      <t xml:space="preserve"> de pays autres que les États-Unis entrant au Canada</t>
    </r>
  </si>
  <si>
    <t xml:space="preserve">Source(s): Statistics Canada, Frontier Counts. / Statistique Canada, Dénombrement à la frontière.</t>
  </si>
  <si>
    <t xml:space="preserve">October</t>
  </si>
  <si>
    <t xml:space="preserve">January - October</t>
  </si>
  <si>
    <t xml:space="preserve">octobre</t>
  </si>
  <si>
    <t xml:space="preserve">Janvier - octobre</t>
  </si>
  <si>
    <t xml:space="preserve">Country of residence
Pays de résidence</t>
  </si>
  <si>
    <r>
      <rPr>
        <b val="true"/>
        <i val="true"/>
        <sz val="10"/>
        <color rgb="FF000000"/>
        <rFont val="Arial"/>
        <family val="2"/>
      </rPr>
      <t xml:space="preserve">2017</t>
    </r>
    <r>
      <rPr>
        <b val="true"/>
        <i val="true"/>
        <vertAlign val="superscript"/>
        <sz val="10"/>
        <color rgb="FF000000"/>
        <rFont val="Arial"/>
        <family val="2"/>
      </rPr>
      <t xml:space="preserve">(3)</t>
    </r>
  </si>
  <si>
    <t xml:space="preserve">2018/2017 (%)</t>
  </si>
  <si>
    <t xml:space="preserve">Grand - Total - Global</t>
  </si>
  <si>
    <t xml:space="preserve">  Europe -Total</t>
  </si>
  <si>
    <t xml:space="preserve">    Austria - Autriche</t>
  </si>
  <si>
    <t xml:space="preserve">    Belgium - Belgique</t>
  </si>
  <si>
    <t xml:space="preserve">    Denmark - Danemark</t>
  </si>
  <si>
    <t xml:space="preserve">    Finland - Finlande</t>
  </si>
  <si>
    <t xml:space="preserve">    France</t>
  </si>
  <si>
    <t xml:space="preserve">    Germany - Allemagne</t>
  </si>
  <si>
    <t xml:space="preserve">    Greece - Grece</t>
  </si>
  <si>
    <t xml:space="preserve">    Ireland - Irlande</t>
  </si>
  <si>
    <t xml:space="preserve">    Italy - Italie</t>
  </si>
  <si>
    <t xml:space="preserve">    Netherlands - Pays-Bas</t>
  </si>
  <si>
    <t xml:space="preserve">    Norway - Norvege</t>
  </si>
  <si>
    <t xml:space="preserve">    Portugal</t>
  </si>
  <si>
    <t xml:space="preserve">    Spain - Espagne</t>
  </si>
  <si>
    <t xml:space="preserve">    Sweden - Suede</t>
  </si>
  <si>
    <t xml:space="preserve">    Switzerland - Suisse</t>
  </si>
  <si>
    <t xml:space="preserve">    United Kingdom - Royaume-Uni</t>
  </si>
  <si>
    <t xml:space="preserve">    Other - Autres</t>
  </si>
  <si>
    <t xml:space="preserve">  Africa -Total- Afrique</t>
  </si>
  <si>
    <t xml:space="preserve">  Asia -Total- Asie</t>
  </si>
  <si>
    <t xml:space="preserve">    China - Chine</t>
  </si>
  <si>
    <t xml:space="preserve">    Taiwan</t>
  </si>
  <si>
    <t xml:space="preserve">    Hong Kong - Hong-Kong</t>
  </si>
  <si>
    <t xml:space="preserve">    India - Inde</t>
  </si>
  <si>
    <t xml:space="preserve">    Indonesia - Indonesie</t>
  </si>
  <si>
    <t xml:space="preserve">    Israel - Israel</t>
  </si>
  <si>
    <t xml:space="preserve">    Japan - Japon</t>
  </si>
  <si>
    <t xml:space="preserve">    Korea, South - Corée du sud</t>
  </si>
  <si>
    <t xml:space="preserve">    Malaysia - Malaisie</t>
  </si>
  <si>
    <t xml:space="preserve">    Philippines</t>
  </si>
  <si>
    <t xml:space="preserve">    Singapore - Singapour</t>
  </si>
  <si>
    <t xml:space="preserve">    Thailand</t>
  </si>
  <si>
    <t xml:space="preserve">  Oceania -Total- Oceanie</t>
  </si>
  <si>
    <t xml:space="preserve">    Australia - Australie</t>
  </si>
  <si>
    <t xml:space="preserve">    New Zealand - Nouvelle-Zelande</t>
  </si>
  <si>
    <t xml:space="preserve">  North, Central America &amp; Caribbean -Total- Amérique du Nord, Centrale &amp; Caraïbes</t>
  </si>
  <si>
    <t xml:space="preserve">    Mexico - Mexique</t>
  </si>
  <si>
    <t xml:space="preserve">  South America -Total- Amerique du Sud</t>
  </si>
  <si>
    <t xml:space="preserve">    Argentina - Argentine</t>
  </si>
  <si>
    <t xml:space="preserve">    Brazil - Bresil</t>
  </si>
  <si>
    <t xml:space="preserve">    Colombia - Colombie</t>
  </si>
  <si>
    <t xml:space="preserve">    Venezuela</t>
  </si>
  <si>
    <t xml:space="preserve">(1) Excludes entries by land same-day via the United States - Ne comprend pas les voyages du même jour entrant par terre via les États-Unis.</t>
  </si>
  <si>
    <t xml:space="preserve">(2) Includes Central America and the Caribbean - Comprend l'Amérique centrale et les Antilles.</t>
  </si>
  <si>
    <t xml:space="preserve">(3) The total tourists for 2017 is incomplete since certain countries are not included in this table. It will be reviewed shortly. - Le total des touristes de 2017 est incomplet étant donné que certain pays ne sont pas présents dans ce tableau et il sera revu prochainement.</t>
  </si>
  <si>
    <t xml:space="preserve">...  figures not appropriate or not applicable – n'ayant pas lieu de figurer.</t>
  </si>
  <si>
    <t xml:space="preserve">–    nil or zero – néant ou zéro.</t>
  </si>
  <si>
    <t xml:space="preserve">- - amount too small to be expressed – nombres infimes.</t>
  </si>
  <si>
    <t xml:space="preserve">AGGREGATED SUMMARY</t>
  </si>
  <si>
    <t xml:space="preserve">Total Long Haul </t>
  </si>
  <si>
    <t xml:space="preserve">Europe (UK FR DE)</t>
  </si>
  <si>
    <t xml:space="preserve">Asia-Pacific (CN JP KR IN AU)</t>
  </si>
  <si>
    <t xml:space="preserve">Latin America (MX)</t>
  </si>
  <si>
    <t xml:space="preserve">Total DC Long Haul</t>
  </si>
  <si>
    <t xml:space="preserve">Total Non-DC International</t>
  </si>
  <si>
    <t xml:space="preserve">DC's Share of Total Non-US International</t>
  </si>
  <si>
    <t xml:space="preserve">US Overnight</t>
  </si>
  <si>
    <t xml:space="preserve">Auto</t>
  </si>
  <si>
    <t xml:space="preserve">Air</t>
  </si>
  <si>
    <t xml:space="preserve">Other</t>
  </si>
  <si>
    <t xml:space="preserve">Non-Auto</t>
  </si>
  <si>
    <t xml:space="preserve">US Share of Grand Total World</t>
  </si>
  <si>
    <t xml:space="preserve">Total DC Overseas &amp; US Air</t>
  </si>
  <si>
    <t xml:space="preserve">Grand Total DC</t>
  </si>
  <si>
    <t xml:space="preserve">Grand Total World</t>
  </si>
  <si>
    <t xml:space="preserve">DC Long Haul &amp; US Air Share of Total World</t>
  </si>
  <si>
    <t xml:space="preserve">Month: </t>
  </si>
  <si>
    <t xml:space="preserve">Province of entry: NEWFOUNDLAND - Province d'entrée : TERRE-NEUVE</t>
  </si>
  <si>
    <t xml:space="preserve">...</t>
  </si>
  <si>
    <t xml:space="preserve">--</t>
  </si>
  <si>
    <t xml:space="preserve">Province of entry: PRINCE EDWARD ISLAND - Province d'entrée : ÎLE-DU-PRINCE-ÉDOUARD</t>
  </si>
  <si>
    <t xml:space="preserve">Province of entry: NOVA SCOTIA - Province d'entrée : NOUVELLE-ÉCOSSE</t>
  </si>
  <si>
    <t xml:space="preserve">Province of entry: NEW BRUNSWICK - Province d'entrée : NOUVEAU-BRUNSWICK</t>
  </si>
  <si>
    <t xml:space="preserve">Province of entry: QUÉBEC - Province d'entrée : QUÉBEC</t>
  </si>
  <si>
    <t xml:space="preserve">Province of entry: ONTARIO - Province d'entrée : ONTARIO</t>
  </si>
  <si>
    <t xml:space="preserve">Province of entry: MANITOBA - Province d'entrée : MANITOBA</t>
  </si>
  <si>
    <t xml:space="preserve">Province of entry: SASKATCHEWAN - Province d'entrée : SASKATCHEWAN</t>
  </si>
  <si>
    <t xml:space="preserve">Province of entry: ALBERTA - Province d'entrée : ALBERTA</t>
  </si>
  <si>
    <t xml:space="preserve">Province of entry: BRITISH COLUMBIA - Province d'entrée : COLOMBIE-BRITANNIQUE</t>
  </si>
  <si>
    <t xml:space="preserve">Province of entry: YUKON - Province d'entrée : YUKON</t>
  </si>
  <si>
    <t xml:space="preserve">Province of entry: NUNAVUT - Province d'entrée : NUNAV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409]#,##0;\-#,##0"/>
    <numFmt numFmtId="168" formatCode="[$-409]#,##0.00;\-#,##0.00"/>
    <numFmt numFmtId="169" formatCode="0.0%"/>
    <numFmt numFmtId="170" formatCode="#,##0"/>
    <numFmt numFmtId="171" formatCode="#,##0.0"/>
    <numFmt numFmtId="172" formatCode="_-* #,##0_-;\-* #,##0_-;_-* \-??_-;_-@_-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vertAlign val="superscript"/>
      <sz val="10"/>
      <color rgb="FF000000"/>
      <name val="Arial"/>
      <family val="2"/>
    </font>
    <font>
      <b val="true"/>
      <i val="true"/>
      <sz val="11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7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2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0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2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3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2" xfId="22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17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  <cellStyle name="Percent 3" xfId="24"/>
  </cellStyles>
  <dxfs count="12"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6" min="5" style="0" width="12.15"/>
    <col collapsed="false" customWidth="true" hidden="false" outlineLevel="0" max="7" min="7" style="0" width="11.32"/>
    <col collapsed="false" customWidth="false" hidden="true" outlineLevel="0" max="8" min="8" style="0" width="8.82"/>
    <col collapsed="false" customWidth="true" hidden="false" outlineLevel="0" max="9" min="9" style="1" width="12.5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3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I5" s="8"/>
    </row>
    <row r="6" customFormat="false" ht="13" hidden="true" customHeight="false" outlineLevel="0" collapsed="false">
      <c r="A6" s="5"/>
      <c r="B6" s="6"/>
      <c r="C6" s="6"/>
      <c r="D6" s="6"/>
      <c r="E6" s="7"/>
      <c r="F6" s="7"/>
      <c r="G6" s="7"/>
    </row>
    <row r="7" customFormat="false" ht="14" hidden="false" customHeight="true" outlineLevel="0" collapsed="false">
      <c r="A7" s="9"/>
      <c r="B7" s="10" t="s">
        <v>5</v>
      </c>
      <c r="C7" s="10"/>
      <c r="D7" s="10"/>
      <c r="E7" s="11" t="s">
        <v>6</v>
      </c>
      <c r="F7" s="11"/>
      <c r="G7" s="11"/>
    </row>
    <row r="8" customFormat="false" ht="29" hidden="false" customHeight="false" outlineLevel="0" collapsed="false">
      <c r="A8" s="12" t="s">
        <v>7</v>
      </c>
      <c r="B8" s="13" t="s">
        <v>8</v>
      </c>
      <c r="C8" s="13" t="n">
        <v>2018</v>
      </c>
      <c r="D8" s="14" t="s">
        <v>9</v>
      </c>
      <c r="E8" s="15" t="s">
        <v>8</v>
      </c>
      <c r="F8" s="15" t="n">
        <v>2018</v>
      </c>
      <c r="G8" s="16" t="s">
        <v>9</v>
      </c>
      <c r="I8" s="8"/>
    </row>
    <row r="9" customFormat="false" ht="18" hidden="false" customHeight="false" outlineLevel="0" collapsed="false">
      <c r="A9" s="17" t="s">
        <v>10</v>
      </c>
      <c r="B9" s="18" t="n">
        <v>491700</v>
      </c>
      <c r="C9" s="18" t="n">
        <v>518248</v>
      </c>
      <c r="D9" s="19" t="n">
        <v>5.39922714233398</v>
      </c>
      <c r="E9" s="20" t="n">
        <v>5753288</v>
      </c>
      <c r="F9" s="18" t="n">
        <v>5863113</v>
      </c>
      <c r="G9" s="21" t="n">
        <v>1.90891027450562</v>
      </c>
      <c r="I9" s="22"/>
    </row>
    <row r="10" customFormat="false" ht="14" hidden="false" customHeight="false" outlineLevel="0" collapsed="false">
      <c r="A10" s="23" t="s">
        <v>11</v>
      </c>
      <c r="B10" s="24" t="n">
        <v>212263</v>
      </c>
      <c r="C10" s="24" t="n">
        <v>222687</v>
      </c>
      <c r="D10" s="25" t="n">
        <v>4.91088628768921</v>
      </c>
      <c r="E10" s="26" t="n">
        <v>2530574</v>
      </c>
      <c r="F10" s="24" t="n">
        <v>2560082</v>
      </c>
      <c r="G10" s="27" t="n">
        <v>1.16605758666992</v>
      </c>
      <c r="I10" s="28"/>
    </row>
    <row r="11" customFormat="false" ht="14" hidden="false" customHeight="false" outlineLevel="0" collapsed="false">
      <c r="A11" s="29" t="s">
        <v>12</v>
      </c>
      <c r="B11" s="30" t="n">
        <v>2791</v>
      </c>
      <c r="C11" s="30" t="n">
        <v>3071</v>
      </c>
      <c r="D11" s="31" t="n">
        <v>10.0322484970093</v>
      </c>
      <c r="E11" s="30" t="n">
        <v>35322</v>
      </c>
      <c r="F11" s="30" t="n">
        <v>35066</v>
      </c>
      <c r="G11" s="31" t="n">
        <v>-0.724762678146362</v>
      </c>
      <c r="I11" s="32"/>
    </row>
    <row r="12" customFormat="false" ht="14" hidden="false" customHeight="false" outlineLevel="0" collapsed="false">
      <c r="A12" s="29" t="s">
        <v>13</v>
      </c>
      <c r="B12" s="30" t="n">
        <v>5052</v>
      </c>
      <c r="C12" s="30" t="n">
        <v>4770</v>
      </c>
      <c r="D12" s="31" t="n">
        <v>-5.58194541931152</v>
      </c>
      <c r="E12" s="30" t="n">
        <v>66539</v>
      </c>
      <c r="F12" s="30" t="n">
        <v>66196</v>
      </c>
      <c r="G12" s="31" t="n">
        <v>-0.515484809875488</v>
      </c>
      <c r="I12" s="32"/>
    </row>
    <row r="13" customFormat="false" ht="14" hidden="false" customHeight="false" outlineLevel="0" collapsed="false">
      <c r="A13" s="29" t="s">
        <v>14</v>
      </c>
      <c r="B13" s="30" t="n">
        <v>3612</v>
      </c>
      <c r="C13" s="30" t="n">
        <v>3556</v>
      </c>
      <c r="D13" s="31" t="n">
        <v>-1.55038833618164</v>
      </c>
      <c r="E13" s="30" t="n">
        <v>42666</v>
      </c>
      <c r="F13" s="30" t="n">
        <v>39823</v>
      </c>
      <c r="G13" s="31" t="n">
        <v>-6.6633882522583</v>
      </c>
      <c r="I13" s="32"/>
    </row>
    <row r="14" customFormat="false" ht="14" hidden="false" customHeight="false" outlineLevel="0" collapsed="false">
      <c r="A14" s="29" t="s">
        <v>15</v>
      </c>
      <c r="B14" s="30" t="n">
        <v>1243</v>
      </c>
      <c r="C14" s="30" t="n">
        <v>1448</v>
      </c>
      <c r="D14" s="31" t="n">
        <v>16.4923553466797</v>
      </c>
      <c r="E14" s="30" t="n">
        <v>15091</v>
      </c>
      <c r="F14" s="30" t="n">
        <v>14148</v>
      </c>
      <c r="G14" s="31" t="n">
        <v>-6.24876022338867</v>
      </c>
      <c r="I14" s="32"/>
    </row>
    <row r="15" customFormat="false" ht="14" hidden="false" customHeight="true" outlineLevel="0" collapsed="false">
      <c r="A15" s="33" t="s">
        <v>16</v>
      </c>
      <c r="B15" s="34" t="n">
        <v>49352</v>
      </c>
      <c r="C15" s="34" t="n">
        <v>54106</v>
      </c>
      <c r="D15" s="35" t="n">
        <v>9.63283729553223</v>
      </c>
      <c r="E15" s="34" t="n">
        <v>511482</v>
      </c>
      <c r="F15" s="34" t="n">
        <v>539441</v>
      </c>
      <c r="G15" s="35" t="n">
        <v>5.46627044677734</v>
      </c>
      <c r="I15" s="32"/>
      <c r="K15" s="36"/>
    </row>
    <row r="16" customFormat="false" ht="14" hidden="false" customHeight="false" outlineLevel="0" collapsed="false">
      <c r="A16" s="33" t="s">
        <v>17</v>
      </c>
      <c r="B16" s="34" t="n">
        <v>35367</v>
      </c>
      <c r="C16" s="34" t="n">
        <v>34349</v>
      </c>
      <c r="D16" s="35" t="n">
        <v>-2.8783917427063</v>
      </c>
      <c r="E16" s="34" t="n">
        <v>356853</v>
      </c>
      <c r="F16" s="34" t="n">
        <v>375675</v>
      </c>
      <c r="G16" s="35" t="n">
        <v>5.27443885803223</v>
      </c>
      <c r="I16" s="32"/>
      <c r="K16" s="36"/>
    </row>
    <row r="17" customFormat="false" ht="14" hidden="false" customHeight="false" outlineLevel="0" collapsed="false">
      <c r="A17" s="29" t="s">
        <v>18</v>
      </c>
      <c r="B17" s="30" t="n">
        <v>1425</v>
      </c>
      <c r="C17" s="30" t="n">
        <v>965</v>
      </c>
      <c r="D17" s="31" t="n">
        <v>-32.2807006835938</v>
      </c>
      <c r="E17" s="30" t="n">
        <v>11918</v>
      </c>
      <c r="F17" s="30" t="n">
        <v>10769</v>
      </c>
      <c r="G17" s="31" t="n">
        <v>-9.64087867736816</v>
      </c>
      <c r="I17" s="32"/>
    </row>
    <row r="18" customFormat="false" ht="14" hidden="false" customHeight="false" outlineLevel="0" collapsed="false">
      <c r="A18" s="29" t="s">
        <v>19</v>
      </c>
      <c r="B18" s="30" t="n">
        <v>4737</v>
      </c>
      <c r="C18" s="30" t="n">
        <v>6676</v>
      </c>
      <c r="D18" s="31" t="n">
        <v>40.9330825805664</v>
      </c>
      <c r="E18" s="30" t="n">
        <v>55181</v>
      </c>
      <c r="F18" s="30" t="n">
        <v>65086</v>
      </c>
      <c r="G18" s="31" t="n">
        <v>17.9500217437744</v>
      </c>
      <c r="I18" s="32"/>
    </row>
    <row r="19" customFormat="false" ht="14" hidden="false" customHeight="false" outlineLevel="0" collapsed="false">
      <c r="A19" s="29" t="s">
        <v>20</v>
      </c>
      <c r="B19" s="30" t="n">
        <v>9190</v>
      </c>
      <c r="C19" s="30" t="n">
        <v>8244</v>
      </c>
      <c r="D19" s="31" t="n">
        <v>-10.2937994003296</v>
      </c>
      <c r="E19" s="30" t="n">
        <v>120305</v>
      </c>
      <c r="F19" s="30" t="n">
        <v>107952</v>
      </c>
      <c r="G19" s="31" t="n">
        <v>-10.2680683135986</v>
      </c>
      <c r="I19" s="32"/>
    </row>
    <row r="20" customFormat="false" ht="14" hidden="false" customHeight="false" outlineLevel="0" collapsed="false">
      <c r="A20" s="29" t="s">
        <v>21</v>
      </c>
      <c r="B20" s="30" t="n">
        <v>8988</v>
      </c>
      <c r="C20" s="30" t="n">
        <v>9289</v>
      </c>
      <c r="D20" s="31" t="n">
        <v>3.34891080856323</v>
      </c>
      <c r="E20" s="30" t="n">
        <v>124413</v>
      </c>
      <c r="F20" s="30" t="n">
        <v>125949</v>
      </c>
      <c r="G20" s="31" t="n">
        <v>1.23460292816162</v>
      </c>
      <c r="I20" s="32"/>
    </row>
    <row r="21" customFormat="false" ht="14" hidden="false" customHeight="false" outlineLevel="0" collapsed="false">
      <c r="A21" s="29" t="s">
        <v>22</v>
      </c>
      <c r="B21" s="30" t="n">
        <v>2014</v>
      </c>
      <c r="C21" s="30" t="n">
        <v>1780</v>
      </c>
      <c r="D21" s="31" t="n">
        <v>-11.6186676025391</v>
      </c>
      <c r="E21" s="30" t="n">
        <v>23822</v>
      </c>
      <c r="F21" s="30" t="n">
        <v>22910</v>
      </c>
      <c r="G21" s="31" t="n">
        <v>-3.82839441299438</v>
      </c>
      <c r="I21" s="32"/>
    </row>
    <row r="22" customFormat="false" ht="14" hidden="false" customHeight="false" outlineLevel="0" collapsed="false">
      <c r="A22" s="29" t="s">
        <v>23</v>
      </c>
      <c r="B22" s="30" t="n">
        <v>2162</v>
      </c>
      <c r="C22" s="30" t="n">
        <v>2342</v>
      </c>
      <c r="D22" s="31" t="n">
        <v>8.32562446594238</v>
      </c>
      <c r="E22" s="30" t="n">
        <v>24503</v>
      </c>
      <c r="F22" s="30" t="n">
        <v>25671</v>
      </c>
      <c r="G22" s="31" t="n">
        <v>4.76676225662231</v>
      </c>
      <c r="I22" s="32"/>
    </row>
    <row r="23" customFormat="false" ht="14" hidden="false" customHeight="false" outlineLevel="0" collapsed="false">
      <c r="A23" s="29" t="s">
        <v>24</v>
      </c>
      <c r="B23" s="30" t="n">
        <v>5819</v>
      </c>
      <c r="C23" s="30" t="n">
        <v>5324</v>
      </c>
      <c r="D23" s="31" t="n">
        <v>-8.50661373138428</v>
      </c>
      <c r="E23" s="30" t="n">
        <v>85328</v>
      </c>
      <c r="F23" s="30" t="n">
        <v>80457</v>
      </c>
      <c r="G23" s="31" t="n">
        <v>-5.70855712890625</v>
      </c>
      <c r="I23" s="32"/>
    </row>
    <row r="24" customFormat="false" ht="14" hidden="false" customHeight="false" outlineLevel="0" collapsed="false">
      <c r="A24" s="29" t="s">
        <v>25</v>
      </c>
      <c r="B24" s="30" t="n">
        <v>3737</v>
      </c>
      <c r="C24" s="30" t="n">
        <v>3761</v>
      </c>
      <c r="D24" s="31" t="n">
        <v>0.642228126525879</v>
      </c>
      <c r="E24" s="30" t="n">
        <v>42897</v>
      </c>
      <c r="F24" s="30" t="n">
        <v>42039</v>
      </c>
      <c r="G24" s="31" t="n">
        <v>-2.00014114379883</v>
      </c>
      <c r="I24" s="32"/>
    </row>
    <row r="25" customFormat="false" ht="14" hidden="false" customHeight="false" outlineLevel="0" collapsed="false">
      <c r="A25" s="29" t="s">
        <v>26</v>
      </c>
      <c r="B25" s="30" t="n">
        <v>8991</v>
      </c>
      <c r="C25" s="30" t="n">
        <v>9474</v>
      </c>
      <c r="D25" s="31" t="n">
        <v>5.37203550338745</v>
      </c>
      <c r="E25" s="30" t="n">
        <v>115398</v>
      </c>
      <c r="F25" s="30" t="n">
        <v>111187</v>
      </c>
      <c r="G25" s="31" t="n">
        <v>-3.64910960197449</v>
      </c>
      <c r="I25" s="32"/>
    </row>
    <row r="26" customFormat="false" ht="14" hidden="false" customHeight="false" outlineLevel="0" collapsed="false">
      <c r="A26" s="33" t="s">
        <v>27</v>
      </c>
      <c r="B26" s="34" t="n">
        <v>53074</v>
      </c>
      <c r="C26" s="34" t="n">
        <v>57756</v>
      </c>
      <c r="D26" s="35" t="n">
        <v>8.82164192199707</v>
      </c>
      <c r="E26" s="34" t="n">
        <v>719530</v>
      </c>
      <c r="F26" s="34" t="n">
        <v>709465</v>
      </c>
      <c r="G26" s="35" t="n">
        <v>-1.39883160591125</v>
      </c>
      <c r="I26" s="32"/>
      <c r="K26" s="36"/>
    </row>
    <row r="27" customFormat="false" ht="14" hidden="false" customHeight="false" outlineLevel="0" collapsed="false">
      <c r="A27" s="29" t="s">
        <v>28</v>
      </c>
      <c r="B27" s="30" t="n">
        <v>14709</v>
      </c>
      <c r="C27" s="30" t="n">
        <v>15776</v>
      </c>
      <c r="D27" s="31" t="n">
        <v>7.25406408309937</v>
      </c>
      <c r="E27" s="37" t="n">
        <v>179326</v>
      </c>
      <c r="F27" s="30" t="n">
        <v>188248</v>
      </c>
      <c r="G27" s="38" t="n">
        <v>4.9752950668335</v>
      </c>
      <c r="I27" s="32"/>
    </row>
    <row r="28" customFormat="false" ht="14" hidden="false" customHeight="false" outlineLevel="0" collapsed="false">
      <c r="A28" s="23" t="s">
        <v>29</v>
      </c>
      <c r="B28" s="24" t="n">
        <v>10911</v>
      </c>
      <c r="C28" s="24" t="n">
        <v>11809</v>
      </c>
      <c r="D28" s="25" t="n">
        <v>8.23022079467773</v>
      </c>
      <c r="E28" s="26" t="n">
        <v>124575</v>
      </c>
      <c r="F28" s="24" t="n">
        <v>135564</v>
      </c>
      <c r="G28" s="27" t="n">
        <v>8.82118988037109</v>
      </c>
      <c r="I28" s="28"/>
    </row>
    <row r="29" customFormat="false" ht="14" hidden="false" customHeight="false" outlineLevel="0" collapsed="false">
      <c r="A29" s="23" t="s">
        <v>30</v>
      </c>
      <c r="B29" s="24" t="n">
        <v>187331</v>
      </c>
      <c r="C29" s="24" t="n">
        <v>192980</v>
      </c>
      <c r="D29" s="25" t="n">
        <v>3.01551818847656</v>
      </c>
      <c r="E29" s="26" t="n">
        <v>1975150</v>
      </c>
      <c r="F29" s="24" t="n">
        <v>2010177</v>
      </c>
      <c r="G29" s="27" t="n">
        <v>1.77338123321533</v>
      </c>
      <c r="I29" s="28"/>
    </row>
    <row r="30" customFormat="false" ht="14" hidden="false" customHeight="false" outlineLevel="0" collapsed="false">
      <c r="A30" s="33" t="s">
        <v>31</v>
      </c>
      <c r="B30" s="34" t="n">
        <v>52849</v>
      </c>
      <c r="C30" s="34" t="n">
        <v>62055</v>
      </c>
      <c r="D30" s="35" t="n">
        <v>17.4194450378418</v>
      </c>
      <c r="E30" s="34" t="n">
        <v>609964</v>
      </c>
      <c r="F30" s="34" t="n">
        <v>646975</v>
      </c>
      <c r="G30" s="35" t="n">
        <v>6.06774091720581</v>
      </c>
      <c r="I30" s="32"/>
      <c r="K30" s="36"/>
    </row>
    <row r="31" customFormat="false" ht="14" hidden="false" customHeight="false" outlineLevel="0" collapsed="false">
      <c r="A31" s="29" t="s">
        <v>32</v>
      </c>
      <c r="B31" s="30" t="n">
        <v>13203</v>
      </c>
      <c r="C31" s="30" t="n">
        <v>14349</v>
      </c>
      <c r="D31" s="31" t="n">
        <v>8.67984294891357</v>
      </c>
      <c r="E31" s="30" t="n">
        <v>89254</v>
      </c>
      <c r="F31" s="30" t="n">
        <v>114429</v>
      </c>
      <c r="G31" s="31" t="n">
        <v>28.2060146331787</v>
      </c>
      <c r="I31" s="32"/>
    </row>
    <row r="32" customFormat="false" ht="14" hidden="false" customHeight="false" outlineLevel="0" collapsed="false">
      <c r="A32" s="29" t="s">
        <v>33</v>
      </c>
      <c r="B32" s="30" t="n">
        <v>8533</v>
      </c>
      <c r="C32" s="30" t="n">
        <v>10159</v>
      </c>
      <c r="D32" s="31" t="n">
        <v>19.0554256439209</v>
      </c>
      <c r="E32" s="30" t="n">
        <v>130522</v>
      </c>
      <c r="F32" s="30" t="n">
        <v>134398</v>
      </c>
      <c r="G32" s="31" t="n">
        <v>2.96961069107056</v>
      </c>
      <c r="I32" s="32"/>
    </row>
    <row r="33" customFormat="false" ht="14" hidden="false" customHeight="false" outlineLevel="0" collapsed="false">
      <c r="A33" s="33" t="s">
        <v>34</v>
      </c>
      <c r="B33" s="34" t="n">
        <v>15619</v>
      </c>
      <c r="C33" s="34" t="n">
        <v>16967</v>
      </c>
      <c r="D33" s="35" t="n">
        <v>8.63051414489746</v>
      </c>
      <c r="E33" s="34" t="n">
        <v>219948</v>
      </c>
      <c r="F33" s="34" t="n">
        <v>239203</v>
      </c>
      <c r="G33" s="35" t="n">
        <v>8.75433731079102</v>
      </c>
      <c r="I33" s="32"/>
      <c r="K33" s="36"/>
    </row>
    <row r="34" customFormat="false" ht="14" hidden="false" customHeight="false" outlineLevel="0" collapsed="false">
      <c r="A34" s="29" t="s">
        <v>35</v>
      </c>
      <c r="B34" s="30" t="n">
        <v>1252</v>
      </c>
      <c r="C34" s="30" t="n">
        <v>1500</v>
      </c>
      <c r="D34" s="31" t="n">
        <v>19.8083038330078</v>
      </c>
      <c r="E34" s="30" t="n">
        <v>20588</v>
      </c>
      <c r="F34" s="30" t="n">
        <v>22736</v>
      </c>
      <c r="G34" s="31" t="n">
        <v>10.433256149292</v>
      </c>
      <c r="I34" s="32"/>
    </row>
    <row r="35" customFormat="false" ht="14" hidden="false" customHeight="false" outlineLevel="0" collapsed="false">
      <c r="A35" s="29" t="s">
        <v>36</v>
      </c>
      <c r="B35" s="30" t="n">
        <v>6283</v>
      </c>
      <c r="C35" s="30" t="n">
        <v>5062</v>
      </c>
      <c r="D35" s="31" t="n">
        <v>-19.4333915710449</v>
      </c>
      <c r="E35" s="30" t="n">
        <v>68723</v>
      </c>
      <c r="F35" s="30" t="n">
        <v>59868</v>
      </c>
      <c r="G35" s="31" t="n">
        <v>-12.8850574493408</v>
      </c>
      <c r="I35" s="32"/>
    </row>
    <row r="36" customFormat="false" ht="14" hidden="false" customHeight="false" outlineLevel="0" collapsed="false">
      <c r="A36" s="33" t="s">
        <v>37</v>
      </c>
      <c r="B36" s="34" t="n">
        <v>34381</v>
      </c>
      <c r="C36" s="34" t="n">
        <v>25614</v>
      </c>
      <c r="D36" s="35" t="n">
        <v>-25.4995460510254</v>
      </c>
      <c r="E36" s="34" t="n">
        <v>270713</v>
      </c>
      <c r="F36" s="34" t="n">
        <v>217294</v>
      </c>
      <c r="G36" s="35" t="n">
        <v>-19.7327079772949</v>
      </c>
      <c r="I36" s="32"/>
      <c r="K36" s="36"/>
    </row>
    <row r="37" customFormat="false" ht="14" hidden="false" customHeight="false" outlineLevel="0" collapsed="false">
      <c r="A37" s="33" t="s">
        <v>38</v>
      </c>
      <c r="B37" s="34" t="n">
        <v>29884</v>
      </c>
      <c r="C37" s="34" t="n">
        <v>27391</v>
      </c>
      <c r="D37" s="35" t="n">
        <v>-8.34225463867188</v>
      </c>
      <c r="E37" s="34" t="n">
        <v>251841</v>
      </c>
      <c r="F37" s="34" t="n">
        <v>221462</v>
      </c>
      <c r="G37" s="35" t="n">
        <v>-12.0627698898315</v>
      </c>
      <c r="I37" s="32"/>
      <c r="K37" s="36"/>
    </row>
    <row r="38" customFormat="false" ht="14" hidden="false" customHeight="false" outlineLevel="0" collapsed="false">
      <c r="A38" s="29" t="s">
        <v>39</v>
      </c>
      <c r="B38" s="30" t="n">
        <v>1092</v>
      </c>
      <c r="C38" s="30" t="n">
        <v>634</v>
      </c>
      <c r="D38" s="31" t="n">
        <v>-41.9413909912109</v>
      </c>
      <c r="E38" s="30" t="n">
        <v>12025</v>
      </c>
      <c r="F38" s="30" t="n">
        <v>10312</v>
      </c>
      <c r="G38" s="31" t="n">
        <v>-14.2453193664551</v>
      </c>
      <c r="I38" s="32"/>
    </row>
    <row r="39" customFormat="false" ht="14" hidden="false" customHeight="false" outlineLevel="0" collapsed="false">
      <c r="A39" s="29" t="s">
        <v>40</v>
      </c>
      <c r="B39" s="30" t="n">
        <v>5341</v>
      </c>
      <c r="C39" s="30" t="n">
        <v>6337</v>
      </c>
      <c r="D39" s="31" t="n">
        <v>18.6481952667236</v>
      </c>
      <c r="E39" s="30" t="n">
        <v>61145</v>
      </c>
      <c r="F39" s="30" t="n">
        <v>69520</v>
      </c>
      <c r="G39" s="31" t="n">
        <v>13.6969451904297</v>
      </c>
      <c r="I39" s="32"/>
    </row>
    <row r="40" customFormat="false" ht="14" hidden="false" customHeight="false" outlineLevel="0" collapsed="false">
      <c r="A40" s="29" t="s">
        <v>41</v>
      </c>
      <c r="B40" s="30" t="n">
        <v>2456</v>
      </c>
      <c r="C40" s="30" t="n">
        <v>2523</v>
      </c>
      <c r="D40" s="31" t="n">
        <v>2.72800922393799</v>
      </c>
      <c r="E40" s="30" t="n">
        <v>30055</v>
      </c>
      <c r="F40" s="30" t="n">
        <v>29980</v>
      </c>
      <c r="G40" s="31" t="n">
        <v>-0.24954080581665</v>
      </c>
      <c r="I40" s="32"/>
    </row>
    <row r="41" customFormat="false" ht="14" hidden="false" customHeight="false" outlineLevel="0" collapsed="false">
      <c r="A41" s="29" t="s">
        <v>42</v>
      </c>
      <c r="B41" s="30" t="n">
        <v>1521</v>
      </c>
      <c r="C41" s="30" t="n">
        <v>1723</v>
      </c>
      <c r="D41" s="31" t="n">
        <v>13.2807369232178</v>
      </c>
      <c r="E41" s="30" t="n">
        <v>15211</v>
      </c>
      <c r="F41" s="30" t="n">
        <v>16585</v>
      </c>
      <c r="G41" s="31" t="n">
        <v>9.03294086456299</v>
      </c>
      <c r="I41" s="32"/>
    </row>
    <row r="42" customFormat="false" ht="14" hidden="false" customHeight="false" outlineLevel="0" collapsed="false">
      <c r="A42" s="29" t="s">
        <v>28</v>
      </c>
      <c r="B42" s="30" t="n">
        <v>14917</v>
      </c>
      <c r="C42" s="30" t="n">
        <v>18666</v>
      </c>
      <c r="D42" s="31" t="n">
        <v>25.1323928833008</v>
      </c>
      <c r="E42" s="37" t="n">
        <v>195161</v>
      </c>
      <c r="F42" s="30" t="n">
        <v>227415</v>
      </c>
      <c r="G42" s="38" t="n">
        <v>16.5268669128418</v>
      </c>
      <c r="I42" s="32"/>
    </row>
    <row r="43" customFormat="false" ht="14" hidden="false" customHeight="false" outlineLevel="0" collapsed="false">
      <c r="A43" s="23" t="s">
        <v>43</v>
      </c>
      <c r="B43" s="24" t="n">
        <v>24993</v>
      </c>
      <c r="C43" s="24" t="n">
        <v>22785</v>
      </c>
      <c r="D43" s="25" t="n">
        <v>-8.83447551727295</v>
      </c>
      <c r="E43" s="26" t="n">
        <v>381592</v>
      </c>
      <c r="F43" s="24" t="n">
        <v>359887</v>
      </c>
      <c r="G43" s="27" t="n">
        <v>-5.68801164627075</v>
      </c>
      <c r="I43" s="28"/>
    </row>
    <row r="44" customFormat="false" ht="14" hidden="false" customHeight="false" outlineLevel="0" collapsed="false">
      <c r="A44" s="33" t="s">
        <v>44</v>
      </c>
      <c r="B44" s="34" t="n">
        <v>21103</v>
      </c>
      <c r="C44" s="34" t="n">
        <v>18646</v>
      </c>
      <c r="D44" s="35" t="n">
        <v>-11.6428966522217</v>
      </c>
      <c r="E44" s="34" t="n">
        <v>323582</v>
      </c>
      <c r="F44" s="34" t="n">
        <v>298710</v>
      </c>
      <c r="G44" s="35" t="n">
        <v>-7.68646001815796</v>
      </c>
      <c r="I44" s="32"/>
      <c r="K44" s="36"/>
    </row>
    <row r="45" customFormat="false" ht="14" hidden="false" customHeight="false" outlineLevel="0" collapsed="false">
      <c r="A45" s="29" t="s">
        <v>45</v>
      </c>
      <c r="B45" s="30" t="n">
        <v>3667</v>
      </c>
      <c r="C45" s="30" t="n">
        <v>3657</v>
      </c>
      <c r="D45" s="31" t="n">
        <v>-0.272703170776367</v>
      </c>
      <c r="E45" s="30" t="n">
        <v>54923</v>
      </c>
      <c r="F45" s="30" t="n">
        <v>55475</v>
      </c>
      <c r="G45" s="31" t="n">
        <v>1.00504159927368</v>
      </c>
      <c r="I45" s="32"/>
    </row>
    <row r="46" customFormat="false" ht="14" hidden="false" customHeight="false" outlineLevel="0" collapsed="false">
      <c r="A46" s="29" t="s">
        <v>28</v>
      </c>
      <c r="B46" s="30" t="n">
        <v>223</v>
      </c>
      <c r="C46" s="30" t="n">
        <v>482</v>
      </c>
      <c r="D46" s="31" t="n">
        <v>116.143486022949</v>
      </c>
      <c r="E46" s="37" t="n">
        <v>3087</v>
      </c>
      <c r="F46" s="30" t="n">
        <v>5702</v>
      </c>
      <c r="G46" s="38" t="n">
        <v>84.710075378418</v>
      </c>
      <c r="I46" s="32"/>
    </row>
    <row r="47" customFormat="false" ht="28" hidden="false" customHeight="false" outlineLevel="0" collapsed="false">
      <c r="A47" s="23" t="s">
        <v>46</v>
      </c>
      <c r="B47" s="24" t="n">
        <v>34406</v>
      </c>
      <c r="C47" s="24" t="n">
        <v>45250</v>
      </c>
      <c r="D47" s="25" t="n">
        <v>31.5177555084229</v>
      </c>
      <c r="E47" s="26" t="n">
        <v>500580</v>
      </c>
      <c r="F47" s="24" t="n">
        <v>521052</v>
      </c>
      <c r="G47" s="27" t="n">
        <v>4.08965349197388</v>
      </c>
      <c r="I47" s="28"/>
    </row>
    <row r="48" customFormat="false" ht="14" hidden="false" customHeight="false" outlineLevel="0" collapsed="false">
      <c r="A48" s="33" t="s">
        <v>47</v>
      </c>
      <c r="B48" s="34" t="n">
        <v>20306</v>
      </c>
      <c r="C48" s="34" t="n">
        <v>28702</v>
      </c>
      <c r="D48" s="35" t="n">
        <v>41.3473854064941</v>
      </c>
      <c r="E48" s="34" t="n">
        <v>308484</v>
      </c>
      <c r="F48" s="34" t="n">
        <v>337794</v>
      </c>
      <c r="G48" s="35" t="n">
        <v>9.50130271911621</v>
      </c>
      <c r="I48" s="32"/>
      <c r="K48" s="36"/>
    </row>
    <row r="49" customFormat="false" ht="14" hidden="false" customHeight="false" outlineLevel="0" collapsed="false">
      <c r="A49" s="29" t="s">
        <v>28</v>
      </c>
      <c r="B49" s="30" t="n">
        <v>14100</v>
      </c>
      <c r="C49" s="30" t="n">
        <v>16548</v>
      </c>
      <c r="D49" s="31" t="n">
        <v>17.3617000579834</v>
      </c>
      <c r="E49" s="37" t="n">
        <v>192096</v>
      </c>
      <c r="F49" s="30" t="n">
        <v>183258</v>
      </c>
      <c r="G49" s="38" t="n">
        <v>-4.60082292556763</v>
      </c>
      <c r="I49" s="32"/>
      <c r="K49" s="36"/>
    </row>
    <row r="50" customFormat="false" ht="14" hidden="false" customHeight="false" outlineLevel="0" collapsed="false">
      <c r="A50" s="23" t="s">
        <v>48</v>
      </c>
      <c r="B50" s="24" t="n">
        <v>21796</v>
      </c>
      <c r="C50" s="24" t="n">
        <v>22737</v>
      </c>
      <c r="D50" s="25" t="n">
        <v>4.317307472229</v>
      </c>
      <c r="E50" s="26" t="n">
        <v>240817</v>
      </c>
      <c r="F50" s="24" t="n">
        <v>276351</v>
      </c>
      <c r="G50" s="27" t="n">
        <v>14.7556066513062</v>
      </c>
      <c r="I50" s="28"/>
      <c r="K50" s="36"/>
    </row>
    <row r="51" customFormat="false" ht="14" hidden="false" customHeight="false" outlineLevel="0" collapsed="false">
      <c r="A51" s="29" t="s">
        <v>49</v>
      </c>
      <c r="B51" s="30" t="n">
        <v>2022</v>
      </c>
      <c r="C51" s="30" t="n">
        <v>1695</v>
      </c>
      <c r="D51" s="31" t="n">
        <v>-16.1721057891846</v>
      </c>
      <c r="E51" s="30" t="n">
        <v>22420</v>
      </c>
      <c r="F51" s="30" t="n">
        <v>27280</v>
      </c>
      <c r="G51" s="31" t="n">
        <v>21.6770763397217</v>
      </c>
      <c r="I51" s="32"/>
      <c r="K51" s="36"/>
    </row>
    <row r="52" customFormat="false" ht="14" hidden="false" customHeight="false" outlineLevel="0" collapsed="false">
      <c r="A52" s="39" t="s">
        <v>50</v>
      </c>
      <c r="B52" s="40" t="n">
        <v>11532</v>
      </c>
      <c r="C52" s="40" t="n">
        <v>13306</v>
      </c>
      <c r="D52" s="41" t="n">
        <v>15.383279800415</v>
      </c>
      <c r="E52" s="40" t="n">
        <v>116711</v>
      </c>
      <c r="F52" s="40" t="n">
        <v>148973</v>
      </c>
      <c r="G52" s="41" t="n">
        <v>27.6426429748535</v>
      </c>
      <c r="I52" s="32"/>
      <c r="K52" s="36"/>
    </row>
    <row r="53" customFormat="false" ht="14" hidden="false" customHeight="false" outlineLevel="0" collapsed="false">
      <c r="A53" s="29" t="s">
        <v>51</v>
      </c>
      <c r="B53" s="30" t="n">
        <v>1713</v>
      </c>
      <c r="C53" s="30" t="n">
        <v>2368</v>
      </c>
      <c r="D53" s="31" t="n">
        <v>38.2370109558106</v>
      </c>
      <c r="E53" s="30" t="n">
        <v>29069</v>
      </c>
      <c r="F53" s="30" t="n">
        <v>29119</v>
      </c>
      <c r="G53" s="31" t="n">
        <v>0.172007083892822</v>
      </c>
      <c r="I53" s="32"/>
    </row>
    <row r="54" customFormat="false" ht="14" hidden="false" customHeight="false" outlineLevel="0" collapsed="false">
      <c r="A54" s="29" t="s">
        <v>52</v>
      </c>
      <c r="B54" s="30" t="n">
        <v>629</v>
      </c>
      <c r="C54" s="30" t="n">
        <v>524</v>
      </c>
      <c r="D54" s="31" t="n">
        <v>-16.6931629180908</v>
      </c>
      <c r="E54" s="30" t="n">
        <v>9628</v>
      </c>
      <c r="F54" s="30" t="n">
        <v>6299</v>
      </c>
      <c r="G54" s="31" t="n">
        <v>-34.5762367248535</v>
      </c>
      <c r="I54" s="32"/>
    </row>
    <row r="55" customFormat="false" ht="14.5" hidden="false" customHeight="true" outlineLevel="0" collapsed="false">
      <c r="A55" s="29" t="s">
        <v>28</v>
      </c>
      <c r="B55" s="30" t="n">
        <v>5900</v>
      </c>
      <c r="C55" s="30" t="n">
        <v>4844</v>
      </c>
      <c r="D55" s="31" t="n">
        <v>-17.8983039855957</v>
      </c>
      <c r="E55" s="37" t="n">
        <v>62989</v>
      </c>
      <c r="F55" s="30" t="n">
        <v>64680</v>
      </c>
      <c r="G55" s="38" t="n">
        <v>2.68459320068359</v>
      </c>
      <c r="I55" s="32"/>
    </row>
    <row r="56" customFormat="false" ht="9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5"/>
    </row>
    <row r="57" customFormat="false" ht="9" hidden="true" customHeight="true" outlineLevel="0" collapsed="false">
      <c r="A57" s="46"/>
      <c r="B57" s="44"/>
      <c r="C57" s="44"/>
      <c r="D57" s="44"/>
      <c r="E57" s="44"/>
      <c r="F57" s="44"/>
      <c r="G57" s="44"/>
      <c r="H57" s="44"/>
    </row>
    <row r="58" customFormat="false" ht="9" hidden="false" customHeight="true" outlineLevel="0" collapsed="false">
      <c r="A58" s="47" t="s">
        <v>53</v>
      </c>
      <c r="B58" s="47"/>
      <c r="C58" s="47"/>
      <c r="D58" s="47"/>
      <c r="E58" s="47"/>
      <c r="F58" s="47"/>
      <c r="G58" s="47"/>
      <c r="H58" s="48"/>
      <c r="I58" s="49"/>
    </row>
    <row r="59" customFormat="false" ht="9" hidden="false" customHeight="true" outlineLevel="0" collapsed="false">
      <c r="A59" s="47" t="s">
        <v>54</v>
      </c>
      <c r="B59" s="47"/>
      <c r="C59" s="47"/>
      <c r="D59" s="47"/>
      <c r="E59" s="47"/>
      <c r="F59" s="47"/>
      <c r="G59" s="47"/>
      <c r="H59" s="48"/>
      <c r="I59" s="49"/>
    </row>
    <row r="60" customFormat="false" ht="9" hidden="false" customHeight="true" outlineLevel="0" collapsed="false">
      <c r="A60" s="47" t="s">
        <v>55</v>
      </c>
      <c r="B60" s="47"/>
      <c r="C60" s="47"/>
      <c r="D60" s="47"/>
      <c r="E60" s="47"/>
      <c r="F60" s="47"/>
      <c r="G60" s="47"/>
      <c r="H60" s="48"/>
      <c r="I60" s="49"/>
    </row>
    <row r="61" customFormat="false" ht="9" hidden="false" customHeight="true" outlineLevel="0" collapsed="false">
      <c r="A61" s="47" t="s">
        <v>56</v>
      </c>
      <c r="B61" s="47"/>
      <c r="C61" s="47"/>
      <c r="D61" s="47"/>
      <c r="E61" s="47"/>
      <c r="F61" s="47"/>
      <c r="G61" s="47"/>
      <c r="H61" s="48"/>
      <c r="I61" s="49"/>
    </row>
    <row r="62" customFormat="false" ht="9" hidden="false" customHeight="true" outlineLevel="0" collapsed="false">
      <c r="A62" s="47" t="s">
        <v>57</v>
      </c>
      <c r="B62" s="47"/>
      <c r="C62" s="47"/>
      <c r="D62" s="47"/>
      <c r="E62" s="47"/>
      <c r="F62" s="47"/>
      <c r="G62" s="47"/>
      <c r="H62" s="48"/>
      <c r="I62" s="49"/>
    </row>
    <row r="63" customFormat="false" ht="13" hidden="false" customHeight="false" outlineLevel="0" collapsed="false">
      <c r="A63" s="50" t="s">
        <v>58</v>
      </c>
      <c r="B63" s="48"/>
      <c r="C63" s="48"/>
      <c r="D63" s="48"/>
      <c r="E63" s="48"/>
      <c r="F63" s="48"/>
      <c r="G63" s="48"/>
      <c r="H63" s="48"/>
      <c r="I63" s="49"/>
    </row>
    <row r="64" s="54" customFormat="true" ht="13" hidden="false" customHeight="false" outlineLevel="0" collapsed="false">
      <c r="A64" s="51" t="s">
        <v>59</v>
      </c>
      <c r="B64" s="52"/>
      <c r="C64" s="52"/>
      <c r="D64" s="52"/>
      <c r="E64" s="52"/>
      <c r="F64" s="52"/>
      <c r="G64" s="52"/>
      <c r="H64" s="52"/>
      <c r="I64" s="53"/>
      <c r="P64" s="0"/>
    </row>
    <row r="65" s="54" customFormat="true" ht="13" hidden="false" customHeight="false" outlineLevel="0" collapsed="false">
      <c r="A65" s="55" t="s">
        <v>60</v>
      </c>
      <c r="B65" s="56" t="n">
        <v>491700</v>
      </c>
      <c r="C65" s="56" t="n">
        <v>518248</v>
      </c>
      <c r="D65" s="57" t="n">
        <v>5.39922717103925</v>
      </c>
      <c r="E65" s="56" t="n">
        <v>5753288</v>
      </c>
      <c r="F65" s="56" t="n">
        <v>5863113</v>
      </c>
      <c r="G65" s="58" t="n">
        <v>1.90890843635847</v>
      </c>
      <c r="I65" s="59"/>
      <c r="J65" s="60"/>
      <c r="K65" s="60"/>
      <c r="P65" s="0"/>
      <c r="R65" s="60"/>
    </row>
    <row r="66" s="54" customFormat="true" ht="13" hidden="false" customHeight="false" outlineLevel="0" collapsed="false">
      <c r="A66" s="61" t="s">
        <v>61</v>
      </c>
      <c r="B66" s="62" t="n">
        <v>137793</v>
      </c>
      <c r="C66" s="62" t="n">
        <v>146211</v>
      </c>
      <c r="D66" s="63" t="n">
        <v>6.10916374561843</v>
      </c>
      <c r="E66" s="62" t="n">
        <v>1587865</v>
      </c>
      <c r="F66" s="62" t="n">
        <v>1624581</v>
      </c>
      <c r="G66" s="64" t="n">
        <v>2.31228725363932</v>
      </c>
      <c r="I66" s="59"/>
      <c r="J66" s="60"/>
      <c r="K66" s="60"/>
      <c r="P66" s="0"/>
      <c r="R66" s="60"/>
    </row>
    <row r="67" s="54" customFormat="true" ht="13" hidden="false" customHeight="false" outlineLevel="0" collapsed="false">
      <c r="A67" s="61" t="s">
        <v>62</v>
      </c>
      <c r="B67" s="62" t="n">
        <v>153836</v>
      </c>
      <c r="C67" s="62" t="n">
        <v>150673</v>
      </c>
      <c r="D67" s="63" t="n">
        <v>-2.05608570165631</v>
      </c>
      <c r="E67" s="62" t="n">
        <v>1676048</v>
      </c>
      <c r="F67" s="62" t="n">
        <v>1623644</v>
      </c>
      <c r="G67" s="64" t="n">
        <v>-3.12664076446498</v>
      </c>
      <c r="I67" s="59"/>
      <c r="J67" s="60"/>
      <c r="K67" s="60"/>
      <c r="P67" s="0"/>
      <c r="R67" s="60"/>
    </row>
    <row r="68" s="54" customFormat="true" ht="13" hidden="false" customHeight="false" outlineLevel="0" collapsed="false">
      <c r="A68" s="61" t="s">
        <v>63</v>
      </c>
      <c r="B68" s="62" t="n">
        <v>20306</v>
      </c>
      <c r="C68" s="62" t="n">
        <v>28702</v>
      </c>
      <c r="D68" s="65" t="n">
        <v>41.3473850093568</v>
      </c>
      <c r="E68" s="62" t="n">
        <v>308484</v>
      </c>
      <c r="F68" s="62" t="n">
        <v>337794</v>
      </c>
      <c r="G68" s="64" t="n">
        <v>9.50130314700277</v>
      </c>
      <c r="I68" s="59"/>
      <c r="J68" s="60"/>
      <c r="K68" s="60"/>
      <c r="P68" s="0"/>
      <c r="R68" s="60"/>
    </row>
    <row r="69" s="54" customFormat="true" ht="13" hidden="false" customHeight="false" outlineLevel="0" collapsed="false">
      <c r="A69" s="66" t="s">
        <v>64</v>
      </c>
      <c r="B69" s="67" t="n">
        <v>311935</v>
      </c>
      <c r="C69" s="67" t="n">
        <v>325586</v>
      </c>
      <c r="D69" s="68" t="n">
        <v>4.37623222786798</v>
      </c>
      <c r="E69" s="67" t="n">
        <v>3572397</v>
      </c>
      <c r="F69" s="67" t="n">
        <v>3586019</v>
      </c>
      <c r="G69" s="69" t="n">
        <v>0.381312603274497</v>
      </c>
      <c r="I69" s="59"/>
      <c r="J69" s="70"/>
      <c r="K69" s="60"/>
      <c r="P69" s="0"/>
      <c r="R69" s="60"/>
    </row>
    <row r="70" s="54" customFormat="true" ht="13" hidden="false" customHeight="false" outlineLevel="0" collapsed="false">
      <c r="A70" s="61" t="s">
        <v>65</v>
      </c>
      <c r="B70" s="62" t="n">
        <v>179765</v>
      </c>
      <c r="C70" s="62" t="n">
        <v>192662</v>
      </c>
      <c r="D70" s="65" t="n">
        <v>7.17436653408616</v>
      </c>
      <c r="E70" s="62" t="n">
        <v>2180891</v>
      </c>
      <c r="F70" s="62" t="n">
        <v>2277094</v>
      </c>
      <c r="G70" s="64" t="n">
        <v>4.41117873382944</v>
      </c>
      <c r="I70" s="59"/>
      <c r="J70" s="60"/>
      <c r="K70" s="60"/>
      <c r="L70" s="60"/>
      <c r="P70" s="0"/>
      <c r="R70" s="60"/>
    </row>
    <row r="71" s="54" customFormat="true" ht="13" hidden="false" customHeight="false" outlineLevel="0" collapsed="false">
      <c r="A71" s="71" t="s">
        <v>66</v>
      </c>
      <c r="B71" s="72" t="n">
        <v>0.63440105755542</v>
      </c>
      <c r="C71" s="72" t="n">
        <v>0.628243620814745</v>
      </c>
      <c r="D71" s="73"/>
      <c r="E71" s="72" t="n">
        <v>0.620931370027018</v>
      </c>
      <c r="F71" s="72" t="n">
        <v>0.611623722756154</v>
      </c>
      <c r="G71" s="74"/>
      <c r="I71" s="59"/>
      <c r="P71" s="0"/>
    </row>
    <row r="72" s="54" customFormat="true" ht="13" hidden="false" customHeight="false" outlineLevel="0" collapsed="false">
      <c r="A72" s="75"/>
      <c r="B72" s="76"/>
      <c r="C72" s="76"/>
      <c r="D72" s="77"/>
      <c r="E72" s="78"/>
      <c r="F72" s="78"/>
      <c r="G72" s="74"/>
      <c r="I72" s="59"/>
      <c r="P72" s="0"/>
    </row>
    <row r="73" s="54" customFormat="true" ht="13" hidden="false" customHeight="false" outlineLevel="0" collapsed="false">
      <c r="A73" s="55" t="s">
        <v>67</v>
      </c>
      <c r="B73" s="79" t="n">
        <v>1060432</v>
      </c>
      <c r="C73" s="79" t="n">
        <v>1030684</v>
      </c>
      <c r="D73" s="57" t="n">
        <v>-2.80527181375138</v>
      </c>
      <c r="E73" s="79" t="n">
        <v>12581053</v>
      </c>
      <c r="F73" s="79" t="n">
        <v>12699216</v>
      </c>
      <c r="G73" s="58" t="n">
        <v>0.939213911585934</v>
      </c>
      <c r="I73" s="32"/>
      <c r="J73" s="80"/>
      <c r="P73" s="0"/>
    </row>
    <row r="74" s="54" customFormat="true" ht="13" hidden="false" customHeight="false" outlineLevel="0" collapsed="false">
      <c r="A74" s="61" t="s">
        <v>68</v>
      </c>
      <c r="B74" s="81" t="n">
        <v>537792</v>
      </c>
      <c r="C74" s="81" t="n">
        <v>528927</v>
      </c>
      <c r="D74" s="65" t="n">
        <v>-1.64840681899322</v>
      </c>
      <c r="E74" s="81" t="n">
        <v>7049059</v>
      </c>
      <c r="F74" s="81" t="n">
        <v>7186850</v>
      </c>
      <c r="G74" s="64" t="n">
        <v>1.95474317919597</v>
      </c>
      <c r="I74" s="32"/>
      <c r="J74" s="80"/>
      <c r="P74" s="0"/>
    </row>
    <row r="75" s="54" customFormat="true" ht="13" hidden="false" customHeight="false" outlineLevel="0" collapsed="false">
      <c r="A75" s="82" t="s">
        <v>69</v>
      </c>
      <c r="B75" s="83" t="n">
        <v>387607</v>
      </c>
      <c r="C75" s="83" t="n">
        <v>372862</v>
      </c>
      <c r="D75" s="84" t="n">
        <v>-3.80411086487086</v>
      </c>
      <c r="E75" s="83" t="n">
        <v>4101672</v>
      </c>
      <c r="F75" s="83" t="n">
        <v>3925107</v>
      </c>
      <c r="G75" s="85" t="n">
        <v>-4.30470793374019</v>
      </c>
      <c r="I75" s="32"/>
      <c r="J75" s="80"/>
      <c r="P75" s="0"/>
    </row>
    <row r="76" s="54" customFormat="true" ht="13" hidden="false" customHeight="false" outlineLevel="0" collapsed="false">
      <c r="A76" s="61" t="s">
        <v>70</v>
      </c>
      <c r="B76" s="81" t="n">
        <v>135033</v>
      </c>
      <c r="C76" s="81" t="n">
        <v>128895</v>
      </c>
      <c r="D76" s="65" t="n">
        <v>-4.54555553087023</v>
      </c>
      <c r="E76" s="81" t="n">
        <v>1430322</v>
      </c>
      <c r="F76" s="81" t="n">
        <v>1587259</v>
      </c>
      <c r="G76" s="64" t="n">
        <v>10.9721447338432</v>
      </c>
      <c r="I76" s="32"/>
      <c r="J76" s="80"/>
    </row>
    <row r="77" s="54" customFormat="true" ht="13" hidden="false" customHeight="false" outlineLevel="0" collapsed="false">
      <c r="A77" s="61" t="s">
        <v>71</v>
      </c>
      <c r="B77" s="86" t="n">
        <v>522640</v>
      </c>
      <c r="C77" s="86" t="n">
        <v>501757</v>
      </c>
      <c r="D77" s="65" t="n">
        <v>-3.9956757997857</v>
      </c>
      <c r="E77" s="86" t="n">
        <v>5531994</v>
      </c>
      <c r="F77" s="86" t="n">
        <v>5512366</v>
      </c>
      <c r="G77" s="64" t="n">
        <v>-0.354808772388404</v>
      </c>
      <c r="I77" s="87"/>
      <c r="J77" s="70"/>
    </row>
    <row r="78" s="54" customFormat="true" ht="13" hidden="false" customHeight="false" outlineLevel="0" collapsed="false">
      <c r="A78" s="71" t="s">
        <v>72</v>
      </c>
      <c r="B78" s="72" t="n">
        <v>0.683209933175787</v>
      </c>
      <c r="C78" s="72" t="n">
        <v>0.6654159123835</v>
      </c>
      <c r="D78" s="73"/>
      <c r="E78" s="72" t="n">
        <v>0.686201538413625</v>
      </c>
      <c r="F78" s="72" t="n">
        <v>0.684139150857632</v>
      </c>
      <c r="G78" s="74"/>
      <c r="I78" s="59"/>
    </row>
    <row r="79" s="54" customFormat="true" ht="13" hidden="false" customHeight="false" outlineLevel="0" collapsed="false">
      <c r="A79" s="82" t="s">
        <v>73</v>
      </c>
      <c r="B79" s="88" t="n">
        <v>699542</v>
      </c>
      <c r="C79" s="88" t="n">
        <v>698448</v>
      </c>
      <c r="D79" s="89" t="n">
        <v>-0.156388036744037</v>
      </c>
      <c r="E79" s="88" t="n">
        <v>7674069</v>
      </c>
      <c r="F79" s="88" t="n">
        <v>7511126</v>
      </c>
      <c r="G79" s="90" t="n">
        <v>-2.12329339233203</v>
      </c>
      <c r="I79" s="59"/>
    </row>
    <row r="80" s="54" customFormat="true" ht="13" hidden="false" customHeight="false" outlineLevel="0" collapsed="false">
      <c r="A80" s="55" t="s">
        <v>74</v>
      </c>
      <c r="B80" s="91" t="n">
        <v>1372367</v>
      </c>
      <c r="C80" s="91" t="n">
        <v>1356270</v>
      </c>
      <c r="D80" s="92" t="n">
        <v>-1.17293697677079</v>
      </c>
      <c r="E80" s="91" t="n">
        <v>16153450</v>
      </c>
      <c r="F80" s="91" t="n">
        <v>16285235</v>
      </c>
      <c r="G80" s="93" t="n">
        <v>0.81583191206831</v>
      </c>
      <c r="I80" s="59"/>
    </row>
    <row r="81" s="54" customFormat="true" ht="13" hidden="false" customHeight="false" outlineLevel="0" collapsed="false">
      <c r="A81" s="61" t="s">
        <v>75</v>
      </c>
      <c r="B81" s="94" t="n">
        <v>1552132</v>
      </c>
      <c r="C81" s="94" t="n">
        <v>1548932</v>
      </c>
      <c r="D81" s="63" t="n">
        <v>-0.206168032100362</v>
      </c>
      <c r="E81" s="94" t="n">
        <v>18334341</v>
      </c>
      <c r="F81" s="94" t="n">
        <v>18562329</v>
      </c>
      <c r="G81" s="64" t="n">
        <v>1.2435025616683</v>
      </c>
      <c r="I81" s="59"/>
    </row>
    <row r="82" s="54" customFormat="true" ht="14" hidden="false" customHeight="false" outlineLevel="0" collapsed="false">
      <c r="A82" s="95" t="s">
        <v>76</v>
      </c>
      <c r="B82" s="96" t="n">
        <v>0.4506974922236</v>
      </c>
      <c r="C82" s="96" t="n">
        <v>0.450922312922711</v>
      </c>
      <c r="D82" s="97"/>
      <c r="E82" s="96" t="n">
        <v>0.418562576096954</v>
      </c>
      <c r="F82" s="96" t="n">
        <v>0.404643512136866</v>
      </c>
      <c r="G82" s="98"/>
      <c r="I82" s="59"/>
    </row>
    <row r="83" s="54" customFormat="true" ht="13" hidden="false" customHeight="false" outlineLevel="0" collapsed="false">
      <c r="B83" s="78"/>
      <c r="C83" s="78"/>
      <c r="D83" s="99"/>
      <c r="E83" s="78"/>
      <c r="F83" s="78"/>
      <c r="G83" s="100"/>
      <c r="I83" s="59"/>
    </row>
    <row r="84" s="54" customFormat="true" ht="13" hidden="false" customHeight="false" outlineLevel="0" collapsed="false">
      <c r="A84" s="101"/>
      <c r="B84" s="78"/>
      <c r="C84" s="78"/>
      <c r="D84" s="99"/>
      <c r="E84" s="78"/>
      <c r="F84" s="78"/>
      <c r="G84" s="100"/>
      <c r="I84" s="59"/>
    </row>
    <row r="85" s="54" customFormat="true" ht="13" hidden="false" customHeight="false" outlineLevel="0" collapsed="false">
      <c r="A85" s="102" t="s">
        <v>77</v>
      </c>
      <c r="B85" s="103" t="n">
        <v>10</v>
      </c>
      <c r="C85" s="78"/>
      <c r="D85" s="99"/>
      <c r="E85" s="78"/>
      <c r="F85" s="78"/>
      <c r="G85" s="100"/>
      <c r="I85" s="59"/>
    </row>
    <row r="86" s="54" customFormat="true" ht="13.25" hidden="false" customHeight="true" outlineLevel="0" collapsed="false">
      <c r="B86" s="78"/>
      <c r="C86" s="78"/>
      <c r="D86" s="99"/>
      <c r="E86" s="104"/>
      <c r="F86" s="78"/>
      <c r="I86" s="59"/>
    </row>
    <row r="87" s="54" customFormat="true" ht="13.25" hidden="false" customHeight="true" outlineLevel="0" collapsed="false">
      <c r="B87" s="76"/>
      <c r="C87" s="76"/>
      <c r="D87" s="105"/>
      <c r="E87" s="76"/>
      <c r="F87" s="76"/>
      <c r="G87" s="106"/>
      <c r="I87" s="59"/>
    </row>
    <row r="88" s="54" customFormat="true" ht="13" hidden="false" customHeight="false" outlineLevel="0" collapsed="false">
      <c r="D88" s="99"/>
      <c r="E88" s="78"/>
      <c r="F88" s="78"/>
      <c r="I88" s="59"/>
    </row>
    <row r="89" customFormat="false" ht="13" hidden="false" customHeight="false" outlineLevel="0" collapsed="false">
      <c r="D89" s="107"/>
    </row>
  </sheetData>
  <mergeCells count="14">
    <mergeCell ref="A1:G1"/>
    <mergeCell ref="A2:G2"/>
    <mergeCell ref="A3:G3"/>
    <mergeCell ref="A4:G4"/>
    <mergeCell ref="A5:A6"/>
    <mergeCell ref="B5:D6"/>
    <mergeCell ref="E5:G6"/>
    <mergeCell ref="B7:D7"/>
    <mergeCell ref="E7:G7"/>
    <mergeCell ref="A58:G58"/>
    <mergeCell ref="A59:G59"/>
    <mergeCell ref="A60:G60"/>
    <mergeCell ref="A61:G61"/>
    <mergeCell ref="A62:G62"/>
  </mergeCells>
  <conditionalFormatting sqref="A9:G63">
    <cfRule type="cellIs" priority="2" operator="lessThan" aboveAverage="0" equalAverage="0" bottom="0" percent="0" rank="0" text="" dxfId="0">
      <formula>0</formula>
    </cfRule>
  </conditionalFormatting>
  <conditionalFormatting sqref="D87">
    <cfRule type="cellIs" priority="3" operator="lessThan" aboveAverage="0" equalAverage="0" bottom="0" percent="0" rank="0" text="" dxfId="1">
      <formula>0</formula>
    </cfRule>
  </conditionalFormatting>
  <conditionalFormatting sqref="G87">
    <cfRule type="cellIs" priority="4" operator="lessThan" aboveAverage="0" equalAverage="0" bottom="0" percent="0" rank="0" text="" dxfId="2">
      <formula>0</formula>
    </cfRule>
  </conditionalFormatting>
  <conditionalFormatting sqref="I9:I56">
    <cfRule type="cellIs" priority="5" operator="lessThan" aboveAverage="0" equalAverage="0" bottom="0" percent="0" rank="0" text="" dxfId="3">
      <formula>0</formula>
    </cfRule>
  </conditionalFormatting>
  <conditionalFormatting sqref="G80:G81 D80:D81">
    <cfRule type="cellIs" priority="6" operator="lessThan" aboveAverage="0" equalAverage="0" bottom="0" percent="0" rank="0" text="" dxfId="4">
      <formula>0</formula>
    </cfRule>
  </conditionalFormatting>
  <conditionalFormatting sqref="D65:D70">
    <cfRule type="cellIs" priority="7" operator="lessThan" aboveAverage="0" equalAverage="0" bottom="0" percent="0" rank="0" text="" dxfId="5">
      <formula>0</formula>
    </cfRule>
  </conditionalFormatting>
  <conditionalFormatting sqref="G65:G70">
    <cfRule type="cellIs" priority="8" operator="lessThan" aboveAverage="0" equalAverage="0" bottom="0" percent="0" rank="0" text="" dxfId="6">
      <formula>0</formula>
    </cfRule>
  </conditionalFormatting>
  <conditionalFormatting sqref="G73:G77 D73:D77">
    <cfRule type="cellIs" priority="9" operator="lessThan" aboveAverage="0" equalAverage="0" bottom="0" percent="0" rank="0" text="" dxfId="7">
      <formula>0</formula>
    </cfRule>
  </conditionalFormatting>
  <conditionalFormatting sqref="D79">
    <cfRule type="cellIs" priority="10" operator="lessThan" aboveAverage="0" equalAverage="0" bottom="0" percent="0" rank="0" text="" dxfId="8">
      <formula>0</formula>
    </cfRule>
  </conditionalFormatting>
  <conditionalFormatting sqref="G79">
    <cfRule type="cellIs" priority="11" operator="lessThan" aboveAverage="0" equalAverage="0" bottom="0" percent="0" rank="0" text="" dxfId="9">
      <formula>0</formula>
    </cfRule>
  </conditionalFormatting>
  <conditionalFormatting sqref="A64:G81">
    <cfRule type="cellIs" priority="12" operator="lessThan" aboveAverage="0" equalAverage="0" bottom="0" percent="0" rank="0" text="" dxfId="10">
      <formula>0</formula>
    </cfRule>
  </conditionalFormatting>
  <conditionalFormatting sqref="I73:I7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9739</v>
      </c>
      <c r="C9" s="18" t="n">
        <v>17879</v>
      </c>
      <c r="D9" s="19" t="n">
        <v>-9.42296981811523</v>
      </c>
      <c r="E9" s="20" t="n">
        <v>290549</v>
      </c>
      <c r="F9" s="18" t="n">
        <v>288530</v>
      </c>
      <c r="G9" s="19" t="n">
        <v>-0.694888830184937</v>
      </c>
    </row>
    <row r="10" customFormat="false" ht="14" hidden="false" customHeight="false" outlineLevel="0" collapsed="false">
      <c r="A10" s="118" t="s">
        <v>11</v>
      </c>
      <c r="B10" s="24" t="n">
        <v>9576</v>
      </c>
      <c r="C10" s="24" t="n">
        <v>8979</v>
      </c>
      <c r="D10" s="25" t="n">
        <v>-6.23433589935303</v>
      </c>
      <c r="E10" s="26" t="n">
        <v>176745</v>
      </c>
      <c r="F10" s="24" t="n">
        <v>173372</v>
      </c>
      <c r="G10" s="25" t="n">
        <v>-1.90839767456055</v>
      </c>
    </row>
    <row r="11" customFormat="false" ht="14" hidden="false" customHeight="false" outlineLevel="0" collapsed="false">
      <c r="A11" s="119" t="s">
        <v>12</v>
      </c>
      <c r="B11" s="30" t="n">
        <v>111</v>
      </c>
      <c r="C11" s="30" t="n">
        <v>77</v>
      </c>
      <c r="D11" s="31" t="n">
        <v>-30.6306304931641</v>
      </c>
      <c r="E11" s="37" t="n">
        <v>1981</v>
      </c>
      <c r="F11" s="30" t="n">
        <v>2123</v>
      </c>
      <c r="G11" s="31" t="n">
        <v>7.1681022644043</v>
      </c>
    </row>
    <row r="12" customFormat="false" ht="14" hidden="false" customHeight="false" outlineLevel="0" collapsed="false">
      <c r="A12" s="119" t="s">
        <v>13</v>
      </c>
      <c r="B12" s="30" t="n">
        <v>106</v>
      </c>
      <c r="C12" s="30" t="n">
        <v>112</v>
      </c>
      <c r="D12" s="31" t="n">
        <v>5.66037893295288</v>
      </c>
      <c r="E12" s="37" t="n">
        <v>3351</v>
      </c>
      <c r="F12" s="30" t="n">
        <v>3136</v>
      </c>
      <c r="G12" s="31" t="n">
        <v>-6.41599273681641</v>
      </c>
    </row>
    <row r="13" customFormat="false" ht="14" hidden="false" customHeight="false" outlineLevel="0" collapsed="false">
      <c r="A13" s="119" t="s">
        <v>14</v>
      </c>
      <c r="B13" s="30" t="n">
        <v>163</v>
      </c>
      <c r="C13" s="30" t="n">
        <v>191</v>
      </c>
      <c r="D13" s="31" t="n">
        <v>17.1779155731201</v>
      </c>
      <c r="E13" s="37" t="n">
        <v>3885</v>
      </c>
      <c r="F13" s="30" t="n">
        <v>3650</v>
      </c>
      <c r="G13" s="31" t="n">
        <v>-6.04890584945679</v>
      </c>
    </row>
    <row r="14" customFormat="false" ht="14" hidden="false" customHeight="false" outlineLevel="0" collapsed="false">
      <c r="A14" s="119" t="s">
        <v>15</v>
      </c>
      <c r="B14" s="30" t="n">
        <v>153</v>
      </c>
      <c r="C14" s="30" t="n">
        <v>136</v>
      </c>
      <c r="D14" s="31" t="n">
        <v>-11.1111106872559</v>
      </c>
      <c r="E14" s="37" t="n">
        <v>1150</v>
      </c>
      <c r="F14" s="30" t="n">
        <v>1115</v>
      </c>
      <c r="G14" s="31" t="n">
        <v>-3.0434787273407</v>
      </c>
    </row>
    <row r="15" customFormat="false" ht="14" hidden="false" customHeight="false" outlineLevel="0" collapsed="false">
      <c r="A15" s="119" t="s">
        <v>16</v>
      </c>
      <c r="B15" s="30" t="n">
        <v>406</v>
      </c>
      <c r="C15" s="30" t="n">
        <v>306</v>
      </c>
      <c r="D15" s="31" t="n">
        <v>-24.6305408477783</v>
      </c>
      <c r="E15" s="37" t="n">
        <v>6281</v>
      </c>
      <c r="F15" s="30" t="n">
        <v>5417</v>
      </c>
      <c r="G15" s="31" t="n">
        <v>-13.7557687759399</v>
      </c>
    </row>
    <row r="16" customFormat="false" ht="14" hidden="false" customHeight="false" outlineLevel="0" collapsed="false">
      <c r="A16" s="119" t="s">
        <v>17</v>
      </c>
      <c r="B16" s="30" t="n">
        <v>1200</v>
      </c>
      <c r="C16" s="30" t="n">
        <v>1207</v>
      </c>
      <c r="D16" s="31" t="n">
        <v>0.583338737487793</v>
      </c>
      <c r="E16" s="37" t="n">
        <v>30081</v>
      </c>
      <c r="F16" s="30" t="n">
        <v>30009</v>
      </c>
      <c r="G16" s="31" t="n">
        <v>-0.239354372024536</v>
      </c>
    </row>
    <row r="17" customFormat="false" ht="14" hidden="false" customHeight="false" outlineLevel="0" collapsed="false">
      <c r="A17" s="119" t="s">
        <v>18</v>
      </c>
      <c r="B17" s="30" t="n">
        <v>21</v>
      </c>
      <c r="C17" s="30" t="n">
        <v>11</v>
      </c>
      <c r="D17" s="31" t="n">
        <v>-47.6190452575684</v>
      </c>
      <c r="E17" s="37" t="n">
        <v>202</v>
      </c>
      <c r="F17" s="30" t="n">
        <v>201</v>
      </c>
      <c r="G17" s="31" t="n">
        <v>-0.495052337646484</v>
      </c>
    </row>
    <row r="18" customFormat="false" ht="14" hidden="false" customHeight="false" outlineLevel="0" collapsed="false">
      <c r="A18" s="119" t="s">
        <v>19</v>
      </c>
      <c r="B18" s="30" t="n">
        <v>284</v>
      </c>
      <c r="C18" s="30" t="n">
        <v>203</v>
      </c>
      <c r="D18" s="31" t="n">
        <v>-28.521125793457</v>
      </c>
      <c r="E18" s="37" t="n">
        <v>2548</v>
      </c>
      <c r="F18" s="30" t="n">
        <v>2417</v>
      </c>
      <c r="G18" s="31" t="n">
        <v>-5.1412878036499</v>
      </c>
    </row>
    <row r="19" customFormat="false" ht="14" hidden="false" customHeight="false" outlineLevel="0" collapsed="false">
      <c r="A19" s="119" t="s">
        <v>20</v>
      </c>
      <c r="B19" s="30" t="n">
        <v>221</v>
      </c>
      <c r="C19" s="30" t="n">
        <v>204</v>
      </c>
      <c r="D19" s="31" t="n">
        <v>-7.692307472229</v>
      </c>
      <c r="E19" s="37" t="n">
        <v>3383</v>
      </c>
      <c r="F19" s="30" t="n">
        <v>3197</v>
      </c>
      <c r="G19" s="31" t="n">
        <v>-5.49808120727539</v>
      </c>
    </row>
    <row r="20" customFormat="false" ht="14" hidden="false" customHeight="false" outlineLevel="0" collapsed="false">
      <c r="A20" s="119" t="s">
        <v>21</v>
      </c>
      <c r="B20" s="30" t="n">
        <v>1115</v>
      </c>
      <c r="C20" s="30" t="n">
        <v>1109</v>
      </c>
      <c r="D20" s="31" t="n">
        <v>-0.538116693496704</v>
      </c>
      <c r="E20" s="37" t="n">
        <v>19801</v>
      </c>
      <c r="F20" s="30" t="n">
        <v>19926</v>
      </c>
      <c r="G20" s="31" t="n">
        <v>0.631284713745117</v>
      </c>
    </row>
    <row r="21" customFormat="false" ht="14" hidden="false" customHeight="false" outlineLevel="0" collapsed="false">
      <c r="A21" s="119" t="s">
        <v>22</v>
      </c>
      <c r="B21" s="30" t="n">
        <v>221</v>
      </c>
      <c r="C21" s="30" t="n">
        <v>172</v>
      </c>
      <c r="D21" s="31" t="n">
        <v>-22.1719436645508</v>
      </c>
      <c r="E21" s="37" t="n">
        <v>2892</v>
      </c>
      <c r="F21" s="30" t="n">
        <v>2271</v>
      </c>
      <c r="G21" s="31" t="n">
        <v>-21.4730262756348</v>
      </c>
    </row>
    <row r="22" customFormat="false" ht="14" hidden="false" customHeight="false" outlineLevel="0" collapsed="false">
      <c r="A22" s="119" t="s">
        <v>23</v>
      </c>
      <c r="B22" s="30" t="n">
        <v>28</v>
      </c>
      <c r="C22" s="30" t="n">
        <v>28</v>
      </c>
      <c r="D22" s="120" t="s">
        <v>80</v>
      </c>
      <c r="E22" s="37" t="n">
        <v>264</v>
      </c>
      <c r="F22" s="30" t="n">
        <v>283</v>
      </c>
      <c r="G22" s="31" t="n">
        <v>7.1969747543335</v>
      </c>
    </row>
    <row r="23" customFormat="false" ht="14" hidden="false" customHeight="false" outlineLevel="0" collapsed="false">
      <c r="A23" s="119" t="s">
        <v>24</v>
      </c>
      <c r="B23" s="30" t="n">
        <v>285</v>
      </c>
      <c r="C23" s="30" t="n">
        <v>268</v>
      </c>
      <c r="D23" s="31" t="n">
        <v>-5.96491098403931</v>
      </c>
      <c r="E23" s="37" t="n">
        <v>3500</v>
      </c>
      <c r="F23" s="30" t="n">
        <v>3506</v>
      </c>
      <c r="G23" s="31" t="n">
        <v>0.171422958374023</v>
      </c>
    </row>
    <row r="24" customFormat="false" ht="14" hidden="false" customHeight="false" outlineLevel="0" collapsed="false">
      <c r="A24" s="119" t="s">
        <v>25</v>
      </c>
      <c r="B24" s="30" t="n">
        <v>200</v>
      </c>
      <c r="C24" s="30" t="n">
        <v>189</v>
      </c>
      <c r="D24" s="31" t="n">
        <v>-5.50000095367432</v>
      </c>
      <c r="E24" s="37" t="n">
        <v>3756</v>
      </c>
      <c r="F24" s="30" t="n">
        <v>3189</v>
      </c>
      <c r="G24" s="31" t="n">
        <v>-15.0958480834961</v>
      </c>
    </row>
    <row r="25" customFormat="false" ht="14" hidden="false" customHeight="false" outlineLevel="0" collapsed="false">
      <c r="A25" s="119" t="s">
        <v>26</v>
      </c>
      <c r="B25" s="30" t="n">
        <v>259</v>
      </c>
      <c r="C25" s="30" t="n">
        <v>168</v>
      </c>
      <c r="D25" s="31" t="n">
        <v>-35.135139465332</v>
      </c>
      <c r="E25" s="37" t="n">
        <v>7858</v>
      </c>
      <c r="F25" s="30" t="n">
        <v>7594</v>
      </c>
      <c r="G25" s="31" t="n">
        <v>-3.35963368415833</v>
      </c>
    </row>
    <row r="26" customFormat="false" ht="14" hidden="false" customHeight="false" outlineLevel="0" collapsed="false">
      <c r="A26" s="119" t="s">
        <v>27</v>
      </c>
      <c r="B26" s="30" t="n">
        <v>4002</v>
      </c>
      <c r="C26" s="30" t="n">
        <v>3665</v>
      </c>
      <c r="D26" s="31" t="n">
        <v>-8.42078971862793</v>
      </c>
      <c r="E26" s="37" t="n">
        <v>75464</v>
      </c>
      <c r="F26" s="30" t="n">
        <v>74567</v>
      </c>
      <c r="G26" s="31" t="n">
        <v>-1.1886477470398</v>
      </c>
    </row>
    <row r="27" customFormat="false" ht="14" hidden="false" customHeight="false" outlineLevel="0" collapsed="false">
      <c r="A27" s="119" t="s">
        <v>28</v>
      </c>
      <c r="B27" s="30" t="n">
        <v>801</v>
      </c>
      <c r="C27" s="30" t="n">
        <v>933</v>
      </c>
      <c r="D27" s="31" t="n">
        <v>16.4793968200684</v>
      </c>
      <c r="E27" s="37" t="n">
        <v>10348</v>
      </c>
      <c r="F27" s="30" t="n">
        <v>10771</v>
      </c>
      <c r="G27" s="31" t="n">
        <v>4.08774614334106</v>
      </c>
    </row>
    <row r="28" customFormat="false" ht="14" hidden="false" customHeight="false" outlineLevel="0" collapsed="false">
      <c r="A28" s="118" t="s">
        <v>29</v>
      </c>
      <c r="B28" s="24" t="n">
        <v>503</v>
      </c>
      <c r="C28" s="24" t="n">
        <v>563</v>
      </c>
      <c r="D28" s="25" t="n">
        <v>11.9284267425537</v>
      </c>
      <c r="E28" s="26" t="n">
        <v>5612</v>
      </c>
      <c r="F28" s="24" t="n">
        <v>6413</v>
      </c>
      <c r="G28" s="25" t="n">
        <v>14.2729873657227</v>
      </c>
    </row>
    <row r="29" customFormat="false" ht="14" hidden="false" customHeight="false" outlineLevel="0" collapsed="false">
      <c r="A29" s="118" t="s">
        <v>30</v>
      </c>
      <c r="B29" s="24" t="n">
        <v>6538</v>
      </c>
      <c r="C29" s="24" t="n">
        <v>5247</v>
      </c>
      <c r="D29" s="25" t="n">
        <v>-19.7461013793945</v>
      </c>
      <c r="E29" s="26" t="n">
        <v>67619</v>
      </c>
      <c r="F29" s="24" t="n">
        <v>62913</v>
      </c>
      <c r="G29" s="25" t="n">
        <v>-6.95958137512207</v>
      </c>
    </row>
    <row r="30" customFormat="false" ht="14" hidden="false" customHeight="false" outlineLevel="0" collapsed="false">
      <c r="A30" s="119" t="s">
        <v>31</v>
      </c>
      <c r="B30" s="30" t="n">
        <v>1763</v>
      </c>
      <c r="C30" s="30" t="n">
        <v>1489</v>
      </c>
      <c r="D30" s="31" t="n">
        <v>-15.541690826416</v>
      </c>
      <c r="E30" s="37" t="n">
        <v>16009</v>
      </c>
      <c r="F30" s="30" t="n">
        <v>14397</v>
      </c>
      <c r="G30" s="31" t="n">
        <v>-10.0693340301514</v>
      </c>
    </row>
    <row r="31" customFormat="false" ht="14" hidden="false" customHeight="false" outlineLevel="0" collapsed="false">
      <c r="A31" s="119" t="s">
        <v>32</v>
      </c>
      <c r="B31" s="30" t="n">
        <v>87</v>
      </c>
      <c r="C31" s="30" t="n">
        <v>75</v>
      </c>
      <c r="D31" s="31" t="n">
        <v>-13.7931051254272</v>
      </c>
      <c r="E31" s="37" t="n">
        <v>1312</v>
      </c>
      <c r="F31" s="30" t="n">
        <v>1106</v>
      </c>
      <c r="G31" s="31" t="n">
        <v>-15.7012224197388</v>
      </c>
    </row>
    <row r="32" customFormat="false" ht="14" hidden="false" customHeight="false" outlineLevel="0" collapsed="false">
      <c r="A32" s="119" t="s">
        <v>33</v>
      </c>
      <c r="B32" s="30" t="n">
        <v>91</v>
      </c>
      <c r="C32" s="30" t="n">
        <v>89</v>
      </c>
      <c r="D32" s="31" t="n">
        <v>-2.19780206680298</v>
      </c>
      <c r="E32" s="37" t="n">
        <v>1431</v>
      </c>
      <c r="F32" s="30" t="n">
        <v>1203</v>
      </c>
      <c r="G32" s="31" t="n">
        <v>-15.9329118728638</v>
      </c>
    </row>
    <row r="33" customFormat="false" ht="14" hidden="false" customHeight="false" outlineLevel="0" collapsed="false">
      <c r="A33" s="119" t="s">
        <v>34</v>
      </c>
      <c r="B33" s="30" t="n">
        <v>782</v>
      </c>
      <c r="C33" s="30" t="n">
        <v>1019</v>
      </c>
      <c r="D33" s="31" t="n">
        <v>30.3069000244141</v>
      </c>
      <c r="E33" s="37" t="n">
        <v>11795</v>
      </c>
      <c r="F33" s="30" t="n">
        <v>13426</v>
      </c>
      <c r="G33" s="31" t="n">
        <v>13.8278961181641</v>
      </c>
    </row>
    <row r="34" customFormat="false" ht="14" hidden="false" customHeight="false" outlineLevel="0" collapsed="false">
      <c r="A34" s="119" t="s">
        <v>35</v>
      </c>
      <c r="B34" s="30" t="n">
        <v>26</v>
      </c>
      <c r="C34" s="30" t="n">
        <v>54</v>
      </c>
      <c r="D34" s="31" t="n">
        <v>107.692314147949</v>
      </c>
      <c r="E34" s="37" t="n">
        <v>396</v>
      </c>
      <c r="F34" s="30" t="n">
        <v>504</v>
      </c>
      <c r="G34" s="31" t="n">
        <v>27.2727241516113</v>
      </c>
    </row>
    <row r="35" customFormat="false" ht="14" hidden="false" customHeight="false" outlineLevel="0" collapsed="false">
      <c r="A35" s="119" t="s">
        <v>36</v>
      </c>
      <c r="B35" s="30" t="n">
        <v>122</v>
      </c>
      <c r="C35" s="30" t="n">
        <v>54</v>
      </c>
      <c r="D35" s="31" t="n">
        <v>-55.7377052307129</v>
      </c>
      <c r="E35" s="37" t="n">
        <v>2280</v>
      </c>
      <c r="F35" s="30" t="n">
        <v>2275</v>
      </c>
      <c r="G35" s="31" t="n">
        <v>-0.219297409057617</v>
      </c>
    </row>
    <row r="36" customFormat="false" ht="14" hidden="false" customHeight="false" outlineLevel="0" collapsed="false">
      <c r="A36" s="119" t="s">
        <v>37</v>
      </c>
      <c r="B36" s="30" t="n">
        <v>2174</v>
      </c>
      <c r="C36" s="30" t="n">
        <v>1493</v>
      </c>
      <c r="D36" s="31" t="n">
        <v>-31.3247451782227</v>
      </c>
      <c r="E36" s="37" t="n">
        <v>18583</v>
      </c>
      <c r="F36" s="30" t="n">
        <v>15334</v>
      </c>
      <c r="G36" s="31" t="n">
        <v>-17.4837226867676</v>
      </c>
    </row>
    <row r="37" customFormat="false" ht="14" hidden="false" customHeight="false" outlineLevel="0" collapsed="false">
      <c r="A37" s="119" t="s">
        <v>38</v>
      </c>
      <c r="B37" s="30" t="n">
        <v>740</v>
      </c>
      <c r="C37" s="30" t="n">
        <v>238</v>
      </c>
      <c r="D37" s="31" t="n">
        <v>-67.8378372192383</v>
      </c>
      <c r="E37" s="37" t="n">
        <v>5322</v>
      </c>
      <c r="F37" s="30" t="n">
        <v>3830</v>
      </c>
      <c r="G37" s="31" t="n">
        <v>-28.034574508667</v>
      </c>
    </row>
    <row r="38" customFormat="false" ht="14" hidden="false" customHeight="false" outlineLevel="0" collapsed="false">
      <c r="A38" s="119" t="s">
        <v>39</v>
      </c>
      <c r="B38" s="30" t="n">
        <v>40</v>
      </c>
      <c r="C38" s="30" t="n">
        <v>27</v>
      </c>
      <c r="D38" s="31" t="n">
        <v>-32.5</v>
      </c>
      <c r="E38" s="37" t="n">
        <v>446</v>
      </c>
      <c r="F38" s="30" t="n">
        <v>403</v>
      </c>
      <c r="G38" s="31" t="n">
        <v>-9.64125442504883</v>
      </c>
    </row>
    <row r="39" customFormat="false" ht="14" hidden="false" customHeight="false" outlineLevel="0" collapsed="false">
      <c r="A39" s="119" t="s">
        <v>40</v>
      </c>
      <c r="B39" s="30" t="n">
        <v>140</v>
      </c>
      <c r="C39" s="30" t="n">
        <v>160</v>
      </c>
      <c r="D39" s="31" t="n">
        <v>14.2857189178467</v>
      </c>
      <c r="E39" s="37" t="n">
        <v>1469</v>
      </c>
      <c r="F39" s="30" t="n">
        <v>1708</v>
      </c>
      <c r="G39" s="31" t="n">
        <v>16.2695770263672</v>
      </c>
    </row>
    <row r="40" customFormat="false" ht="14" hidden="false" customHeight="false" outlineLevel="0" collapsed="false">
      <c r="A40" s="119" t="s">
        <v>41</v>
      </c>
      <c r="B40" s="30" t="n">
        <v>113</v>
      </c>
      <c r="C40" s="30" t="n">
        <v>97</v>
      </c>
      <c r="D40" s="31" t="n">
        <v>-14.1592922210693</v>
      </c>
      <c r="E40" s="37" t="n">
        <v>1176</v>
      </c>
      <c r="F40" s="30" t="n">
        <v>1155</v>
      </c>
      <c r="G40" s="31" t="n">
        <v>-1.78571343421936</v>
      </c>
    </row>
    <row r="41" customFormat="false" ht="14" hidden="false" customHeight="false" outlineLevel="0" collapsed="false">
      <c r="A41" s="119" t="s">
        <v>42</v>
      </c>
      <c r="B41" s="30" t="n">
        <v>33</v>
      </c>
      <c r="C41" s="30" t="n">
        <v>27</v>
      </c>
      <c r="D41" s="31" t="n">
        <v>-18.1818180084229</v>
      </c>
      <c r="E41" s="37" t="n">
        <v>465</v>
      </c>
      <c r="F41" s="30" t="n">
        <v>462</v>
      </c>
      <c r="G41" s="31" t="n">
        <v>-0.645160675048828</v>
      </c>
    </row>
    <row r="42" customFormat="false" ht="14" hidden="false" customHeight="false" outlineLevel="0" collapsed="false">
      <c r="A42" s="119" t="s">
        <v>28</v>
      </c>
      <c r="B42" s="30" t="n">
        <v>427</v>
      </c>
      <c r="C42" s="30" t="n">
        <v>425</v>
      </c>
      <c r="D42" s="31" t="n">
        <v>-0.468385219573975</v>
      </c>
      <c r="E42" s="37" t="n">
        <v>6935</v>
      </c>
      <c r="F42" s="30" t="n">
        <v>7110</v>
      </c>
      <c r="G42" s="31" t="n">
        <v>2.52343416213989</v>
      </c>
    </row>
    <row r="43" customFormat="false" ht="14" hidden="false" customHeight="false" outlineLevel="0" collapsed="false">
      <c r="A43" s="118" t="s">
        <v>43</v>
      </c>
      <c r="B43" s="24" t="n">
        <v>1330</v>
      </c>
      <c r="C43" s="24" t="n">
        <v>1089</v>
      </c>
      <c r="D43" s="25" t="n">
        <v>-18.1203002929688</v>
      </c>
      <c r="E43" s="26" t="n">
        <v>18089</v>
      </c>
      <c r="F43" s="24" t="n">
        <v>17712</v>
      </c>
      <c r="G43" s="25" t="n">
        <v>-2.08414196968079</v>
      </c>
    </row>
    <row r="44" customFormat="false" ht="14" hidden="false" customHeight="false" outlineLevel="0" collapsed="false">
      <c r="A44" s="119" t="s">
        <v>44</v>
      </c>
      <c r="B44" s="30" t="n">
        <v>1093</v>
      </c>
      <c r="C44" s="30" t="n">
        <v>950</v>
      </c>
      <c r="D44" s="31" t="n">
        <v>-13.0832557678223</v>
      </c>
      <c r="E44" s="37" t="n">
        <v>15385</v>
      </c>
      <c r="F44" s="30" t="n">
        <v>15111</v>
      </c>
      <c r="G44" s="31" t="n">
        <v>-1.78095698356628</v>
      </c>
    </row>
    <row r="45" customFormat="false" ht="14" hidden="false" customHeight="false" outlineLevel="0" collapsed="false">
      <c r="A45" s="119" t="s">
        <v>45</v>
      </c>
      <c r="B45" s="30" t="n">
        <v>223</v>
      </c>
      <c r="C45" s="30" t="n">
        <v>133</v>
      </c>
      <c r="D45" s="31" t="n">
        <v>-40.3587455749512</v>
      </c>
      <c r="E45" s="37" t="n">
        <v>2521</v>
      </c>
      <c r="F45" s="30" t="n">
        <v>2300</v>
      </c>
      <c r="G45" s="31" t="n">
        <v>-8.76636505126953</v>
      </c>
    </row>
    <row r="46" customFormat="false" ht="14" hidden="false" customHeight="false" outlineLevel="0" collapsed="false">
      <c r="A46" s="119" t="s">
        <v>28</v>
      </c>
      <c r="B46" s="30" t="n">
        <v>14</v>
      </c>
      <c r="C46" s="30" t="n">
        <v>6</v>
      </c>
      <c r="D46" s="31" t="n">
        <v>-57.1428527832031</v>
      </c>
      <c r="E46" s="37" t="n">
        <v>183</v>
      </c>
      <c r="F46" s="30" t="n">
        <v>301</v>
      </c>
      <c r="G46" s="31" t="n">
        <v>64.4808807373047</v>
      </c>
    </row>
    <row r="47" customFormat="false" ht="28" hidden="false" customHeight="false" outlineLevel="0" collapsed="false">
      <c r="A47" s="118" t="s">
        <v>46</v>
      </c>
      <c r="B47" s="24" t="n">
        <v>1268</v>
      </c>
      <c r="C47" s="24" t="n">
        <v>1373</v>
      </c>
      <c r="D47" s="25" t="n">
        <v>8.28075408935547</v>
      </c>
      <c r="E47" s="26" t="n">
        <v>16551</v>
      </c>
      <c r="F47" s="24" t="n">
        <v>18859</v>
      </c>
      <c r="G47" s="25" t="n">
        <v>13.9447803497314</v>
      </c>
    </row>
    <row r="48" customFormat="false" ht="14" hidden="false" customHeight="false" outlineLevel="0" collapsed="false">
      <c r="A48" s="119" t="s">
        <v>47</v>
      </c>
      <c r="B48" s="30" t="n">
        <v>964</v>
      </c>
      <c r="C48" s="30" t="n">
        <v>1156</v>
      </c>
      <c r="D48" s="31" t="n">
        <v>19.9170112609863</v>
      </c>
      <c r="E48" s="37" t="n">
        <v>13598</v>
      </c>
      <c r="F48" s="30" t="n">
        <v>15977</v>
      </c>
      <c r="G48" s="31" t="n">
        <v>17.4952144622803</v>
      </c>
    </row>
    <row r="49" customFormat="false" ht="14" hidden="false" customHeight="false" outlineLevel="0" collapsed="false">
      <c r="A49" s="119" t="s">
        <v>28</v>
      </c>
      <c r="B49" s="30" t="n">
        <v>304</v>
      </c>
      <c r="C49" s="30" t="n">
        <v>217</v>
      </c>
      <c r="D49" s="31" t="n">
        <v>-28.6184196472168</v>
      </c>
      <c r="E49" s="37" t="n">
        <v>2953</v>
      </c>
      <c r="F49" s="30" t="n">
        <v>2882</v>
      </c>
      <c r="G49" s="31" t="n">
        <v>-2.40433216094971</v>
      </c>
    </row>
    <row r="50" customFormat="false" ht="14" hidden="false" customHeight="false" outlineLevel="0" collapsed="false">
      <c r="A50" s="118" t="s">
        <v>48</v>
      </c>
      <c r="B50" s="24" t="n">
        <v>524</v>
      </c>
      <c r="C50" s="24" t="n">
        <v>628</v>
      </c>
      <c r="D50" s="25" t="n">
        <v>19.8473339080811</v>
      </c>
      <c r="E50" s="26" t="n">
        <v>5933</v>
      </c>
      <c r="F50" s="24" t="n">
        <v>9261</v>
      </c>
      <c r="G50" s="25" t="n">
        <v>56.0930366516113</v>
      </c>
    </row>
    <row r="51" customFormat="false" ht="14" hidden="false" customHeight="false" outlineLevel="0" collapsed="false">
      <c r="A51" s="119" t="s">
        <v>49</v>
      </c>
      <c r="B51" s="30" t="n">
        <v>34</v>
      </c>
      <c r="C51" s="30" t="n">
        <v>69</v>
      </c>
      <c r="D51" s="31" t="n">
        <v>102.941177368164</v>
      </c>
      <c r="E51" s="37" t="n">
        <v>479</v>
      </c>
      <c r="F51" s="30" t="n">
        <v>1160</v>
      </c>
      <c r="G51" s="31" t="n">
        <v>142.171188354492</v>
      </c>
    </row>
    <row r="52" customFormat="false" ht="14" hidden="false" customHeight="false" outlineLevel="0" collapsed="false">
      <c r="A52" s="119" t="s">
        <v>50</v>
      </c>
      <c r="B52" s="30" t="n">
        <v>295</v>
      </c>
      <c r="C52" s="30" t="n">
        <v>333</v>
      </c>
      <c r="D52" s="31" t="n">
        <v>12.881350517273</v>
      </c>
      <c r="E52" s="37" t="n">
        <v>2531</v>
      </c>
      <c r="F52" s="30" t="n">
        <v>4960</v>
      </c>
      <c r="G52" s="31" t="n">
        <v>95.9699783325195</v>
      </c>
    </row>
    <row r="53" customFormat="false" ht="14" hidden="false" customHeight="false" outlineLevel="0" collapsed="false">
      <c r="A53" s="119" t="s">
        <v>51</v>
      </c>
      <c r="B53" s="30" t="n">
        <v>66</v>
      </c>
      <c r="C53" s="30" t="n">
        <v>49</v>
      </c>
      <c r="D53" s="31" t="n">
        <v>-25.7575759887695</v>
      </c>
      <c r="E53" s="37" t="n">
        <v>1008</v>
      </c>
      <c r="F53" s="30" t="n">
        <v>1083</v>
      </c>
      <c r="G53" s="31" t="n">
        <v>7.44047164916992</v>
      </c>
    </row>
    <row r="54" customFormat="false" ht="14" hidden="false" customHeight="false" outlineLevel="0" collapsed="false">
      <c r="A54" s="119" t="s">
        <v>52</v>
      </c>
      <c r="B54" s="30" t="n">
        <v>31</v>
      </c>
      <c r="C54" s="30" t="n">
        <v>53</v>
      </c>
      <c r="D54" s="31" t="n">
        <v>70.9677429199219</v>
      </c>
      <c r="E54" s="37" t="n">
        <v>602</v>
      </c>
      <c r="F54" s="30" t="n">
        <v>438</v>
      </c>
      <c r="G54" s="31" t="n">
        <v>-27.2425231933594</v>
      </c>
    </row>
    <row r="55" customFormat="false" ht="14" hidden="false" customHeight="false" outlineLevel="0" collapsed="false">
      <c r="A55" s="119" t="s">
        <v>28</v>
      </c>
      <c r="B55" s="30" t="n">
        <v>98</v>
      </c>
      <c r="C55" s="30" t="n">
        <v>124</v>
      </c>
      <c r="D55" s="31" t="n">
        <v>26.530611038208</v>
      </c>
      <c r="E55" s="37" t="n">
        <v>1313</v>
      </c>
      <c r="F55" s="30" t="n">
        <v>1620</v>
      </c>
      <c r="G55" s="31" t="n">
        <v>23.381567001342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9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19537</v>
      </c>
      <c r="C9" s="18" t="n">
        <v>131697</v>
      </c>
      <c r="D9" s="19" t="n">
        <v>10.1725816726685</v>
      </c>
      <c r="E9" s="20" t="n">
        <v>1803525</v>
      </c>
      <c r="F9" s="18" t="n">
        <v>1956534</v>
      </c>
      <c r="G9" s="19" t="n">
        <v>8.48388671875</v>
      </c>
    </row>
    <row r="10" customFormat="false" ht="14" hidden="false" customHeight="false" outlineLevel="0" collapsed="false">
      <c r="A10" s="118" t="s">
        <v>11</v>
      </c>
      <c r="B10" s="24" t="n">
        <v>27558</v>
      </c>
      <c r="C10" s="24" t="n">
        <v>29031</v>
      </c>
      <c r="D10" s="25" t="n">
        <v>5.34509420394898</v>
      </c>
      <c r="E10" s="26" t="n">
        <v>506845</v>
      </c>
      <c r="F10" s="24" t="n">
        <v>553191</v>
      </c>
      <c r="G10" s="25" t="n">
        <v>9.14402008056641</v>
      </c>
    </row>
    <row r="11" customFormat="false" ht="14" hidden="false" customHeight="false" outlineLevel="0" collapsed="false">
      <c r="A11" s="119" t="s">
        <v>12</v>
      </c>
      <c r="B11" s="30" t="n">
        <v>420</v>
      </c>
      <c r="C11" s="30" t="n">
        <v>535</v>
      </c>
      <c r="D11" s="31" t="n">
        <v>27.3809547424316</v>
      </c>
      <c r="E11" s="37" t="n">
        <v>7694</v>
      </c>
      <c r="F11" s="30" t="n">
        <v>8657</v>
      </c>
      <c r="G11" s="31" t="n">
        <v>12.5162487030029</v>
      </c>
    </row>
    <row r="12" customFormat="false" ht="14" hidden="false" customHeight="false" outlineLevel="0" collapsed="false">
      <c r="A12" s="119" t="s">
        <v>13</v>
      </c>
      <c r="B12" s="30" t="n">
        <v>377</v>
      </c>
      <c r="C12" s="30" t="n">
        <v>483</v>
      </c>
      <c r="D12" s="31" t="n">
        <v>28.1167144775391</v>
      </c>
      <c r="E12" s="37" t="n">
        <v>9191</v>
      </c>
      <c r="F12" s="30" t="n">
        <v>11426</v>
      </c>
      <c r="G12" s="31" t="n">
        <v>24.3172645568848</v>
      </c>
    </row>
    <row r="13" customFormat="false" ht="14" hidden="false" customHeight="false" outlineLevel="0" collapsed="false">
      <c r="A13" s="119" t="s">
        <v>14</v>
      </c>
      <c r="B13" s="30" t="n">
        <v>534</v>
      </c>
      <c r="C13" s="30" t="n">
        <v>581</v>
      </c>
      <c r="D13" s="31" t="n">
        <v>8.80149650573731</v>
      </c>
      <c r="E13" s="37" t="n">
        <v>7758</v>
      </c>
      <c r="F13" s="30" t="n">
        <v>9177</v>
      </c>
      <c r="G13" s="31" t="n">
        <v>18.2907943725586</v>
      </c>
    </row>
    <row r="14" customFormat="false" ht="14" hidden="false" customHeight="false" outlineLevel="0" collapsed="false">
      <c r="A14" s="119" t="s">
        <v>15</v>
      </c>
      <c r="B14" s="30" t="n">
        <v>255</v>
      </c>
      <c r="C14" s="30" t="n">
        <v>298</v>
      </c>
      <c r="D14" s="31" t="n">
        <v>16.8627510070801</v>
      </c>
      <c r="E14" s="37" t="n">
        <v>2496</v>
      </c>
      <c r="F14" s="30" t="n">
        <v>3338</v>
      </c>
      <c r="G14" s="31" t="n">
        <v>33.7339744567871</v>
      </c>
    </row>
    <row r="15" customFormat="false" ht="14" hidden="false" customHeight="false" outlineLevel="0" collapsed="false">
      <c r="A15" s="119" t="s">
        <v>16</v>
      </c>
      <c r="B15" s="30" t="n">
        <v>1899</v>
      </c>
      <c r="C15" s="30" t="n">
        <v>2216</v>
      </c>
      <c r="D15" s="31" t="n">
        <v>16.6929969787598</v>
      </c>
      <c r="E15" s="37" t="n">
        <v>30385</v>
      </c>
      <c r="F15" s="30" t="n">
        <v>35205</v>
      </c>
      <c r="G15" s="31" t="n">
        <v>15.8630847930908</v>
      </c>
    </row>
    <row r="16" customFormat="false" ht="14" hidden="false" customHeight="false" outlineLevel="0" collapsed="false">
      <c r="A16" s="119" t="s">
        <v>17</v>
      </c>
      <c r="B16" s="30" t="n">
        <v>5282</v>
      </c>
      <c r="C16" s="30" t="n">
        <v>5049</v>
      </c>
      <c r="D16" s="31" t="n">
        <v>-4.41120862960815</v>
      </c>
      <c r="E16" s="37" t="n">
        <v>98100</v>
      </c>
      <c r="F16" s="30" t="n">
        <v>108188</v>
      </c>
      <c r="G16" s="31" t="n">
        <v>10.2833862304688</v>
      </c>
    </row>
    <row r="17" customFormat="false" ht="14" hidden="false" customHeight="false" outlineLevel="0" collapsed="false">
      <c r="A17" s="119" t="s">
        <v>18</v>
      </c>
      <c r="B17" s="30" t="n">
        <v>133</v>
      </c>
      <c r="C17" s="30" t="n">
        <v>120</v>
      </c>
      <c r="D17" s="31" t="n">
        <v>-9.77443504333496</v>
      </c>
      <c r="E17" s="37" t="n">
        <v>1401</v>
      </c>
      <c r="F17" s="30" t="n">
        <v>1674</v>
      </c>
      <c r="G17" s="31" t="n">
        <v>19.4860820770264</v>
      </c>
    </row>
    <row r="18" customFormat="false" ht="14" hidden="false" customHeight="false" outlineLevel="0" collapsed="false">
      <c r="A18" s="119" t="s">
        <v>19</v>
      </c>
      <c r="B18" s="30" t="n">
        <v>746</v>
      </c>
      <c r="C18" s="30" t="n">
        <v>1305</v>
      </c>
      <c r="D18" s="31" t="n">
        <v>74.9329833984375</v>
      </c>
      <c r="E18" s="37" t="n">
        <v>10159</v>
      </c>
      <c r="F18" s="30" t="n">
        <v>19121</v>
      </c>
      <c r="G18" s="31" t="n">
        <v>88.2173385620117</v>
      </c>
    </row>
    <row r="19" customFormat="false" ht="14" hidden="false" customHeight="false" outlineLevel="0" collapsed="false">
      <c r="A19" s="119" t="s">
        <v>20</v>
      </c>
      <c r="B19" s="30" t="n">
        <v>1046</v>
      </c>
      <c r="C19" s="30" t="n">
        <v>1113</v>
      </c>
      <c r="D19" s="31" t="n">
        <v>6.40535354614258</v>
      </c>
      <c r="E19" s="37" t="n">
        <v>14521</v>
      </c>
      <c r="F19" s="30" t="n">
        <v>16954</v>
      </c>
      <c r="G19" s="31" t="n">
        <v>16.7550449371338</v>
      </c>
    </row>
    <row r="20" customFormat="false" ht="14" hidden="false" customHeight="false" outlineLevel="0" collapsed="false">
      <c r="A20" s="119" t="s">
        <v>21</v>
      </c>
      <c r="B20" s="30" t="n">
        <v>1426</v>
      </c>
      <c r="C20" s="30" t="n">
        <v>1564</v>
      </c>
      <c r="D20" s="31" t="n">
        <v>9.67742156982422</v>
      </c>
      <c r="E20" s="37" t="n">
        <v>31411</v>
      </c>
      <c r="F20" s="30" t="n">
        <v>40089</v>
      </c>
      <c r="G20" s="31" t="n">
        <v>27.6272659301758</v>
      </c>
    </row>
    <row r="21" customFormat="false" ht="14" hidden="false" customHeight="false" outlineLevel="0" collapsed="false">
      <c r="A21" s="119" t="s">
        <v>22</v>
      </c>
      <c r="B21" s="30" t="n">
        <v>296</v>
      </c>
      <c r="C21" s="30" t="n">
        <v>334</v>
      </c>
      <c r="D21" s="31" t="n">
        <v>12.8378391265869</v>
      </c>
      <c r="E21" s="37" t="n">
        <v>4233</v>
      </c>
      <c r="F21" s="30" t="n">
        <v>5118</v>
      </c>
      <c r="G21" s="31" t="n">
        <v>20.9071636199951</v>
      </c>
    </row>
    <row r="22" customFormat="false" ht="14" hidden="false" customHeight="false" outlineLevel="0" collapsed="false">
      <c r="A22" s="119" t="s">
        <v>23</v>
      </c>
      <c r="B22" s="30" t="n">
        <v>169</v>
      </c>
      <c r="C22" s="30" t="n">
        <v>175</v>
      </c>
      <c r="D22" s="31" t="n">
        <v>3.55029106140137</v>
      </c>
      <c r="E22" s="37" t="n">
        <v>2736</v>
      </c>
      <c r="F22" s="30" t="n">
        <v>2581</v>
      </c>
      <c r="G22" s="31" t="n">
        <v>-5.66520690917969</v>
      </c>
    </row>
    <row r="23" customFormat="false" ht="14" hidden="false" customHeight="false" outlineLevel="0" collapsed="false">
      <c r="A23" s="119" t="s">
        <v>24</v>
      </c>
      <c r="B23" s="30" t="n">
        <v>721</v>
      </c>
      <c r="C23" s="30" t="n">
        <v>763</v>
      </c>
      <c r="D23" s="31" t="n">
        <v>5.82524538040161</v>
      </c>
      <c r="E23" s="37" t="n">
        <v>12511</v>
      </c>
      <c r="F23" s="30" t="n">
        <v>13391</v>
      </c>
      <c r="G23" s="31" t="n">
        <v>7.03381299972534</v>
      </c>
    </row>
    <row r="24" customFormat="false" ht="14" hidden="false" customHeight="false" outlineLevel="0" collapsed="false">
      <c r="A24" s="119" t="s">
        <v>25</v>
      </c>
      <c r="B24" s="30" t="n">
        <v>596</v>
      </c>
      <c r="C24" s="30" t="n">
        <v>619</v>
      </c>
      <c r="D24" s="31" t="n">
        <v>3.85905504226685</v>
      </c>
      <c r="E24" s="37" t="n">
        <v>7973</v>
      </c>
      <c r="F24" s="30" t="n">
        <v>9004</v>
      </c>
      <c r="G24" s="31" t="n">
        <v>12.9311447143555</v>
      </c>
    </row>
    <row r="25" customFormat="false" ht="14" hidden="false" customHeight="false" outlineLevel="0" collapsed="false">
      <c r="A25" s="119" t="s">
        <v>26</v>
      </c>
      <c r="B25" s="30" t="n">
        <v>1242</v>
      </c>
      <c r="C25" s="30" t="n">
        <v>1203</v>
      </c>
      <c r="D25" s="31" t="n">
        <v>-3.14009785652161</v>
      </c>
      <c r="E25" s="37" t="n">
        <v>29101</v>
      </c>
      <c r="F25" s="30" t="n">
        <v>27188</v>
      </c>
      <c r="G25" s="31" t="n">
        <v>-6.57365894317627</v>
      </c>
    </row>
    <row r="26" customFormat="false" ht="14" hidden="false" customHeight="false" outlineLevel="0" collapsed="false">
      <c r="A26" s="119" t="s">
        <v>27</v>
      </c>
      <c r="B26" s="30" t="n">
        <v>10511</v>
      </c>
      <c r="C26" s="30" t="n">
        <v>10565</v>
      </c>
      <c r="D26" s="31" t="n">
        <v>0.513744354248047</v>
      </c>
      <c r="E26" s="37" t="n">
        <v>211584</v>
      </c>
      <c r="F26" s="30" t="n">
        <v>210311</v>
      </c>
      <c r="G26" s="31" t="n">
        <v>-0.601655244827271</v>
      </c>
    </row>
    <row r="27" customFormat="false" ht="14" hidden="false" customHeight="false" outlineLevel="0" collapsed="false">
      <c r="A27" s="119" t="s">
        <v>28</v>
      </c>
      <c r="B27" s="30" t="n">
        <v>1905</v>
      </c>
      <c r="C27" s="30" t="n">
        <v>2108</v>
      </c>
      <c r="D27" s="31" t="n">
        <v>10.6561660766602</v>
      </c>
      <c r="E27" s="37" t="n">
        <v>25591</v>
      </c>
      <c r="F27" s="30" t="n">
        <v>31769</v>
      </c>
      <c r="G27" s="31" t="n">
        <v>24.141300201416</v>
      </c>
    </row>
    <row r="28" customFormat="false" ht="14" hidden="false" customHeight="false" outlineLevel="0" collapsed="false">
      <c r="A28" s="118" t="s">
        <v>29</v>
      </c>
      <c r="B28" s="24" t="n">
        <v>734</v>
      </c>
      <c r="C28" s="24" t="n">
        <v>671</v>
      </c>
      <c r="D28" s="25" t="n">
        <v>-8.58310508728027</v>
      </c>
      <c r="E28" s="26" t="n">
        <v>10286</v>
      </c>
      <c r="F28" s="24" t="n">
        <v>10815</v>
      </c>
      <c r="G28" s="25" t="n">
        <v>5.14291524887085</v>
      </c>
    </row>
    <row r="29" customFormat="false" ht="14" hidden="false" customHeight="false" outlineLevel="0" collapsed="false">
      <c r="A29" s="118" t="s">
        <v>30</v>
      </c>
      <c r="B29" s="24" t="n">
        <v>68415</v>
      </c>
      <c r="C29" s="24" t="n">
        <v>77017</v>
      </c>
      <c r="D29" s="25" t="n">
        <v>12.5732660293579</v>
      </c>
      <c r="E29" s="26" t="n">
        <v>856995</v>
      </c>
      <c r="F29" s="24" t="n">
        <v>953779</v>
      </c>
      <c r="G29" s="25" t="n">
        <v>11.2934112548828</v>
      </c>
    </row>
    <row r="30" customFormat="false" ht="14" hidden="false" customHeight="false" outlineLevel="0" collapsed="false">
      <c r="A30" s="119" t="s">
        <v>31</v>
      </c>
      <c r="B30" s="30" t="n">
        <v>21342</v>
      </c>
      <c r="C30" s="30" t="n">
        <v>27582</v>
      </c>
      <c r="D30" s="31" t="n">
        <v>29.2381172180176</v>
      </c>
      <c r="E30" s="37" t="n">
        <v>301951</v>
      </c>
      <c r="F30" s="30" t="n">
        <v>339423</v>
      </c>
      <c r="G30" s="31" t="n">
        <v>12.4099617004395</v>
      </c>
    </row>
    <row r="31" customFormat="false" ht="14" hidden="false" customHeight="false" outlineLevel="0" collapsed="false">
      <c r="A31" s="119" t="s">
        <v>32</v>
      </c>
      <c r="B31" s="30" t="n">
        <v>7177</v>
      </c>
      <c r="C31" s="30" t="n">
        <v>9153</v>
      </c>
      <c r="D31" s="31" t="n">
        <v>27.532398223877</v>
      </c>
      <c r="E31" s="37" t="n">
        <v>57675</v>
      </c>
      <c r="F31" s="30" t="n">
        <v>83194</v>
      </c>
      <c r="G31" s="31" t="n">
        <v>44.246208190918</v>
      </c>
    </row>
    <row r="32" customFormat="false" ht="14" hidden="false" customHeight="false" outlineLevel="0" collapsed="false">
      <c r="A32" s="119" t="s">
        <v>33</v>
      </c>
      <c r="B32" s="30" t="n">
        <v>4187</v>
      </c>
      <c r="C32" s="30" t="n">
        <v>5529</v>
      </c>
      <c r="D32" s="31" t="n">
        <v>32.0515861511231</v>
      </c>
      <c r="E32" s="37" t="n">
        <v>80316</v>
      </c>
      <c r="F32" s="30" t="n">
        <v>88434</v>
      </c>
      <c r="G32" s="31" t="n">
        <v>10.1075763702393</v>
      </c>
    </row>
    <row r="33" customFormat="false" ht="14" hidden="false" customHeight="false" outlineLevel="0" collapsed="false">
      <c r="A33" s="119" t="s">
        <v>34</v>
      </c>
      <c r="B33" s="30" t="n">
        <v>2748</v>
      </c>
      <c r="C33" s="30" t="n">
        <v>4965</v>
      </c>
      <c r="D33" s="31" t="n">
        <v>80.6768569946289</v>
      </c>
      <c r="E33" s="37" t="n">
        <v>61109</v>
      </c>
      <c r="F33" s="30" t="n">
        <v>85005</v>
      </c>
      <c r="G33" s="31" t="n">
        <v>39.1039009094238</v>
      </c>
    </row>
    <row r="34" customFormat="false" ht="14" hidden="false" customHeight="false" outlineLevel="0" collapsed="false">
      <c r="A34" s="119" t="s">
        <v>35</v>
      </c>
      <c r="B34" s="30" t="n">
        <v>515</v>
      </c>
      <c r="C34" s="30" t="n">
        <v>695</v>
      </c>
      <c r="D34" s="31" t="n">
        <v>34.9514617919922</v>
      </c>
      <c r="E34" s="37" t="n">
        <v>11826</v>
      </c>
      <c r="F34" s="30" t="n">
        <v>14607</v>
      </c>
      <c r="G34" s="31" t="n">
        <v>23.5159873962402</v>
      </c>
    </row>
    <row r="35" customFormat="false" ht="14" hidden="false" customHeight="false" outlineLevel="0" collapsed="false">
      <c r="A35" s="119" t="s">
        <v>36</v>
      </c>
      <c r="B35" s="30" t="n">
        <v>438</v>
      </c>
      <c r="C35" s="30" t="n">
        <v>428</v>
      </c>
      <c r="D35" s="31" t="n">
        <v>-2.28310227394104</v>
      </c>
      <c r="E35" s="37" t="n">
        <v>7190</v>
      </c>
      <c r="F35" s="30" t="n">
        <v>8042</v>
      </c>
      <c r="G35" s="31" t="n">
        <v>11.849796295166</v>
      </c>
    </row>
    <row r="36" customFormat="false" ht="14" hidden="false" customHeight="false" outlineLevel="0" collapsed="false">
      <c r="A36" s="119" t="s">
        <v>37</v>
      </c>
      <c r="B36" s="30" t="n">
        <v>16485</v>
      </c>
      <c r="C36" s="30" t="n">
        <v>11283</v>
      </c>
      <c r="D36" s="31" t="n">
        <v>-31.5559616088867</v>
      </c>
      <c r="E36" s="37" t="n">
        <v>140715</v>
      </c>
      <c r="F36" s="30" t="n">
        <v>117462</v>
      </c>
      <c r="G36" s="31" t="n">
        <v>-16.5248928070068</v>
      </c>
    </row>
    <row r="37" customFormat="false" ht="14" hidden="false" customHeight="false" outlineLevel="0" collapsed="false">
      <c r="A37" s="119" t="s">
        <v>38</v>
      </c>
      <c r="B37" s="30" t="n">
        <v>8271</v>
      </c>
      <c r="C37" s="30" t="n">
        <v>9327</v>
      </c>
      <c r="D37" s="31" t="n">
        <v>12.767505645752</v>
      </c>
      <c r="E37" s="37" t="n">
        <v>98201</v>
      </c>
      <c r="F37" s="30" t="n">
        <v>100594</v>
      </c>
      <c r="G37" s="31" t="n">
        <v>2.43684053421021</v>
      </c>
    </row>
    <row r="38" customFormat="false" ht="14" hidden="false" customHeight="false" outlineLevel="0" collapsed="false">
      <c r="A38" s="119" t="s">
        <v>39</v>
      </c>
      <c r="B38" s="30" t="n">
        <v>434</v>
      </c>
      <c r="C38" s="30" t="n">
        <v>246</v>
      </c>
      <c r="D38" s="31" t="n">
        <v>-43.3179740905762</v>
      </c>
      <c r="E38" s="37" t="n">
        <v>6819</v>
      </c>
      <c r="F38" s="30" t="n">
        <v>6953</v>
      </c>
      <c r="G38" s="31" t="n">
        <v>1.9650936126709</v>
      </c>
    </row>
    <row r="39" customFormat="false" ht="14" hidden="false" customHeight="false" outlineLevel="0" collapsed="false">
      <c r="A39" s="119" t="s">
        <v>40</v>
      </c>
      <c r="B39" s="30" t="n">
        <v>3249</v>
      </c>
      <c r="C39" s="30" t="n">
        <v>3420</v>
      </c>
      <c r="D39" s="31" t="n">
        <v>5.26316165924072</v>
      </c>
      <c r="E39" s="37" t="n">
        <v>39905</v>
      </c>
      <c r="F39" s="30" t="n">
        <v>43641</v>
      </c>
      <c r="G39" s="31" t="n">
        <v>9.36223220825195</v>
      </c>
    </row>
    <row r="40" customFormat="false" ht="14" hidden="false" customHeight="false" outlineLevel="0" collapsed="false">
      <c r="A40" s="119" t="s">
        <v>41</v>
      </c>
      <c r="B40" s="30" t="n">
        <v>837</v>
      </c>
      <c r="C40" s="30" t="n">
        <v>867</v>
      </c>
      <c r="D40" s="31" t="n">
        <v>3.58422994613647</v>
      </c>
      <c r="E40" s="37" t="n">
        <v>15139</v>
      </c>
      <c r="F40" s="30" t="n">
        <v>15637</v>
      </c>
      <c r="G40" s="31" t="n">
        <v>3.28952074050903</v>
      </c>
    </row>
    <row r="41" customFormat="false" ht="14" hidden="false" customHeight="false" outlineLevel="0" collapsed="false">
      <c r="A41" s="119" t="s">
        <v>42</v>
      </c>
      <c r="B41" s="30" t="n">
        <v>681</v>
      </c>
      <c r="C41" s="30" t="n">
        <v>793</v>
      </c>
      <c r="D41" s="31" t="n">
        <v>16.4463996887207</v>
      </c>
      <c r="E41" s="37" t="n">
        <v>8464</v>
      </c>
      <c r="F41" s="30" t="n">
        <v>9858</v>
      </c>
      <c r="G41" s="31" t="n">
        <v>16.4697532653809</v>
      </c>
    </row>
    <row r="42" customFormat="false" ht="14" hidden="false" customHeight="false" outlineLevel="0" collapsed="false">
      <c r="A42" s="119" t="s">
        <v>28</v>
      </c>
      <c r="B42" s="30" t="n">
        <v>2051</v>
      </c>
      <c r="C42" s="30" t="n">
        <v>2729</v>
      </c>
      <c r="D42" s="31" t="n">
        <v>33.0570449829102</v>
      </c>
      <c r="E42" s="37" t="n">
        <v>27685</v>
      </c>
      <c r="F42" s="30" t="n">
        <v>40929</v>
      </c>
      <c r="G42" s="31" t="n">
        <v>47.8381767272949</v>
      </c>
    </row>
    <row r="43" customFormat="false" ht="14" hidden="false" customHeight="false" outlineLevel="0" collapsed="false">
      <c r="A43" s="118" t="s">
        <v>43</v>
      </c>
      <c r="B43" s="24" t="n">
        <v>14999</v>
      </c>
      <c r="C43" s="24" t="n">
        <v>11986</v>
      </c>
      <c r="D43" s="25" t="n">
        <v>-20.088005065918</v>
      </c>
      <c r="E43" s="26" t="n">
        <v>271612</v>
      </c>
      <c r="F43" s="24" t="n">
        <v>250689</v>
      </c>
      <c r="G43" s="25" t="n">
        <v>-7.70326852798462</v>
      </c>
    </row>
    <row r="44" customFormat="false" ht="14" hidden="false" customHeight="false" outlineLevel="0" collapsed="false">
      <c r="A44" s="119" t="s">
        <v>44</v>
      </c>
      <c r="B44" s="30" t="n">
        <v>12416</v>
      </c>
      <c r="C44" s="30" t="n">
        <v>9527</v>
      </c>
      <c r="D44" s="31" t="n">
        <v>-23.2683658599854</v>
      </c>
      <c r="E44" s="37" t="n">
        <v>229177</v>
      </c>
      <c r="F44" s="30" t="n">
        <v>206369</v>
      </c>
      <c r="G44" s="31" t="n">
        <v>-9.95213413238525</v>
      </c>
    </row>
    <row r="45" customFormat="false" ht="14" hidden="false" customHeight="false" outlineLevel="0" collapsed="false">
      <c r="A45" s="119" t="s">
        <v>45</v>
      </c>
      <c r="B45" s="30" t="n">
        <v>2496</v>
      </c>
      <c r="C45" s="30" t="n">
        <v>2305</v>
      </c>
      <c r="D45" s="31" t="n">
        <v>-7.65224075317383</v>
      </c>
      <c r="E45" s="37" t="n">
        <v>41058</v>
      </c>
      <c r="F45" s="30" t="n">
        <v>42001</v>
      </c>
      <c r="G45" s="31" t="n">
        <v>2.29674577713013</v>
      </c>
    </row>
    <row r="46" customFormat="false" ht="14" hidden="false" customHeight="false" outlineLevel="0" collapsed="false">
      <c r="A46" s="119" t="s">
        <v>28</v>
      </c>
      <c r="B46" s="30" t="n">
        <v>87</v>
      </c>
      <c r="C46" s="30" t="n">
        <v>154</v>
      </c>
      <c r="D46" s="31" t="n">
        <v>77.0114898681641</v>
      </c>
      <c r="E46" s="37" t="n">
        <v>1377</v>
      </c>
      <c r="F46" s="30" t="n">
        <v>2319</v>
      </c>
      <c r="G46" s="31" t="n">
        <v>68.4095840454102</v>
      </c>
    </row>
    <row r="47" customFormat="false" ht="28" hidden="false" customHeight="false" outlineLevel="0" collapsed="false">
      <c r="A47" s="118" t="s">
        <v>46</v>
      </c>
      <c r="B47" s="24" t="n">
        <v>5510</v>
      </c>
      <c r="C47" s="24" t="n">
        <v>8971</v>
      </c>
      <c r="D47" s="25" t="n">
        <v>62.8130683898926</v>
      </c>
      <c r="E47" s="26" t="n">
        <v>126878</v>
      </c>
      <c r="F47" s="24" t="n">
        <v>134202</v>
      </c>
      <c r="G47" s="25" t="n">
        <v>5.77247142791748</v>
      </c>
    </row>
    <row r="48" customFormat="false" ht="14" hidden="false" customHeight="false" outlineLevel="0" collapsed="false">
      <c r="A48" s="119" t="s">
        <v>47</v>
      </c>
      <c r="B48" s="30" t="n">
        <v>5010</v>
      </c>
      <c r="C48" s="30" t="n">
        <v>8268</v>
      </c>
      <c r="D48" s="31" t="n">
        <v>65.0299453735352</v>
      </c>
      <c r="E48" s="37" t="n">
        <v>117579</v>
      </c>
      <c r="F48" s="30" t="n">
        <v>122230</v>
      </c>
      <c r="G48" s="31" t="n">
        <v>3.95563840866089</v>
      </c>
    </row>
    <row r="49" customFormat="false" ht="14" hidden="false" customHeight="false" outlineLevel="0" collapsed="false">
      <c r="A49" s="119" t="s">
        <v>28</v>
      </c>
      <c r="B49" s="30" t="n">
        <v>500</v>
      </c>
      <c r="C49" s="30" t="n">
        <v>703</v>
      </c>
      <c r="D49" s="31" t="n">
        <v>40.6000022888184</v>
      </c>
      <c r="E49" s="37" t="n">
        <v>9299</v>
      </c>
      <c r="F49" s="30" t="n">
        <v>11972</v>
      </c>
      <c r="G49" s="31" t="n">
        <v>28.7450313568115</v>
      </c>
    </row>
    <row r="50" customFormat="false" ht="14" hidden="false" customHeight="false" outlineLevel="0" collapsed="false">
      <c r="A50" s="118" t="s">
        <v>48</v>
      </c>
      <c r="B50" s="24" t="n">
        <v>2321</v>
      </c>
      <c r="C50" s="24" t="n">
        <v>4021</v>
      </c>
      <c r="D50" s="25" t="n">
        <v>73.2442855834961</v>
      </c>
      <c r="E50" s="26" t="n">
        <v>30909</v>
      </c>
      <c r="F50" s="24" t="n">
        <v>53858</v>
      </c>
      <c r="G50" s="25" t="n">
        <v>74.2469787597656</v>
      </c>
    </row>
    <row r="51" customFormat="false" ht="14" hidden="false" customHeight="false" outlineLevel="0" collapsed="false">
      <c r="A51" s="119" t="s">
        <v>49</v>
      </c>
      <c r="B51" s="30" t="n">
        <v>199</v>
      </c>
      <c r="C51" s="30" t="n">
        <v>200</v>
      </c>
      <c r="D51" s="31" t="n">
        <v>0.502514839172363</v>
      </c>
      <c r="E51" s="37" t="n">
        <v>2452</v>
      </c>
      <c r="F51" s="30" t="n">
        <v>3760</v>
      </c>
      <c r="G51" s="31" t="n">
        <v>53.3442153930664</v>
      </c>
    </row>
    <row r="52" customFormat="false" ht="14" hidden="false" customHeight="false" outlineLevel="0" collapsed="false">
      <c r="A52" s="119" t="s">
        <v>50</v>
      </c>
      <c r="B52" s="30" t="n">
        <v>1327</v>
      </c>
      <c r="C52" s="30" t="n">
        <v>2894</v>
      </c>
      <c r="D52" s="31" t="n">
        <v>118.085906982422</v>
      </c>
      <c r="E52" s="37" t="n">
        <v>17276</v>
      </c>
      <c r="F52" s="30" t="n">
        <v>35527</v>
      </c>
      <c r="G52" s="31" t="n">
        <v>105.643676757813</v>
      </c>
    </row>
    <row r="53" customFormat="false" ht="14" hidden="false" customHeight="false" outlineLevel="0" collapsed="false">
      <c r="A53" s="119" t="s">
        <v>51</v>
      </c>
      <c r="B53" s="30" t="n">
        <v>154</v>
      </c>
      <c r="C53" s="30" t="n">
        <v>248</v>
      </c>
      <c r="D53" s="31" t="n">
        <v>61.0389595031738</v>
      </c>
      <c r="E53" s="37" t="n">
        <v>3025</v>
      </c>
      <c r="F53" s="30" t="n">
        <v>4302</v>
      </c>
      <c r="G53" s="31" t="n">
        <v>42.2148704528809</v>
      </c>
    </row>
    <row r="54" customFormat="false" ht="14" hidden="false" customHeight="false" outlineLevel="0" collapsed="false">
      <c r="A54" s="119" t="s">
        <v>52</v>
      </c>
      <c r="B54" s="30" t="n">
        <v>69</v>
      </c>
      <c r="C54" s="30" t="n">
        <v>48</v>
      </c>
      <c r="D54" s="31" t="n">
        <v>-30.4347820281982</v>
      </c>
      <c r="E54" s="37" t="n">
        <v>1022</v>
      </c>
      <c r="F54" s="30" t="n">
        <v>906</v>
      </c>
      <c r="G54" s="31" t="n">
        <v>-11.3502922058105</v>
      </c>
    </row>
    <row r="55" customFormat="false" ht="14" hidden="false" customHeight="false" outlineLevel="0" collapsed="false">
      <c r="A55" s="119" t="s">
        <v>28</v>
      </c>
      <c r="B55" s="30" t="n">
        <v>572</v>
      </c>
      <c r="C55" s="30" t="n">
        <v>631</v>
      </c>
      <c r="D55" s="31" t="n">
        <v>10.3146915435791</v>
      </c>
      <c r="E55" s="37" t="n">
        <v>7134</v>
      </c>
      <c r="F55" s="30" t="n">
        <v>9363</v>
      </c>
      <c r="G55" s="31" t="n">
        <v>31.24474334716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0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253</v>
      </c>
      <c r="C9" s="18" t="n">
        <v>252</v>
      </c>
      <c r="D9" s="19" t="n">
        <v>-0.395256280899048</v>
      </c>
      <c r="E9" s="20" t="n">
        <v>20268</v>
      </c>
      <c r="F9" s="18" t="n">
        <v>19858</v>
      </c>
      <c r="G9" s="19" t="n">
        <v>-2.02289223670959</v>
      </c>
    </row>
    <row r="10" customFormat="false" ht="14" hidden="false" customHeight="false" outlineLevel="0" collapsed="false">
      <c r="A10" s="118" t="s">
        <v>11</v>
      </c>
      <c r="B10" s="24" t="n">
        <v>168</v>
      </c>
      <c r="C10" s="24" t="n">
        <v>133</v>
      </c>
      <c r="D10" s="25" t="n">
        <v>-20.8333320617676</v>
      </c>
      <c r="E10" s="26" t="n">
        <v>16620</v>
      </c>
      <c r="F10" s="24" t="n">
        <v>16352</v>
      </c>
      <c r="G10" s="25" t="n">
        <v>-1.61251425743103</v>
      </c>
    </row>
    <row r="11" customFormat="false" ht="14" hidden="false" customHeight="false" outlineLevel="0" collapsed="false">
      <c r="A11" s="119" t="s">
        <v>12</v>
      </c>
      <c r="B11" s="30" t="n">
        <v>2</v>
      </c>
      <c r="C11" s="30" t="n">
        <v>2</v>
      </c>
      <c r="D11" s="120" t="s">
        <v>80</v>
      </c>
      <c r="E11" s="37" t="n">
        <v>584</v>
      </c>
      <c r="F11" s="30" t="n">
        <v>523</v>
      </c>
      <c r="G11" s="31" t="n">
        <v>-10.4452075958252</v>
      </c>
    </row>
    <row r="12" customFormat="false" ht="14" hidden="false" customHeight="false" outlineLevel="0" collapsed="false">
      <c r="A12" s="119" t="s">
        <v>13</v>
      </c>
      <c r="B12" s="30" t="n">
        <v>0</v>
      </c>
      <c r="C12" s="30" t="n">
        <v>0</v>
      </c>
      <c r="D12" s="120" t="s">
        <v>79</v>
      </c>
      <c r="E12" s="37" t="n">
        <v>258</v>
      </c>
      <c r="F12" s="30" t="n">
        <v>220</v>
      </c>
      <c r="G12" s="31" t="n">
        <v>-14.7286834716797</v>
      </c>
    </row>
    <row r="13" customFormat="false" ht="14" hidden="false" customHeight="false" outlineLevel="0" collapsed="false">
      <c r="A13" s="119" t="s">
        <v>14</v>
      </c>
      <c r="B13" s="30" t="n">
        <v>2</v>
      </c>
      <c r="C13" s="30" t="n">
        <v>5</v>
      </c>
      <c r="D13" s="31" t="n">
        <v>150</v>
      </c>
      <c r="E13" s="37" t="n">
        <v>90</v>
      </c>
      <c r="F13" s="30" t="n">
        <v>105</v>
      </c>
      <c r="G13" s="31" t="n">
        <v>16.6666622161865</v>
      </c>
    </row>
    <row r="14" customFormat="false" ht="14" hidden="false" customHeight="false" outlineLevel="0" collapsed="false">
      <c r="A14" s="119" t="s">
        <v>15</v>
      </c>
      <c r="B14" s="30" t="n">
        <v>3</v>
      </c>
      <c r="C14" s="30" t="n">
        <v>0</v>
      </c>
      <c r="D14" s="31" t="n">
        <v>-100</v>
      </c>
      <c r="E14" s="37" t="n">
        <v>44</v>
      </c>
      <c r="F14" s="30" t="n">
        <v>36</v>
      </c>
      <c r="G14" s="31" t="n">
        <v>-18.1818180084229</v>
      </c>
    </row>
    <row r="15" customFormat="false" ht="14" hidden="false" customHeight="false" outlineLevel="0" collapsed="false">
      <c r="A15" s="119" t="s">
        <v>16</v>
      </c>
      <c r="B15" s="30" t="n">
        <v>39</v>
      </c>
      <c r="C15" s="30" t="n">
        <v>22</v>
      </c>
      <c r="D15" s="31" t="n">
        <v>-43.5897407531738</v>
      </c>
      <c r="E15" s="37" t="n">
        <v>938</v>
      </c>
      <c r="F15" s="30" t="n">
        <v>1089</v>
      </c>
      <c r="G15" s="31" t="n">
        <v>16.0980815887451</v>
      </c>
    </row>
    <row r="16" customFormat="false" ht="14" hidden="false" customHeight="false" outlineLevel="0" collapsed="false">
      <c r="A16" s="119" t="s">
        <v>17</v>
      </c>
      <c r="B16" s="30" t="n">
        <v>43</v>
      </c>
      <c r="C16" s="30" t="n">
        <v>51</v>
      </c>
      <c r="D16" s="31" t="n">
        <v>18.6046485900879</v>
      </c>
      <c r="E16" s="37" t="n">
        <v>8030</v>
      </c>
      <c r="F16" s="30" t="n">
        <v>8060</v>
      </c>
      <c r="G16" s="31" t="n">
        <v>0.373601913452148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2</v>
      </c>
      <c r="F17" s="30" t="n">
        <v>7</v>
      </c>
      <c r="G17" s="31" t="n">
        <v>250</v>
      </c>
    </row>
    <row r="18" customFormat="false" ht="14" hidden="false" customHeight="false" outlineLevel="0" collapsed="false">
      <c r="A18" s="119" t="s">
        <v>19</v>
      </c>
      <c r="B18" s="30" t="n">
        <v>2</v>
      </c>
      <c r="C18" s="30" t="n">
        <v>1</v>
      </c>
      <c r="D18" s="31" t="n">
        <v>-50</v>
      </c>
      <c r="E18" s="37" t="n">
        <v>47</v>
      </c>
      <c r="F18" s="30" t="n">
        <v>19</v>
      </c>
      <c r="G18" s="31" t="n">
        <v>-59.5744667053223</v>
      </c>
    </row>
    <row r="19" customFormat="false" ht="14" hidden="false" customHeight="false" outlineLevel="0" collapsed="false">
      <c r="A19" s="119" t="s">
        <v>20</v>
      </c>
      <c r="B19" s="30" t="n">
        <v>9</v>
      </c>
      <c r="C19" s="30" t="n">
        <v>1</v>
      </c>
      <c r="D19" s="31" t="n">
        <v>-88.8888931274414</v>
      </c>
      <c r="E19" s="37" t="n">
        <v>356</v>
      </c>
      <c r="F19" s="30" t="n">
        <v>339</v>
      </c>
      <c r="G19" s="31" t="n">
        <v>-4.7752799987793</v>
      </c>
    </row>
    <row r="20" customFormat="false" ht="14" hidden="false" customHeight="false" outlineLevel="0" collapsed="false">
      <c r="A20" s="119" t="s">
        <v>21</v>
      </c>
      <c r="B20" s="30" t="n">
        <v>6</v>
      </c>
      <c r="C20" s="30" t="n">
        <v>6</v>
      </c>
      <c r="D20" s="120" t="s">
        <v>80</v>
      </c>
      <c r="E20" s="37" t="n">
        <v>997</v>
      </c>
      <c r="F20" s="30" t="n">
        <v>900</v>
      </c>
      <c r="G20" s="31" t="n">
        <v>-9.72918891906738</v>
      </c>
    </row>
    <row r="21" customFormat="false" ht="14" hidden="false" customHeight="false" outlineLevel="0" collapsed="false">
      <c r="A21" s="119" t="s">
        <v>22</v>
      </c>
      <c r="B21" s="30" t="n">
        <v>0</v>
      </c>
      <c r="C21" s="30" t="n">
        <v>2</v>
      </c>
      <c r="D21" s="120" t="s">
        <v>79</v>
      </c>
      <c r="E21" s="37" t="n">
        <v>62</v>
      </c>
      <c r="F21" s="30" t="n">
        <v>59</v>
      </c>
      <c r="G21" s="31" t="n">
        <v>-4.83871078491211</v>
      </c>
    </row>
    <row r="22" customFormat="false" ht="14" hidden="false" customHeight="false" outlineLevel="0" collapsed="false">
      <c r="A22" s="119" t="s">
        <v>23</v>
      </c>
      <c r="B22" s="30" t="n">
        <v>0</v>
      </c>
      <c r="C22" s="30" t="n">
        <v>2</v>
      </c>
      <c r="D22" s="120" t="s">
        <v>79</v>
      </c>
      <c r="E22" s="37" t="n">
        <v>13</v>
      </c>
      <c r="F22" s="30" t="n">
        <v>17</v>
      </c>
      <c r="G22" s="31" t="n">
        <v>30.769229888916</v>
      </c>
    </row>
    <row r="23" customFormat="false" ht="14" hidden="false" customHeight="false" outlineLevel="0" collapsed="false">
      <c r="A23" s="119" t="s">
        <v>24</v>
      </c>
      <c r="B23" s="30" t="n">
        <v>3</v>
      </c>
      <c r="C23" s="30" t="n">
        <v>2</v>
      </c>
      <c r="D23" s="31" t="n">
        <v>-33.3333320617676</v>
      </c>
      <c r="E23" s="37" t="n">
        <v>195</v>
      </c>
      <c r="F23" s="30" t="n">
        <v>218</v>
      </c>
      <c r="G23" s="31" t="n">
        <v>11.7948770523071</v>
      </c>
    </row>
    <row r="24" customFormat="false" ht="14" hidden="false" customHeight="false" outlineLevel="0" collapsed="false">
      <c r="A24" s="119" t="s">
        <v>25</v>
      </c>
      <c r="B24" s="30" t="n">
        <v>0</v>
      </c>
      <c r="C24" s="30" t="n">
        <v>0</v>
      </c>
      <c r="D24" s="120" t="s">
        <v>79</v>
      </c>
      <c r="E24" s="37" t="n">
        <v>91</v>
      </c>
      <c r="F24" s="30" t="n">
        <v>83</v>
      </c>
      <c r="G24" s="31" t="n">
        <v>-8.79120826721191</v>
      </c>
    </row>
    <row r="25" customFormat="false" ht="14" hidden="false" customHeight="false" outlineLevel="0" collapsed="false">
      <c r="A25" s="119" t="s">
        <v>26</v>
      </c>
      <c r="B25" s="30" t="n">
        <v>22</v>
      </c>
      <c r="C25" s="30" t="n">
        <v>12</v>
      </c>
      <c r="D25" s="31" t="n">
        <v>-45.4545440673828</v>
      </c>
      <c r="E25" s="37" t="n">
        <v>3004</v>
      </c>
      <c r="F25" s="30" t="n">
        <v>2586</v>
      </c>
      <c r="G25" s="31" t="n">
        <v>-13.9147815704346</v>
      </c>
    </row>
    <row r="26" customFormat="false" ht="14" hidden="false" customHeight="false" outlineLevel="0" collapsed="false">
      <c r="A26" s="119" t="s">
        <v>27</v>
      </c>
      <c r="B26" s="30" t="n">
        <v>21</v>
      </c>
      <c r="C26" s="30" t="n">
        <v>9</v>
      </c>
      <c r="D26" s="31" t="n">
        <v>-57.1428527832031</v>
      </c>
      <c r="E26" s="37" t="n">
        <v>1089</v>
      </c>
      <c r="F26" s="30" t="n">
        <v>1105</v>
      </c>
      <c r="G26" s="31" t="n">
        <v>1.46924257278442</v>
      </c>
    </row>
    <row r="27" customFormat="false" ht="14" hidden="false" customHeight="false" outlineLevel="0" collapsed="false">
      <c r="A27" s="119" t="s">
        <v>28</v>
      </c>
      <c r="B27" s="30" t="n">
        <v>16</v>
      </c>
      <c r="C27" s="30" t="n">
        <v>18</v>
      </c>
      <c r="D27" s="31" t="n">
        <v>12.5</v>
      </c>
      <c r="E27" s="37" t="n">
        <v>820</v>
      </c>
      <c r="F27" s="30" t="n">
        <v>986</v>
      </c>
      <c r="G27" s="31" t="n">
        <v>20.2439079284668</v>
      </c>
    </row>
    <row r="28" customFormat="false" ht="14" hidden="false" customHeight="false" outlineLevel="0" collapsed="false">
      <c r="A28" s="118" t="s">
        <v>29</v>
      </c>
      <c r="B28" s="24" t="n">
        <v>0</v>
      </c>
      <c r="C28" s="24" t="n">
        <v>0</v>
      </c>
      <c r="D28" s="122" t="s">
        <v>79</v>
      </c>
      <c r="E28" s="26" t="n">
        <v>26</v>
      </c>
      <c r="F28" s="24" t="n">
        <v>43</v>
      </c>
      <c r="G28" s="25" t="n">
        <v>65.3846130371094</v>
      </c>
    </row>
    <row r="29" customFormat="false" ht="14" hidden="false" customHeight="false" outlineLevel="0" collapsed="false">
      <c r="A29" s="118" t="s">
        <v>30</v>
      </c>
      <c r="B29" s="24" t="n">
        <v>40</v>
      </c>
      <c r="C29" s="24" t="n">
        <v>61</v>
      </c>
      <c r="D29" s="25" t="n">
        <v>52.4999961853027</v>
      </c>
      <c r="E29" s="26" t="n">
        <v>1030</v>
      </c>
      <c r="F29" s="24" t="n">
        <v>895</v>
      </c>
      <c r="G29" s="25" t="n">
        <v>-13.1067934036255</v>
      </c>
    </row>
    <row r="30" customFormat="false" ht="14" hidden="false" customHeight="false" outlineLevel="0" collapsed="false">
      <c r="A30" s="119" t="s">
        <v>31</v>
      </c>
      <c r="B30" s="30" t="n">
        <v>24</v>
      </c>
      <c r="C30" s="30" t="n">
        <v>30</v>
      </c>
      <c r="D30" s="31" t="n">
        <v>25</v>
      </c>
      <c r="E30" s="37" t="n">
        <v>293</v>
      </c>
      <c r="F30" s="30" t="n">
        <v>246</v>
      </c>
      <c r="G30" s="31" t="n">
        <v>-16.0409564971924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2</v>
      </c>
      <c r="D31" s="120" t="s">
        <v>79</v>
      </c>
      <c r="E31" s="37" t="n">
        <v>52</v>
      </c>
      <c r="F31" s="30" t="n">
        <v>35</v>
      </c>
      <c r="G31" s="31" t="n">
        <v>-32.6923065185547</v>
      </c>
    </row>
    <row r="32" customFormat="false" ht="14" hidden="false" customHeight="false" outlineLevel="0" collapsed="false">
      <c r="A32" s="119" t="s">
        <v>33</v>
      </c>
      <c r="B32" s="30" t="n">
        <v>0</v>
      </c>
      <c r="C32" s="30" t="n">
        <v>7</v>
      </c>
      <c r="D32" s="120" t="s">
        <v>79</v>
      </c>
      <c r="E32" s="37" t="n">
        <v>35</v>
      </c>
      <c r="F32" s="30" t="n">
        <v>50</v>
      </c>
      <c r="G32" s="31" t="n">
        <v>42.8571472167969</v>
      </c>
    </row>
    <row r="33" customFormat="false" ht="14" hidden="false" customHeight="false" outlineLevel="0" collapsed="false">
      <c r="A33" s="119" t="s">
        <v>34</v>
      </c>
      <c r="B33" s="30" t="n">
        <v>4</v>
      </c>
      <c r="C33" s="30" t="n">
        <v>5</v>
      </c>
      <c r="D33" s="31" t="n">
        <v>25</v>
      </c>
      <c r="E33" s="37" t="n">
        <v>63</v>
      </c>
      <c r="F33" s="30" t="n">
        <v>49</v>
      </c>
      <c r="G33" s="31" t="n">
        <v>-22.2222213745117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0</v>
      </c>
      <c r="D34" s="120" t="s">
        <v>79</v>
      </c>
      <c r="E34" s="37" t="n">
        <v>19</v>
      </c>
      <c r="F34" s="30" t="n">
        <v>8</v>
      </c>
      <c r="G34" s="31" t="n">
        <v>-57.8947372436523</v>
      </c>
    </row>
    <row r="35" customFormat="false" ht="14" hidden="false" customHeight="false" outlineLevel="0" collapsed="false">
      <c r="A35" s="119" t="s">
        <v>36</v>
      </c>
      <c r="B35" s="30" t="n">
        <v>0</v>
      </c>
      <c r="C35" s="30" t="n">
        <v>0</v>
      </c>
      <c r="D35" s="120" t="s">
        <v>79</v>
      </c>
      <c r="E35" s="37" t="n">
        <v>142</v>
      </c>
      <c r="F35" s="30" t="n">
        <v>122</v>
      </c>
      <c r="G35" s="31" t="n">
        <v>-14.0845060348511</v>
      </c>
    </row>
    <row r="36" customFormat="false" ht="14" hidden="false" customHeight="false" outlineLevel="0" collapsed="false">
      <c r="A36" s="119" t="s">
        <v>37</v>
      </c>
      <c r="B36" s="30" t="n">
        <v>1</v>
      </c>
      <c r="C36" s="30" t="n">
        <v>16</v>
      </c>
      <c r="D36" s="31" t="n">
        <v>1500</v>
      </c>
      <c r="E36" s="37" t="n">
        <v>177</v>
      </c>
      <c r="F36" s="30" t="n">
        <v>180</v>
      </c>
      <c r="G36" s="31" t="n">
        <v>1.69491767883301</v>
      </c>
    </row>
    <row r="37" customFormat="false" ht="14" hidden="false" customHeight="false" outlineLevel="0" collapsed="false">
      <c r="A37" s="119" t="s">
        <v>38</v>
      </c>
      <c r="B37" s="30" t="n">
        <v>5</v>
      </c>
      <c r="C37" s="30" t="n">
        <v>0</v>
      </c>
      <c r="D37" s="31" t="n">
        <v>-100</v>
      </c>
      <c r="E37" s="37" t="n">
        <v>110</v>
      </c>
      <c r="F37" s="30" t="n">
        <v>71</v>
      </c>
      <c r="G37" s="31" t="n">
        <v>-35.4545478820801</v>
      </c>
    </row>
    <row r="38" customFormat="false" ht="14" hidden="false" customHeight="false" outlineLevel="0" collapsed="false">
      <c r="A38" s="119" t="s">
        <v>39</v>
      </c>
      <c r="B38" s="30" t="n">
        <v>1</v>
      </c>
      <c r="C38" s="30" t="n">
        <v>0</v>
      </c>
      <c r="D38" s="31" t="n">
        <v>-100</v>
      </c>
      <c r="E38" s="37" t="n">
        <v>3</v>
      </c>
      <c r="F38" s="30" t="n">
        <v>10</v>
      </c>
      <c r="G38" s="31" t="n">
        <v>233.33332824707</v>
      </c>
    </row>
    <row r="39" customFormat="false" ht="14" hidden="false" customHeight="false" outlineLevel="0" collapsed="false">
      <c r="A39" s="119" t="s">
        <v>40</v>
      </c>
      <c r="B39" s="30" t="n">
        <v>0</v>
      </c>
      <c r="C39" s="30" t="n">
        <v>0</v>
      </c>
      <c r="D39" s="120" t="s">
        <v>79</v>
      </c>
      <c r="E39" s="37" t="n">
        <v>27</v>
      </c>
      <c r="F39" s="30" t="n">
        <v>56</v>
      </c>
      <c r="G39" s="31" t="n">
        <v>107.407402038574</v>
      </c>
    </row>
    <row r="40" customFormat="false" ht="14" hidden="false" customHeight="false" outlineLevel="0" collapsed="false">
      <c r="A40" s="119" t="s">
        <v>41</v>
      </c>
      <c r="B40" s="30" t="n">
        <v>2</v>
      </c>
      <c r="C40" s="30" t="n">
        <v>1</v>
      </c>
      <c r="D40" s="31" t="n">
        <v>-50</v>
      </c>
      <c r="E40" s="37" t="n">
        <v>75</v>
      </c>
      <c r="F40" s="30" t="n">
        <v>21</v>
      </c>
      <c r="G40" s="31" t="n">
        <v>-72</v>
      </c>
    </row>
    <row r="41" customFormat="false" ht="14" hidden="false" customHeight="false" outlineLevel="0" collapsed="false">
      <c r="A41" s="119" t="s">
        <v>42</v>
      </c>
      <c r="B41" s="30" t="n">
        <v>1</v>
      </c>
      <c r="C41" s="30" t="n">
        <v>0</v>
      </c>
      <c r="D41" s="31" t="n">
        <v>-100</v>
      </c>
      <c r="E41" s="37" t="n">
        <v>16</v>
      </c>
      <c r="F41" s="30" t="n">
        <v>20</v>
      </c>
      <c r="G41" s="31" t="n">
        <v>25</v>
      </c>
    </row>
    <row r="42" customFormat="false" ht="14" hidden="false" customHeight="false" outlineLevel="0" collapsed="false">
      <c r="A42" s="119" t="s">
        <v>28</v>
      </c>
      <c r="B42" s="30" t="n">
        <v>2</v>
      </c>
      <c r="C42" s="30" t="n">
        <v>0</v>
      </c>
      <c r="D42" s="31" t="n">
        <v>-100</v>
      </c>
      <c r="E42" s="37" t="n">
        <v>18</v>
      </c>
      <c r="F42" s="30" t="n">
        <v>27</v>
      </c>
      <c r="G42" s="31" t="n">
        <v>50</v>
      </c>
    </row>
    <row r="43" customFormat="false" ht="14" hidden="false" customHeight="false" outlineLevel="0" collapsed="false">
      <c r="A43" s="118" t="s">
        <v>43</v>
      </c>
      <c r="B43" s="24" t="n">
        <v>21</v>
      </c>
      <c r="C43" s="24" t="n">
        <v>30</v>
      </c>
      <c r="D43" s="25" t="n">
        <v>42.8571472167969</v>
      </c>
      <c r="E43" s="26" t="n">
        <v>2012</v>
      </c>
      <c r="F43" s="24" t="n">
        <v>2051</v>
      </c>
      <c r="G43" s="25" t="n">
        <v>1.93836688995361</v>
      </c>
    </row>
    <row r="44" customFormat="false" ht="14" hidden="false" customHeight="false" outlineLevel="0" collapsed="false">
      <c r="A44" s="119" t="s">
        <v>44</v>
      </c>
      <c r="B44" s="30" t="n">
        <v>17</v>
      </c>
      <c r="C44" s="30" t="n">
        <v>23</v>
      </c>
      <c r="D44" s="31" t="n">
        <v>35.294116973877</v>
      </c>
      <c r="E44" s="37" t="n">
        <v>1535</v>
      </c>
      <c r="F44" s="30" t="n">
        <v>1564</v>
      </c>
      <c r="G44" s="31" t="n">
        <v>1.88925266265869</v>
      </c>
    </row>
    <row r="45" customFormat="false" ht="14" hidden="false" customHeight="false" outlineLevel="0" collapsed="false">
      <c r="A45" s="119" t="s">
        <v>45</v>
      </c>
      <c r="B45" s="30" t="n">
        <v>4</v>
      </c>
      <c r="C45" s="30" t="n">
        <v>6</v>
      </c>
      <c r="D45" s="31" t="n">
        <v>50</v>
      </c>
      <c r="E45" s="37" t="n">
        <v>477</v>
      </c>
      <c r="F45" s="30" t="n">
        <v>464</v>
      </c>
      <c r="G45" s="31" t="n">
        <v>-2.72536873817444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1</v>
      </c>
      <c r="D46" s="120" t="s">
        <v>79</v>
      </c>
      <c r="E46" s="37" t="n">
        <v>0</v>
      </c>
      <c r="F46" s="30" t="n">
        <v>23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10</v>
      </c>
      <c r="C47" s="24" t="n">
        <v>12</v>
      </c>
      <c r="D47" s="25" t="n">
        <v>20.0000038146973</v>
      </c>
      <c r="E47" s="26" t="n">
        <v>253</v>
      </c>
      <c r="F47" s="24" t="n">
        <v>270</v>
      </c>
      <c r="G47" s="25" t="n">
        <v>6.71936273574829</v>
      </c>
    </row>
    <row r="48" customFormat="false" ht="14" hidden="false" customHeight="false" outlineLevel="0" collapsed="false">
      <c r="A48" s="119" t="s">
        <v>47</v>
      </c>
      <c r="B48" s="30" t="n">
        <v>9</v>
      </c>
      <c r="C48" s="30" t="n">
        <v>11</v>
      </c>
      <c r="D48" s="31" t="n">
        <v>22.2222213745117</v>
      </c>
      <c r="E48" s="37" t="n">
        <v>209</v>
      </c>
      <c r="F48" s="30" t="n">
        <v>218</v>
      </c>
      <c r="G48" s="31" t="n">
        <v>4.30622100830078</v>
      </c>
    </row>
    <row r="49" customFormat="false" ht="14" hidden="false" customHeight="false" outlineLevel="0" collapsed="false">
      <c r="A49" s="119" t="s">
        <v>28</v>
      </c>
      <c r="B49" s="30" t="n">
        <v>1</v>
      </c>
      <c r="C49" s="30" t="n">
        <v>1</v>
      </c>
      <c r="D49" s="120" t="s">
        <v>80</v>
      </c>
      <c r="E49" s="37" t="n">
        <v>44</v>
      </c>
      <c r="F49" s="30" t="n">
        <v>52</v>
      </c>
      <c r="G49" s="31" t="n">
        <v>18.181812286377</v>
      </c>
    </row>
    <row r="50" customFormat="false" ht="14" hidden="false" customHeight="false" outlineLevel="0" collapsed="false">
      <c r="A50" s="118" t="s">
        <v>48</v>
      </c>
      <c r="B50" s="24" t="n">
        <v>14</v>
      </c>
      <c r="C50" s="24" t="n">
        <v>16</v>
      </c>
      <c r="D50" s="25" t="n">
        <v>14.2857189178467</v>
      </c>
      <c r="E50" s="26" t="n">
        <v>327</v>
      </c>
      <c r="F50" s="24" t="n">
        <v>247</v>
      </c>
      <c r="G50" s="25" t="n">
        <v>-24.4648342132568</v>
      </c>
    </row>
    <row r="51" customFormat="false" ht="14" hidden="false" customHeight="false" outlineLevel="0" collapsed="false">
      <c r="A51" s="119" t="s">
        <v>49</v>
      </c>
      <c r="B51" s="30" t="n">
        <v>0</v>
      </c>
      <c r="C51" s="30" t="n">
        <v>0</v>
      </c>
      <c r="D51" s="120" t="s">
        <v>79</v>
      </c>
      <c r="E51" s="37" t="n">
        <v>70</v>
      </c>
      <c r="F51" s="30" t="n">
        <v>62</v>
      </c>
      <c r="G51" s="31" t="n">
        <v>-11.4285707473755</v>
      </c>
    </row>
    <row r="52" customFormat="false" ht="14" hidden="false" customHeight="false" outlineLevel="0" collapsed="false">
      <c r="A52" s="119" t="s">
        <v>50</v>
      </c>
      <c r="B52" s="30" t="n">
        <v>11</v>
      </c>
      <c r="C52" s="30" t="n">
        <v>14</v>
      </c>
      <c r="D52" s="31" t="n">
        <v>27.2727241516113</v>
      </c>
      <c r="E52" s="37" t="n">
        <v>203</v>
      </c>
      <c r="F52" s="30" t="n">
        <v>121</v>
      </c>
      <c r="G52" s="31" t="n">
        <v>-40.3940925598145</v>
      </c>
    </row>
    <row r="53" customFormat="false" ht="14" hidden="false" customHeight="false" outlineLevel="0" collapsed="false">
      <c r="A53" s="119" t="s">
        <v>51</v>
      </c>
      <c r="B53" s="30" t="n">
        <v>0</v>
      </c>
      <c r="C53" s="30" t="n">
        <v>0</v>
      </c>
      <c r="D53" s="120" t="s">
        <v>79</v>
      </c>
      <c r="E53" s="37" t="n">
        <v>11</v>
      </c>
      <c r="F53" s="30" t="n">
        <v>11</v>
      </c>
      <c r="G53" s="120" t="s">
        <v>80</v>
      </c>
    </row>
    <row r="54" customFormat="false" ht="14" hidden="false" customHeight="false" outlineLevel="0" collapsed="false">
      <c r="A54" s="119" t="s">
        <v>52</v>
      </c>
      <c r="B54" s="30" t="n">
        <v>0</v>
      </c>
      <c r="C54" s="30" t="n">
        <v>0</v>
      </c>
      <c r="D54" s="120" t="s">
        <v>79</v>
      </c>
      <c r="E54" s="37" t="n">
        <v>2</v>
      </c>
      <c r="F54" s="30" t="n">
        <v>1</v>
      </c>
      <c r="G54" s="31" t="n">
        <v>-50</v>
      </c>
    </row>
    <row r="55" customFormat="false" ht="14" hidden="false" customHeight="false" outlineLevel="0" collapsed="false">
      <c r="A55" s="119" t="s">
        <v>28</v>
      </c>
      <c r="B55" s="30" t="n">
        <v>3</v>
      </c>
      <c r="C55" s="30" t="n">
        <v>2</v>
      </c>
      <c r="D55" s="31" t="n">
        <v>-33.3333320617676</v>
      </c>
      <c r="E55" s="37" t="n">
        <v>41</v>
      </c>
      <c r="F55" s="30" t="n">
        <v>52</v>
      </c>
      <c r="G55" s="31" t="n">
        <v>26.829265594482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9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33</v>
      </c>
      <c r="C9" s="18" t="n">
        <v>67</v>
      </c>
      <c r="D9" s="19" t="n">
        <v>103.030303955078</v>
      </c>
      <c r="E9" s="20" t="n">
        <v>1339</v>
      </c>
      <c r="F9" s="18" t="n">
        <v>2157</v>
      </c>
      <c r="G9" s="19" t="n">
        <v>61.0903625488281</v>
      </c>
    </row>
    <row r="10" customFormat="false" ht="14" hidden="false" customHeight="false" outlineLevel="0" collapsed="false">
      <c r="A10" s="118" t="s">
        <v>11</v>
      </c>
      <c r="B10" s="24" t="n">
        <v>31</v>
      </c>
      <c r="C10" s="24" t="n">
        <v>52</v>
      </c>
      <c r="D10" s="25" t="n">
        <v>67.7419281005859</v>
      </c>
      <c r="E10" s="26" t="n">
        <v>1122</v>
      </c>
      <c r="F10" s="24" t="n">
        <v>1611</v>
      </c>
      <c r="G10" s="25" t="n">
        <v>43.582893371582</v>
      </c>
    </row>
    <row r="11" customFormat="false" ht="14" hidden="false" customHeight="false" outlineLevel="0" collapsed="false">
      <c r="A11" s="119" t="s">
        <v>12</v>
      </c>
      <c r="B11" s="30" t="n">
        <v>0</v>
      </c>
      <c r="C11" s="30" t="n">
        <v>3</v>
      </c>
      <c r="D11" s="120" t="s">
        <v>79</v>
      </c>
      <c r="E11" s="37" t="n">
        <v>24</v>
      </c>
      <c r="F11" s="30" t="n">
        <v>62</v>
      </c>
      <c r="G11" s="31" t="n">
        <v>158.33332824707</v>
      </c>
    </row>
    <row r="12" customFormat="false" ht="14" hidden="false" customHeight="false" outlineLevel="0" collapsed="false">
      <c r="A12" s="119" t="s">
        <v>13</v>
      </c>
      <c r="B12" s="30" t="n">
        <v>1</v>
      </c>
      <c r="C12" s="30" t="n">
        <v>2</v>
      </c>
      <c r="D12" s="31" t="n">
        <v>100</v>
      </c>
      <c r="E12" s="37" t="n">
        <v>68</v>
      </c>
      <c r="F12" s="30" t="n">
        <v>42</v>
      </c>
      <c r="G12" s="31" t="n">
        <v>-38.235294342041</v>
      </c>
    </row>
    <row r="13" customFormat="false" ht="14" hidden="false" customHeight="false" outlineLevel="0" collapsed="false">
      <c r="A13" s="119" t="s">
        <v>14</v>
      </c>
      <c r="B13" s="30" t="n">
        <v>6</v>
      </c>
      <c r="C13" s="30" t="n">
        <v>5</v>
      </c>
      <c r="D13" s="31" t="n">
        <v>-16.6666679382324</v>
      </c>
      <c r="E13" s="37" t="n">
        <v>22</v>
      </c>
      <c r="F13" s="30" t="n">
        <v>49</v>
      </c>
      <c r="G13" s="31" t="n">
        <v>122.727272033691</v>
      </c>
    </row>
    <row r="14" customFormat="false" ht="14" hidden="false" customHeight="false" outlineLevel="0" collapsed="false">
      <c r="A14" s="119" t="s">
        <v>15</v>
      </c>
      <c r="B14" s="30" t="n">
        <v>0</v>
      </c>
      <c r="C14" s="30" t="n">
        <v>0</v>
      </c>
      <c r="D14" s="120" t="s">
        <v>79</v>
      </c>
      <c r="E14" s="37" t="n">
        <v>1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16</v>
      </c>
      <c r="B15" s="30" t="n">
        <v>1</v>
      </c>
      <c r="C15" s="30" t="n">
        <v>2</v>
      </c>
      <c r="D15" s="31" t="n">
        <v>100</v>
      </c>
      <c r="E15" s="37" t="n">
        <v>314</v>
      </c>
      <c r="F15" s="30" t="n">
        <v>366</v>
      </c>
      <c r="G15" s="31" t="n">
        <v>16.5605068206787</v>
      </c>
    </row>
    <row r="16" customFormat="false" ht="14" hidden="false" customHeight="false" outlineLevel="0" collapsed="false">
      <c r="A16" s="119" t="s">
        <v>17</v>
      </c>
      <c r="B16" s="30" t="n">
        <v>11</v>
      </c>
      <c r="C16" s="30" t="n">
        <v>11</v>
      </c>
      <c r="D16" s="120" t="s">
        <v>80</v>
      </c>
      <c r="E16" s="37" t="n">
        <v>275</v>
      </c>
      <c r="F16" s="30" t="n">
        <v>508</v>
      </c>
      <c r="G16" s="31" t="n">
        <v>84.7272720336914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0</v>
      </c>
      <c r="F17" s="30" t="n">
        <v>2</v>
      </c>
      <c r="G17" s="120" t="s">
        <v>79</v>
      </c>
    </row>
    <row r="18" customFormat="false" ht="14" hidden="false" customHeight="false" outlineLevel="0" collapsed="false">
      <c r="A18" s="119" t="s">
        <v>19</v>
      </c>
      <c r="B18" s="30" t="n">
        <v>0</v>
      </c>
      <c r="C18" s="30" t="n">
        <v>0</v>
      </c>
      <c r="D18" s="120" t="s">
        <v>79</v>
      </c>
      <c r="E18" s="37" t="n">
        <v>6</v>
      </c>
      <c r="F18" s="30" t="n">
        <v>3</v>
      </c>
      <c r="G18" s="31" t="n">
        <v>-50</v>
      </c>
    </row>
    <row r="19" customFormat="false" ht="14" hidden="false" customHeight="false" outlineLevel="0" collapsed="false">
      <c r="A19" s="119" t="s">
        <v>20</v>
      </c>
      <c r="B19" s="30" t="n">
        <v>1</v>
      </c>
      <c r="C19" s="30" t="n">
        <v>0</v>
      </c>
      <c r="D19" s="31" t="n">
        <v>-100</v>
      </c>
      <c r="E19" s="37" t="n">
        <v>19</v>
      </c>
      <c r="F19" s="30" t="n">
        <v>20</v>
      </c>
      <c r="G19" s="31" t="n">
        <v>5.26316165924072</v>
      </c>
    </row>
    <row r="20" customFormat="false" ht="14" hidden="false" customHeight="false" outlineLevel="0" collapsed="false">
      <c r="A20" s="119" t="s">
        <v>21</v>
      </c>
      <c r="B20" s="30" t="n">
        <v>1</v>
      </c>
      <c r="C20" s="30" t="n">
        <v>1</v>
      </c>
      <c r="D20" s="120" t="s">
        <v>80</v>
      </c>
      <c r="E20" s="37" t="n">
        <v>36</v>
      </c>
      <c r="F20" s="30" t="n">
        <v>23</v>
      </c>
      <c r="G20" s="31" t="n">
        <v>-36.1111106872559</v>
      </c>
    </row>
    <row r="21" customFormat="false" ht="14" hidden="false" customHeight="false" outlineLevel="0" collapsed="false">
      <c r="A21" s="119" t="s">
        <v>22</v>
      </c>
      <c r="B21" s="30" t="n">
        <v>0</v>
      </c>
      <c r="C21" s="30" t="n">
        <v>0</v>
      </c>
      <c r="D21" s="120" t="s">
        <v>79</v>
      </c>
      <c r="E21" s="37" t="n">
        <v>5</v>
      </c>
      <c r="F21" s="30" t="n">
        <v>28</v>
      </c>
      <c r="G21" s="31" t="n">
        <v>460</v>
      </c>
    </row>
    <row r="22" customFormat="false" ht="14" hidden="false" customHeight="false" outlineLevel="0" collapsed="false">
      <c r="A22" s="119" t="s">
        <v>23</v>
      </c>
      <c r="B22" s="30" t="n">
        <v>0</v>
      </c>
      <c r="C22" s="30" t="n">
        <v>0</v>
      </c>
      <c r="D22" s="120" t="s">
        <v>79</v>
      </c>
      <c r="E22" s="37" t="n">
        <v>1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9" t="s">
        <v>24</v>
      </c>
      <c r="B23" s="30" t="n">
        <v>0</v>
      </c>
      <c r="C23" s="30" t="n">
        <v>0</v>
      </c>
      <c r="D23" s="120" t="s">
        <v>79</v>
      </c>
      <c r="E23" s="37" t="n">
        <v>4</v>
      </c>
      <c r="F23" s="30" t="n">
        <v>25</v>
      </c>
      <c r="G23" s="31" t="n">
        <v>525</v>
      </c>
    </row>
    <row r="24" customFormat="false" ht="14" hidden="false" customHeight="false" outlineLevel="0" collapsed="false">
      <c r="A24" s="119" t="s">
        <v>25</v>
      </c>
      <c r="B24" s="30" t="n">
        <v>0</v>
      </c>
      <c r="C24" s="30" t="n">
        <v>1</v>
      </c>
      <c r="D24" s="120" t="s">
        <v>79</v>
      </c>
      <c r="E24" s="37" t="n">
        <v>4</v>
      </c>
      <c r="F24" s="30" t="n">
        <v>14</v>
      </c>
      <c r="G24" s="31" t="n">
        <v>250</v>
      </c>
    </row>
    <row r="25" customFormat="false" ht="14" hidden="false" customHeight="false" outlineLevel="0" collapsed="false">
      <c r="A25" s="119" t="s">
        <v>26</v>
      </c>
      <c r="B25" s="30" t="n">
        <v>6</v>
      </c>
      <c r="C25" s="30" t="n">
        <v>11</v>
      </c>
      <c r="D25" s="31" t="n">
        <v>83.3333358764648</v>
      </c>
      <c r="E25" s="37" t="n">
        <v>143</v>
      </c>
      <c r="F25" s="30" t="n">
        <v>214</v>
      </c>
      <c r="G25" s="31" t="n">
        <v>49.6503486633301</v>
      </c>
    </row>
    <row r="26" customFormat="false" ht="14" hidden="false" customHeight="false" outlineLevel="0" collapsed="false">
      <c r="A26" s="119" t="s">
        <v>27</v>
      </c>
      <c r="B26" s="30" t="n">
        <v>2</v>
      </c>
      <c r="C26" s="30" t="n">
        <v>12</v>
      </c>
      <c r="D26" s="31" t="n">
        <v>500</v>
      </c>
      <c r="E26" s="37" t="n">
        <v>150</v>
      </c>
      <c r="F26" s="30" t="n">
        <v>207</v>
      </c>
      <c r="G26" s="31" t="n">
        <v>38</v>
      </c>
    </row>
    <row r="27" customFormat="false" ht="14" hidden="false" customHeight="false" outlineLevel="0" collapsed="false">
      <c r="A27" s="119" t="s">
        <v>28</v>
      </c>
      <c r="B27" s="30" t="n">
        <v>2</v>
      </c>
      <c r="C27" s="30" t="n">
        <v>4</v>
      </c>
      <c r="D27" s="31" t="n">
        <v>100</v>
      </c>
      <c r="E27" s="37" t="n">
        <v>50</v>
      </c>
      <c r="F27" s="30" t="n">
        <v>48</v>
      </c>
      <c r="G27" s="31" t="n">
        <v>-4.00000190734863</v>
      </c>
    </row>
    <row r="28" customFormat="false" ht="14" hidden="false" customHeight="false" outlineLevel="0" collapsed="false">
      <c r="A28" s="118" t="s">
        <v>29</v>
      </c>
      <c r="B28" s="24" t="n">
        <v>0</v>
      </c>
      <c r="C28" s="24" t="n">
        <v>4</v>
      </c>
      <c r="D28" s="122" t="s">
        <v>79</v>
      </c>
      <c r="E28" s="26" t="n">
        <v>5</v>
      </c>
      <c r="F28" s="24" t="n">
        <v>10</v>
      </c>
      <c r="G28" s="25" t="n">
        <v>100</v>
      </c>
    </row>
    <row r="29" customFormat="false" ht="14" hidden="false" customHeight="false" outlineLevel="0" collapsed="false">
      <c r="A29" s="118" t="s">
        <v>30</v>
      </c>
      <c r="B29" s="24" t="n">
        <v>0</v>
      </c>
      <c r="C29" s="24" t="n">
        <v>4</v>
      </c>
      <c r="D29" s="122" t="s">
        <v>79</v>
      </c>
      <c r="E29" s="26" t="n">
        <v>57</v>
      </c>
      <c r="F29" s="24" t="n">
        <v>162</v>
      </c>
      <c r="G29" s="25" t="n">
        <v>184.210510253906</v>
      </c>
    </row>
    <row r="30" customFormat="false" ht="14" hidden="false" customHeight="false" outlineLevel="0" collapsed="false">
      <c r="A30" s="119" t="s">
        <v>31</v>
      </c>
      <c r="B30" s="30" t="n">
        <v>0</v>
      </c>
      <c r="C30" s="30" t="n">
        <v>0</v>
      </c>
      <c r="D30" s="120" t="s">
        <v>79</v>
      </c>
      <c r="E30" s="37" t="n">
        <v>8</v>
      </c>
      <c r="F30" s="30" t="n">
        <v>17</v>
      </c>
      <c r="G30" s="31" t="n">
        <v>112.5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0</v>
      </c>
      <c r="D31" s="120" t="s">
        <v>79</v>
      </c>
      <c r="E31" s="37" t="n">
        <v>0</v>
      </c>
      <c r="F31" s="30" t="n">
        <v>24</v>
      </c>
      <c r="G31" s="120" t="s">
        <v>79</v>
      </c>
    </row>
    <row r="32" customFormat="false" ht="14" hidden="false" customHeight="false" outlineLevel="0" collapsed="false">
      <c r="A32" s="119" t="s">
        <v>33</v>
      </c>
      <c r="B32" s="30" t="n">
        <v>0</v>
      </c>
      <c r="C32" s="30" t="n">
        <v>3</v>
      </c>
      <c r="D32" s="120" t="s">
        <v>79</v>
      </c>
      <c r="E32" s="37" t="n">
        <v>1</v>
      </c>
      <c r="F32" s="30" t="n">
        <v>8</v>
      </c>
      <c r="G32" s="31" t="n">
        <v>700</v>
      </c>
    </row>
    <row r="33" customFormat="false" ht="14" hidden="false" customHeight="false" outlineLevel="0" collapsed="false">
      <c r="A33" s="119" t="s">
        <v>34</v>
      </c>
      <c r="B33" s="30" t="n">
        <v>0</v>
      </c>
      <c r="C33" s="30" t="n">
        <v>0</v>
      </c>
      <c r="D33" s="120" t="s">
        <v>79</v>
      </c>
      <c r="E33" s="37" t="n">
        <v>0</v>
      </c>
      <c r="F33" s="30" t="n">
        <v>9</v>
      </c>
      <c r="G33" s="120" t="s">
        <v>79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0</v>
      </c>
      <c r="D34" s="120" t="s">
        <v>79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9" t="s">
        <v>36</v>
      </c>
      <c r="B35" s="30" t="n">
        <v>0</v>
      </c>
      <c r="C35" s="30" t="n">
        <v>0</v>
      </c>
      <c r="D35" s="120" t="s">
        <v>79</v>
      </c>
      <c r="E35" s="37" t="n">
        <v>0</v>
      </c>
      <c r="F35" s="30" t="n">
        <v>1</v>
      </c>
      <c r="G35" s="120" t="s">
        <v>79</v>
      </c>
    </row>
    <row r="36" customFormat="false" ht="14" hidden="false" customHeight="false" outlineLevel="0" collapsed="false">
      <c r="A36" s="119" t="s">
        <v>37</v>
      </c>
      <c r="B36" s="30" t="n">
        <v>0</v>
      </c>
      <c r="C36" s="30" t="n">
        <v>0</v>
      </c>
      <c r="D36" s="120" t="s">
        <v>79</v>
      </c>
      <c r="E36" s="37" t="n">
        <v>12</v>
      </c>
      <c r="F36" s="30" t="n">
        <v>9</v>
      </c>
      <c r="G36" s="31" t="n">
        <v>-25</v>
      </c>
    </row>
    <row r="37" customFormat="false" ht="14" hidden="false" customHeight="false" outlineLevel="0" collapsed="false">
      <c r="A37" s="119" t="s">
        <v>39</v>
      </c>
      <c r="B37" s="30" t="n">
        <v>0</v>
      </c>
      <c r="C37" s="30" t="n">
        <v>0</v>
      </c>
      <c r="D37" s="120" t="s">
        <v>79</v>
      </c>
      <c r="E37" s="37" t="n">
        <v>4</v>
      </c>
      <c r="F37" s="30" t="n">
        <v>2</v>
      </c>
      <c r="G37" s="31" t="n">
        <v>-50</v>
      </c>
    </row>
    <row r="38" customFormat="false" ht="14" hidden="false" customHeight="false" outlineLevel="0" collapsed="false">
      <c r="A38" s="119" t="s">
        <v>40</v>
      </c>
      <c r="B38" s="30" t="n">
        <v>0</v>
      </c>
      <c r="C38" s="30" t="n">
        <v>0</v>
      </c>
      <c r="D38" s="120" t="s">
        <v>79</v>
      </c>
      <c r="E38" s="37" t="n">
        <v>1</v>
      </c>
      <c r="F38" s="30" t="n">
        <v>61</v>
      </c>
      <c r="G38" s="31" t="n">
        <v>6000</v>
      </c>
    </row>
    <row r="39" customFormat="false" ht="14" hidden="false" customHeight="false" outlineLevel="0" collapsed="false">
      <c r="A39" s="119" t="s">
        <v>42</v>
      </c>
      <c r="B39" s="30" t="n">
        <v>0</v>
      </c>
      <c r="C39" s="30" t="n">
        <v>0</v>
      </c>
      <c r="D39" s="120" t="s">
        <v>79</v>
      </c>
      <c r="E39" s="37" t="n">
        <v>14</v>
      </c>
      <c r="F39" s="30" t="n">
        <v>1</v>
      </c>
      <c r="G39" s="31" t="n">
        <v>-92.8571395874023</v>
      </c>
    </row>
    <row r="40" customFormat="false" ht="14" hidden="false" customHeight="false" outlineLevel="0" collapsed="false">
      <c r="A40" s="119" t="s">
        <v>28</v>
      </c>
      <c r="B40" s="30" t="n">
        <v>0</v>
      </c>
      <c r="C40" s="30" t="n">
        <v>1</v>
      </c>
      <c r="D40" s="120" t="s">
        <v>79</v>
      </c>
      <c r="E40" s="37" t="n">
        <v>16</v>
      </c>
      <c r="F40" s="30" t="n">
        <v>30</v>
      </c>
      <c r="G40" s="31" t="n">
        <v>87.5</v>
      </c>
    </row>
    <row r="41" customFormat="false" ht="14" hidden="false" customHeight="false" outlineLevel="0" collapsed="false">
      <c r="A41" s="118" t="s">
        <v>43</v>
      </c>
      <c r="B41" s="24" t="n">
        <v>0</v>
      </c>
      <c r="C41" s="24" t="n">
        <v>3</v>
      </c>
      <c r="D41" s="122" t="s">
        <v>79</v>
      </c>
      <c r="E41" s="26" t="n">
        <v>105</v>
      </c>
      <c r="F41" s="24" t="n">
        <v>314</v>
      </c>
      <c r="G41" s="25" t="n">
        <v>199.047607421875</v>
      </c>
    </row>
    <row r="42" customFormat="false" ht="14" hidden="false" customHeight="false" outlineLevel="0" collapsed="false">
      <c r="A42" s="119" t="s">
        <v>44</v>
      </c>
      <c r="B42" s="30" t="n">
        <v>0</v>
      </c>
      <c r="C42" s="30" t="n">
        <v>3</v>
      </c>
      <c r="D42" s="120" t="s">
        <v>79</v>
      </c>
      <c r="E42" s="37" t="n">
        <v>91</v>
      </c>
      <c r="F42" s="30" t="n">
        <v>276</v>
      </c>
      <c r="G42" s="31" t="n">
        <v>203.29670715332</v>
      </c>
    </row>
    <row r="43" customFormat="false" ht="14" hidden="false" customHeight="false" outlineLevel="0" collapsed="false">
      <c r="A43" s="119" t="s">
        <v>45</v>
      </c>
      <c r="B43" s="30" t="n">
        <v>0</v>
      </c>
      <c r="C43" s="30" t="n">
        <v>0</v>
      </c>
      <c r="D43" s="120" t="s">
        <v>79</v>
      </c>
      <c r="E43" s="37" t="n">
        <v>14</v>
      </c>
      <c r="F43" s="30" t="n">
        <v>38</v>
      </c>
      <c r="G43" s="31" t="n">
        <v>171.428558349609</v>
      </c>
    </row>
    <row r="44" customFormat="false" ht="28" hidden="false" customHeight="false" outlineLevel="0" collapsed="false">
      <c r="A44" s="118" t="s">
        <v>46</v>
      </c>
      <c r="B44" s="24" t="n">
        <v>2</v>
      </c>
      <c r="C44" s="24" t="n">
        <v>4</v>
      </c>
      <c r="D44" s="25" t="n">
        <v>100</v>
      </c>
      <c r="E44" s="26" t="n">
        <v>17</v>
      </c>
      <c r="F44" s="24" t="n">
        <v>56</v>
      </c>
      <c r="G44" s="25" t="n">
        <v>229.411773681641</v>
      </c>
    </row>
    <row r="45" customFormat="false" ht="14" hidden="false" customHeight="false" outlineLevel="0" collapsed="false">
      <c r="A45" s="119" t="s">
        <v>47</v>
      </c>
      <c r="B45" s="30" t="n">
        <v>0</v>
      </c>
      <c r="C45" s="30" t="n">
        <v>2</v>
      </c>
      <c r="D45" s="120" t="s">
        <v>79</v>
      </c>
      <c r="E45" s="37" t="n">
        <v>3</v>
      </c>
      <c r="F45" s="30" t="n">
        <v>13</v>
      </c>
      <c r="G45" s="31" t="n">
        <v>333.333343505859</v>
      </c>
    </row>
    <row r="46" customFormat="false" ht="14" hidden="false" customHeight="false" outlineLevel="0" collapsed="false">
      <c r="A46" s="119" t="s">
        <v>28</v>
      </c>
      <c r="B46" s="30" t="n">
        <v>2</v>
      </c>
      <c r="C46" s="30" t="n">
        <v>2</v>
      </c>
      <c r="D46" s="120" t="s">
        <v>80</v>
      </c>
      <c r="E46" s="37" t="n">
        <v>14</v>
      </c>
      <c r="F46" s="30" t="n">
        <v>43</v>
      </c>
      <c r="G46" s="31" t="n">
        <v>207.142852783203</v>
      </c>
    </row>
    <row r="47" customFormat="false" ht="14" hidden="false" customHeight="false" outlineLevel="0" collapsed="false">
      <c r="A47" s="118" t="s">
        <v>48</v>
      </c>
      <c r="B47" s="24" t="n">
        <v>0</v>
      </c>
      <c r="C47" s="24" t="n">
        <v>0</v>
      </c>
      <c r="D47" s="122" t="s">
        <v>79</v>
      </c>
      <c r="E47" s="26" t="n">
        <v>33</v>
      </c>
      <c r="F47" s="24" t="n">
        <v>4</v>
      </c>
      <c r="G47" s="25" t="n">
        <v>-87.8787841796875</v>
      </c>
    </row>
    <row r="48" customFormat="false" ht="14" hidden="false" customHeight="false" outlineLevel="0" collapsed="false">
      <c r="A48" s="119" t="s">
        <v>49</v>
      </c>
      <c r="B48" s="30" t="n">
        <v>0</v>
      </c>
      <c r="C48" s="30" t="n">
        <v>0</v>
      </c>
      <c r="D48" s="120" t="s">
        <v>79</v>
      </c>
      <c r="E48" s="37" t="n">
        <v>1</v>
      </c>
      <c r="F48" s="30" t="n">
        <v>2</v>
      </c>
      <c r="G48" s="31" t="n">
        <v>100</v>
      </c>
    </row>
    <row r="49" customFormat="false" ht="14" hidden="false" customHeight="false" outlineLevel="0" collapsed="false">
      <c r="A49" s="119" t="s">
        <v>50</v>
      </c>
      <c r="B49" s="30" t="n">
        <v>0</v>
      </c>
      <c r="C49" s="30" t="n">
        <v>0</v>
      </c>
      <c r="D49" s="120" t="s">
        <v>79</v>
      </c>
      <c r="E49" s="37" t="n">
        <v>31</v>
      </c>
      <c r="F49" s="30" t="n">
        <v>1</v>
      </c>
      <c r="G49" s="31" t="n">
        <v>-96.7742004394531</v>
      </c>
    </row>
    <row r="50" customFormat="false" ht="14" hidden="false" customHeight="false" outlineLevel="0" collapsed="false">
      <c r="A50" s="119" t="s">
        <v>51</v>
      </c>
      <c r="B50" s="30" t="n">
        <v>0</v>
      </c>
      <c r="C50" s="30" t="n">
        <v>0</v>
      </c>
      <c r="D50" s="120" t="s">
        <v>79</v>
      </c>
      <c r="E50" s="37" t="n">
        <v>0</v>
      </c>
      <c r="F50" s="30" t="n">
        <v>0</v>
      </c>
      <c r="G50" s="120" t="s">
        <v>79</v>
      </c>
    </row>
    <row r="51" customFormat="false" ht="14" hidden="false" customHeight="false" outlineLevel="0" collapsed="false">
      <c r="A51" s="119" t="s">
        <v>52</v>
      </c>
      <c r="B51" s="30" t="n">
        <v>0</v>
      </c>
      <c r="C51" s="30" t="n">
        <v>0</v>
      </c>
      <c r="D51" s="120" t="s">
        <v>79</v>
      </c>
      <c r="E51" s="37" t="n">
        <v>0</v>
      </c>
      <c r="F51" s="30" t="n">
        <v>0</v>
      </c>
      <c r="G51" s="120" t="s">
        <v>79</v>
      </c>
    </row>
    <row r="52" customFormat="false" ht="14" hidden="false" customHeight="false" outlineLevel="0" collapsed="false">
      <c r="A52" s="119" t="s">
        <v>28</v>
      </c>
      <c r="B52" s="30" t="n">
        <v>0</v>
      </c>
      <c r="C52" s="30" t="n">
        <v>0</v>
      </c>
      <c r="D52" s="120" t="s">
        <v>79</v>
      </c>
      <c r="E52" s="37" t="n">
        <v>1</v>
      </c>
      <c r="F52" s="30" t="n">
        <v>1</v>
      </c>
      <c r="G52" s="120" t="s">
        <v>80</v>
      </c>
    </row>
    <row r="53" customFormat="false" ht="13" hidden="false" customHeight="false" outlineLevel="0" collapsed="false">
      <c r="A53" s="43"/>
      <c r="B53" s="43"/>
      <c r="C53" s="43"/>
      <c r="D53" s="43"/>
      <c r="E53" s="43"/>
      <c r="F53" s="43"/>
      <c r="G53" s="43"/>
    </row>
    <row r="54" customFormat="false" ht="14" hidden="false" customHeight="true" outlineLevel="0" collapsed="false">
      <c r="A54" s="121" t="s">
        <v>53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1" t="s">
        <v>54</v>
      </c>
      <c r="B55" s="121"/>
      <c r="C55" s="121"/>
      <c r="D55" s="121"/>
      <c r="E55" s="121"/>
      <c r="F55" s="121"/>
      <c r="G55" s="121"/>
    </row>
    <row r="56" customFormat="false" ht="23.25" hidden="false" customHeight="true" outlineLevel="0" collapsed="false">
      <c r="A56" s="121" t="s">
        <v>55</v>
      </c>
      <c r="B56" s="121"/>
      <c r="C56" s="121"/>
      <c r="D56" s="121"/>
      <c r="E56" s="121"/>
      <c r="F56" s="121"/>
      <c r="G56" s="121"/>
    </row>
    <row r="57" customFormat="false" ht="14" hidden="false" customHeight="true" outlineLevel="0" collapsed="false">
      <c r="A57" s="121" t="s">
        <v>56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7</v>
      </c>
      <c r="B58" s="121"/>
      <c r="C58" s="121"/>
      <c r="D58" s="121"/>
      <c r="E58" s="121"/>
      <c r="F58" s="121"/>
      <c r="G58" s="121"/>
    </row>
    <row r="59" customFormat="false" ht="14" hidden="false" customHeight="true" outlineLevel="0" collapsed="false">
      <c r="A59" s="121" t="s">
        <v>58</v>
      </c>
      <c r="B59" s="121"/>
      <c r="C59" s="121"/>
      <c r="D59" s="121"/>
      <c r="E59" s="121"/>
      <c r="F59" s="121"/>
      <c r="G59" s="121"/>
    </row>
    <row r="60" customFormat="false" ht="64.75" hidden="fals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4:G54"/>
    <mergeCell ref="A55:G55"/>
    <mergeCell ref="A56:G56"/>
    <mergeCell ref="A57:G57"/>
    <mergeCell ref="A58:G58"/>
    <mergeCell ref="A59:G5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78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5553</v>
      </c>
      <c r="C9" s="18" t="n">
        <v>4030</v>
      </c>
      <c r="D9" s="19" t="n">
        <v>-27.4266185760498</v>
      </c>
      <c r="E9" s="20" t="n">
        <v>50808</v>
      </c>
      <c r="F9" s="18" t="n">
        <v>43325</v>
      </c>
      <c r="G9" s="19" t="n">
        <v>-14.7279977798462</v>
      </c>
    </row>
    <row r="10" customFormat="false" ht="14" hidden="false" customHeight="false" outlineLevel="0" collapsed="false">
      <c r="A10" s="118" t="s">
        <v>11</v>
      </c>
      <c r="B10" s="24" t="n">
        <v>4467</v>
      </c>
      <c r="C10" s="24" t="n">
        <v>2342</v>
      </c>
      <c r="D10" s="25" t="n">
        <v>-47.5710754394531</v>
      </c>
      <c r="E10" s="26" t="n">
        <v>39395</v>
      </c>
      <c r="F10" s="24" t="n">
        <v>29326</v>
      </c>
      <c r="G10" s="25" t="n">
        <v>-25.5590801239014</v>
      </c>
    </row>
    <row r="11" customFormat="false" ht="14" hidden="false" customHeight="false" outlineLevel="0" collapsed="false">
      <c r="A11" s="119" t="s">
        <v>12</v>
      </c>
      <c r="B11" s="30" t="n">
        <v>36</v>
      </c>
      <c r="C11" s="30" t="n">
        <v>54</v>
      </c>
      <c r="D11" s="31" t="n">
        <v>50</v>
      </c>
      <c r="E11" s="37" t="n">
        <v>562</v>
      </c>
      <c r="F11" s="30" t="n">
        <v>461</v>
      </c>
      <c r="G11" s="31" t="n">
        <v>-17.9715270996094</v>
      </c>
    </row>
    <row r="12" customFormat="false" ht="14" hidden="false" customHeight="false" outlineLevel="0" collapsed="false">
      <c r="A12" s="119" t="s">
        <v>13</v>
      </c>
      <c r="B12" s="30" t="n">
        <v>8</v>
      </c>
      <c r="C12" s="30" t="n">
        <v>31</v>
      </c>
      <c r="D12" s="31" t="n">
        <v>287.5</v>
      </c>
      <c r="E12" s="37" t="n">
        <v>237</v>
      </c>
      <c r="F12" s="30" t="n">
        <v>265</v>
      </c>
      <c r="G12" s="31" t="n">
        <v>11.8143444061279</v>
      </c>
    </row>
    <row r="13" customFormat="false" ht="14" hidden="false" customHeight="false" outlineLevel="0" collapsed="false">
      <c r="A13" s="119" t="s">
        <v>14</v>
      </c>
      <c r="B13" s="30" t="n">
        <v>48</v>
      </c>
      <c r="C13" s="30" t="n">
        <v>33</v>
      </c>
      <c r="D13" s="31" t="n">
        <v>-31.25</v>
      </c>
      <c r="E13" s="37" t="n">
        <v>336</v>
      </c>
      <c r="F13" s="30" t="n">
        <v>296</v>
      </c>
      <c r="G13" s="31" t="n">
        <v>-11.904764175415</v>
      </c>
    </row>
    <row r="14" customFormat="false" ht="14" hidden="false" customHeight="false" outlineLevel="0" collapsed="false">
      <c r="A14" s="119" t="s">
        <v>15</v>
      </c>
      <c r="B14" s="30" t="n">
        <v>1</v>
      </c>
      <c r="C14" s="30" t="n">
        <v>24</v>
      </c>
      <c r="D14" s="31" t="n">
        <v>2300</v>
      </c>
      <c r="E14" s="37" t="n">
        <v>58</v>
      </c>
      <c r="F14" s="30" t="n">
        <v>106</v>
      </c>
      <c r="G14" s="31" t="n">
        <v>82.7586212158203</v>
      </c>
    </row>
    <row r="15" customFormat="false" ht="14" hidden="false" customHeight="false" outlineLevel="0" collapsed="false">
      <c r="A15" s="119" t="s">
        <v>16</v>
      </c>
      <c r="B15" s="30" t="n">
        <v>153</v>
      </c>
      <c r="C15" s="30" t="n">
        <v>245</v>
      </c>
      <c r="D15" s="31" t="n">
        <v>60.1307144165039</v>
      </c>
      <c r="E15" s="37" t="n">
        <v>2366</v>
      </c>
      <c r="F15" s="30" t="n">
        <v>2011</v>
      </c>
      <c r="G15" s="31" t="n">
        <v>-15.0042238235474</v>
      </c>
    </row>
    <row r="16" customFormat="false" ht="14" hidden="false" customHeight="false" outlineLevel="0" collapsed="false">
      <c r="A16" s="119" t="s">
        <v>17</v>
      </c>
      <c r="B16" s="30" t="n">
        <v>1202</v>
      </c>
      <c r="C16" s="30" t="n">
        <v>233</v>
      </c>
      <c r="D16" s="31" t="n">
        <v>-80.6156387329102</v>
      </c>
      <c r="E16" s="37" t="n">
        <v>11260</v>
      </c>
      <c r="F16" s="30" t="n">
        <v>7126</v>
      </c>
      <c r="G16" s="31" t="n">
        <v>-36.7140274047852</v>
      </c>
    </row>
    <row r="17" customFormat="false" ht="14" hidden="false" customHeight="false" outlineLevel="0" collapsed="false">
      <c r="A17" s="119" t="s">
        <v>18</v>
      </c>
      <c r="B17" s="30" t="n">
        <v>8</v>
      </c>
      <c r="C17" s="30" t="n">
        <v>5</v>
      </c>
      <c r="D17" s="31" t="n">
        <v>-37.5</v>
      </c>
      <c r="E17" s="37" t="n">
        <v>65</v>
      </c>
      <c r="F17" s="30" t="n">
        <v>84</v>
      </c>
      <c r="G17" s="31" t="n">
        <v>29.2307739257813</v>
      </c>
    </row>
    <row r="18" customFormat="false" ht="14" hidden="false" customHeight="false" outlineLevel="0" collapsed="false">
      <c r="A18" s="119" t="s">
        <v>19</v>
      </c>
      <c r="B18" s="30" t="n">
        <v>202</v>
      </c>
      <c r="C18" s="30" t="n">
        <v>227</v>
      </c>
      <c r="D18" s="31" t="n">
        <v>12.3762369155884</v>
      </c>
      <c r="E18" s="37" t="n">
        <v>2760</v>
      </c>
      <c r="F18" s="30" t="n">
        <v>2650</v>
      </c>
      <c r="G18" s="31" t="n">
        <v>-3.98550629615784</v>
      </c>
    </row>
    <row r="19" customFormat="false" ht="14" hidden="false" customHeight="false" outlineLevel="0" collapsed="false">
      <c r="A19" s="119" t="s">
        <v>20</v>
      </c>
      <c r="B19" s="30" t="n">
        <v>27</v>
      </c>
      <c r="C19" s="30" t="n">
        <v>92</v>
      </c>
      <c r="D19" s="31" t="n">
        <v>240.740753173828</v>
      </c>
      <c r="E19" s="37" t="n">
        <v>355</v>
      </c>
      <c r="F19" s="30" t="n">
        <v>424</v>
      </c>
      <c r="G19" s="31" t="n">
        <v>19.4366226196289</v>
      </c>
    </row>
    <row r="20" customFormat="false" ht="14" hidden="false" customHeight="false" outlineLevel="0" collapsed="false">
      <c r="A20" s="119" t="s">
        <v>21</v>
      </c>
      <c r="B20" s="30" t="n">
        <v>26</v>
      </c>
      <c r="C20" s="30" t="n">
        <v>52</v>
      </c>
      <c r="D20" s="31" t="n">
        <v>100</v>
      </c>
      <c r="E20" s="37" t="n">
        <v>672</v>
      </c>
      <c r="F20" s="30" t="n">
        <v>569</v>
      </c>
      <c r="G20" s="31" t="n">
        <v>-15.3273820877075</v>
      </c>
    </row>
    <row r="21" customFormat="false" ht="14" hidden="false" customHeight="false" outlineLevel="0" collapsed="false">
      <c r="A21" s="119" t="s">
        <v>22</v>
      </c>
      <c r="B21" s="30" t="n">
        <v>110</v>
      </c>
      <c r="C21" s="30" t="n">
        <v>77</v>
      </c>
      <c r="D21" s="31" t="n">
        <v>-30.0000019073486</v>
      </c>
      <c r="E21" s="37" t="n">
        <v>995</v>
      </c>
      <c r="F21" s="30" t="n">
        <v>836</v>
      </c>
      <c r="G21" s="31" t="n">
        <v>-15.9798984527588</v>
      </c>
    </row>
    <row r="22" customFormat="false" ht="14" hidden="false" customHeight="false" outlineLevel="0" collapsed="false">
      <c r="A22" s="119" t="s">
        <v>23</v>
      </c>
      <c r="B22" s="30" t="n">
        <v>1</v>
      </c>
      <c r="C22" s="30" t="n">
        <v>28</v>
      </c>
      <c r="D22" s="31" t="n">
        <v>2700</v>
      </c>
      <c r="E22" s="37" t="n">
        <v>87</v>
      </c>
      <c r="F22" s="30" t="n">
        <v>104</v>
      </c>
      <c r="G22" s="31" t="n">
        <v>19.540225982666</v>
      </c>
    </row>
    <row r="23" customFormat="false" ht="14" hidden="false" customHeight="false" outlineLevel="0" collapsed="false">
      <c r="A23" s="119" t="s">
        <v>24</v>
      </c>
      <c r="B23" s="30" t="n">
        <v>54</v>
      </c>
      <c r="C23" s="30" t="n">
        <v>43</v>
      </c>
      <c r="D23" s="31" t="n">
        <v>-20.3703708648682</v>
      </c>
      <c r="E23" s="37" t="n">
        <v>470</v>
      </c>
      <c r="F23" s="30" t="n">
        <v>429</v>
      </c>
      <c r="G23" s="31" t="n">
        <v>-8.72340202331543</v>
      </c>
    </row>
    <row r="24" customFormat="false" ht="14" hidden="false" customHeight="false" outlineLevel="0" collapsed="false">
      <c r="A24" s="119" t="s">
        <v>25</v>
      </c>
      <c r="B24" s="30" t="n">
        <v>11</v>
      </c>
      <c r="C24" s="30" t="n">
        <v>50</v>
      </c>
      <c r="D24" s="31" t="n">
        <v>354.545440673828</v>
      </c>
      <c r="E24" s="37" t="n">
        <v>222</v>
      </c>
      <c r="F24" s="30" t="n">
        <v>223</v>
      </c>
      <c r="G24" s="31" t="n">
        <v>0.450456142425537</v>
      </c>
    </row>
    <row r="25" customFormat="false" ht="14" hidden="false" customHeight="false" outlineLevel="0" collapsed="false">
      <c r="A25" s="119" t="s">
        <v>26</v>
      </c>
      <c r="B25" s="30" t="n">
        <v>108</v>
      </c>
      <c r="C25" s="30" t="n">
        <v>71</v>
      </c>
      <c r="D25" s="31" t="n">
        <v>-34.2592582702637</v>
      </c>
      <c r="E25" s="37" t="n">
        <v>875</v>
      </c>
      <c r="F25" s="30" t="n">
        <v>684</v>
      </c>
      <c r="G25" s="31" t="n">
        <v>-21.8285732269287</v>
      </c>
    </row>
    <row r="26" customFormat="false" ht="14" hidden="false" customHeight="false" outlineLevel="0" collapsed="false">
      <c r="A26" s="119" t="s">
        <v>27</v>
      </c>
      <c r="B26" s="30" t="n">
        <v>2257</v>
      </c>
      <c r="C26" s="30" t="n">
        <v>977</v>
      </c>
      <c r="D26" s="31" t="n">
        <v>-56.7124481201172</v>
      </c>
      <c r="E26" s="37" t="n">
        <v>16685</v>
      </c>
      <c r="F26" s="30" t="n">
        <v>11733</v>
      </c>
      <c r="G26" s="31" t="n">
        <v>-29.6793518066406</v>
      </c>
    </row>
    <row r="27" customFormat="false" ht="14" hidden="false" customHeight="false" outlineLevel="0" collapsed="false">
      <c r="A27" s="119" t="s">
        <v>28</v>
      </c>
      <c r="B27" s="30" t="n">
        <v>215</v>
      </c>
      <c r="C27" s="30" t="n">
        <v>100</v>
      </c>
      <c r="D27" s="31" t="n">
        <v>-53.4883728027344</v>
      </c>
      <c r="E27" s="37" t="n">
        <v>1390</v>
      </c>
      <c r="F27" s="30" t="n">
        <v>1325</v>
      </c>
      <c r="G27" s="31" t="n">
        <v>-4.67625856399536</v>
      </c>
    </row>
    <row r="28" customFormat="false" ht="14" hidden="false" customHeight="false" outlineLevel="0" collapsed="false">
      <c r="A28" s="118" t="s">
        <v>29</v>
      </c>
      <c r="B28" s="24" t="n">
        <v>72</v>
      </c>
      <c r="C28" s="24" t="n">
        <v>74</v>
      </c>
      <c r="D28" s="25" t="n">
        <v>2.77777910232544</v>
      </c>
      <c r="E28" s="26" t="n">
        <v>498</v>
      </c>
      <c r="F28" s="24" t="n">
        <v>529</v>
      </c>
      <c r="G28" s="25" t="n">
        <v>6.22489452362061</v>
      </c>
    </row>
    <row r="29" customFormat="false" ht="14" hidden="false" customHeight="false" outlineLevel="0" collapsed="false">
      <c r="A29" s="118" t="s">
        <v>30</v>
      </c>
      <c r="B29" s="24" t="n">
        <v>119</v>
      </c>
      <c r="C29" s="24" t="n">
        <v>148</v>
      </c>
      <c r="D29" s="25" t="n">
        <v>24.3697528839111</v>
      </c>
      <c r="E29" s="26" t="n">
        <v>1749</v>
      </c>
      <c r="F29" s="24" t="n">
        <v>1995</v>
      </c>
      <c r="G29" s="25" t="n">
        <v>14.0651817321777</v>
      </c>
    </row>
    <row r="30" customFormat="false" ht="14" hidden="false" customHeight="false" outlineLevel="0" collapsed="false">
      <c r="A30" s="119" t="s">
        <v>31</v>
      </c>
      <c r="B30" s="30" t="n">
        <v>2</v>
      </c>
      <c r="C30" s="30" t="n">
        <v>5</v>
      </c>
      <c r="D30" s="31" t="n">
        <v>150</v>
      </c>
      <c r="E30" s="37" t="n">
        <v>65</v>
      </c>
      <c r="F30" s="30" t="n">
        <v>104</v>
      </c>
      <c r="G30" s="31" t="n">
        <v>60.0000038146973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2</v>
      </c>
      <c r="D31" s="120" t="s">
        <v>79</v>
      </c>
      <c r="E31" s="37" t="n">
        <v>35</v>
      </c>
      <c r="F31" s="30" t="n">
        <v>9</v>
      </c>
      <c r="G31" s="31" t="n">
        <v>-74.2857131958008</v>
      </c>
    </row>
    <row r="32" customFormat="false" ht="14" hidden="false" customHeight="false" outlineLevel="0" collapsed="false">
      <c r="A32" s="119" t="s">
        <v>33</v>
      </c>
      <c r="B32" s="30" t="n">
        <v>1</v>
      </c>
      <c r="C32" s="30" t="n">
        <v>5</v>
      </c>
      <c r="D32" s="31" t="n">
        <v>400</v>
      </c>
      <c r="E32" s="37" t="n">
        <v>35</v>
      </c>
      <c r="F32" s="30" t="n">
        <v>30</v>
      </c>
      <c r="G32" s="31" t="n">
        <v>-14.2857131958008</v>
      </c>
    </row>
    <row r="33" customFormat="false" ht="14" hidden="false" customHeight="false" outlineLevel="0" collapsed="false">
      <c r="A33" s="119" t="s">
        <v>34</v>
      </c>
      <c r="B33" s="30" t="n">
        <v>9</v>
      </c>
      <c r="C33" s="30" t="n">
        <v>18</v>
      </c>
      <c r="D33" s="31" t="n">
        <v>100</v>
      </c>
      <c r="E33" s="37" t="n">
        <v>198</v>
      </c>
      <c r="F33" s="30" t="n">
        <v>350</v>
      </c>
      <c r="G33" s="31" t="n">
        <v>76.7676696777344</v>
      </c>
    </row>
    <row r="34" customFormat="false" ht="14" hidden="false" customHeight="false" outlineLevel="0" collapsed="false">
      <c r="A34" s="119" t="s">
        <v>35</v>
      </c>
      <c r="B34" s="30" t="n">
        <v>1</v>
      </c>
      <c r="C34" s="30" t="n">
        <v>4</v>
      </c>
      <c r="D34" s="31" t="n">
        <v>300</v>
      </c>
      <c r="E34" s="37" t="n">
        <v>19</v>
      </c>
      <c r="F34" s="30" t="n">
        <v>28</v>
      </c>
      <c r="G34" s="31" t="n">
        <v>47.3684196472168</v>
      </c>
    </row>
    <row r="35" customFormat="false" ht="14" hidden="false" customHeight="false" outlineLevel="0" collapsed="false">
      <c r="A35" s="119" t="s">
        <v>36</v>
      </c>
      <c r="B35" s="30" t="n">
        <v>28</v>
      </c>
      <c r="C35" s="30" t="n">
        <v>9</v>
      </c>
      <c r="D35" s="31" t="n">
        <v>-67.8571472167969</v>
      </c>
      <c r="E35" s="37" t="n">
        <v>105</v>
      </c>
      <c r="F35" s="30" t="n">
        <v>68</v>
      </c>
      <c r="G35" s="31" t="n">
        <v>-35.238094329834</v>
      </c>
    </row>
    <row r="36" customFormat="false" ht="14" hidden="false" customHeight="false" outlineLevel="0" collapsed="false">
      <c r="A36" s="119" t="s">
        <v>37</v>
      </c>
      <c r="B36" s="30" t="n">
        <v>0</v>
      </c>
      <c r="C36" s="30" t="n">
        <v>5</v>
      </c>
      <c r="D36" s="120" t="s">
        <v>79</v>
      </c>
      <c r="E36" s="37" t="n">
        <v>48</v>
      </c>
      <c r="F36" s="30" t="n">
        <v>55</v>
      </c>
      <c r="G36" s="31" t="n">
        <v>14.5833377838135</v>
      </c>
    </row>
    <row r="37" customFormat="false" ht="14" hidden="false" customHeight="false" outlineLevel="0" collapsed="false">
      <c r="A37" s="119" t="s">
        <v>38</v>
      </c>
      <c r="B37" s="30" t="n">
        <v>1</v>
      </c>
      <c r="C37" s="30" t="n">
        <v>2</v>
      </c>
      <c r="D37" s="31" t="n">
        <v>100</v>
      </c>
      <c r="E37" s="37" t="n">
        <v>15</v>
      </c>
      <c r="F37" s="30" t="n">
        <v>16</v>
      </c>
      <c r="G37" s="31" t="n">
        <v>6.66667222976685</v>
      </c>
    </row>
    <row r="38" customFormat="false" ht="14" hidden="false" customHeight="false" outlineLevel="0" collapsed="false">
      <c r="A38" s="119" t="s">
        <v>39</v>
      </c>
      <c r="B38" s="30" t="n">
        <v>2</v>
      </c>
      <c r="C38" s="30" t="n">
        <v>2</v>
      </c>
      <c r="D38" s="120" t="s">
        <v>80</v>
      </c>
      <c r="E38" s="37" t="n">
        <v>17</v>
      </c>
      <c r="F38" s="30" t="n">
        <v>40</v>
      </c>
      <c r="G38" s="31" t="n">
        <v>135.294128417969</v>
      </c>
    </row>
    <row r="39" customFormat="false" ht="14" hidden="false" customHeight="false" outlineLevel="0" collapsed="false">
      <c r="A39" s="119" t="s">
        <v>40</v>
      </c>
      <c r="B39" s="30" t="n">
        <v>17</v>
      </c>
      <c r="C39" s="30" t="n">
        <v>32</v>
      </c>
      <c r="D39" s="31" t="n">
        <v>88.2352981567383</v>
      </c>
      <c r="E39" s="37" t="n">
        <v>215</v>
      </c>
      <c r="F39" s="30" t="n">
        <v>219</v>
      </c>
      <c r="G39" s="31" t="n">
        <v>1.86046361923218</v>
      </c>
    </row>
    <row r="40" customFormat="false" ht="14" hidden="false" customHeight="false" outlineLevel="0" collapsed="false">
      <c r="A40" s="119" t="s">
        <v>41</v>
      </c>
      <c r="B40" s="30" t="n">
        <v>5</v>
      </c>
      <c r="C40" s="30" t="n">
        <v>8</v>
      </c>
      <c r="D40" s="31" t="n">
        <v>60.0000038146973</v>
      </c>
      <c r="E40" s="37" t="n">
        <v>36</v>
      </c>
      <c r="F40" s="30" t="n">
        <v>65</v>
      </c>
      <c r="G40" s="31" t="n">
        <v>80.5555572509766</v>
      </c>
    </row>
    <row r="41" customFormat="false" ht="14" hidden="false" customHeight="false" outlineLevel="0" collapsed="false">
      <c r="A41" s="119" t="s">
        <v>42</v>
      </c>
      <c r="B41" s="30" t="n">
        <v>3</v>
      </c>
      <c r="C41" s="30" t="n">
        <v>1</v>
      </c>
      <c r="D41" s="31" t="n">
        <v>-66.6666641235352</v>
      </c>
      <c r="E41" s="37" t="n">
        <v>40</v>
      </c>
      <c r="F41" s="30" t="n">
        <v>14</v>
      </c>
      <c r="G41" s="31" t="n">
        <v>-65</v>
      </c>
    </row>
    <row r="42" customFormat="false" ht="14" hidden="false" customHeight="false" outlineLevel="0" collapsed="false">
      <c r="A42" s="119" t="s">
        <v>28</v>
      </c>
      <c r="B42" s="30" t="n">
        <v>50</v>
      </c>
      <c r="C42" s="30" t="n">
        <v>55</v>
      </c>
      <c r="D42" s="31" t="n">
        <v>10.0000019073486</v>
      </c>
      <c r="E42" s="37" t="n">
        <v>921</v>
      </c>
      <c r="F42" s="30" t="n">
        <v>997</v>
      </c>
      <c r="G42" s="31" t="n">
        <v>8.25190544128418</v>
      </c>
    </row>
    <row r="43" customFormat="false" ht="14" hidden="false" customHeight="false" outlineLevel="0" collapsed="false">
      <c r="A43" s="118" t="s">
        <v>43</v>
      </c>
      <c r="B43" s="24" t="n">
        <v>65</v>
      </c>
      <c r="C43" s="24" t="n">
        <v>203</v>
      </c>
      <c r="D43" s="25" t="n">
        <v>212.307693481445</v>
      </c>
      <c r="E43" s="26" t="n">
        <v>1417</v>
      </c>
      <c r="F43" s="24" t="n">
        <v>2780</v>
      </c>
      <c r="G43" s="25" t="n">
        <v>96.1891326904297</v>
      </c>
    </row>
    <row r="44" customFormat="false" ht="14" hidden="false" customHeight="false" outlineLevel="0" collapsed="false">
      <c r="A44" s="119" t="s">
        <v>44</v>
      </c>
      <c r="B44" s="30" t="n">
        <v>58</v>
      </c>
      <c r="C44" s="30" t="n">
        <v>174</v>
      </c>
      <c r="D44" s="31" t="n">
        <v>200</v>
      </c>
      <c r="E44" s="37" t="n">
        <v>1198</v>
      </c>
      <c r="F44" s="30" t="n">
        <v>2315</v>
      </c>
      <c r="G44" s="31" t="n">
        <v>93.2387390136719</v>
      </c>
    </row>
    <row r="45" customFormat="false" ht="14" hidden="false" customHeight="false" outlineLevel="0" collapsed="false">
      <c r="A45" s="119" t="s">
        <v>45</v>
      </c>
      <c r="B45" s="30" t="n">
        <v>7</v>
      </c>
      <c r="C45" s="30" t="n">
        <v>29</v>
      </c>
      <c r="D45" s="31" t="n">
        <v>314.285705566406</v>
      </c>
      <c r="E45" s="37" t="n">
        <v>213</v>
      </c>
      <c r="F45" s="30" t="n">
        <v>456</v>
      </c>
      <c r="G45" s="31" t="n">
        <v>114.084503173828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0</v>
      </c>
      <c r="D46" s="120" t="s">
        <v>79</v>
      </c>
      <c r="E46" s="37" t="n">
        <v>6</v>
      </c>
      <c r="F46" s="30" t="n">
        <v>9</v>
      </c>
      <c r="G46" s="31" t="n">
        <v>50</v>
      </c>
    </row>
    <row r="47" customFormat="false" ht="28" hidden="false" customHeight="false" outlineLevel="0" collapsed="false">
      <c r="A47" s="118" t="s">
        <v>46</v>
      </c>
      <c r="B47" s="24" t="n">
        <v>787</v>
      </c>
      <c r="C47" s="24" t="n">
        <v>1200</v>
      </c>
      <c r="D47" s="25" t="n">
        <v>52.4777641296387</v>
      </c>
      <c r="E47" s="26" t="n">
        <v>7290</v>
      </c>
      <c r="F47" s="24" t="n">
        <v>8300</v>
      </c>
      <c r="G47" s="25" t="n">
        <v>13.8545989990234</v>
      </c>
    </row>
    <row r="48" customFormat="false" ht="14" hidden="false" customHeight="false" outlineLevel="0" collapsed="false">
      <c r="A48" s="119" t="s">
        <v>47</v>
      </c>
      <c r="B48" s="30" t="n">
        <v>50</v>
      </c>
      <c r="C48" s="30" t="n">
        <v>101</v>
      </c>
      <c r="D48" s="31" t="n">
        <v>102</v>
      </c>
      <c r="E48" s="37" t="n">
        <v>715</v>
      </c>
      <c r="F48" s="30" t="n">
        <v>744</v>
      </c>
      <c r="G48" s="31" t="n">
        <v>4.05594110488892</v>
      </c>
    </row>
    <row r="49" customFormat="false" ht="14" hidden="false" customHeight="false" outlineLevel="0" collapsed="false">
      <c r="A49" s="119" t="s">
        <v>28</v>
      </c>
      <c r="B49" s="30" t="n">
        <v>737</v>
      </c>
      <c r="C49" s="30" t="n">
        <v>1099</v>
      </c>
      <c r="D49" s="31" t="n">
        <v>49.1180419921875</v>
      </c>
      <c r="E49" s="37" t="n">
        <v>6575</v>
      </c>
      <c r="F49" s="30" t="n">
        <v>7556</v>
      </c>
      <c r="G49" s="31" t="n">
        <v>14.9201507568359</v>
      </c>
    </row>
    <row r="50" customFormat="false" ht="14" hidden="false" customHeight="false" outlineLevel="0" collapsed="false">
      <c r="A50" s="118" t="s">
        <v>48</v>
      </c>
      <c r="B50" s="24" t="n">
        <v>43</v>
      </c>
      <c r="C50" s="24" t="n">
        <v>63</v>
      </c>
      <c r="D50" s="25" t="n">
        <v>46.5116271972656</v>
      </c>
      <c r="E50" s="26" t="n">
        <v>459</v>
      </c>
      <c r="F50" s="24" t="n">
        <v>395</v>
      </c>
      <c r="G50" s="25" t="n">
        <v>-13.9433565139771</v>
      </c>
    </row>
    <row r="51" customFormat="false" ht="14" hidden="false" customHeight="false" outlineLevel="0" collapsed="false">
      <c r="A51" s="119" t="s">
        <v>49</v>
      </c>
      <c r="B51" s="30" t="n">
        <v>4</v>
      </c>
      <c r="C51" s="30" t="n">
        <v>8</v>
      </c>
      <c r="D51" s="31" t="n">
        <v>100</v>
      </c>
      <c r="E51" s="37" t="n">
        <v>32</v>
      </c>
      <c r="F51" s="30" t="n">
        <v>18</v>
      </c>
      <c r="G51" s="31" t="n">
        <v>-43.75</v>
      </c>
    </row>
    <row r="52" customFormat="false" ht="14" hidden="false" customHeight="false" outlineLevel="0" collapsed="false">
      <c r="A52" s="119" t="s">
        <v>50</v>
      </c>
      <c r="B52" s="30" t="n">
        <v>27</v>
      </c>
      <c r="C52" s="30" t="n">
        <v>17</v>
      </c>
      <c r="D52" s="31" t="n">
        <v>-37.0370407104492</v>
      </c>
      <c r="E52" s="37" t="n">
        <v>214</v>
      </c>
      <c r="F52" s="30" t="n">
        <v>229</v>
      </c>
      <c r="G52" s="31" t="n">
        <v>7.00935125350952</v>
      </c>
    </row>
    <row r="53" customFormat="false" ht="14" hidden="false" customHeight="false" outlineLevel="0" collapsed="false">
      <c r="A53" s="119" t="s">
        <v>51</v>
      </c>
      <c r="B53" s="30" t="n">
        <v>1</v>
      </c>
      <c r="C53" s="30" t="n">
        <v>2</v>
      </c>
      <c r="D53" s="31" t="n">
        <v>100</v>
      </c>
      <c r="E53" s="37" t="n">
        <v>17</v>
      </c>
      <c r="F53" s="30" t="n">
        <v>26</v>
      </c>
      <c r="G53" s="31" t="n">
        <v>52.9411773681641</v>
      </c>
    </row>
    <row r="54" customFormat="false" ht="14" hidden="false" customHeight="false" outlineLevel="0" collapsed="false">
      <c r="A54" s="119" t="s">
        <v>52</v>
      </c>
      <c r="B54" s="30" t="n">
        <v>9</v>
      </c>
      <c r="C54" s="30" t="n">
        <v>2</v>
      </c>
      <c r="D54" s="31" t="n">
        <v>-77.7777786254883</v>
      </c>
      <c r="E54" s="37" t="n">
        <v>77</v>
      </c>
      <c r="F54" s="30" t="n">
        <v>38</v>
      </c>
      <c r="G54" s="31" t="n">
        <v>-50.6493492126465</v>
      </c>
    </row>
    <row r="55" customFormat="false" ht="14" hidden="false" customHeight="false" outlineLevel="0" collapsed="false">
      <c r="A55" s="119" t="s">
        <v>28</v>
      </c>
      <c r="B55" s="30" t="n">
        <v>2</v>
      </c>
      <c r="C55" s="30" t="n">
        <v>34</v>
      </c>
      <c r="D55" s="31" t="n">
        <v>1600</v>
      </c>
      <c r="E55" s="37" t="n">
        <v>119</v>
      </c>
      <c r="F55" s="30" t="n">
        <v>84</v>
      </c>
      <c r="G55" s="31" t="n">
        <v>-29.411762237548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1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213</v>
      </c>
      <c r="C9" s="18" t="n">
        <v>2</v>
      </c>
      <c r="D9" s="19" t="n">
        <v>-99.0610275268555</v>
      </c>
      <c r="E9" s="20" t="n">
        <v>558</v>
      </c>
      <c r="F9" s="18" t="n">
        <v>27</v>
      </c>
      <c r="G9" s="19" t="n">
        <v>-95.1612854003906</v>
      </c>
    </row>
    <row r="10" customFormat="false" ht="14" hidden="false" customHeight="false" outlineLevel="0" collapsed="false">
      <c r="A10" s="118" t="s">
        <v>11</v>
      </c>
      <c r="B10" s="24" t="n">
        <v>96</v>
      </c>
      <c r="C10" s="24" t="n">
        <v>1</v>
      </c>
      <c r="D10" s="25" t="n">
        <v>-98.9583282470703</v>
      </c>
      <c r="E10" s="26" t="n">
        <v>342</v>
      </c>
      <c r="F10" s="24" t="n">
        <v>11</v>
      </c>
      <c r="G10" s="25" t="n">
        <v>-96.7836227416992</v>
      </c>
    </row>
    <row r="11" customFormat="false" ht="14" hidden="false" customHeight="false" outlineLevel="0" collapsed="false">
      <c r="A11" s="119" t="s">
        <v>13</v>
      </c>
      <c r="B11" s="30" t="n">
        <v>0</v>
      </c>
      <c r="C11" s="30" t="n">
        <v>0</v>
      </c>
      <c r="D11" s="120" t="s">
        <v>79</v>
      </c>
      <c r="E11" s="37" t="n">
        <v>6</v>
      </c>
      <c r="F11" s="30" t="n">
        <v>0</v>
      </c>
      <c r="G11" s="31" t="n">
        <v>-100</v>
      </c>
    </row>
    <row r="12" customFormat="false" ht="14" hidden="false" customHeight="false" outlineLevel="0" collapsed="false">
      <c r="A12" s="119" t="s">
        <v>16</v>
      </c>
      <c r="B12" s="30" t="n">
        <v>0</v>
      </c>
      <c r="C12" s="30" t="n">
        <v>1</v>
      </c>
      <c r="D12" s="120" t="s">
        <v>79</v>
      </c>
      <c r="E12" s="37" t="n">
        <v>3</v>
      </c>
      <c r="F12" s="30" t="n">
        <v>1</v>
      </c>
      <c r="G12" s="31" t="n">
        <v>-66.6666641235352</v>
      </c>
    </row>
    <row r="13" customFormat="false" ht="14" hidden="false" customHeight="false" outlineLevel="0" collapsed="false">
      <c r="A13" s="119" t="s">
        <v>17</v>
      </c>
      <c r="B13" s="30" t="n">
        <v>3</v>
      </c>
      <c r="C13" s="30" t="n">
        <v>0</v>
      </c>
      <c r="D13" s="31" t="n">
        <v>-100</v>
      </c>
      <c r="E13" s="37" t="n">
        <v>17</v>
      </c>
      <c r="F13" s="30" t="n">
        <v>4</v>
      </c>
      <c r="G13" s="31" t="n">
        <v>-76.470588684082</v>
      </c>
    </row>
    <row r="14" customFormat="false" ht="14" hidden="false" customHeight="false" outlineLevel="0" collapsed="false">
      <c r="A14" s="119" t="s">
        <v>18</v>
      </c>
      <c r="B14" s="30" t="n">
        <v>11</v>
      </c>
      <c r="C14" s="30" t="n">
        <v>0</v>
      </c>
      <c r="D14" s="31" t="n">
        <v>-100</v>
      </c>
      <c r="E14" s="37" t="n">
        <v>17</v>
      </c>
      <c r="F14" s="30" t="n">
        <v>0</v>
      </c>
      <c r="G14" s="31" t="n">
        <v>-100</v>
      </c>
    </row>
    <row r="15" customFormat="false" ht="14" hidden="false" customHeight="false" outlineLevel="0" collapsed="false">
      <c r="A15" s="119" t="s">
        <v>19</v>
      </c>
      <c r="B15" s="30" t="n">
        <v>1</v>
      </c>
      <c r="C15" s="30" t="n">
        <v>0</v>
      </c>
      <c r="D15" s="31" t="n">
        <v>-100</v>
      </c>
      <c r="E15" s="37" t="n">
        <v>10</v>
      </c>
      <c r="F15" s="30" t="n">
        <v>0</v>
      </c>
      <c r="G15" s="31" t="n">
        <v>-100</v>
      </c>
    </row>
    <row r="16" customFormat="false" ht="14" hidden="false" customHeight="false" outlineLevel="0" collapsed="false">
      <c r="A16" s="119" t="s">
        <v>20</v>
      </c>
      <c r="B16" s="30" t="n">
        <v>1</v>
      </c>
      <c r="C16" s="30" t="n">
        <v>0</v>
      </c>
      <c r="D16" s="31" t="n">
        <v>-100</v>
      </c>
      <c r="E16" s="37" t="n">
        <v>2</v>
      </c>
      <c r="F16" s="30" t="n">
        <v>0</v>
      </c>
      <c r="G16" s="31" t="n">
        <v>-100</v>
      </c>
    </row>
    <row r="17" customFormat="false" ht="14" hidden="false" customHeight="false" outlineLevel="0" collapsed="false">
      <c r="A17" s="119" t="s">
        <v>21</v>
      </c>
      <c r="B17" s="30" t="n">
        <v>5</v>
      </c>
      <c r="C17" s="30" t="n">
        <v>0</v>
      </c>
      <c r="D17" s="31" t="n">
        <v>-100</v>
      </c>
      <c r="E17" s="37" t="n">
        <v>9</v>
      </c>
      <c r="F17" s="30" t="n">
        <v>0</v>
      </c>
      <c r="G17" s="31" t="n">
        <v>-100</v>
      </c>
    </row>
    <row r="18" customFormat="false" ht="14" hidden="false" customHeight="false" outlineLevel="0" collapsed="false">
      <c r="A18" s="119" t="s">
        <v>22</v>
      </c>
      <c r="B18" s="30" t="n">
        <v>2</v>
      </c>
      <c r="C18" s="30" t="n">
        <v>0</v>
      </c>
      <c r="D18" s="31" t="n">
        <v>-100</v>
      </c>
      <c r="E18" s="37" t="n">
        <v>7</v>
      </c>
      <c r="F18" s="30" t="n">
        <v>0</v>
      </c>
      <c r="G18" s="31" t="n">
        <v>-100</v>
      </c>
    </row>
    <row r="19" customFormat="false" ht="14" hidden="false" customHeight="false" outlineLevel="0" collapsed="false">
      <c r="A19" s="119" t="s">
        <v>23</v>
      </c>
      <c r="B19" s="30" t="n">
        <v>0</v>
      </c>
      <c r="C19" s="30" t="n">
        <v>0</v>
      </c>
      <c r="D19" s="120" t="s">
        <v>79</v>
      </c>
      <c r="E19" s="37" t="n">
        <v>1</v>
      </c>
      <c r="F19" s="30" t="n">
        <v>0</v>
      </c>
      <c r="G19" s="31" t="n">
        <v>-100</v>
      </c>
    </row>
    <row r="20" customFormat="false" ht="14" hidden="false" customHeight="false" outlineLevel="0" collapsed="false">
      <c r="A20" s="119" t="s">
        <v>24</v>
      </c>
      <c r="B20" s="30" t="n">
        <v>0</v>
      </c>
      <c r="C20" s="30" t="n">
        <v>0</v>
      </c>
      <c r="D20" s="120" t="s">
        <v>79</v>
      </c>
      <c r="E20" s="37" t="n">
        <v>6</v>
      </c>
      <c r="F20" s="30" t="n">
        <v>0</v>
      </c>
      <c r="G20" s="31" t="n">
        <v>-100</v>
      </c>
    </row>
    <row r="21" customFormat="false" ht="14" hidden="false" customHeight="false" outlineLevel="0" collapsed="false">
      <c r="A21" s="119" t="s">
        <v>25</v>
      </c>
      <c r="B21" s="30" t="n">
        <v>0</v>
      </c>
      <c r="C21" s="30" t="n">
        <v>0</v>
      </c>
      <c r="D21" s="120" t="s">
        <v>79</v>
      </c>
      <c r="E21" s="37" t="n">
        <v>2</v>
      </c>
      <c r="F21" s="30" t="n">
        <v>0</v>
      </c>
      <c r="G21" s="31" t="n">
        <v>-100</v>
      </c>
    </row>
    <row r="22" customFormat="false" ht="14" hidden="false" customHeight="false" outlineLevel="0" collapsed="false">
      <c r="A22" s="119" t="s">
        <v>26</v>
      </c>
      <c r="B22" s="30" t="n">
        <v>0</v>
      </c>
      <c r="C22" s="30" t="n">
        <v>0</v>
      </c>
      <c r="D22" s="120" t="s">
        <v>79</v>
      </c>
      <c r="E22" s="37" t="n">
        <v>8</v>
      </c>
      <c r="F22" s="30" t="n">
        <v>1</v>
      </c>
      <c r="G22" s="31" t="n">
        <v>-87.5</v>
      </c>
    </row>
    <row r="23" customFormat="false" ht="14" hidden="false" customHeight="false" outlineLevel="0" collapsed="false">
      <c r="A23" s="119" t="s">
        <v>27</v>
      </c>
      <c r="B23" s="30" t="n">
        <v>65</v>
      </c>
      <c r="C23" s="30" t="n">
        <v>0</v>
      </c>
      <c r="D23" s="31" t="n">
        <v>-100</v>
      </c>
      <c r="E23" s="37" t="n">
        <v>217</v>
      </c>
      <c r="F23" s="30" t="n">
        <v>4</v>
      </c>
      <c r="G23" s="31" t="n">
        <v>-98.1566848754883</v>
      </c>
    </row>
    <row r="24" customFormat="false" ht="14" hidden="false" customHeight="false" outlineLevel="0" collapsed="false">
      <c r="A24" s="119" t="s">
        <v>28</v>
      </c>
      <c r="B24" s="30" t="n">
        <v>8</v>
      </c>
      <c r="C24" s="30" t="n">
        <v>0</v>
      </c>
      <c r="D24" s="31" t="n">
        <v>-100</v>
      </c>
      <c r="E24" s="37" t="n">
        <v>37</v>
      </c>
      <c r="F24" s="30" t="n">
        <v>1</v>
      </c>
      <c r="G24" s="31" t="n">
        <v>-97.2973022460938</v>
      </c>
    </row>
    <row r="25" customFormat="false" ht="14" hidden="false" customHeight="false" outlineLevel="0" collapsed="false">
      <c r="A25" s="118" t="s">
        <v>29</v>
      </c>
      <c r="B25" s="24" t="n">
        <v>1</v>
      </c>
      <c r="C25" s="24" t="n">
        <v>0</v>
      </c>
      <c r="D25" s="25" t="n">
        <v>-100</v>
      </c>
      <c r="E25" s="26" t="n">
        <v>3</v>
      </c>
      <c r="F25" s="24" t="n">
        <v>8</v>
      </c>
      <c r="G25" s="25" t="n">
        <v>166.66667175293</v>
      </c>
    </row>
    <row r="26" customFormat="false" ht="14" hidden="false" customHeight="false" outlineLevel="0" collapsed="false">
      <c r="A26" s="118" t="s">
        <v>30</v>
      </c>
      <c r="B26" s="24" t="n">
        <v>47</v>
      </c>
      <c r="C26" s="24" t="n">
        <v>0</v>
      </c>
      <c r="D26" s="25" t="n">
        <v>-100</v>
      </c>
      <c r="E26" s="26" t="n">
        <v>72</v>
      </c>
      <c r="F26" s="24" t="n">
        <v>0</v>
      </c>
      <c r="G26" s="25" t="n">
        <v>-100</v>
      </c>
    </row>
    <row r="27" customFormat="false" ht="14" hidden="false" customHeight="false" outlineLevel="0" collapsed="false">
      <c r="A27" s="119" t="s">
        <v>31</v>
      </c>
      <c r="B27" s="30" t="n">
        <v>5</v>
      </c>
      <c r="C27" s="30" t="n">
        <v>0</v>
      </c>
      <c r="D27" s="31" t="n">
        <v>-100</v>
      </c>
      <c r="E27" s="37" t="n">
        <v>6</v>
      </c>
      <c r="F27" s="30" t="n">
        <v>0</v>
      </c>
      <c r="G27" s="31" t="n">
        <v>-100</v>
      </c>
    </row>
    <row r="28" customFormat="false" ht="14" hidden="false" customHeight="false" outlineLevel="0" collapsed="false">
      <c r="A28" s="119" t="s">
        <v>32</v>
      </c>
      <c r="B28" s="30" t="n">
        <v>4</v>
      </c>
      <c r="C28" s="30" t="n">
        <v>0</v>
      </c>
      <c r="D28" s="31" t="n">
        <v>-100</v>
      </c>
      <c r="E28" s="37" t="n">
        <v>4</v>
      </c>
      <c r="F28" s="30" t="n">
        <v>0</v>
      </c>
      <c r="G28" s="31" t="n">
        <v>-100</v>
      </c>
    </row>
    <row r="29" customFormat="false" ht="14" hidden="false" customHeight="false" outlineLevel="0" collapsed="false">
      <c r="A29" s="119" t="s">
        <v>33</v>
      </c>
      <c r="B29" s="30" t="n">
        <v>0</v>
      </c>
      <c r="C29" s="30" t="n">
        <v>0</v>
      </c>
      <c r="D29" s="120" t="s">
        <v>79</v>
      </c>
      <c r="E29" s="37" t="n">
        <v>1</v>
      </c>
      <c r="F29" s="30" t="n">
        <v>0</v>
      </c>
      <c r="G29" s="31" t="n">
        <v>-100</v>
      </c>
    </row>
    <row r="30" customFormat="false" ht="14" hidden="false" customHeight="false" outlineLevel="0" collapsed="false">
      <c r="A30" s="119" t="s">
        <v>34</v>
      </c>
      <c r="B30" s="30" t="n">
        <v>2</v>
      </c>
      <c r="C30" s="30" t="n">
        <v>0</v>
      </c>
      <c r="D30" s="31" t="n">
        <v>-100</v>
      </c>
      <c r="E30" s="37" t="n">
        <v>5</v>
      </c>
      <c r="F30" s="30" t="n">
        <v>0</v>
      </c>
      <c r="G30" s="31" t="n">
        <v>-100</v>
      </c>
    </row>
    <row r="31" customFormat="false" ht="14" hidden="false" customHeight="false" outlineLevel="0" collapsed="false">
      <c r="A31" s="119" t="s">
        <v>35</v>
      </c>
      <c r="B31" s="30" t="n">
        <v>0</v>
      </c>
      <c r="C31" s="30" t="n">
        <v>0</v>
      </c>
      <c r="D31" s="120" t="s">
        <v>79</v>
      </c>
      <c r="E31" s="37" t="n">
        <v>0</v>
      </c>
      <c r="F31" s="30" t="n">
        <v>0</v>
      </c>
      <c r="G31" s="120" t="s">
        <v>79</v>
      </c>
    </row>
    <row r="32" customFormat="false" ht="14" hidden="false" customHeight="false" outlineLevel="0" collapsed="false">
      <c r="A32" s="119" t="s">
        <v>36</v>
      </c>
      <c r="B32" s="30" t="n">
        <v>0</v>
      </c>
      <c r="C32" s="30" t="n">
        <v>0</v>
      </c>
      <c r="D32" s="120" t="s">
        <v>79</v>
      </c>
      <c r="E32" s="37" t="n">
        <v>4</v>
      </c>
      <c r="F32" s="30" t="n">
        <v>0</v>
      </c>
      <c r="G32" s="31" t="n">
        <v>-100</v>
      </c>
    </row>
    <row r="33" customFormat="false" ht="14" hidden="false" customHeight="false" outlineLevel="0" collapsed="false">
      <c r="A33" s="119" t="s">
        <v>37</v>
      </c>
      <c r="B33" s="30" t="n">
        <v>33</v>
      </c>
      <c r="C33" s="30" t="n">
        <v>0</v>
      </c>
      <c r="D33" s="31" t="n">
        <v>-100</v>
      </c>
      <c r="E33" s="37" t="n">
        <v>35</v>
      </c>
      <c r="F33" s="30" t="n">
        <v>0</v>
      </c>
      <c r="G33" s="31" t="n">
        <v>-100</v>
      </c>
    </row>
    <row r="34" customFormat="false" ht="14" hidden="false" customHeight="false" outlineLevel="0" collapsed="false">
      <c r="A34" s="119" t="s">
        <v>38</v>
      </c>
      <c r="B34" s="30" t="n">
        <v>1</v>
      </c>
      <c r="C34" s="30" t="n">
        <v>0</v>
      </c>
      <c r="D34" s="31" t="n">
        <v>-100</v>
      </c>
      <c r="E34" s="37" t="n">
        <v>1</v>
      </c>
      <c r="F34" s="30" t="n">
        <v>0</v>
      </c>
      <c r="G34" s="31" t="n">
        <v>-100</v>
      </c>
    </row>
    <row r="35" customFormat="false" ht="14" hidden="false" customHeight="false" outlineLevel="0" collapsed="false">
      <c r="A35" s="119" t="s">
        <v>39</v>
      </c>
      <c r="B35" s="30" t="n">
        <v>0</v>
      </c>
      <c r="C35" s="30" t="n">
        <v>0</v>
      </c>
      <c r="D35" s="120" t="s">
        <v>79</v>
      </c>
      <c r="E35" s="37" t="n">
        <v>0</v>
      </c>
      <c r="F35" s="30" t="n">
        <v>0</v>
      </c>
      <c r="G35" s="120" t="s">
        <v>79</v>
      </c>
    </row>
    <row r="36" customFormat="false" ht="14" hidden="false" customHeight="false" outlineLevel="0" collapsed="false">
      <c r="A36" s="119" t="s">
        <v>40</v>
      </c>
      <c r="B36" s="30" t="n">
        <v>1</v>
      </c>
      <c r="C36" s="30" t="n">
        <v>0</v>
      </c>
      <c r="D36" s="31" t="n">
        <v>-100</v>
      </c>
      <c r="E36" s="37" t="n">
        <v>2</v>
      </c>
      <c r="F36" s="30" t="n">
        <v>0</v>
      </c>
      <c r="G36" s="31" t="n">
        <v>-100</v>
      </c>
    </row>
    <row r="37" customFormat="false" ht="14" hidden="false" customHeight="false" outlineLevel="0" collapsed="false">
      <c r="A37" s="119" t="s">
        <v>41</v>
      </c>
      <c r="B37" s="30" t="n">
        <v>1</v>
      </c>
      <c r="C37" s="30" t="n">
        <v>0</v>
      </c>
      <c r="D37" s="31" t="n">
        <v>-100</v>
      </c>
      <c r="E37" s="37" t="n">
        <v>1</v>
      </c>
      <c r="F37" s="30" t="n">
        <v>0</v>
      </c>
      <c r="G37" s="31" t="n">
        <v>-100</v>
      </c>
    </row>
    <row r="38" customFormat="false" ht="14" hidden="false" customHeight="false" outlineLevel="0" collapsed="false">
      <c r="A38" s="119" t="s">
        <v>42</v>
      </c>
      <c r="B38" s="30" t="n">
        <v>0</v>
      </c>
      <c r="C38" s="30" t="n">
        <v>0</v>
      </c>
      <c r="D38" s="120" t="s">
        <v>79</v>
      </c>
      <c r="E38" s="37" t="n">
        <v>10</v>
      </c>
      <c r="F38" s="30" t="n">
        <v>0</v>
      </c>
      <c r="G38" s="31" t="n">
        <v>-100</v>
      </c>
    </row>
    <row r="39" customFormat="false" ht="14" hidden="false" customHeight="false" outlineLevel="0" collapsed="false">
      <c r="A39" s="119" t="s">
        <v>28</v>
      </c>
      <c r="B39" s="30" t="n">
        <v>0</v>
      </c>
      <c r="C39" s="30" t="n">
        <v>0</v>
      </c>
      <c r="D39" s="120" t="s">
        <v>79</v>
      </c>
      <c r="E39" s="37" t="n">
        <v>3</v>
      </c>
      <c r="F39" s="30" t="n">
        <v>0</v>
      </c>
      <c r="G39" s="31" t="n">
        <v>-100</v>
      </c>
    </row>
    <row r="40" customFormat="false" ht="14" hidden="false" customHeight="false" outlineLevel="0" collapsed="false">
      <c r="A40" s="118" t="s">
        <v>43</v>
      </c>
      <c r="B40" s="24" t="n">
        <v>17</v>
      </c>
      <c r="C40" s="24" t="n">
        <v>1</v>
      </c>
      <c r="D40" s="25" t="n">
        <v>-94.1176452636719</v>
      </c>
      <c r="E40" s="26" t="n">
        <v>54</v>
      </c>
      <c r="F40" s="24" t="n">
        <v>1</v>
      </c>
      <c r="G40" s="25" t="n">
        <v>-98.1481475830078</v>
      </c>
    </row>
    <row r="41" customFormat="false" ht="14" hidden="false" customHeight="false" outlineLevel="0" collapsed="false">
      <c r="A41" s="119" t="s">
        <v>44</v>
      </c>
      <c r="B41" s="30" t="n">
        <v>16</v>
      </c>
      <c r="C41" s="30" t="n">
        <v>0</v>
      </c>
      <c r="D41" s="31" t="n">
        <v>-100</v>
      </c>
      <c r="E41" s="37" t="n">
        <v>51</v>
      </c>
      <c r="F41" s="30" t="n">
        <v>0</v>
      </c>
      <c r="G41" s="31" t="n">
        <v>-100</v>
      </c>
    </row>
    <row r="42" customFormat="false" ht="14" hidden="false" customHeight="false" outlineLevel="0" collapsed="false">
      <c r="A42" s="119" t="s">
        <v>45</v>
      </c>
      <c r="B42" s="30" t="n">
        <v>1</v>
      </c>
      <c r="C42" s="30" t="n">
        <v>1</v>
      </c>
      <c r="D42" s="120" t="s">
        <v>80</v>
      </c>
      <c r="E42" s="37" t="n">
        <v>3</v>
      </c>
      <c r="F42" s="30" t="n">
        <v>1</v>
      </c>
      <c r="G42" s="31" t="n">
        <v>-66.6666641235352</v>
      </c>
    </row>
    <row r="43" customFormat="false" ht="28" hidden="false" customHeight="false" outlineLevel="0" collapsed="false">
      <c r="A43" s="118" t="s">
        <v>46</v>
      </c>
      <c r="B43" s="24" t="n">
        <v>40</v>
      </c>
      <c r="C43" s="24" t="n">
        <v>0</v>
      </c>
      <c r="D43" s="25" t="n">
        <v>-100</v>
      </c>
      <c r="E43" s="26" t="n">
        <v>73</v>
      </c>
      <c r="F43" s="24" t="n">
        <v>1</v>
      </c>
      <c r="G43" s="25" t="n">
        <v>-98.6301345825195</v>
      </c>
    </row>
    <row r="44" customFormat="false" ht="14" hidden="false" customHeight="false" outlineLevel="0" collapsed="false">
      <c r="A44" s="119" t="s">
        <v>47</v>
      </c>
      <c r="B44" s="30" t="n">
        <v>27</v>
      </c>
      <c r="C44" s="30" t="n">
        <v>0</v>
      </c>
      <c r="D44" s="31" t="n">
        <v>-100</v>
      </c>
      <c r="E44" s="37" t="n">
        <v>56</v>
      </c>
      <c r="F44" s="30" t="n">
        <v>0</v>
      </c>
      <c r="G44" s="31" t="n">
        <v>-100</v>
      </c>
    </row>
    <row r="45" customFormat="false" ht="14" hidden="false" customHeight="false" outlineLevel="0" collapsed="false">
      <c r="A45" s="119" t="s">
        <v>28</v>
      </c>
      <c r="B45" s="30" t="n">
        <v>13</v>
      </c>
      <c r="C45" s="30" t="n">
        <v>0</v>
      </c>
      <c r="D45" s="31" t="n">
        <v>-100</v>
      </c>
      <c r="E45" s="37" t="n">
        <v>17</v>
      </c>
      <c r="F45" s="30" t="n">
        <v>1</v>
      </c>
      <c r="G45" s="31" t="n">
        <v>-94.1176452636719</v>
      </c>
    </row>
    <row r="46" customFormat="false" ht="14" hidden="false" customHeight="false" outlineLevel="0" collapsed="false">
      <c r="A46" s="118" t="s">
        <v>48</v>
      </c>
      <c r="B46" s="24" t="n">
        <v>12</v>
      </c>
      <c r="C46" s="24" t="n">
        <v>0</v>
      </c>
      <c r="D46" s="25" t="n">
        <v>-100</v>
      </c>
      <c r="E46" s="26" t="n">
        <v>14</v>
      </c>
      <c r="F46" s="24" t="n">
        <v>6</v>
      </c>
      <c r="G46" s="25" t="n">
        <v>-57.1428527832031</v>
      </c>
    </row>
    <row r="47" customFormat="false" ht="14" hidden="false" customHeight="false" outlineLevel="0" collapsed="false">
      <c r="A47" s="119" t="s">
        <v>49</v>
      </c>
      <c r="B47" s="30" t="n">
        <v>2</v>
      </c>
      <c r="C47" s="30" t="n">
        <v>0</v>
      </c>
      <c r="D47" s="31" t="n">
        <v>-100</v>
      </c>
      <c r="E47" s="37" t="n">
        <v>2</v>
      </c>
      <c r="F47" s="30" t="n">
        <v>0</v>
      </c>
      <c r="G47" s="31" t="n">
        <v>-100</v>
      </c>
    </row>
    <row r="48" customFormat="false" ht="14" hidden="false" customHeight="false" outlineLevel="0" collapsed="false">
      <c r="A48" s="119" t="s">
        <v>50</v>
      </c>
      <c r="B48" s="30" t="n">
        <v>8</v>
      </c>
      <c r="C48" s="30" t="n">
        <v>0</v>
      </c>
      <c r="D48" s="31" t="n">
        <v>-100</v>
      </c>
      <c r="E48" s="37" t="n">
        <v>9</v>
      </c>
      <c r="F48" s="30" t="n">
        <v>0</v>
      </c>
      <c r="G48" s="31" t="n">
        <v>-100</v>
      </c>
    </row>
    <row r="49" customFormat="false" ht="14" hidden="false" customHeight="false" outlineLevel="0" collapsed="false">
      <c r="A49" s="119" t="s">
        <v>51</v>
      </c>
      <c r="B49" s="30" t="n">
        <v>0</v>
      </c>
      <c r="C49" s="30" t="n">
        <v>0</v>
      </c>
      <c r="D49" s="120" t="s">
        <v>79</v>
      </c>
      <c r="E49" s="37" t="n">
        <v>0</v>
      </c>
      <c r="F49" s="30" t="n">
        <v>0</v>
      </c>
      <c r="G49" s="120" t="s">
        <v>79</v>
      </c>
    </row>
    <row r="50" customFormat="false" ht="14" hidden="false" customHeight="false" outlineLevel="0" collapsed="false">
      <c r="A50" s="119" t="s">
        <v>28</v>
      </c>
      <c r="B50" s="30" t="n">
        <v>2</v>
      </c>
      <c r="C50" s="30" t="n">
        <v>0</v>
      </c>
      <c r="D50" s="31" t="n">
        <v>-100</v>
      </c>
      <c r="E50" s="37" t="n">
        <v>3</v>
      </c>
      <c r="F50" s="30" t="n">
        <v>6</v>
      </c>
      <c r="G50" s="31" t="n">
        <v>100</v>
      </c>
    </row>
    <row r="51" customFormat="false" ht="13" hidden="false" customHeight="false" outlineLevel="0" collapsed="false">
      <c r="A51" s="43"/>
      <c r="B51" s="43"/>
      <c r="C51" s="43"/>
      <c r="D51" s="43"/>
      <c r="E51" s="43"/>
      <c r="F51" s="43"/>
      <c r="G51" s="43"/>
    </row>
    <row r="52" customFormat="false" ht="409.5" hidden="true" customHeight="true" outlineLevel="0" collapsed="false"/>
    <row r="53" customFormat="false" ht="14" hidden="false" customHeight="true" outlineLevel="0" collapsed="false">
      <c r="A53" s="121" t="s">
        <v>53</v>
      </c>
      <c r="B53" s="121"/>
      <c r="C53" s="121"/>
      <c r="D53" s="121"/>
      <c r="E53" s="121"/>
      <c r="F53" s="121"/>
      <c r="G53" s="121"/>
    </row>
    <row r="54" customFormat="false" ht="14.25" hidden="false" customHeight="true" outlineLevel="0" collapsed="false">
      <c r="A54" s="121" t="s">
        <v>54</v>
      </c>
      <c r="B54" s="121"/>
      <c r="C54" s="121"/>
      <c r="D54" s="121"/>
      <c r="E54" s="121"/>
      <c r="F54" s="121"/>
      <c r="G54" s="121"/>
    </row>
    <row r="55" customFormat="false" ht="23.25" hidden="false" customHeight="true" outlineLevel="0" collapsed="false">
      <c r="A55" s="121" t="s">
        <v>55</v>
      </c>
      <c r="B55" s="121"/>
      <c r="C55" s="121"/>
      <c r="D55" s="121"/>
      <c r="E55" s="121"/>
      <c r="F55" s="121"/>
      <c r="G55" s="121"/>
    </row>
    <row r="56" customFormat="false" ht="14" hidden="false" customHeight="true" outlineLevel="0" collapsed="false">
      <c r="A56" s="121" t="s">
        <v>56</v>
      </c>
      <c r="B56" s="121"/>
      <c r="C56" s="121"/>
      <c r="D56" s="121"/>
      <c r="E56" s="121"/>
      <c r="F56" s="121"/>
      <c r="G56" s="121"/>
    </row>
    <row r="57" customFormat="false" ht="14.25" hidden="false" customHeight="true" outlineLevel="0" collapsed="false">
      <c r="A57" s="121" t="s">
        <v>57</v>
      </c>
      <c r="B57" s="121"/>
      <c r="C57" s="121"/>
      <c r="D57" s="121"/>
      <c r="E57" s="121"/>
      <c r="F57" s="121"/>
      <c r="G57" s="121"/>
    </row>
    <row r="58" customFormat="false" ht="14" hidden="false" customHeight="true" outlineLevel="0" collapsed="false">
      <c r="A58" s="121" t="s">
        <v>58</v>
      </c>
      <c r="B58" s="121"/>
      <c r="C58" s="121"/>
      <c r="D58" s="121"/>
      <c r="E58" s="121"/>
      <c r="F58" s="121"/>
      <c r="G58" s="121"/>
    </row>
    <row r="59" customFormat="false" ht="64.75" hidden="false" customHeight="true" outlineLevel="0" collapsed="false"/>
    <row r="60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2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2510</v>
      </c>
      <c r="C9" s="18" t="n">
        <v>9966</v>
      </c>
      <c r="D9" s="19" t="n">
        <v>-20.3357334136963</v>
      </c>
      <c r="E9" s="20" t="n">
        <v>79515</v>
      </c>
      <c r="F9" s="18" t="n">
        <v>87720</v>
      </c>
      <c r="G9" s="19" t="n">
        <v>10.3188037872314</v>
      </c>
    </row>
    <row r="10" customFormat="false" ht="14" hidden="false" customHeight="false" outlineLevel="0" collapsed="false">
      <c r="A10" s="118" t="s">
        <v>11</v>
      </c>
      <c r="B10" s="24" t="n">
        <v>10204</v>
      </c>
      <c r="C10" s="24" t="n">
        <v>7917</v>
      </c>
      <c r="D10" s="25" t="n">
        <v>-22.4127769470215</v>
      </c>
      <c r="E10" s="26" t="n">
        <v>61848</v>
      </c>
      <c r="F10" s="24" t="n">
        <v>71435</v>
      </c>
      <c r="G10" s="25" t="n">
        <v>15.5009031295776</v>
      </c>
    </row>
    <row r="11" customFormat="false" ht="14" hidden="false" customHeight="false" outlineLevel="0" collapsed="false">
      <c r="A11" s="119" t="s">
        <v>12</v>
      </c>
      <c r="B11" s="30" t="n">
        <v>297</v>
      </c>
      <c r="C11" s="30" t="n">
        <v>110</v>
      </c>
      <c r="D11" s="31" t="n">
        <v>-62.9629592895508</v>
      </c>
      <c r="E11" s="37" t="n">
        <v>1300</v>
      </c>
      <c r="F11" s="30" t="n">
        <v>1239</v>
      </c>
      <c r="G11" s="31" t="n">
        <v>-4.69231033325195</v>
      </c>
    </row>
    <row r="12" customFormat="false" ht="14" hidden="false" customHeight="false" outlineLevel="0" collapsed="false">
      <c r="A12" s="119" t="s">
        <v>13</v>
      </c>
      <c r="B12" s="30" t="n">
        <v>40</v>
      </c>
      <c r="C12" s="30" t="n">
        <v>32</v>
      </c>
      <c r="D12" s="31" t="n">
        <v>-19.9999980926514</v>
      </c>
      <c r="E12" s="37" t="n">
        <v>409</v>
      </c>
      <c r="F12" s="30" t="n">
        <v>486</v>
      </c>
      <c r="G12" s="31" t="n">
        <v>18.8264007568359</v>
      </c>
    </row>
    <row r="13" customFormat="false" ht="14" hidden="false" customHeight="false" outlineLevel="0" collapsed="false">
      <c r="A13" s="119" t="s">
        <v>14</v>
      </c>
      <c r="B13" s="30" t="n">
        <v>26</v>
      </c>
      <c r="C13" s="30" t="n">
        <v>29</v>
      </c>
      <c r="D13" s="31" t="n">
        <v>11.5384578704834</v>
      </c>
      <c r="E13" s="37" t="n">
        <v>374</v>
      </c>
      <c r="F13" s="30" t="n">
        <v>560</v>
      </c>
      <c r="G13" s="31" t="n">
        <v>49.7326240539551</v>
      </c>
    </row>
    <row r="14" customFormat="false" ht="14" hidden="false" customHeight="false" outlineLevel="0" collapsed="false">
      <c r="A14" s="119" t="s">
        <v>15</v>
      </c>
      <c r="B14" s="30" t="n">
        <v>22</v>
      </c>
      <c r="C14" s="30" t="n">
        <v>25</v>
      </c>
      <c r="D14" s="31" t="n">
        <v>13.6363620758057</v>
      </c>
      <c r="E14" s="37" t="n">
        <v>218</v>
      </c>
      <c r="F14" s="30" t="n">
        <v>186</v>
      </c>
      <c r="G14" s="31" t="n">
        <v>-14.6789016723633</v>
      </c>
    </row>
    <row r="15" customFormat="false" ht="14" hidden="false" customHeight="false" outlineLevel="0" collapsed="false">
      <c r="A15" s="119" t="s">
        <v>16</v>
      </c>
      <c r="B15" s="30" t="n">
        <v>138</v>
      </c>
      <c r="C15" s="30" t="n">
        <v>686</v>
      </c>
      <c r="D15" s="31" t="n">
        <v>397.101440429688</v>
      </c>
      <c r="E15" s="37" t="n">
        <v>2148</v>
      </c>
      <c r="F15" s="30" t="n">
        <v>7579</v>
      </c>
      <c r="G15" s="31" t="n">
        <v>252.83984375</v>
      </c>
    </row>
    <row r="16" customFormat="false" ht="14" hidden="false" customHeight="false" outlineLevel="0" collapsed="false">
      <c r="A16" s="119" t="s">
        <v>17</v>
      </c>
      <c r="B16" s="30" t="n">
        <v>6494</v>
      </c>
      <c r="C16" s="30" t="n">
        <v>3262</v>
      </c>
      <c r="D16" s="31" t="n">
        <v>-49.7690200805664</v>
      </c>
      <c r="E16" s="37" t="n">
        <v>23393</v>
      </c>
      <c r="F16" s="30" t="n">
        <v>26008</v>
      </c>
      <c r="G16" s="31" t="n">
        <v>11.1785526275635</v>
      </c>
    </row>
    <row r="17" customFormat="false" ht="14" hidden="false" customHeight="false" outlineLevel="0" collapsed="false">
      <c r="A17" s="119" t="s">
        <v>18</v>
      </c>
      <c r="B17" s="30" t="n">
        <v>21</v>
      </c>
      <c r="C17" s="30" t="n">
        <v>6</v>
      </c>
      <c r="D17" s="31" t="n">
        <v>-71.4285736083984</v>
      </c>
      <c r="E17" s="37" t="n">
        <v>54</v>
      </c>
      <c r="F17" s="30" t="n">
        <v>34</v>
      </c>
      <c r="G17" s="31" t="n">
        <v>-37.0370407104492</v>
      </c>
    </row>
    <row r="18" customFormat="false" ht="14" hidden="false" customHeight="false" outlineLevel="0" collapsed="false">
      <c r="A18" s="119" t="s">
        <v>19</v>
      </c>
      <c r="B18" s="30" t="n">
        <v>52</v>
      </c>
      <c r="C18" s="30" t="n">
        <v>82</v>
      </c>
      <c r="D18" s="31" t="n">
        <v>57.6923141479492</v>
      </c>
      <c r="E18" s="37" t="n">
        <v>702</v>
      </c>
      <c r="F18" s="30" t="n">
        <v>708</v>
      </c>
      <c r="G18" s="31" t="n">
        <v>0.854706764221191</v>
      </c>
    </row>
    <row r="19" customFormat="false" ht="14" hidden="false" customHeight="false" outlineLevel="0" collapsed="false">
      <c r="A19" s="119" t="s">
        <v>20</v>
      </c>
      <c r="B19" s="30" t="n">
        <v>90</v>
      </c>
      <c r="C19" s="30" t="n">
        <v>92</v>
      </c>
      <c r="D19" s="31" t="n">
        <v>2.22222805023193</v>
      </c>
      <c r="E19" s="37" t="n">
        <v>455</v>
      </c>
      <c r="F19" s="30" t="n">
        <v>592</v>
      </c>
      <c r="G19" s="31" t="n">
        <v>30.1098937988281</v>
      </c>
    </row>
    <row r="20" customFormat="false" ht="14" hidden="false" customHeight="false" outlineLevel="0" collapsed="false">
      <c r="A20" s="119" t="s">
        <v>21</v>
      </c>
      <c r="B20" s="30" t="n">
        <v>147</v>
      </c>
      <c r="C20" s="30" t="n">
        <v>185</v>
      </c>
      <c r="D20" s="31" t="n">
        <v>25.8503437042236</v>
      </c>
      <c r="E20" s="37" t="n">
        <v>1744</v>
      </c>
      <c r="F20" s="30" t="n">
        <v>1767</v>
      </c>
      <c r="G20" s="31" t="n">
        <v>1.31881237030029</v>
      </c>
    </row>
    <row r="21" customFormat="false" ht="14" hidden="false" customHeight="false" outlineLevel="0" collapsed="false">
      <c r="A21" s="119" t="s">
        <v>22</v>
      </c>
      <c r="B21" s="30" t="n">
        <v>54</v>
      </c>
      <c r="C21" s="30" t="n">
        <v>60</v>
      </c>
      <c r="D21" s="31" t="n">
        <v>11.1111164093018</v>
      </c>
      <c r="E21" s="37" t="n">
        <v>658</v>
      </c>
      <c r="F21" s="30" t="n">
        <v>691</v>
      </c>
      <c r="G21" s="31" t="n">
        <v>5.01519441604614</v>
      </c>
    </row>
    <row r="22" customFormat="false" ht="14" hidden="false" customHeight="false" outlineLevel="0" collapsed="false">
      <c r="A22" s="119" t="s">
        <v>23</v>
      </c>
      <c r="B22" s="30" t="n">
        <v>32</v>
      </c>
      <c r="C22" s="30" t="n">
        <v>9</v>
      </c>
      <c r="D22" s="31" t="n">
        <v>-71.875</v>
      </c>
      <c r="E22" s="37" t="n">
        <v>115</v>
      </c>
      <c r="F22" s="30" t="n">
        <v>116</v>
      </c>
      <c r="G22" s="31" t="n">
        <v>0.869560241699219</v>
      </c>
    </row>
    <row r="23" customFormat="false" ht="14" hidden="false" customHeight="false" outlineLevel="0" collapsed="false">
      <c r="A23" s="119" t="s">
        <v>24</v>
      </c>
      <c r="B23" s="30" t="n">
        <v>48</v>
      </c>
      <c r="C23" s="30" t="n">
        <v>70</v>
      </c>
      <c r="D23" s="31" t="n">
        <v>45.8333358764648</v>
      </c>
      <c r="E23" s="37" t="n">
        <v>347</v>
      </c>
      <c r="F23" s="30" t="n">
        <v>514</v>
      </c>
      <c r="G23" s="31" t="n">
        <v>48.1268043518066</v>
      </c>
    </row>
    <row r="24" customFormat="false" ht="14" hidden="false" customHeight="false" outlineLevel="0" collapsed="false">
      <c r="A24" s="119" t="s">
        <v>25</v>
      </c>
      <c r="B24" s="30" t="n">
        <v>63</v>
      </c>
      <c r="C24" s="30" t="n">
        <v>85</v>
      </c>
      <c r="D24" s="31" t="n">
        <v>34.9206314086914</v>
      </c>
      <c r="E24" s="37" t="n">
        <v>671</v>
      </c>
      <c r="F24" s="30" t="n">
        <v>554</v>
      </c>
      <c r="G24" s="31" t="n">
        <v>-17.4366588592529</v>
      </c>
    </row>
    <row r="25" customFormat="false" ht="14" hidden="false" customHeight="false" outlineLevel="0" collapsed="false">
      <c r="A25" s="119" t="s">
        <v>26</v>
      </c>
      <c r="B25" s="30" t="n">
        <v>258</v>
      </c>
      <c r="C25" s="30" t="n">
        <v>139</v>
      </c>
      <c r="D25" s="31" t="n">
        <v>-46.1240310668945</v>
      </c>
      <c r="E25" s="37" t="n">
        <v>1866</v>
      </c>
      <c r="F25" s="30" t="n">
        <v>2046</v>
      </c>
      <c r="G25" s="31" t="n">
        <v>9.64629650115967</v>
      </c>
    </row>
    <row r="26" customFormat="false" ht="14" hidden="false" customHeight="false" outlineLevel="0" collapsed="false">
      <c r="A26" s="119" t="s">
        <v>27</v>
      </c>
      <c r="B26" s="30" t="n">
        <v>2194</v>
      </c>
      <c r="C26" s="30" t="n">
        <v>2821</v>
      </c>
      <c r="D26" s="31" t="n">
        <v>28.5779361724854</v>
      </c>
      <c r="E26" s="37" t="n">
        <v>25880</v>
      </c>
      <c r="F26" s="30" t="n">
        <v>26427</v>
      </c>
      <c r="G26" s="31" t="n">
        <v>2.11360454559326</v>
      </c>
    </row>
    <row r="27" customFormat="false" ht="14" hidden="false" customHeight="false" outlineLevel="0" collapsed="false">
      <c r="A27" s="119" t="s">
        <v>28</v>
      </c>
      <c r="B27" s="30" t="n">
        <v>228</v>
      </c>
      <c r="C27" s="30" t="n">
        <v>224</v>
      </c>
      <c r="D27" s="31" t="n">
        <v>-1.75438523292542</v>
      </c>
      <c r="E27" s="37" t="n">
        <v>1514</v>
      </c>
      <c r="F27" s="30" t="n">
        <v>1928</v>
      </c>
      <c r="G27" s="31" t="n">
        <v>27.3447875976563</v>
      </c>
    </row>
    <row r="28" customFormat="false" ht="14" hidden="false" customHeight="false" outlineLevel="0" collapsed="false">
      <c r="A28" s="118" t="s">
        <v>29</v>
      </c>
      <c r="B28" s="24" t="n">
        <v>52</v>
      </c>
      <c r="C28" s="24" t="n">
        <v>71</v>
      </c>
      <c r="D28" s="25" t="n">
        <v>36.538459777832</v>
      </c>
      <c r="E28" s="26" t="n">
        <v>619</v>
      </c>
      <c r="F28" s="24" t="n">
        <v>679</v>
      </c>
      <c r="G28" s="25" t="n">
        <v>9.69305038452148</v>
      </c>
    </row>
    <row r="29" customFormat="false" ht="14" hidden="false" customHeight="false" outlineLevel="0" collapsed="false">
      <c r="A29" s="118" t="s">
        <v>30</v>
      </c>
      <c r="B29" s="24" t="n">
        <v>783</v>
      </c>
      <c r="C29" s="24" t="n">
        <v>620</v>
      </c>
      <c r="D29" s="25" t="n">
        <v>-20.8173694610596</v>
      </c>
      <c r="E29" s="26" t="n">
        <v>5410</v>
      </c>
      <c r="F29" s="24" t="n">
        <v>7220</v>
      </c>
      <c r="G29" s="25" t="n">
        <v>33.4565658569336</v>
      </c>
    </row>
    <row r="30" customFormat="false" ht="14" hidden="false" customHeight="false" outlineLevel="0" collapsed="false">
      <c r="A30" s="119" t="s">
        <v>31</v>
      </c>
      <c r="B30" s="30" t="n">
        <v>139</v>
      </c>
      <c r="C30" s="30" t="n">
        <v>117</v>
      </c>
      <c r="D30" s="31" t="n">
        <v>-15.8273401260376</v>
      </c>
      <c r="E30" s="37" t="n">
        <v>654</v>
      </c>
      <c r="F30" s="30" t="n">
        <v>964</v>
      </c>
      <c r="G30" s="31" t="n">
        <v>47.4006042480469</v>
      </c>
    </row>
    <row r="31" customFormat="false" ht="14" hidden="false" customHeight="false" outlineLevel="0" collapsed="false">
      <c r="A31" s="119" t="s">
        <v>32</v>
      </c>
      <c r="B31" s="30" t="n">
        <v>52</v>
      </c>
      <c r="C31" s="30" t="n">
        <v>24</v>
      </c>
      <c r="D31" s="31" t="n">
        <v>-53.8461570739746</v>
      </c>
      <c r="E31" s="37" t="n">
        <v>173</v>
      </c>
      <c r="F31" s="30" t="n">
        <v>380</v>
      </c>
      <c r="G31" s="31" t="n">
        <v>119.653175354004</v>
      </c>
    </row>
    <row r="32" customFormat="false" ht="14" hidden="false" customHeight="false" outlineLevel="0" collapsed="false">
      <c r="A32" s="119" t="s">
        <v>33</v>
      </c>
      <c r="B32" s="30" t="n">
        <v>25</v>
      </c>
      <c r="C32" s="30" t="n">
        <v>28</v>
      </c>
      <c r="D32" s="31" t="n">
        <v>12</v>
      </c>
      <c r="E32" s="37" t="n">
        <v>132</v>
      </c>
      <c r="F32" s="30" t="n">
        <v>210</v>
      </c>
      <c r="G32" s="31" t="n">
        <v>59.0909118652344</v>
      </c>
    </row>
    <row r="33" customFormat="false" ht="14" hidden="false" customHeight="false" outlineLevel="0" collapsed="false">
      <c r="A33" s="119" t="s">
        <v>34</v>
      </c>
      <c r="B33" s="30" t="n">
        <v>52</v>
      </c>
      <c r="C33" s="30" t="n">
        <v>38</v>
      </c>
      <c r="D33" s="31" t="n">
        <v>-26.9230785369873</v>
      </c>
      <c r="E33" s="37" t="n">
        <v>712</v>
      </c>
      <c r="F33" s="30" t="n">
        <v>516</v>
      </c>
      <c r="G33" s="31" t="n">
        <v>-27.5280895233154</v>
      </c>
    </row>
    <row r="34" customFormat="false" ht="14" hidden="false" customHeight="false" outlineLevel="0" collapsed="false">
      <c r="A34" s="119" t="s">
        <v>35</v>
      </c>
      <c r="B34" s="30" t="n">
        <v>17</v>
      </c>
      <c r="C34" s="30" t="n">
        <v>8</v>
      </c>
      <c r="D34" s="31" t="n">
        <v>-52.9411773681641</v>
      </c>
      <c r="E34" s="37" t="n">
        <v>55</v>
      </c>
      <c r="F34" s="30" t="n">
        <v>69</v>
      </c>
      <c r="G34" s="31" t="n">
        <v>25.4545440673828</v>
      </c>
    </row>
    <row r="35" customFormat="false" ht="14" hidden="false" customHeight="false" outlineLevel="0" collapsed="false">
      <c r="A35" s="119" t="s">
        <v>36</v>
      </c>
      <c r="B35" s="30" t="n">
        <v>135</v>
      </c>
      <c r="C35" s="30" t="n">
        <v>66</v>
      </c>
      <c r="D35" s="31" t="n">
        <v>-51.1111145019531</v>
      </c>
      <c r="E35" s="37" t="n">
        <v>404</v>
      </c>
      <c r="F35" s="30" t="n">
        <v>376</v>
      </c>
      <c r="G35" s="31" t="n">
        <v>-6.93069076538086</v>
      </c>
    </row>
    <row r="36" customFormat="false" ht="14" hidden="false" customHeight="false" outlineLevel="0" collapsed="false">
      <c r="A36" s="119" t="s">
        <v>37</v>
      </c>
      <c r="B36" s="30" t="n">
        <v>169</v>
      </c>
      <c r="C36" s="30" t="n">
        <v>119</v>
      </c>
      <c r="D36" s="31" t="n">
        <v>-29.5857963562012</v>
      </c>
      <c r="E36" s="37" t="n">
        <v>1491</v>
      </c>
      <c r="F36" s="30" t="n">
        <v>2362</v>
      </c>
      <c r="G36" s="31" t="n">
        <v>58.417163848877</v>
      </c>
    </row>
    <row r="37" customFormat="false" ht="14" hidden="false" customHeight="false" outlineLevel="0" collapsed="false">
      <c r="A37" s="119" t="s">
        <v>38</v>
      </c>
      <c r="B37" s="30" t="n">
        <v>54</v>
      </c>
      <c r="C37" s="30" t="n">
        <v>13</v>
      </c>
      <c r="D37" s="31" t="n">
        <v>-75.9259185791016</v>
      </c>
      <c r="E37" s="37" t="n">
        <v>231</v>
      </c>
      <c r="F37" s="30" t="n">
        <v>223</v>
      </c>
      <c r="G37" s="31" t="n">
        <v>-3.46320271492004</v>
      </c>
    </row>
    <row r="38" customFormat="false" ht="14" hidden="false" customHeight="false" outlineLevel="0" collapsed="false">
      <c r="A38" s="119" t="s">
        <v>39</v>
      </c>
      <c r="B38" s="30" t="n">
        <v>11</v>
      </c>
      <c r="C38" s="30" t="n">
        <v>11</v>
      </c>
      <c r="D38" s="120" t="s">
        <v>80</v>
      </c>
      <c r="E38" s="37" t="n">
        <v>84</v>
      </c>
      <c r="F38" s="30" t="n">
        <v>81</v>
      </c>
      <c r="G38" s="31" t="n">
        <v>-3.57142686843872</v>
      </c>
    </row>
    <row r="39" customFormat="false" ht="14" hidden="false" customHeight="false" outlineLevel="0" collapsed="false">
      <c r="A39" s="119" t="s">
        <v>40</v>
      </c>
      <c r="B39" s="30" t="n">
        <v>56</v>
      </c>
      <c r="C39" s="30" t="n">
        <v>40</v>
      </c>
      <c r="D39" s="31" t="n">
        <v>-28.5714263916016</v>
      </c>
      <c r="E39" s="37" t="n">
        <v>178</v>
      </c>
      <c r="F39" s="30" t="n">
        <v>253</v>
      </c>
      <c r="G39" s="31" t="n">
        <v>42.1348342895508</v>
      </c>
    </row>
    <row r="40" customFormat="false" ht="14" hidden="false" customHeight="false" outlineLevel="0" collapsed="false">
      <c r="A40" s="119" t="s">
        <v>41</v>
      </c>
      <c r="B40" s="30" t="n">
        <v>24</v>
      </c>
      <c r="C40" s="30" t="n">
        <v>23</v>
      </c>
      <c r="D40" s="31" t="n">
        <v>-4.16666889190674</v>
      </c>
      <c r="E40" s="37" t="n">
        <v>151</v>
      </c>
      <c r="F40" s="30" t="n">
        <v>156</v>
      </c>
      <c r="G40" s="31" t="n">
        <v>3.31125259399414</v>
      </c>
    </row>
    <row r="41" customFormat="false" ht="14" hidden="false" customHeight="false" outlineLevel="0" collapsed="false">
      <c r="A41" s="119" t="s">
        <v>42</v>
      </c>
      <c r="B41" s="30" t="n">
        <v>7</v>
      </c>
      <c r="C41" s="30" t="n">
        <v>6</v>
      </c>
      <c r="D41" s="31" t="n">
        <v>-14.2857131958008</v>
      </c>
      <c r="E41" s="37" t="n">
        <v>64</v>
      </c>
      <c r="F41" s="30" t="n">
        <v>75</v>
      </c>
      <c r="G41" s="31" t="n">
        <v>17.1875</v>
      </c>
    </row>
    <row r="42" customFormat="false" ht="14" hidden="false" customHeight="false" outlineLevel="0" collapsed="false">
      <c r="A42" s="119" t="s">
        <v>28</v>
      </c>
      <c r="B42" s="30" t="n">
        <v>42</v>
      </c>
      <c r="C42" s="30" t="n">
        <v>127</v>
      </c>
      <c r="D42" s="31" t="n">
        <v>202.380950927734</v>
      </c>
      <c r="E42" s="37" t="n">
        <v>1081</v>
      </c>
      <c r="F42" s="30" t="n">
        <v>1555</v>
      </c>
      <c r="G42" s="31" t="n">
        <v>43.8482894897461</v>
      </c>
    </row>
    <row r="43" customFormat="false" ht="14" hidden="false" customHeight="false" outlineLevel="0" collapsed="false">
      <c r="A43" s="118" t="s">
        <v>43</v>
      </c>
      <c r="B43" s="24" t="n">
        <v>612</v>
      </c>
      <c r="C43" s="24" t="n">
        <v>712</v>
      </c>
      <c r="D43" s="25" t="n">
        <v>16.3398742675781</v>
      </c>
      <c r="E43" s="26" t="n">
        <v>5015</v>
      </c>
      <c r="F43" s="24" t="n">
        <v>4153</v>
      </c>
      <c r="G43" s="25" t="n">
        <v>-17.1884365081787</v>
      </c>
    </row>
    <row r="44" customFormat="false" ht="14" hidden="false" customHeight="false" outlineLevel="0" collapsed="false">
      <c r="A44" s="119" t="s">
        <v>44</v>
      </c>
      <c r="B44" s="30" t="n">
        <v>520</v>
      </c>
      <c r="C44" s="30" t="n">
        <v>646</v>
      </c>
      <c r="D44" s="31" t="n">
        <v>24.2307662963867</v>
      </c>
      <c r="E44" s="37" t="n">
        <v>4160</v>
      </c>
      <c r="F44" s="30" t="n">
        <v>3579</v>
      </c>
      <c r="G44" s="31" t="n">
        <v>-13.9663457870483</v>
      </c>
    </row>
    <row r="45" customFormat="false" ht="14" hidden="false" customHeight="false" outlineLevel="0" collapsed="false">
      <c r="A45" s="119" t="s">
        <v>45</v>
      </c>
      <c r="B45" s="30" t="n">
        <v>91</v>
      </c>
      <c r="C45" s="30" t="n">
        <v>61</v>
      </c>
      <c r="D45" s="31" t="n">
        <v>-32.9670295715332</v>
      </c>
      <c r="E45" s="37" t="n">
        <v>816</v>
      </c>
      <c r="F45" s="30" t="n">
        <v>510</v>
      </c>
      <c r="G45" s="31" t="n">
        <v>-37.5</v>
      </c>
    </row>
    <row r="46" customFormat="false" ht="14" hidden="false" customHeight="false" outlineLevel="0" collapsed="false">
      <c r="A46" s="119" t="s">
        <v>28</v>
      </c>
      <c r="B46" s="30" t="n">
        <v>1</v>
      </c>
      <c r="C46" s="30" t="n">
        <v>5</v>
      </c>
      <c r="D46" s="31" t="n">
        <v>400</v>
      </c>
      <c r="E46" s="37" t="n">
        <v>39</v>
      </c>
      <c r="F46" s="30" t="n">
        <v>64</v>
      </c>
      <c r="G46" s="31" t="n">
        <v>64.1025695800781</v>
      </c>
    </row>
    <row r="47" customFormat="false" ht="28" hidden="false" customHeight="false" outlineLevel="0" collapsed="false">
      <c r="A47" s="118" t="s">
        <v>46</v>
      </c>
      <c r="B47" s="24" t="n">
        <v>667</v>
      </c>
      <c r="C47" s="24" t="n">
        <v>521</v>
      </c>
      <c r="D47" s="25" t="n">
        <v>-21.8890552520752</v>
      </c>
      <c r="E47" s="26" t="n">
        <v>5872</v>
      </c>
      <c r="F47" s="24" t="n">
        <v>3220</v>
      </c>
      <c r="G47" s="25" t="n">
        <v>-45.1634902954102</v>
      </c>
    </row>
    <row r="48" customFormat="false" ht="14" hidden="false" customHeight="false" outlineLevel="0" collapsed="false">
      <c r="A48" s="119" t="s">
        <v>47</v>
      </c>
      <c r="B48" s="30" t="n">
        <v>280</v>
      </c>
      <c r="C48" s="30" t="n">
        <v>239</v>
      </c>
      <c r="D48" s="31" t="n">
        <v>-14.642858505249</v>
      </c>
      <c r="E48" s="37" t="n">
        <v>992</v>
      </c>
      <c r="F48" s="30" t="n">
        <v>1200</v>
      </c>
      <c r="G48" s="31" t="n">
        <v>20.9677467346191</v>
      </c>
    </row>
    <row r="49" customFormat="false" ht="14" hidden="false" customHeight="false" outlineLevel="0" collapsed="false">
      <c r="A49" s="119" t="s">
        <v>28</v>
      </c>
      <c r="B49" s="30" t="n">
        <v>387</v>
      </c>
      <c r="C49" s="30" t="n">
        <v>282</v>
      </c>
      <c r="D49" s="31" t="n">
        <v>-27.1317844390869</v>
      </c>
      <c r="E49" s="37" t="n">
        <v>4880</v>
      </c>
      <c r="F49" s="30" t="n">
        <v>2020</v>
      </c>
      <c r="G49" s="31" t="n">
        <v>-58.6065521240234</v>
      </c>
    </row>
    <row r="50" customFormat="false" ht="14" hidden="false" customHeight="false" outlineLevel="0" collapsed="false">
      <c r="A50" s="118" t="s">
        <v>48</v>
      </c>
      <c r="B50" s="24" t="n">
        <v>192</v>
      </c>
      <c r="C50" s="24" t="n">
        <v>125</v>
      </c>
      <c r="D50" s="25" t="n">
        <v>-34.8958320617676</v>
      </c>
      <c r="E50" s="26" t="n">
        <v>751</v>
      </c>
      <c r="F50" s="24" t="n">
        <v>1013</v>
      </c>
      <c r="G50" s="25" t="n">
        <v>34.8868141174316</v>
      </c>
    </row>
    <row r="51" customFormat="false" ht="14" hidden="false" customHeight="false" outlineLevel="0" collapsed="false">
      <c r="A51" s="119" t="s">
        <v>49</v>
      </c>
      <c r="B51" s="30" t="n">
        <v>18</v>
      </c>
      <c r="C51" s="30" t="n">
        <v>9</v>
      </c>
      <c r="D51" s="31" t="n">
        <v>-50</v>
      </c>
      <c r="E51" s="37" t="n">
        <v>96</v>
      </c>
      <c r="F51" s="30" t="n">
        <v>105</v>
      </c>
      <c r="G51" s="31" t="n">
        <v>9.375</v>
      </c>
    </row>
    <row r="52" customFormat="false" ht="14" hidden="false" customHeight="false" outlineLevel="0" collapsed="false">
      <c r="A52" s="119" t="s">
        <v>50</v>
      </c>
      <c r="B52" s="30" t="n">
        <v>123</v>
      </c>
      <c r="C52" s="30" t="n">
        <v>64</v>
      </c>
      <c r="D52" s="31" t="n">
        <v>-47.9674835205078</v>
      </c>
      <c r="E52" s="37" t="n">
        <v>347</v>
      </c>
      <c r="F52" s="30" t="n">
        <v>551</v>
      </c>
      <c r="G52" s="31" t="n">
        <v>58.7896232604981</v>
      </c>
    </row>
    <row r="53" customFormat="false" ht="14" hidden="false" customHeight="false" outlineLevel="0" collapsed="false">
      <c r="A53" s="119" t="s">
        <v>51</v>
      </c>
      <c r="B53" s="30" t="n">
        <v>9</v>
      </c>
      <c r="C53" s="30" t="n">
        <v>10</v>
      </c>
      <c r="D53" s="31" t="n">
        <v>11.1111164093018</v>
      </c>
      <c r="E53" s="37" t="n">
        <v>61</v>
      </c>
      <c r="F53" s="30" t="n">
        <v>79</v>
      </c>
      <c r="G53" s="31" t="n">
        <v>29.5081977844238</v>
      </c>
    </row>
    <row r="54" customFormat="false" ht="14" hidden="false" customHeight="false" outlineLevel="0" collapsed="false">
      <c r="A54" s="119" t="s">
        <v>52</v>
      </c>
      <c r="B54" s="30" t="n">
        <v>1</v>
      </c>
      <c r="C54" s="30" t="n">
        <v>5</v>
      </c>
      <c r="D54" s="31" t="n">
        <v>400</v>
      </c>
      <c r="E54" s="37" t="n">
        <v>55</v>
      </c>
      <c r="F54" s="30" t="n">
        <v>16</v>
      </c>
      <c r="G54" s="31" t="n">
        <v>-70.9090957641602</v>
      </c>
    </row>
    <row r="55" customFormat="false" ht="14" hidden="false" customHeight="false" outlineLevel="0" collapsed="false">
      <c r="A55" s="119" t="s">
        <v>28</v>
      </c>
      <c r="B55" s="30" t="n">
        <v>41</v>
      </c>
      <c r="C55" s="30" t="n">
        <v>37</v>
      </c>
      <c r="D55" s="31" t="n">
        <v>-9.75609970092773</v>
      </c>
      <c r="E55" s="37" t="n">
        <v>192</v>
      </c>
      <c r="F55" s="30" t="n">
        <v>262</v>
      </c>
      <c r="G55" s="31" t="n">
        <v>36.4583358764648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3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4485</v>
      </c>
      <c r="C9" s="18" t="n">
        <v>5475</v>
      </c>
      <c r="D9" s="19" t="n">
        <v>22.0735778808594</v>
      </c>
      <c r="E9" s="20" t="n">
        <v>13514</v>
      </c>
      <c r="F9" s="18" t="n">
        <v>19701</v>
      </c>
      <c r="G9" s="19" t="n">
        <v>45.7821502685547</v>
      </c>
    </row>
    <row r="10" customFormat="false" ht="14" hidden="false" customHeight="false" outlineLevel="0" collapsed="false">
      <c r="A10" s="118" t="s">
        <v>11</v>
      </c>
      <c r="B10" s="24" t="n">
        <v>3348</v>
      </c>
      <c r="C10" s="24" t="n">
        <v>4252</v>
      </c>
      <c r="D10" s="25" t="n">
        <v>27.0011901855469</v>
      </c>
      <c r="E10" s="26" t="n">
        <v>8572</v>
      </c>
      <c r="F10" s="24" t="n">
        <v>15005</v>
      </c>
      <c r="G10" s="25" t="n">
        <v>75.0466613769531</v>
      </c>
    </row>
    <row r="11" customFormat="false" ht="14" hidden="false" customHeight="false" outlineLevel="0" collapsed="false">
      <c r="A11" s="119" t="s">
        <v>12</v>
      </c>
      <c r="B11" s="30" t="n">
        <v>70</v>
      </c>
      <c r="C11" s="30" t="n">
        <v>50</v>
      </c>
      <c r="D11" s="31" t="n">
        <v>-28.5714263916016</v>
      </c>
      <c r="E11" s="37" t="n">
        <v>159</v>
      </c>
      <c r="F11" s="30" t="n">
        <v>172</v>
      </c>
      <c r="G11" s="31" t="n">
        <v>8.17609977722168</v>
      </c>
    </row>
    <row r="12" customFormat="false" ht="14" hidden="false" customHeight="false" outlineLevel="0" collapsed="false">
      <c r="A12" s="119" t="s">
        <v>13</v>
      </c>
      <c r="B12" s="30" t="n">
        <v>19</v>
      </c>
      <c r="C12" s="30" t="n">
        <v>19</v>
      </c>
      <c r="D12" s="120" t="s">
        <v>80</v>
      </c>
      <c r="E12" s="37" t="n">
        <v>91</v>
      </c>
      <c r="F12" s="30" t="n">
        <v>104</v>
      </c>
      <c r="G12" s="31" t="n">
        <v>14.2857189178467</v>
      </c>
    </row>
    <row r="13" customFormat="false" ht="14" hidden="false" customHeight="false" outlineLevel="0" collapsed="false">
      <c r="A13" s="119" t="s">
        <v>14</v>
      </c>
      <c r="B13" s="30" t="n">
        <v>14</v>
      </c>
      <c r="C13" s="30" t="n">
        <v>10</v>
      </c>
      <c r="D13" s="31" t="n">
        <v>-28.5714263916016</v>
      </c>
      <c r="E13" s="37" t="n">
        <v>75</v>
      </c>
      <c r="F13" s="30" t="n">
        <v>64</v>
      </c>
      <c r="G13" s="31" t="n">
        <v>-14.6666641235352</v>
      </c>
    </row>
    <row r="14" customFormat="false" ht="14" hidden="false" customHeight="false" outlineLevel="0" collapsed="false">
      <c r="A14" s="119" t="s">
        <v>15</v>
      </c>
      <c r="B14" s="30" t="n">
        <v>3</v>
      </c>
      <c r="C14" s="30" t="n">
        <v>10</v>
      </c>
      <c r="D14" s="31" t="n">
        <v>233.33332824707</v>
      </c>
      <c r="E14" s="37" t="n">
        <v>19</v>
      </c>
      <c r="F14" s="30" t="n">
        <v>37</v>
      </c>
      <c r="G14" s="31" t="n">
        <v>94.7368392944336</v>
      </c>
    </row>
    <row r="15" customFormat="false" ht="14" hidden="false" customHeight="false" outlineLevel="0" collapsed="false">
      <c r="A15" s="119" t="s">
        <v>16</v>
      </c>
      <c r="B15" s="30" t="n">
        <v>29</v>
      </c>
      <c r="C15" s="30" t="n">
        <v>89</v>
      </c>
      <c r="D15" s="31" t="n">
        <v>206.896545410156</v>
      </c>
      <c r="E15" s="37" t="n">
        <v>358</v>
      </c>
      <c r="F15" s="30" t="n">
        <v>395</v>
      </c>
      <c r="G15" s="31" t="n">
        <v>10.3351955413818</v>
      </c>
    </row>
    <row r="16" customFormat="false" ht="14" hidden="false" customHeight="false" outlineLevel="0" collapsed="false">
      <c r="A16" s="119" t="s">
        <v>17</v>
      </c>
      <c r="B16" s="30" t="n">
        <v>2394</v>
      </c>
      <c r="C16" s="30" t="n">
        <v>2900</v>
      </c>
      <c r="D16" s="31" t="n">
        <v>21.1361770629883</v>
      </c>
      <c r="E16" s="37" t="n">
        <v>3283</v>
      </c>
      <c r="F16" s="30" t="n">
        <v>7001</v>
      </c>
      <c r="G16" s="31" t="n">
        <v>113.250061035156</v>
      </c>
    </row>
    <row r="17" customFormat="false" ht="14" hidden="false" customHeight="false" outlineLevel="0" collapsed="false">
      <c r="A17" s="119" t="s">
        <v>18</v>
      </c>
      <c r="B17" s="30" t="n">
        <v>17</v>
      </c>
      <c r="C17" s="30" t="n">
        <v>4</v>
      </c>
      <c r="D17" s="31" t="n">
        <v>-76.470588684082</v>
      </c>
      <c r="E17" s="37" t="n">
        <v>35</v>
      </c>
      <c r="F17" s="30" t="n">
        <v>11</v>
      </c>
      <c r="G17" s="31" t="n">
        <v>-68.5714263916016</v>
      </c>
    </row>
    <row r="18" customFormat="false" ht="14" hidden="false" customHeight="false" outlineLevel="0" collapsed="false">
      <c r="A18" s="119" t="s">
        <v>19</v>
      </c>
      <c r="B18" s="30" t="n">
        <v>6</v>
      </c>
      <c r="C18" s="30" t="n">
        <v>16</v>
      </c>
      <c r="D18" s="31" t="n">
        <v>166.66667175293</v>
      </c>
      <c r="E18" s="37" t="n">
        <v>127</v>
      </c>
      <c r="F18" s="30" t="n">
        <v>176</v>
      </c>
      <c r="G18" s="31" t="n">
        <v>38.5826835632324</v>
      </c>
    </row>
    <row r="19" customFormat="false" ht="14" hidden="false" customHeight="false" outlineLevel="0" collapsed="false">
      <c r="A19" s="119" t="s">
        <v>20</v>
      </c>
      <c r="B19" s="30" t="n">
        <v>88</v>
      </c>
      <c r="C19" s="30" t="n">
        <v>37</v>
      </c>
      <c r="D19" s="31" t="n">
        <v>-57.9545516967773</v>
      </c>
      <c r="E19" s="37" t="n">
        <v>352</v>
      </c>
      <c r="F19" s="30" t="n">
        <v>238</v>
      </c>
      <c r="G19" s="31" t="n">
        <v>-32.3863639831543</v>
      </c>
    </row>
    <row r="20" customFormat="false" ht="14" hidden="false" customHeight="false" outlineLevel="0" collapsed="false">
      <c r="A20" s="119" t="s">
        <v>21</v>
      </c>
      <c r="B20" s="30" t="n">
        <v>28</v>
      </c>
      <c r="C20" s="30" t="n">
        <v>38</v>
      </c>
      <c r="D20" s="31" t="n">
        <v>35.7142791748047</v>
      </c>
      <c r="E20" s="37" t="n">
        <v>453</v>
      </c>
      <c r="F20" s="30" t="n">
        <v>303</v>
      </c>
      <c r="G20" s="31" t="n">
        <v>-33.1125869750977</v>
      </c>
    </row>
    <row r="21" customFormat="false" ht="14" hidden="false" customHeight="false" outlineLevel="0" collapsed="false">
      <c r="A21" s="119" t="s">
        <v>22</v>
      </c>
      <c r="B21" s="30" t="n">
        <v>10</v>
      </c>
      <c r="C21" s="30" t="n">
        <v>9</v>
      </c>
      <c r="D21" s="31" t="n">
        <v>-10.0000019073486</v>
      </c>
      <c r="E21" s="37" t="n">
        <v>51</v>
      </c>
      <c r="F21" s="30" t="n">
        <v>44</v>
      </c>
      <c r="G21" s="31" t="n">
        <v>-13.725489616394</v>
      </c>
    </row>
    <row r="22" customFormat="false" ht="14" hidden="false" customHeight="false" outlineLevel="0" collapsed="false">
      <c r="A22" s="119" t="s">
        <v>23</v>
      </c>
      <c r="B22" s="30" t="n">
        <v>8</v>
      </c>
      <c r="C22" s="30" t="n">
        <v>20</v>
      </c>
      <c r="D22" s="31" t="n">
        <v>150</v>
      </c>
      <c r="E22" s="37" t="n">
        <v>61</v>
      </c>
      <c r="F22" s="30" t="n">
        <v>49</v>
      </c>
      <c r="G22" s="31" t="n">
        <v>-19.6721305847168</v>
      </c>
    </row>
    <row r="23" customFormat="false" ht="14" hidden="false" customHeight="false" outlineLevel="0" collapsed="false">
      <c r="A23" s="119" t="s">
        <v>24</v>
      </c>
      <c r="B23" s="30" t="n">
        <v>10</v>
      </c>
      <c r="C23" s="30" t="n">
        <v>18</v>
      </c>
      <c r="D23" s="31" t="n">
        <v>79.9999923706055</v>
      </c>
      <c r="E23" s="37" t="n">
        <v>161</v>
      </c>
      <c r="F23" s="30" t="n">
        <v>252</v>
      </c>
      <c r="G23" s="31" t="n">
        <v>56.5217361450195</v>
      </c>
    </row>
    <row r="24" customFormat="false" ht="14" hidden="false" customHeight="false" outlineLevel="0" collapsed="false">
      <c r="A24" s="119" t="s">
        <v>25</v>
      </c>
      <c r="B24" s="30" t="n">
        <v>15</v>
      </c>
      <c r="C24" s="30" t="n">
        <v>16</v>
      </c>
      <c r="D24" s="31" t="n">
        <v>6.66667222976685</v>
      </c>
      <c r="E24" s="37" t="n">
        <v>54</v>
      </c>
      <c r="F24" s="30" t="n">
        <v>61</v>
      </c>
      <c r="G24" s="31" t="n">
        <v>12.9629611968994</v>
      </c>
    </row>
    <row r="25" customFormat="false" ht="14" hidden="false" customHeight="false" outlineLevel="0" collapsed="false">
      <c r="A25" s="119" t="s">
        <v>26</v>
      </c>
      <c r="B25" s="30" t="n">
        <v>42</v>
      </c>
      <c r="C25" s="30" t="n">
        <v>120</v>
      </c>
      <c r="D25" s="31" t="n">
        <v>185.714294433594</v>
      </c>
      <c r="E25" s="37" t="n">
        <v>249</v>
      </c>
      <c r="F25" s="30" t="n">
        <v>348</v>
      </c>
      <c r="G25" s="31" t="n">
        <v>39.7590408325195</v>
      </c>
    </row>
    <row r="26" customFormat="false" ht="14" hidden="false" customHeight="false" outlineLevel="0" collapsed="false">
      <c r="A26" s="119" t="s">
        <v>27</v>
      </c>
      <c r="B26" s="30" t="n">
        <v>477</v>
      </c>
      <c r="C26" s="30" t="n">
        <v>810</v>
      </c>
      <c r="D26" s="31" t="n">
        <v>69.8113174438477</v>
      </c>
      <c r="E26" s="37" t="n">
        <v>2575</v>
      </c>
      <c r="F26" s="30" t="n">
        <v>5364</v>
      </c>
      <c r="G26" s="31" t="n">
        <v>108.310676574707</v>
      </c>
    </row>
    <row r="27" customFormat="false" ht="14" hidden="false" customHeight="false" outlineLevel="0" collapsed="false">
      <c r="A27" s="119" t="s">
        <v>28</v>
      </c>
      <c r="B27" s="30" t="n">
        <v>118</v>
      </c>
      <c r="C27" s="30" t="n">
        <v>86</v>
      </c>
      <c r="D27" s="31" t="n">
        <v>-27.1186408996582</v>
      </c>
      <c r="E27" s="37" t="n">
        <v>469</v>
      </c>
      <c r="F27" s="30" t="n">
        <v>386</v>
      </c>
      <c r="G27" s="31" t="n">
        <v>-17.6972274780273</v>
      </c>
    </row>
    <row r="28" customFormat="false" ht="14" hidden="false" customHeight="false" outlineLevel="0" collapsed="false">
      <c r="A28" s="118" t="s">
        <v>29</v>
      </c>
      <c r="B28" s="24" t="n">
        <v>16</v>
      </c>
      <c r="C28" s="24" t="n">
        <v>35</v>
      </c>
      <c r="D28" s="25" t="n">
        <v>118.75</v>
      </c>
      <c r="E28" s="26" t="n">
        <v>126</v>
      </c>
      <c r="F28" s="24" t="n">
        <v>190</v>
      </c>
      <c r="G28" s="25" t="n">
        <v>50.7936477661133</v>
      </c>
    </row>
    <row r="29" customFormat="false" ht="14" hidden="false" customHeight="false" outlineLevel="0" collapsed="false">
      <c r="A29" s="118" t="s">
        <v>30</v>
      </c>
      <c r="B29" s="24" t="n">
        <v>468</v>
      </c>
      <c r="C29" s="24" t="n">
        <v>637</v>
      </c>
      <c r="D29" s="25" t="n">
        <v>36.1111145019531</v>
      </c>
      <c r="E29" s="26" t="n">
        <v>1722</v>
      </c>
      <c r="F29" s="24" t="n">
        <v>1710</v>
      </c>
      <c r="G29" s="25" t="n">
        <v>-0.696861743927002</v>
      </c>
    </row>
    <row r="30" customFormat="false" ht="14" hidden="false" customHeight="false" outlineLevel="0" collapsed="false">
      <c r="A30" s="119" t="s">
        <v>31</v>
      </c>
      <c r="B30" s="30" t="n">
        <v>53</v>
      </c>
      <c r="C30" s="30" t="n">
        <v>139</v>
      </c>
      <c r="D30" s="31" t="n">
        <v>162.26416015625</v>
      </c>
      <c r="E30" s="37" t="n">
        <v>385</v>
      </c>
      <c r="F30" s="30" t="n">
        <v>358</v>
      </c>
      <c r="G30" s="31" t="n">
        <v>-7.01298713684082</v>
      </c>
    </row>
    <row r="31" customFormat="false" ht="14" hidden="false" customHeight="false" outlineLevel="0" collapsed="false">
      <c r="A31" s="119" t="s">
        <v>32</v>
      </c>
      <c r="B31" s="30" t="n">
        <v>51</v>
      </c>
      <c r="C31" s="30" t="n">
        <v>78</v>
      </c>
      <c r="D31" s="31" t="n">
        <v>52.9411773681641</v>
      </c>
      <c r="E31" s="37" t="n">
        <v>139</v>
      </c>
      <c r="F31" s="30" t="n">
        <v>138</v>
      </c>
      <c r="G31" s="31" t="n">
        <v>-0.719422101974487</v>
      </c>
    </row>
    <row r="32" customFormat="false" ht="14" hidden="false" customHeight="false" outlineLevel="0" collapsed="false">
      <c r="A32" s="119" t="s">
        <v>33</v>
      </c>
      <c r="B32" s="30" t="n">
        <v>17</v>
      </c>
      <c r="C32" s="30" t="n">
        <v>15</v>
      </c>
      <c r="D32" s="31" t="n">
        <v>-11.764705657959</v>
      </c>
      <c r="E32" s="37" t="n">
        <v>46</v>
      </c>
      <c r="F32" s="30" t="n">
        <v>46</v>
      </c>
      <c r="G32" s="120" t="s">
        <v>80</v>
      </c>
    </row>
    <row r="33" customFormat="false" ht="14" hidden="false" customHeight="false" outlineLevel="0" collapsed="false">
      <c r="A33" s="119" t="s">
        <v>34</v>
      </c>
      <c r="B33" s="30" t="n">
        <v>13</v>
      </c>
      <c r="C33" s="30" t="n">
        <v>29</v>
      </c>
      <c r="D33" s="31" t="n">
        <v>123.076919555664</v>
      </c>
      <c r="E33" s="37" t="n">
        <v>155</v>
      </c>
      <c r="F33" s="30" t="n">
        <v>110</v>
      </c>
      <c r="G33" s="31" t="n">
        <v>-29.0322608947754</v>
      </c>
    </row>
    <row r="34" customFormat="false" ht="14" hidden="false" customHeight="false" outlineLevel="0" collapsed="false">
      <c r="A34" s="119" t="s">
        <v>35</v>
      </c>
      <c r="B34" s="30" t="n">
        <v>20</v>
      </c>
      <c r="C34" s="30" t="n">
        <v>5</v>
      </c>
      <c r="D34" s="31" t="n">
        <v>-75</v>
      </c>
      <c r="E34" s="37" t="n">
        <v>32</v>
      </c>
      <c r="F34" s="30" t="n">
        <v>39</v>
      </c>
      <c r="G34" s="31" t="n">
        <v>21.875</v>
      </c>
    </row>
    <row r="35" customFormat="false" ht="14" hidden="false" customHeight="false" outlineLevel="0" collapsed="false">
      <c r="A35" s="119" t="s">
        <v>36</v>
      </c>
      <c r="B35" s="30" t="n">
        <v>31</v>
      </c>
      <c r="C35" s="30" t="n">
        <v>27</v>
      </c>
      <c r="D35" s="31" t="n">
        <v>-12.9032249450684</v>
      </c>
      <c r="E35" s="37" t="n">
        <v>231</v>
      </c>
      <c r="F35" s="30" t="n">
        <v>217</v>
      </c>
      <c r="G35" s="31" t="n">
        <v>-6.06060600280762</v>
      </c>
    </row>
    <row r="36" customFormat="false" ht="14" hidden="false" customHeight="false" outlineLevel="0" collapsed="false">
      <c r="A36" s="119" t="s">
        <v>37</v>
      </c>
      <c r="B36" s="30" t="n">
        <v>134</v>
      </c>
      <c r="C36" s="30" t="n">
        <v>123</v>
      </c>
      <c r="D36" s="31" t="n">
        <v>-8.20895385742188</v>
      </c>
      <c r="E36" s="37" t="n">
        <v>260</v>
      </c>
      <c r="F36" s="30" t="n">
        <v>286</v>
      </c>
      <c r="G36" s="31" t="n">
        <v>10.0000019073486</v>
      </c>
    </row>
    <row r="37" customFormat="false" ht="14" hidden="false" customHeight="false" outlineLevel="0" collapsed="false">
      <c r="A37" s="119" t="s">
        <v>38</v>
      </c>
      <c r="B37" s="30" t="n">
        <v>63</v>
      </c>
      <c r="C37" s="30" t="n">
        <v>31</v>
      </c>
      <c r="D37" s="31" t="n">
        <v>-50.7936477661133</v>
      </c>
      <c r="E37" s="37" t="n">
        <v>152</v>
      </c>
      <c r="F37" s="30" t="n">
        <v>72</v>
      </c>
      <c r="G37" s="31" t="n">
        <v>-52.6315803527832</v>
      </c>
    </row>
    <row r="38" customFormat="false" ht="14" hidden="false" customHeight="false" outlineLevel="0" collapsed="false">
      <c r="A38" s="119" t="s">
        <v>39</v>
      </c>
      <c r="B38" s="30" t="n">
        <v>7</v>
      </c>
      <c r="C38" s="30" t="n">
        <v>27</v>
      </c>
      <c r="D38" s="31" t="n">
        <v>285.714294433594</v>
      </c>
      <c r="E38" s="37" t="n">
        <v>28</v>
      </c>
      <c r="F38" s="30" t="n">
        <v>42</v>
      </c>
      <c r="G38" s="31" t="n">
        <v>50</v>
      </c>
    </row>
    <row r="39" customFormat="false" ht="14" hidden="false" customHeight="false" outlineLevel="0" collapsed="false">
      <c r="A39" s="119" t="s">
        <v>40</v>
      </c>
      <c r="B39" s="30" t="n">
        <v>37</v>
      </c>
      <c r="C39" s="30" t="n">
        <v>39</v>
      </c>
      <c r="D39" s="31" t="n">
        <v>5.40540218353272</v>
      </c>
      <c r="E39" s="37" t="n">
        <v>154</v>
      </c>
      <c r="F39" s="30" t="n">
        <v>173</v>
      </c>
      <c r="G39" s="31" t="n">
        <v>12.3376607894897</v>
      </c>
    </row>
    <row r="40" customFormat="false" ht="14" hidden="false" customHeight="false" outlineLevel="0" collapsed="false">
      <c r="A40" s="119" t="s">
        <v>41</v>
      </c>
      <c r="B40" s="30" t="n">
        <v>29</v>
      </c>
      <c r="C40" s="30" t="n">
        <v>51</v>
      </c>
      <c r="D40" s="31" t="n">
        <v>75.8620758056641</v>
      </c>
      <c r="E40" s="37" t="n">
        <v>68</v>
      </c>
      <c r="F40" s="30" t="n">
        <v>82</v>
      </c>
      <c r="G40" s="31" t="n">
        <v>20.5882301330566</v>
      </c>
    </row>
    <row r="41" customFormat="false" ht="14" hidden="false" customHeight="false" outlineLevel="0" collapsed="false">
      <c r="A41" s="119" t="s">
        <v>42</v>
      </c>
      <c r="B41" s="30" t="n">
        <v>12</v>
      </c>
      <c r="C41" s="30" t="n">
        <v>34</v>
      </c>
      <c r="D41" s="31" t="n">
        <v>183.33332824707</v>
      </c>
      <c r="E41" s="37" t="n">
        <v>25</v>
      </c>
      <c r="F41" s="30" t="n">
        <v>53</v>
      </c>
      <c r="G41" s="31" t="n">
        <v>111.999984741211</v>
      </c>
    </row>
    <row r="42" customFormat="false" ht="14" hidden="false" customHeight="false" outlineLevel="0" collapsed="false">
      <c r="A42" s="119" t="s">
        <v>28</v>
      </c>
      <c r="B42" s="30" t="n">
        <v>1</v>
      </c>
      <c r="C42" s="30" t="n">
        <v>39</v>
      </c>
      <c r="D42" s="31" t="n">
        <v>3800</v>
      </c>
      <c r="E42" s="37" t="n">
        <v>47</v>
      </c>
      <c r="F42" s="30" t="n">
        <v>94</v>
      </c>
      <c r="G42" s="31" t="n">
        <v>100</v>
      </c>
    </row>
    <row r="43" customFormat="false" ht="14" hidden="false" customHeight="false" outlineLevel="0" collapsed="false">
      <c r="A43" s="118" t="s">
        <v>43</v>
      </c>
      <c r="B43" s="24" t="n">
        <v>410</v>
      </c>
      <c r="C43" s="24" t="n">
        <v>276</v>
      </c>
      <c r="D43" s="25" t="n">
        <v>-32.6829261779785</v>
      </c>
      <c r="E43" s="26" t="n">
        <v>1509</v>
      </c>
      <c r="F43" s="24" t="n">
        <v>1336</v>
      </c>
      <c r="G43" s="25" t="n">
        <v>-11.4645481109619</v>
      </c>
    </row>
    <row r="44" customFormat="false" ht="14" hidden="false" customHeight="false" outlineLevel="0" collapsed="false">
      <c r="A44" s="119" t="s">
        <v>44</v>
      </c>
      <c r="B44" s="30" t="n">
        <v>379</v>
      </c>
      <c r="C44" s="30" t="n">
        <v>226</v>
      </c>
      <c r="D44" s="31" t="n">
        <v>-40.3693923950195</v>
      </c>
      <c r="E44" s="37" t="n">
        <v>1240</v>
      </c>
      <c r="F44" s="30" t="n">
        <v>1155</v>
      </c>
      <c r="G44" s="31" t="n">
        <v>-6.85483837127686</v>
      </c>
    </row>
    <row r="45" customFormat="false" ht="14" hidden="false" customHeight="false" outlineLevel="0" collapsed="false">
      <c r="A45" s="119" t="s">
        <v>45</v>
      </c>
      <c r="B45" s="30" t="n">
        <v>31</v>
      </c>
      <c r="C45" s="30" t="n">
        <v>47</v>
      </c>
      <c r="D45" s="31" t="n">
        <v>51.6128997802734</v>
      </c>
      <c r="E45" s="37" t="n">
        <v>269</v>
      </c>
      <c r="F45" s="30" t="n">
        <v>177</v>
      </c>
      <c r="G45" s="31" t="n">
        <v>-34.2007446289063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3</v>
      </c>
      <c r="D46" s="120" t="s">
        <v>79</v>
      </c>
      <c r="E46" s="37" t="n">
        <v>0</v>
      </c>
      <c r="F46" s="30" t="n">
        <v>4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177</v>
      </c>
      <c r="C47" s="24" t="n">
        <v>208</v>
      </c>
      <c r="D47" s="25" t="n">
        <v>17.5141220092773</v>
      </c>
      <c r="E47" s="26" t="n">
        <v>1174</v>
      </c>
      <c r="F47" s="24" t="n">
        <v>1105</v>
      </c>
      <c r="G47" s="25" t="n">
        <v>-5.8773398399353</v>
      </c>
    </row>
    <row r="48" customFormat="false" ht="14" hidden="false" customHeight="false" outlineLevel="0" collapsed="false">
      <c r="A48" s="119" t="s">
        <v>47</v>
      </c>
      <c r="B48" s="30" t="n">
        <v>135</v>
      </c>
      <c r="C48" s="30" t="n">
        <v>144</v>
      </c>
      <c r="D48" s="31" t="n">
        <v>6.66667222976685</v>
      </c>
      <c r="E48" s="37" t="n">
        <v>627</v>
      </c>
      <c r="F48" s="30" t="n">
        <v>662</v>
      </c>
      <c r="G48" s="31" t="n">
        <v>5.5821418762207</v>
      </c>
    </row>
    <row r="49" customFormat="false" ht="14" hidden="false" customHeight="false" outlineLevel="0" collapsed="false">
      <c r="A49" s="119" t="s">
        <v>28</v>
      </c>
      <c r="B49" s="30" t="n">
        <v>42</v>
      </c>
      <c r="C49" s="30" t="n">
        <v>64</v>
      </c>
      <c r="D49" s="31" t="n">
        <v>52.3809547424316</v>
      </c>
      <c r="E49" s="37" t="n">
        <v>547</v>
      </c>
      <c r="F49" s="30" t="n">
        <v>443</v>
      </c>
      <c r="G49" s="31" t="n">
        <v>-19.0127964019775</v>
      </c>
    </row>
    <row r="50" customFormat="false" ht="14" hidden="false" customHeight="false" outlineLevel="0" collapsed="false">
      <c r="A50" s="118" t="s">
        <v>48</v>
      </c>
      <c r="B50" s="24" t="n">
        <v>66</v>
      </c>
      <c r="C50" s="24" t="n">
        <v>67</v>
      </c>
      <c r="D50" s="25" t="n">
        <v>1.51515007019043</v>
      </c>
      <c r="E50" s="26" t="n">
        <v>411</v>
      </c>
      <c r="F50" s="24" t="n">
        <v>355</v>
      </c>
      <c r="G50" s="25" t="n">
        <v>-13.6253061294556</v>
      </c>
    </row>
    <row r="51" customFormat="false" ht="14" hidden="false" customHeight="false" outlineLevel="0" collapsed="false">
      <c r="A51" s="119" t="s">
        <v>49</v>
      </c>
      <c r="B51" s="30" t="n">
        <v>13</v>
      </c>
      <c r="C51" s="30" t="n">
        <v>4</v>
      </c>
      <c r="D51" s="31" t="n">
        <v>-69.2307739257813</v>
      </c>
      <c r="E51" s="37" t="n">
        <v>37</v>
      </c>
      <c r="F51" s="30" t="n">
        <v>33</v>
      </c>
      <c r="G51" s="31" t="n">
        <v>-10.8108100891113</v>
      </c>
    </row>
    <row r="52" customFormat="false" ht="14" hidden="false" customHeight="false" outlineLevel="0" collapsed="false">
      <c r="A52" s="119" t="s">
        <v>50</v>
      </c>
      <c r="B52" s="30" t="n">
        <v>24</v>
      </c>
      <c r="C52" s="30" t="n">
        <v>39</v>
      </c>
      <c r="D52" s="31" t="n">
        <v>62.5</v>
      </c>
      <c r="E52" s="37" t="n">
        <v>221</v>
      </c>
      <c r="F52" s="30" t="n">
        <v>197</v>
      </c>
      <c r="G52" s="31" t="n">
        <v>-10.8597278594971</v>
      </c>
    </row>
    <row r="53" customFormat="false" ht="14" hidden="false" customHeight="false" outlineLevel="0" collapsed="false">
      <c r="A53" s="119" t="s">
        <v>51</v>
      </c>
      <c r="B53" s="30" t="n">
        <v>7</v>
      </c>
      <c r="C53" s="30" t="n">
        <v>6</v>
      </c>
      <c r="D53" s="31" t="n">
        <v>-14.2857131958008</v>
      </c>
      <c r="E53" s="37" t="n">
        <v>41</v>
      </c>
      <c r="F53" s="30" t="n">
        <v>24</v>
      </c>
      <c r="G53" s="31" t="n">
        <v>-41.4634170532227</v>
      </c>
    </row>
    <row r="54" customFormat="false" ht="14" hidden="false" customHeight="false" outlineLevel="0" collapsed="false">
      <c r="A54" s="119" t="s">
        <v>52</v>
      </c>
      <c r="B54" s="30" t="n">
        <v>4</v>
      </c>
      <c r="C54" s="30" t="n">
        <v>3</v>
      </c>
      <c r="D54" s="31" t="n">
        <v>-25</v>
      </c>
      <c r="E54" s="37" t="n">
        <v>15</v>
      </c>
      <c r="F54" s="30" t="n">
        <v>8</v>
      </c>
      <c r="G54" s="31" t="n">
        <v>-46.6666641235352</v>
      </c>
    </row>
    <row r="55" customFormat="false" ht="14" hidden="false" customHeight="false" outlineLevel="0" collapsed="false">
      <c r="A55" s="119" t="s">
        <v>28</v>
      </c>
      <c r="B55" s="30" t="n">
        <v>18</v>
      </c>
      <c r="C55" s="30" t="n">
        <v>15</v>
      </c>
      <c r="D55" s="31" t="n">
        <v>-16.6666679382324</v>
      </c>
      <c r="E55" s="37" t="n">
        <v>97</v>
      </c>
      <c r="F55" s="30" t="n">
        <v>93</v>
      </c>
      <c r="G55" s="31" t="n">
        <v>-4.1237115859985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4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01290</v>
      </c>
      <c r="C9" s="18" t="n">
        <v>114491</v>
      </c>
      <c r="D9" s="19" t="n">
        <v>13.0328769683838</v>
      </c>
      <c r="E9" s="20" t="n">
        <v>1035128</v>
      </c>
      <c r="F9" s="18" t="n">
        <v>1085808</v>
      </c>
      <c r="G9" s="19" t="n">
        <v>4.89600896835327</v>
      </c>
    </row>
    <row r="10" customFormat="false" ht="14" hidden="false" customHeight="false" outlineLevel="0" collapsed="false">
      <c r="A10" s="118" t="s">
        <v>11</v>
      </c>
      <c r="B10" s="24" t="n">
        <v>68534</v>
      </c>
      <c r="C10" s="24" t="n">
        <v>75834</v>
      </c>
      <c r="D10" s="25" t="n">
        <v>10.651647567749</v>
      </c>
      <c r="E10" s="26" t="n">
        <v>693921</v>
      </c>
      <c r="F10" s="24" t="n">
        <v>724439</v>
      </c>
      <c r="G10" s="25" t="n">
        <v>4.39790487289429</v>
      </c>
    </row>
    <row r="11" customFormat="false" ht="14" hidden="false" customHeight="false" outlineLevel="0" collapsed="false">
      <c r="A11" s="119" t="s">
        <v>12</v>
      </c>
      <c r="B11" s="30" t="n">
        <v>447</v>
      </c>
      <c r="C11" s="30" t="n">
        <v>719</v>
      </c>
      <c r="D11" s="31" t="n">
        <v>60.8501091003418</v>
      </c>
      <c r="E11" s="37" t="n">
        <v>4767</v>
      </c>
      <c r="F11" s="30" t="n">
        <v>5805</v>
      </c>
      <c r="G11" s="31" t="n">
        <v>21.7746963500977</v>
      </c>
    </row>
    <row r="12" customFormat="false" ht="14" hidden="false" customHeight="false" outlineLevel="0" collapsed="false">
      <c r="A12" s="119" t="s">
        <v>13</v>
      </c>
      <c r="B12" s="30" t="n">
        <v>3150</v>
      </c>
      <c r="C12" s="30" t="n">
        <v>2680</v>
      </c>
      <c r="D12" s="31" t="n">
        <v>-14.9206342697144</v>
      </c>
      <c r="E12" s="37" t="n">
        <v>33816</v>
      </c>
      <c r="F12" s="30" t="n">
        <v>32681</v>
      </c>
      <c r="G12" s="31" t="n">
        <v>-3.35639715194702</v>
      </c>
    </row>
    <row r="13" customFormat="false" ht="14" hidden="false" customHeight="false" outlineLevel="0" collapsed="false">
      <c r="A13" s="119" t="s">
        <v>14</v>
      </c>
      <c r="B13" s="30" t="n">
        <v>474</v>
      </c>
      <c r="C13" s="30" t="n">
        <v>492</v>
      </c>
      <c r="D13" s="31" t="n">
        <v>3.79747152328491</v>
      </c>
      <c r="E13" s="37" t="n">
        <v>4342</v>
      </c>
      <c r="F13" s="30" t="n">
        <v>4374</v>
      </c>
      <c r="G13" s="31" t="n">
        <v>0.736987590789795</v>
      </c>
    </row>
    <row r="14" customFormat="false" ht="14" hidden="false" customHeight="false" outlineLevel="0" collapsed="false">
      <c r="A14" s="119" t="s">
        <v>15</v>
      </c>
      <c r="B14" s="30" t="n">
        <v>271</v>
      </c>
      <c r="C14" s="30" t="n">
        <v>298</v>
      </c>
      <c r="D14" s="31" t="n">
        <v>9.96309471130371</v>
      </c>
      <c r="E14" s="37" t="n">
        <v>3102</v>
      </c>
      <c r="F14" s="30" t="n">
        <v>2900</v>
      </c>
      <c r="G14" s="31" t="n">
        <v>-6.51192665100098</v>
      </c>
    </row>
    <row r="15" customFormat="false" ht="14" hidden="false" customHeight="false" outlineLevel="0" collapsed="false">
      <c r="A15" s="119" t="s">
        <v>16</v>
      </c>
      <c r="B15" s="30" t="n">
        <v>37524</v>
      </c>
      <c r="C15" s="30" t="n">
        <v>40993</v>
      </c>
      <c r="D15" s="31" t="n">
        <v>9.24475193023682</v>
      </c>
      <c r="E15" s="37" t="n">
        <v>376372</v>
      </c>
      <c r="F15" s="30" t="n">
        <v>395805</v>
      </c>
      <c r="G15" s="31" t="n">
        <v>5.16324043273926</v>
      </c>
    </row>
    <row r="16" customFormat="false" ht="14" hidden="false" customHeight="false" outlineLevel="0" collapsed="false">
      <c r="A16" s="119" t="s">
        <v>17</v>
      </c>
      <c r="B16" s="30" t="n">
        <v>6145</v>
      </c>
      <c r="C16" s="30" t="n">
        <v>8538</v>
      </c>
      <c r="D16" s="31" t="n">
        <v>38.9422302246094</v>
      </c>
      <c r="E16" s="37" t="n">
        <v>52353</v>
      </c>
      <c r="F16" s="30" t="n">
        <v>58758</v>
      </c>
      <c r="G16" s="31" t="n">
        <v>12.2342586517334</v>
      </c>
    </row>
    <row r="17" customFormat="false" ht="14" hidden="false" customHeight="false" outlineLevel="0" collapsed="false">
      <c r="A17" s="119" t="s">
        <v>18</v>
      </c>
      <c r="B17" s="30" t="n">
        <v>476</v>
      </c>
      <c r="C17" s="30" t="n">
        <v>333</v>
      </c>
      <c r="D17" s="31" t="n">
        <v>-30.0420169830322</v>
      </c>
      <c r="E17" s="37" t="n">
        <v>3397</v>
      </c>
      <c r="F17" s="30" t="n">
        <v>3470</v>
      </c>
      <c r="G17" s="31" t="n">
        <v>2.14895009994507</v>
      </c>
    </row>
    <row r="18" customFormat="false" ht="14" hidden="false" customHeight="false" outlineLevel="0" collapsed="false">
      <c r="A18" s="119" t="s">
        <v>19</v>
      </c>
      <c r="B18" s="30" t="n">
        <v>294</v>
      </c>
      <c r="C18" s="30" t="n">
        <v>554</v>
      </c>
      <c r="D18" s="31" t="n">
        <v>88.4353790283203</v>
      </c>
      <c r="E18" s="37" t="n">
        <v>3735</v>
      </c>
      <c r="F18" s="30" t="n">
        <v>4896</v>
      </c>
      <c r="G18" s="31" t="n">
        <v>31.0843353271484</v>
      </c>
    </row>
    <row r="19" customFormat="false" ht="14" hidden="false" customHeight="false" outlineLevel="0" collapsed="false">
      <c r="A19" s="119" t="s">
        <v>20</v>
      </c>
      <c r="B19" s="30" t="n">
        <v>2189</v>
      </c>
      <c r="C19" s="30" t="n">
        <v>2174</v>
      </c>
      <c r="D19" s="31" t="n">
        <v>-0.685244798660278</v>
      </c>
      <c r="E19" s="37" t="n">
        <v>27882</v>
      </c>
      <c r="F19" s="30" t="n">
        <v>26961</v>
      </c>
      <c r="G19" s="31" t="n">
        <v>-3.30320596694946</v>
      </c>
    </row>
    <row r="20" customFormat="false" ht="14" hidden="false" customHeight="false" outlineLevel="0" collapsed="false">
      <c r="A20" s="119" t="s">
        <v>21</v>
      </c>
      <c r="B20" s="30" t="n">
        <v>1574</v>
      </c>
      <c r="C20" s="30" t="n">
        <v>1381</v>
      </c>
      <c r="D20" s="31" t="n">
        <v>-12.2617540359497</v>
      </c>
      <c r="E20" s="37" t="n">
        <v>14222</v>
      </c>
      <c r="F20" s="30" t="n">
        <v>13674</v>
      </c>
      <c r="G20" s="31" t="n">
        <v>-3.85318398475647</v>
      </c>
    </row>
    <row r="21" customFormat="false" ht="14" hidden="false" customHeight="false" outlineLevel="0" collapsed="false">
      <c r="A21" s="119" t="s">
        <v>22</v>
      </c>
      <c r="B21" s="30" t="n">
        <v>337</v>
      </c>
      <c r="C21" s="30" t="n">
        <v>294</v>
      </c>
      <c r="D21" s="31" t="n">
        <v>-12.7596435546875</v>
      </c>
      <c r="E21" s="37" t="n">
        <v>3686</v>
      </c>
      <c r="F21" s="30" t="n">
        <v>3571</v>
      </c>
      <c r="G21" s="31" t="n">
        <v>-3.11991572380066</v>
      </c>
    </row>
    <row r="22" customFormat="false" ht="14" hidden="false" customHeight="false" outlineLevel="0" collapsed="false">
      <c r="A22" s="119" t="s">
        <v>23</v>
      </c>
      <c r="B22" s="30" t="n">
        <v>277</v>
      </c>
      <c r="C22" s="30" t="n">
        <v>380</v>
      </c>
      <c r="D22" s="31" t="n">
        <v>37.1841201782227</v>
      </c>
      <c r="E22" s="37" t="n">
        <v>3082</v>
      </c>
      <c r="F22" s="30" t="n">
        <v>4205</v>
      </c>
      <c r="G22" s="31" t="n">
        <v>36.4373817443848</v>
      </c>
    </row>
    <row r="23" customFormat="false" ht="14" hidden="false" customHeight="false" outlineLevel="0" collapsed="false">
      <c r="A23" s="119" t="s">
        <v>24</v>
      </c>
      <c r="B23" s="30" t="n">
        <v>1604</v>
      </c>
      <c r="C23" s="30" t="n">
        <v>1576</v>
      </c>
      <c r="D23" s="31" t="n">
        <v>-1.74563527107239</v>
      </c>
      <c r="E23" s="37" t="n">
        <v>23184</v>
      </c>
      <c r="F23" s="30" t="n">
        <v>24687</v>
      </c>
      <c r="G23" s="31" t="n">
        <v>6.48292303085327</v>
      </c>
    </row>
    <row r="24" customFormat="false" ht="14" hidden="false" customHeight="false" outlineLevel="0" collapsed="false">
      <c r="A24" s="119" t="s">
        <v>25</v>
      </c>
      <c r="B24" s="30" t="n">
        <v>849</v>
      </c>
      <c r="C24" s="30" t="n">
        <v>775</v>
      </c>
      <c r="D24" s="31" t="n">
        <v>-8.71613597869873</v>
      </c>
      <c r="E24" s="37" t="n">
        <v>7183</v>
      </c>
      <c r="F24" s="30" t="n">
        <v>7140</v>
      </c>
      <c r="G24" s="31" t="n">
        <v>-0.598633289337158</v>
      </c>
    </row>
    <row r="25" customFormat="false" ht="14" hidden="false" customHeight="false" outlineLevel="0" collapsed="false">
      <c r="A25" s="119" t="s">
        <v>26</v>
      </c>
      <c r="B25" s="30" t="n">
        <v>4253</v>
      </c>
      <c r="C25" s="30" t="n">
        <v>4917</v>
      </c>
      <c r="D25" s="31" t="n">
        <v>15.6125068664551</v>
      </c>
      <c r="E25" s="37" t="n">
        <v>40620</v>
      </c>
      <c r="F25" s="30" t="n">
        <v>42944</v>
      </c>
      <c r="G25" s="31" t="n">
        <v>5.72131872177124</v>
      </c>
    </row>
    <row r="26" customFormat="false" ht="14" hidden="false" customHeight="false" outlineLevel="0" collapsed="false">
      <c r="A26" s="119" t="s">
        <v>27</v>
      </c>
      <c r="B26" s="30" t="n">
        <v>5790</v>
      </c>
      <c r="C26" s="30" t="n">
        <v>6735</v>
      </c>
      <c r="D26" s="31" t="n">
        <v>16.3212413787842</v>
      </c>
      <c r="E26" s="37" t="n">
        <v>60827</v>
      </c>
      <c r="F26" s="30" t="n">
        <v>60714</v>
      </c>
      <c r="G26" s="31" t="n">
        <v>-0.18576979637146</v>
      </c>
    </row>
    <row r="27" customFormat="false" ht="14" hidden="false" customHeight="false" outlineLevel="0" collapsed="false">
      <c r="A27" s="119" t="s">
        <v>28</v>
      </c>
      <c r="B27" s="30" t="n">
        <v>2880</v>
      </c>
      <c r="C27" s="30" t="n">
        <v>2995</v>
      </c>
      <c r="D27" s="31" t="n">
        <v>3.99305820465088</v>
      </c>
      <c r="E27" s="37" t="n">
        <v>31351</v>
      </c>
      <c r="F27" s="30" t="n">
        <v>31854</v>
      </c>
      <c r="G27" s="31" t="n">
        <v>1.60441398620605</v>
      </c>
    </row>
    <row r="28" customFormat="false" ht="14" hidden="false" customHeight="false" outlineLevel="0" collapsed="false">
      <c r="A28" s="118" t="s">
        <v>29</v>
      </c>
      <c r="B28" s="24" t="n">
        <v>5089</v>
      </c>
      <c r="C28" s="24" t="n">
        <v>5245</v>
      </c>
      <c r="D28" s="25" t="n">
        <v>3.06543111801147</v>
      </c>
      <c r="E28" s="26" t="n">
        <v>58050</v>
      </c>
      <c r="F28" s="24" t="n">
        <v>59607</v>
      </c>
      <c r="G28" s="25" t="n">
        <v>2.68217325210571</v>
      </c>
    </row>
    <row r="29" customFormat="false" ht="14" hidden="false" customHeight="false" outlineLevel="0" collapsed="false">
      <c r="A29" s="118" t="s">
        <v>30</v>
      </c>
      <c r="B29" s="24" t="n">
        <v>16492</v>
      </c>
      <c r="C29" s="24" t="n">
        <v>19176</v>
      </c>
      <c r="D29" s="25" t="n">
        <v>16.2745590209961</v>
      </c>
      <c r="E29" s="26" t="n">
        <v>137777</v>
      </c>
      <c r="F29" s="24" t="n">
        <v>150384</v>
      </c>
      <c r="G29" s="25" t="n">
        <v>9.15029048919678</v>
      </c>
    </row>
    <row r="30" customFormat="false" ht="14" hidden="false" customHeight="false" outlineLevel="0" collapsed="false">
      <c r="A30" s="119" t="s">
        <v>31</v>
      </c>
      <c r="B30" s="30" t="n">
        <v>5874</v>
      </c>
      <c r="C30" s="30" t="n">
        <v>7267</v>
      </c>
      <c r="D30" s="31" t="n">
        <v>23.7146739959717</v>
      </c>
      <c r="E30" s="37" t="n">
        <v>48341</v>
      </c>
      <c r="F30" s="30" t="n">
        <v>56590</v>
      </c>
      <c r="G30" s="31" t="n">
        <v>17.0641899108887</v>
      </c>
    </row>
    <row r="31" customFormat="false" ht="14" hidden="false" customHeight="false" outlineLevel="0" collapsed="false">
      <c r="A31" s="119" t="s">
        <v>32</v>
      </c>
      <c r="B31" s="30" t="n">
        <v>1152</v>
      </c>
      <c r="C31" s="30" t="n">
        <v>801</v>
      </c>
      <c r="D31" s="31" t="n">
        <v>-30.46875</v>
      </c>
      <c r="E31" s="37" t="n">
        <v>3331</v>
      </c>
      <c r="F31" s="30" t="n">
        <v>3545</v>
      </c>
      <c r="G31" s="31" t="n">
        <v>6.42449855804443</v>
      </c>
    </row>
    <row r="32" customFormat="false" ht="14" hidden="false" customHeight="false" outlineLevel="0" collapsed="false">
      <c r="A32" s="119" t="s">
        <v>33</v>
      </c>
      <c r="B32" s="30" t="n">
        <v>251</v>
      </c>
      <c r="C32" s="30" t="n">
        <v>237</v>
      </c>
      <c r="D32" s="31" t="n">
        <v>-5.5776891708374</v>
      </c>
      <c r="E32" s="37" t="n">
        <v>2503</v>
      </c>
      <c r="F32" s="30" t="n">
        <v>2303</v>
      </c>
      <c r="G32" s="31" t="n">
        <v>-7.99041366577148</v>
      </c>
    </row>
    <row r="33" customFormat="false" ht="14" hidden="false" customHeight="false" outlineLevel="0" collapsed="false">
      <c r="A33" s="119" t="s">
        <v>34</v>
      </c>
      <c r="B33" s="30" t="n">
        <v>922</v>
      </c>
      <c r="C33" s="30" t="n">
        <v>783</v>
      </c>
      <c r="D33" s="31" t="n">
        <v>-15.0759220123291</v>
      </c>
      <c r="E33" s="37" t="n">
        <v>10820</v>
      </c>
      <c r="F33" s="30" t="n">
        <v>10190</v>
      </c>
      <c r="G33" s="31" t="n">
        <v>-5.82255125045776</v>
      </c>
    </row>
    <row r="34" customFormat="false" ht="14" hidden="false" customHeight="false" outlineLevel="0" collapsed="false">
      <c r="A34" s="119" t="s">
        <v>35</v>
      </c>
      <c r="B34" s="30" t="n">
        <v>109</v>
      </c>
      <c r="C34" s="30" t="n">
        <v>216</v>
      </c>
      <c r="D34" s="31" t="n">
        <v>98.1651458740234</v>
      </c>
      <c r="E34" s="37" t="n">
        <v>1150</v>
      </c>
      <c r="F34" s="30" t="n">
        <v>1262</v>
      </c>
      <c r="G34" s="31" t="n">
        <v>9.7391242980957</v>
      </c>
    </row>
    <row r="35" customFormat="false" ht="14" hidden="false" customHeight="false" outlineLevel="0" collapsed="false">
      <c r="A35" s="119" t="s">
        <v>36</v>
      </c>
      <c r="B35" s="30" t="n">
        <v>1074</v>
      </c>
      <c r="C35" s="30" t="n">
        <v>839</v>
      </c>
      <c r="D35" s="31" t="n">
        <v>-21.8808174133301</v>
      </c>
      <c r="E35" s="37" t="n">
        <v>12514</v>
      </c>
      <c r="F35" s="30" t="n">
        <v>8187</v>
      </c>
      <c r="G35" s="31" t="n">
        <v>-34.5772743225098</v>
      </c>
    </row>
    <row r="36" customFormat="false" ht="14" hidden="false" customHeight="false" outlineLevel="0" collapsed="false">
      <c r="A36" s="119" t="s">
        <v>37</v>
      </c>
      <c r="B36" s="30" t="n">
        <v>2154</v>
      </c>
      <c r="C36" s="30" t="n">
        <v>4366</v>
      </c>
      <c r="D36" s="31" t="n">
        <v>102.692672729492</v>
      </c>
      <c r="E36" s="37" t="n">
        <v>8486</v>
      </c>
      <c r="F36" s="30" t="n">
        <v>18710</v>
      </c>
      <c r="G36" s="31" t="n">
        <v>120.480796813965</v>
      </c>
    </row>
    <row r="37" customFormat="false" ht="14" hidden="false" customHeight="false" outlineLevel="0" collapsed="false">
      <c r="A37" s="119" t="s">
        <v>38</v>
      </c>
      <c r="B37" s="30" t="n">
        <v>1036</v>
      </c>
      <c r="C37" s="30" t="n">
        <v>797</v>
      </c>
      <c r="D37" s="31" t="n">
        <v>-23.0694999694824</v>
      </c>
      <c r="E37" s="37" t="n">
        <v>6671</v>
      </c>
      <c r="F37" s="30" t="n">
        <v>6497</v>
      </c>
      <c r="G37" s="31" t="n">
        <v>-2.60830521583557</v>
      </c>
    </row>
    <row r="38" customFormat="false" ht="14" hidden="false" customHeight="false" outlineLevel="0" collapsed="false">
      <c r="A38" s="119" t="s">
        <v>39</v>
      </c>
      <c r="B38" s="30" t="n">
        <v>92</v>
      </c>
      <c r="C38" s="30" t="n">
        <v>25</v>
      </c>
      <c r="D38" s="31" t="n">
        <v>-72.8260879516602</v>
      </c>
      <c r="E38" s="37" t="n">
        <v>638</v>
      </c>
      <c r="F38" s="30" t="n">
        <v>296</v>
      </c>
      <c r="G38" s="31" t="n">
        <v>-53.6050186157227</v>
      </c>
    </row>
    <row r="39" customFormat="false" ht="14" hidden="false" customHeight="false" outlineLevel="0" collapsed="false">
      <c r="A39" s="119" t="s">
        <v>40</v>
      </c>
      <c r="B39" s="30" t="n">
        <v>155</v>
      </c>
      <c r="C39" s="30" t="n">
        <v>264</v>
      </c>
      <c r="D39" s="31" t="n">
        <v>70.3225860595703</v>
      </c>
      <c r="E39" s="37" t="n">
        <v>1314</v>
      </c>
      <c r="F39" s="30" t="n">
        <v>1370</v>
      </c>
      <c r="G39" s="31" t="n">
        <v>4.26179170608521</v>
      </c>
    </row>
    <row r="40" customFormat="false" ht="14" hidden="false" customHeight="false" outlineLevel="0" collapsed="false">
      <c r="A40" s="119" t="s">
        <v>41</v>
      </c>
      <c r="B40" s="30" t="n">
        <v>334</v>
      </c>
      <c r="C40" s="30" t="n">
        <v>393</v>
      </c>
      <c r="D40" s="31" t="n">
        <v>17.6646709442139</v>
      </c>
      <c r="E40" s="37" t="n">
        <v>2550</v>
      </c>
      <c r="F40" s="30" t="n">
        <v>2856</v>
      </c>
      <c r="G40" s="31" t="n">
        <v>12</v>
      </c>
    </row>
    <row r="41" customFormat="false" ht="14" hidden="false" customHeight="false" outlineLevel="0" collapsed="false">
      <c r="A41" s="119" t="s">
        <v>42</v>
      </c>
      <c r="B41" s="30" t="n">
        <v>157</v>
      </c>
      <c r="C41" s="30" t="n">
        <v>136</v>
      </c>
      <c r="D41" s="31" t="n">
        <v>-13.3757953643799</v>
      </c>
      <c r="E41" s="37" t="n">
        <v>991</v>
      </c>
      <c r="F41" s="30" t="n">
        <v>1174</v>
      </c>
      <c r="G41" s="31" t="n">
        <v>18.4661979675293</v>
      </c>
    </row>
    <row r="42" customFormat="false" ht="14" hidden="false" customHeight="false" outlineLevel="0" collapsed="false">
      <c r="A42" s="119" t="s">
        <v>28</v>
      </c>
      <c r="B42" s="30" t="n">
        <v>3182</v>
      </c>
      <c r="C42" s="30" t="n">
        <v>3052</v>
      </c>
      <c r="D42" s="31" t="n">
        <v>-4.0854811668396</v>
      </c>
      <c r="E42" s="37" t="n">
        <v>38468</v>
      </c>
      <c r="F42" s="30" t="n">
        <v>37404</v>
      </c>
      <c r="G42" s="31" t="n">
        <v>-2.76593565940857</v>
      </c>
    </row>
    <row r="43" customFormat="false" ht="14" hidden="false" customHeight="false" outlineLevel="0" collapsed="false">
      <c r="A43" s="118" t="s">
        <v>43</v>
      </c>
      <c r="B43" s="24" t="n">
        <v>1789</v>
      </c>
      <c r="C43" s="24" t="n">
        <v>2356</v>
      </c>
      <c r="D43" s="25" t="n">
        <v>31.6936855316162</v>
      </c>
      <c r="E43" s="26" t="n">
        <v>17534</v>
      </c>
      <c r="F43" s="24" t="n">
        <v>19769</v>
      </c>
      <c r="G43" s="25" t="n">
        <v>12.7466678619385</v>
      </c>
    </row>
    <row r="44" customFormat="false" ht="14" hidden="false" customHeight="false" outlineLevel="0" collapsed="false">
      <c r="A44" s="119" t="s">
        <v>44</v>
      </c>
      <c r="B44" s="30" t="n">
        <v>1484</v>
      </c>
      <c r="C44" s="30" t="n">
        <v>1882</v>
      </c>
      <c r="D44" s="31" t="n">
        <v>26.819408416748</v>
      </c>
      <c r="E44" s="37" t="n">
        <v>14641</v>
      </c>
      <c r="F44" s="30" t="n">
        <v>15870</v>
      </c>
      <c r="G44" s="31" t="n">
        <v>8.39422988891602</v>
      </c>
    </row>
    <row r="45" customFormat="false" ht="14" hidden="false" customHeight="false" outlineLevel="0" collapsed="false">
      <c r="A45" s="119" t="s">
        <v>45</v>
      </c>
      <c r="B45" s="30" t="n">
        <v>229</v>
      </c>
      <c r="C45" s="30" t="n">
        <v>273</v>
      </c>
      <c r="D45" s="31" t="n">
        <v>19.2139739990234</v>
      </c>
      <c r="E45" s="37" t="n">
        <v>1999</v>
      </c>
      <c r="F45" s="30" t="n">
        <v>1945</v>
      </c>
      <c r="G45" s="31" t="n">
        <v>-2.70134806632996</v>
      </c>
    </row>
    <row r="46" customFormat="false" ht="14" hidden="false" customHeight="false" outlineLevel="0" collapsed="false">
      <c r="A46" s="119" t="s">
        <v>28</v>
      </c>
      <c r="B46" s="30" t="n">
        <v>76</v>
      </c>
      <c r="C46" s="30" t="n">
        <v>201</v>
      </c>
      <c r="D46" s="31" t="n">
        <v>164.473678588867</v>
      </c>
      <c r="E46" s="37" t="n">
        <v>894</v>
      </c>
      <c r="F46" s="30" t="n">
        <v>1954</v>
      </c>
      <c r="G46" s="31" t="n">
        <v>118.568229675293</v>
      </c>
    </row>
    <row r="47" customFormat="false" ht="28" hidden="false" customHeight="false" outlineLevel="0" collapsed="false">
      <c r="A47" s="118" t="s">
        <v>46</v>
      </c>
      <c r="B47" s="24" t="n">
        <v>7001</v>
      </c>
      <c r="C47" s="24" t="n">
        <v>8227</v>
      </c>
      <c r="D47" s="25" t="n">
        <v>17.5117855072022</v>
      </c>
      <c r="E47" s="26" t="n">
        <v>100219</v>
      </c>
      <c r="F47" s="24" t="n">
        <v>93204</v>
      </c>
      <c r="G47" s="25" t="n">
        <v>-6.999671459198</v>
      </c>
    </row>
    <row r="48" customFormat="false" ht="14" hidden="false" customHeight="false" outlineLevel="0" collapsed="false">
      <c r="A48" s="119" t="s">
        <v>47</v>
      </c>
      <c r="B48" s="30" t="n">
        <v>4308</v>
      </c>
      <c r="C48" s="30" t="n">
        <v>5770</v>
      </c>
      <c r="D48" s="31" t="n">
        <v>33.9368591308594</v>
      </c>
      <c r="E48" s="37" t="n">
        <v>60977</v>
      </c>
      <c r="F48" s="30" t="n">
        <v>65165</v>
      </c>
      <c r="G48" s="31" t="n">
        <v>6.86815977096558</v>
      </c>
    </row>
    <row r="49" customFormat="false" ht="14" hidden="false" customHeight="false" outlineLevel="0" collapsed="false">
      <c r="A49" s="119" t="s">
        <v>28</v>
      </c>
      <c r="B49" s="30" t="n">
        <v>2693</v>
      </c>
      <c r="C49" s="30" t="n">
        <v>2457</v>
      </c>
      <c r="D49" s="31" t="n">
        <v>-8.76346206665039</v>
      </c>
      <c r="E49" s="37" t="n">
        <v>39242</v>
      </c>
      <c r="F49" s="30" t="n">
        <v>28039</v>
      </c>
      <c r="G49" s="31" t="n">
        <v>-28.548490524292</v>
      </c>
    </row>
    <row r="50" customFormat="false" ht="14" hidden="false" customHeight="false" outlineLevel="0" collapsed="false">
      <c r="A50" s="118" t="s">
        <v>48</v>
      </c>
      <c r="B50" s="24" t="n">
        <v>2385</v>
      </c>
      <c r="C50" s="24" t="n">
        <v>3653</v>
      </c>
      <c r="D50" s="25" t="n">
        <v>53.1656150817871</v>
      </c>
      <c r="E50" s="26" t="n">
        <v>27627</v>
      </c>
      <c r="F50" s="24" t="n">
        <v>38405</v>
      </c>
      <c r="G50" s="25" t="n">
        <v>39.0125617980957</v>
      </c>
    </row>
    <row r="51" customFormat="false" ht="14" hidden="false" customHeight="false" outlineLevel="0" collapsed="false">
      <c r="A51" s="119" t="s">
        <v>49</v>
      </c>
      <c r="B51" s="30" t="n">
        <v>284</v>
      </c>
      <c r="C51" s="30" t="n">
        <v>331</v>
      </c>
      <c r="D51" s="31" t="n">
        <v>16.5493011474609</v>
      </c>
      <c r="E51" s="37" t="n">
        <v>3374</v>
      </c>
      <c r="F51" s="30" t="n">
        <v>4113</v>
      </c>
      <c r="G51" s="31" t="n">
        <v>21.9027881622314</v>
      </c>
    </row>
    <row r="52" customFormat="false" ht="14" hidden="false" customHeight="false" outlineLevel="0" collapsed="false">
      <c r="A52" s="119" t="s">
        <v>50</v>
      </c>
      <c r="B52" s="30" t="n">
        <v>1154</v>
      </c>
      <c r="C52" s="30" t="n">
        <v>2032</v>
      </c>
      <c r="D52" s="31" t="n">
        <v>76.0831832885742</v>
      </c>
      <c r="E52" s="37" t="n">
        <v>11417</v>
      </c>
      <c r="F52" s="30" t="n">
        <v>18698</v>
      </c>
      <c r="G52" s="31" t="n">
        <v>63.773323059082</v>
      </c>
    </row>
    <row r="53" customFormat="false" ht="14" hidden="false" customHeight="false" outlineLevel="0" collapsed="false">
      <c r="A53" s="119" t="s">
        <v>51</v>
      </c>
      <c r="B53" s="30" t="n">
        <v>376</v>
      </c>
      <c r="C53" s="30" t="n">
        <v>318</v>
      </c>
      <c r="D53" s="31" t="n">
        <v>-15.4255332946777</v>
      </c>
      <c r="E53" s="37" t="n">
        <v>4850</v>
      </c>
      <c r="F53" s="30" t="n">
        <v>4923</v>
      </c>
      <c r="G53" s="31" t="n">
        <v>1.50516033172607</v>
      </c>
    </row>
    <row r="54" customFormat="false" ht="14" hidden="false" customHeight="false" outlineLevel="0" collapsed="false">
      <c r="A54" s="119" t="s">
        <v>52</v>
      </c>
      <c r="B54" s="30" t="n">
        <v>99</v>
      </c>
      <c r="C54" s="30" t="n">
        <v>110</v>
      </c>
      <c r="D54" s="31" t="n">
        <v>11.1111164093018</v>
      </c>
      <c r="E54" s="37" t="n">
        <v>1865</v>
      </c>
      <c r="F54" s="30" t="n">
        <v>1280</v>
      </c>
      <c r="G54" s="31" t="n">
        <v>-31.3672904968262</v>
      </c>
    </row>
    <row r="55" customFormat="false" ht="14" hidden="false" customHeight="false" outlineLevel="0" collapsed="false">
      <c r="A55" s="119" t="s">
        <v>28</v>
      </c>
      <c r="B55" s="30" t="n">
        <v>472</v>
      </c>
      <c r="C55" s="30" t="n">
        <v>862</v>
      </c>
      <c r="D55" s="31" t="n">
        <v>82.6271209716797</v>
      </c>
      <c r="E55" s="37" t="n">
        <v>6121</v>
      </c>
      <c r="F55" s="30" t="n">
        <v>9391</v>
      </c>
      <c r="G55" s="31" t="n">
        <v>53.422641754150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5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227389</v>
      </c>
      <c r="C9" s="18" t="n">
        <v>232976</v>
      </c>
      <c r="D9" s="19" t="n">
        <v>2.45702266693115</v>
      </c>
      <c r="E9" s="20" t="n">
        <v>2447818</v>
      </c>
      <c r="F9" s="18" t="n">
        <v>2344436</v>
      </c>
      <c r="G9" s="19" t="n">
        <v>-4.22343635559082</v>
      </c>
    </row>
    <row r="10" customFormat="false" ht="14" hidden="false" customHeight="false" outlineLevel="0" collapsed="false">
      <c r="A10" s="118" t="s">
        <v>11</v>
      </c>
      <c r="B10" s="24" t="n">
        <v>88019</v>
      </c>
      <c r="C10" s="24" t="n">
        <v>93718</v>
      </c>
      <c r="D10" s="25" t="n">
        <v>6.47473335266113</v>
      </c>
      <c r="E10" s="26" t="n">
        <v>1020521</v>
      </c>
      <c r="F10" s="24" t="n">
        <v>968269</v>
      </c>
      <c r="G10" s="25" t="n">
        <v>-5.1201286315918</v>
      </c>
    </row>
    <row r="11" customFormat="false" ht="14" hidden="false" customHeight="false" outlineLevel="0" collapsed="false">
      <c r="A11" s="119" t="s">
        <v>12</v>
      </c>
      <c r="B11" s="30" t="n">
        <v>1405</v>
      </c>
      <c r="C11" s="30" t="n">
        <v>1506</v>
      </c>
      <c r="D11" s="31" t="n">
        <v>7.18860626220703</v>
      </c>
      <c r="E11" s="37" t="n">
        <v>18210</v>
      </c>
      <c r="F11" s="30" t="n">
        <v>15958</v>
      </c>
      <c r="G11" s="31" t="n">
        <v>-12.3668308258057</v>
      </c>
    </row>
    <row r="12" customFormat="false" ht="14" hidden="false" customHeight="false" outlineLevel="0" collapsed="false">
      <c r="A12" s="119" t="s">
        <v>13</v>
      </c>
      <c r="B12" s="30" t="n">
        <v>1348</v>
      </c>
      <c r="C12" s="30" t="n">
        <v>1399</v>
      </c>
      <c r="D12" s="31" t="n">
        <v>3.78338098526001</v>
      </c>
      <c r="E12" s="37" t="n">
        <v>19055</v>
      </c>
      <c r="F12" s="30" t="n">
        <v>17755</v>
      </c>
      <c r="G12" s="31" t="n">
        <v>-6.82235336303711</v>
      </c>
    </row>
    <row r="13" customFormat="false" ht="14" hidden="false" customHeight="false" outlineLevel="0" collapsed="false">
      <c r="A13" s="119" t="s">
        <v>14</v>
      </c>
      <c r="B13" s="30" t="n">
        <v>2344</v>
      </c>
      <c r="C13" s="30" t="n">
        <v>2202</v>
      </c>
      <c r="D13" s="31" t="n">
        <v>-6.05801963806152</v>
      </c>
      <c r="E13" s="37" t="n">
        <v>25663</v>
      </c>
      <c r="F13" s="30" t="n">
        <v>21428</v>
      </c>
      <c r="G13" s="31" t="n">
        <v>-16.5023574829102</v>
      </c>
    </row>
    <row r="14" customFormat="false" ht="14" hidden="false" customHeight="false" outlineLevel="0" collapsed="false">
      <c r="A14" s="119" t="s">
        <v>15</v>
      </c>
      <c r="B14" s="30" t="n">
        <v>526</v>
      </c>
      <c r="C14" s="30" t="n">
        <v>647</v>
      </c>
      <c r="D14" s="31" t="n">
        <v>23.0038051605225</v>
      </c>
      <c r="E14" s="37" t="n">
        <v>7924</v>
      </c>
      <c r="F14" s="30" t="n">
        <v>6240</v>
      </c>
      <c r="G14" s="31" t="n">
        <v>-21.2518920898438</v>
      </c>
    </row>
    <row r="15" customFormat="false" ht="14" hidden="false" customHeight="false" outlineLevel="0" collapsed="false">
      <c r="A15" s="119" t="s">
        <v>16</v>
      </c>
      <c r="B15" s="30" t="n">
        <v>9147</v>
      </c>
      <c r="C15" s="30" t="n">
        <v>9492</v>
      </c>
      <c r="D15" s="31" t="n">
        <v>3.7717342376709</v>
      </c>
      <c r="E15" s="37" t="n">
        <v>92092</v>
      </c>
      <c r="F15" s="30" t="n">
        <v>91260</v>
      </c>
      <c r="G15" s="31" t="n">
        <v>-0.903445482254028</v>
      </c>
    </row>
    <row r="16" customFormat="false" ht="14" hidden="false" customHeight="false" outlineLevel="0" collapsed="false">
      <c r="A16" s="119" t="s">
        <v>17</v>
      </c>
      <c r="B16" s="30" t="n">
        <v>12547</v>
      </c>
      <c r="C16" s="30" t="n">
        <v>13020</v>
      </c>
      <c r="D16" s="31" t="n">
        <v>3.76982688903809</v>
      </c>
      <c r="E16" s="37" t="n">
        <v>129210</v>
      </c>
      <c r="F16" s="30" t="n">
        <v>128648</v>
      </c>
      <c r="G16" s="31" t="n">
        <v>-0.434952974319458</v>
      </c>
    </row>
    <row r="17" customFormat="false" ht="14" hidden="false" customHeight="false" outlineLevel="0" collapsed="false">
      <c r="A17" s="119" t="s">
        <v>18</v>
      </c>
      <c r="B17" s="30" t="n">
        <v>737</v>
      </c>
      <c r="C17" s="30" t="n">
        <v>486</v>
      </c>
      <c r="D17" s="31" t="n">
        <v>-34.0569839477539</v>
      </c>
      <c r="E17" s="37" t="n">
        <v>6728</v>
      </c>
      <c r="F17" s="30" t="n">
        <v>5255</v>
      </c>
      <c r="G17" s="31" t="n">
        <v>-21.8935794830322</v>
      </c>
    </row>
    <row r="18" customFormat="false" ht="14" hidden="false" customHeight="false" outlineLevel="0" collapsed="false">
      <c r="A18" s="119" t="s">
        <v>19</v>
      </c>
      <c r="B18" s="30" t="n">
        <v>3145</v>
      </c>
      <c r="C18" s="30" t="n">
        <v>4266</v>
      </c>
      <c r="D18" s="31" t="n">
        <v>35.6438751220703</v>
      </c>
      <c r="E18" s="37" t="n">
        <v>35011</v>
      </c>
      <c r="F18" s="30" t="n">
        <v>34970</v>
      </c>
      <c r="G18" s="31" t="n">
        <v>-0.11710524559021</v>
      </c>
    </row>
    <row r="19" customFormat="false" ht="14" hidden="false" customHeight="false" outlineLevel="0" collapsed="false">
      <c r="A19" s="119" t="s">
        <v>20</v>
      </c>
      <c r="B19" s="30" t="n">
        <v>5495</v>
      </c>
      <c r="C19" s="30" t="n">
        <v>4521</v>
      </c>
      <c r="D19" s="31" t="n">
        <v>-17.7252044677734</v>
      </c>
      <c r="E19" s="37" t="n">
        <v>72853</v>
      </c>
      <c r="F19" s="30" t="n">
        <v>59099</v>
      </c>
      <c r="G19" s="31" t="n">
        <v>-18.8791160583496</v>
      </c>
    </row>
    <row r="20" customFormat="false" ht="14" hidden="false" customHeight="false" outlineLevel="0" collapsed="false">
      <c r="A20" s="119" t="s">
        <v>21</v>
      </c>
      <c r="B20" s="30" t="n">
        <v>4638</v>
      </c>
      <c r="C20" s="30" t="n">
        <v>4924</v>
      </c>
      <c r="D20" s="31" t="n">
        <v>6.16644620895386</v>
      </c>
      <c r="E20" s="37" t="n">
        <v>54720</v>
      </c>
      <c r="F20" s="30" t="n">
        <v>48305</v>
      </c>
      <c r="G20" s="31" t="n">
        <v>-11.7233219146729</v>
      </c>
    </row>
    <row r="21" customFormat="false" ht="14" hidden="false" customHeight="false" outlineLevel="0" collapsed="false">
      <c r="A21" s="119" t="s">
        <v>22</v>
      </c>
      <c r="B21" s="30" t="n">
        <v>967</v>
      </c>
      <c r="C21" s="30" t="n">
        <v>827</v>
      </c>
      <c r="D21" s="31" t="n">
        <v>-14.4777660369873</v>
      </c>
      <c r="E21" s="37" t="n">
        <v>11107</v>
      </c>
      <c r="F21" s="30" t="n">
        <v>10159</v>
      </c>
      <c r="G21" s="31" t="n">
        <v>-8.53515815734863</v>
      </c>
    </row>
    <row r="22" customFormat="false" ht="14" hidden="false" customHeight="false" outlineLevel="0" collapsed="false">
      <c r="A22" s="119" t="s">
        <v>23</v>
      </c>
      <c r="B22" s="30" t="n">
        <v>1646</v>
      </c>
      <c r="C22" s="30" t="n">
        <v>1699</v>
      </c>
      <c r="D22" s="31" t="n">
        <v>3.21992635726929</v>
      </c>
      <c r="E22" s="37" t="n">
        <v>18131</v>
      </c>
      <c r="F22" s="30" t="n">
        <v>18283</v>
      </c>
      <c r="G22" s="31" t="n">
        <v>0.838339328765869</v>
      </c>
    </row>
    <row r="23" customFormat="false" ht="14" hidden="false" customHeight="false" outlineLevel="0" collapsed="false">
      <c r="A23" s="119" t="s">
        <v>24</v>
      </c>
      <c r="B23" s="30" t="n">
        <v>3090</v>
      </c>
      <c r="C23" s="30" t="n">
        <v>2575</v>
      </c>
      <c r="D23" s="31" t="n">
        <v>-16.6666679382324</v>
      </c>
      <c r="E23" s="37" t="n">
        <v>44886</v>
      </c>
      <c r="F23" s="30" t="n">
        <v>37366</v>
      </c>
      <c r="G23" s="31" t="n">
        <v>-16.7535552978516</v>
      </c>
    </row>
    <row r="24" customFormat="false" ht="14" hidden="false" customHeight="false" outlineLevel="0" collapsed="false">
      <c r="A24" s="119" t="s">
        <v>25</v>
      </c>
      <c r="B24" s="30" t="n">
        <v>2001</v>
      </c>
      <c r="C24" s="30" t="n">
        <v>2007</v>
      </c>
      <c r="D24" s="31" t="n">
        <v>0.29984712600708</v>
      </c>
      <c r="E24" s="37" t="n">
        <v>22852</v>
      </c>
      <c r="F24" s="30" t="n">
        <v>21518</v>
      </c>
      <c r="G24" s="31" t="n">
        <v>-5.83756542205811</v>
      </c>
    </row>
    <row r="25" customFormat="false" ht="14" hidden="false" customHeight="false" outlineLevel="0" collapsed="false">
      <c r="A25" s="119" t="s">
        <v>26</v>
      </c>
      <c r="B25" s="30" t="n">
        <v>2791</v>
      </c>
      <c r="C25" s="30" t="n">
        <v>2821</v>
      </c>
      <c r="D25" s="31" t="n">
        <v>1.07488632202148</v>
      </c>
      <c r="E25" s="37" t="n">
        <v>31527</v>
      </c>
      <c r="F25" s="30" t="n">
        <v>27379</v>
      </c>
      <c r="G25" s="31" t="n">
        <v>-13.1569747924805</v>
      </c>
    </row>
    <row r="26" customFormat="false" ht="14" hidden="false" customHeight="false" outlineLevel="0" collapsed="false">
      <c r="A26" s="119" t="s">
        <v>27</v>
      </c>
      <c r="B26" s="30" t="n">
        <v>27688</v>
      </c>
      <c r="C26" s="30" t="n">
        <v>32048</v>
      </c>
      <c r="D26" s="31" t="n">
        <v>15.7468910217285</v>
      </c>
      <c r="E26" s="37" t="n">
        <v>323349</v>
      </c>
      <c r="F26" s="30" t="n">
        <v>316859</v>
      </c>
      <c r="G26" s="31" t="n">
        <v>-2.00712084770203</v>
      </c>
    </row>
    <row r="27" customFormat="false" ht="14" hidden="false" customHeight="false" outlineLevel="0" collapsed="false">
      <c r="A27" s="119" t="s">
        <v>28</v>
      </c>
      <c r="B27" s="30" t="n">
        <v>8504</v>
      </c>
      <c r="C27" s="30" t="n">
        <v>9278</v>
      </c>
      <c r="D27" s="31" t="n">
        <v>9.10159301757813</v>
      </c>
      <c r="E27" s="37" t="n">
        <v>107203</v>
      </c>
      <c r="F27" s="30" t="n">
        <v>107787</v>
      </c>
      <c r="G27" s="31" t="n">
        <v>0.54476261138916</v>
      </c>
    </row>
    <row r="28" customFormat="false" ht="14" hidden="false" customHeight="false" outlineLevel="0" collapsed="false">
      <c r="A28" s="118" t="s">
        <v>29</v>
      </c>
      <c r="B28" s="24" t="n">
        <v>4408</v>
      </c>
      <c r="C28" s="24" t="n">
        <v>5053</v>
      </c>
      <c r="D28" s="25" t="n">
        <v>14.6324872970581</v>
      </c>
      <c r="E28" s="26" t="n">
        <v>48873</v>
      </c>
      <c r="F28" s="24" t="n">
        <v>56502</v>
      </c>
      <c r="G28" s="25" t="n">
        <v>15.6098480224609</v>
      </c>
    </row>
    <row r="29" customFormat="false" ht="14" hidden="false" customHeight="false" outlineLevel="0" collapsed="false">
      <c r="A29" s="118" t="s">
        <v>30</v>
      </c>
      <c r="B29" s="24" t="n">
        <v>94275</v>
      </c>
      <c r="C29" s="24" t="n">
        <v>89651</v>
      </c>
      <c r="D29" s="25" t="n">
        <v>-4.90480041503906</v>
      </c>
      <c r="E29" s="26" t="n">
        <v>900879</v>
      </c>
      <c r="F29" s="24" t="n">
        <v>828377</v>
      </c>
      <c r="G29" s="25" t="n">
        <v>-8.04792022705078</v>
      </c>
    </row>
    <row r="30" customFormat="false" ht="14" hidden="false" customHeight="false" outlineLevel="0" collapsed="false">
      <c r="A30" s="119" t="s">
        <v>31</v>
      </c>
      <c r="B30" s="30" t="n">
        <v>23631</v>
      </c>
      <c r="C30" s="30" t="n">
        <v>25358</v>
      </c>
      <c r="D30" s="31" t="n">
        <v>7.30819702148438</v>
      </c>
      <c r="E30" s="37" t="n">
        <v>241863</v>
      </c>
      <c r="F30" s="30" t="n">
        <v>234395</v>
      </c>
      <c r="G30" s="31" t="n">
        <v>-3.08769941329956</v>
      </c>
    </row>
    <row r="31" customFormat="false" ht="14" hidden="false" customHeight="false" outlineLevel="0" collapsed="false">
      <c r="A31" s="119" t="s">
        <v>32</v>
      </c>
      <c r="B31" s="30" t="n">
        <v>4680</v>
      </c>
      <c r="C31" s="30" t="n">
        <v>4213</v>
      </c>
      <c r="D31" s="31" t="n">
        <v>-9.97863388061523</v>
      </c>
      <c r="E31" s="37" t="n">
        <v>26511</v>
      </c>
      <c r="F31" s="30" t="n">
        <v>25959</v>
      </c>
      <c r="G31" s="31" t="n">
        <v>-2.08215713500977</v>
      </c>
    </row>
    <row r="32" customFormat="false" ht="14" hidden="false" customHeight="false" outlineLevel="0" collapsed="false">
      <c r="A32" s="119" t="s">
        <v>33</v>
      </c>
      <c r="B32" s="30" t="n">
        <v>3956</v>
      </c>
      <c r="C32" s="30" t="n">
        <v>4217</v>
      </c>
      <c r="D32" s="31" t="n">
        <v>6.59757852554321</v>
      </c>
      <c r="E32" s="37" t="n">
        <v>45973</v>
      </c>
      <c r="F32" s="30" t="n">
        <v>42007</v>
      </c>
      <c r="G32" s="31" t="n">
        <v>-8.62680053710938</v>
      </c>
    </row>
    <row r="33" customFormat="false" ht="14" hidden="false" customHeight="false" outlineLevel="0" collapsed="false">
      <c r="A33" s="119" t="s">
        <v>34</v>
      </c>
      <c r="B33" s="30" t="n">
        <v>11068</v>
      </c>
      <c r="C33" s="30" t="n">
        <v>10059</v>
      </c>
      <c r="D33" s="31" t="n">
        <v>-9.11636924743652</v>
      </c>
      <c r="E33" s="37" t="n">
        <v>134869</v>
      </c>
      <c r="F33" s="30" t="n">
        <v>129088</v>
      </c>
      <c r="G33" s="31" t="n">
        <v>-4.28637886047363</v>
      </c>
    </row>
    <row r="34" customFormat="false" ht="14" hidden="false" customHeight="false" outlineLevel="0" collapsed="false">
      <c r="A34" s="119" t="s">
        <v>35</v>
      </c>
      <c r="B34" s="30" t="n">
        <v>562</v>
      </c>
      <c r="C34" s="30" t="n">
        <v>516</v>
      </c>
      <c r="D34" s="31" t="n">
        <v>-8.1850528717041</v>
      </c>
      <c r="E34" s="37" t="n">
        <v>7075</v>
      </c>
      <c r="F34" s="30" t="n">
        <v>6199</v>
      </c>
      <c r="G34" s="31" t="n">
        <v>-12.3816251754761</v>
      </c>
    </row>
    <row r="35" customFormat="false" ht="14" hidden="false" customHeight="false" outlineLevel="0" collapsed="false">
      <c r="A35" s="119" t="s">
        <v>36</v>
      </c>
      <c r="B35" s="30" t="n">
        <v>4435</v>
      </c>
      <c r="C35" s="30" t="n">
        <v>3612</v>
      </c>
      <c r="D35" s="31" t="n">
        <v>-18.5569343566895</v>
      </c>
      <c r="E35" s="37" t="n">
        <v>45763</v>
      </c>
      <c r="F35" s="30" t="n">
        <v>40479</v>
      </c>
      <c r="G35" s="31" t="n">
        <v>-11.5464448928833</v>
      </c>
    </row>
    <row r="36" customFormat="false" ht="14" hidden="false" customHeight="false" outlineLevel="0" collapsed="false">
      <c r="A36" s="119" t="s">
        <v>37</v>
      </c>
      <c r="B36" s="30" t="n">
        <v>13194</v>
      </c>
      <c r="C36" s="30" t="n">
        <v>8109</v>
      </c>
      <c r="D36" s="31" t="n">
        <v>-38.5402450561523</v>
      </c>
      <c r="E36" s="37" t="n">
        <v>100556</v>
      </c>
      <c r="F36" s="30" t="n">
        <v>62354</v>
      </c>
      <c r="G36" s="31" t="n">
        <v>-37.9907722473145</v>
      </c>
    </row>
    <row r="37" customFormat="false" ht="14" hidden="false" customHeight="false" outlineLevel="0" collapsed="false">
      <c r="A37" s="119" t="s">
        <v>38</v>
      </c>
      <c r="B37" s="30" t="n">
        <v>19705</v>
      </c>
      <c r="C37" s="30" t="n">
        <v>16955</v>
      </c>
      <c r="D37" s="31" t="n">
        <v>-13.955849647522</v>
      </c>
      <c r="E37" s="37" t="n">
        <v>140958</v>
      </c>
      <c r="F37" s="30" t="n">
        <v>109880</v>
      </c>
      <c r="G37" s="31" t="n">
        <v>-22.0477046966553</v>
      </c>
    </row>
    <row r="38" customFormat="false" ht="14" hidden="false" customHeight="false" outlineLevel="0" collapsed="false">
      <c r="A38" s="119" t="s">
        <v>39</v>
      </c>
      <c r="B38" s="30" t="n">
        <v>503</v>
      </c>
      <c r="C38" s="30" t="n">
        <v>294</v>
      </c>
      <c r="D38" s="31" t="n">
        <v>-41.5506973266602</v>
      </c>
      <c r="E38" s="37" t="n">
        <v>3979</v>
      </c>
      <c r="F38" s="30" t="n">
        <v>2480</v>
      </c>
      <c r="G38" s="31" t="n">
        <v>-37.6727828979492</v>
      </c>
    </row>
    <row r="39" customFormat="false" ht="14" hidden="false" customHeight="false" outlineLevel="0" collapsed="false">
      <c r="A39" s="119" t="s">
        <v>40</v>
      </c>
      <c r="B39" s="30" t="n">
        <v>1660</v>
      </c>
      <c r="C39" s="30" t="n">
        <v>2315</v>
      </c>
      <c r="D39" s="31" t="n">
        <v>39.4578323364258</v>
      </c>
      <c r="E39" s="37" t="n">
        <v>17637</v>
      </c>
      <c r="F39" s="30" t="n">
        <v>21732</v>
      </c>
      <c r="G39" s="31" t="n">
        <v>23.2182388305664</v>
      </c>
    </row>
    <row r="40" customFormat="false" ht="14" hidden="false" customHeight="false" outlineLevel="0" collapsed="false">
      <c r="A40" s="119" t="s">
        <v>41</v>
      </c>
      <c r="B40" s="30" t="n">
        <v>1110</v>
      </c>
      <c r="C40" s="30" t="n">
        <v>1071</v>
      </c>
      <c r="D40" s="31" t="n">
        <v>-3.51351499557495</v>
      </c>
      <c r="E40" s="37" t="n">
        <v>10822</v>
      </c>
      <c r="F40" s="30" t="n">
        <v>9966</v>
      </c>
      <c r="G40" s="31" t="n">
        <v>-7.9098105430603</v>
      </c>
    </row>
    <row r="41" customFormat="false" ht="14" hidden="false" customHeight="false" outlineLevel="0" collapsed="false">
      <c r="A41" s="119" t="s">
        <v>42</v>
      </c>
      <c r="B41" s="30" t="n">
        <v>626</v>
      </c>
      <c r="C41" s="30" t="n">
        <v>724</v>
      </c>
      <c r="D41" s="31" t="n">
        <v>15.654956817627</v>
      </c>
      <c r="E41" s="37" t="n">
        <v>5108</v>
      </c>
      <c r="F41" s="30" t="n">
        <v>4911</v>
      </c>
      <c r="G41" s="31" t="n">
        <v>-3.85669469833374</v>
      </c>
    </row>
    <row r="42" customFormat="false" ht="14" hidden="false" customHeight="false" outlineLevel="0" collapsed="false">
      <c r="A42" s="119" t="s">
        <v>28</v>
      </c>
      <c r="B42" s="30" t="n">
        <v>9145</v>
      </c>
      <c r="C42" s="30" t="n">
        <v>12208</v>
      </c>
      <c r="D42" s="31" t="n">
        <v>33.493709564209</v>
      </c>
      <c r="E42" s="37" t="n">
        <v>119765</v>
      </c>
      <c r="F42" s="30" t="n">
        <v>138927</v>
      </c>
      <c r="G42" s="31" t="n">
        <v>15.999662399292</v>
      </c>
    </row>
    <row r="43" customFormat="false" ht="14" hidden="false" customHeight="false" outlineLevel="0" collapsed="false">
      <c r="A43" s="118" t="s">
        <v>43</v>
      </c>
      <c r="B43" s="24" t="n">
        <v>5651</v>
      </c>
      <c r="C43" s="24" t="n">
        <v>6001</v>
      </c>
      <c r="D43" s="25" t="n">
        <v>6.19359016418457</v>
      </c>
      <c r="E43" s="26" t="n">
        <v>63302</v>
      </c>
      <c r="F43" s="24" t="n">
        <v>60091</v>
      </c>
      <c r="G43" s="25" t="n">
        <v>-5.07251024246216</v>
      </c>
    </row>
    <row r="44" customFormat="false" ht="14" hidden="false" customHeight="false" outlineLevel="0" collapsed="false">
      <c r="A44" s="119" t="s">
        <v>44</v>
      </c>
      <c r="B44" s="30" t="n">
        <v>5033</v>
      </c>
      <c r="C44" s="30" t="n">
        <v>5104</v>
      </c>
      <c r="D44" s="31" t="n">
        <v>1.41068696975708</v>
      </c>
      <c r="E44" s="37" t="n">
        <v>55299</v>
      </c>
      <c r="F44" s="30" t="n">
        <v>51655</v>
      </c>
      <c r="G44" s="31" t="n">
        <v>-6.58963298797607</v>
      </c>
    </row>
    <row r="45" customFormat="false" ht="14" hidden="false" customHeight="false" outlineLevel="0" collapsed="false">
      <c r="A45" s="119" t="s">
        <v>45</v>
      </c>
      <c r="B45" s="30" t="n">
        <v>573</v>
      </c>
      <c r="C45" s="30" t="n">
        <v>785</v>
      </c>
      <c r="D45" s="31" t="n">
        <v>36.9982604980469</v>
      </c>
      <c r="E45" s="37" t="n">
        <v>7423</v>
      </c>
      <c r="F45" s="30" t="n">
        <v>7425</v>
      </c>
      <c r="G45" s="31" t="n">
        <v>0.0269412994384766</v>
      </c>
    </row>
    <row r="46" customFormat="false" ht="14" hidden="false" customHeight="false" outlineLevel="0" collapsed="false">
      <c r="A46" s="119" t="s">
        <v>28</v>
      </c>
      <c r="B46" s="30" t="n">
        <v>45</v>
      </c>
      <c r="C46" s="30" t="n">
        <v>112</v>
      </c>
      <c r="D46" s="31" t="n">
        <v>148.888900756836</v>
      </c>
      <c r="E46" s="37" t="n">
        <v>580</v>
      </c>
      <c r="F46" s="30" t="n">
        <v>1011</v>
      </c>
      <c r="G46" s="31" t="n">
        <v>74.3103485107422</v>
      </c>
    </row>
    <row r="47" customFormat="false" ht="28" hidden="false" customHeight="false" outlineLevel="0" collapsed="false">
      <c r="A47" s="118" t="s">
        <v>46</v>
      </c>
      <c r="B47" s="24" t="n">
        <v>18845</v>
      </c>
      <c r="C47" s="24" t="n">
        <v>24579</v>
      </c>
      <c r="D47" s="25" t="n">
        <v>30.4271697998047</v>
      </c>
      <c r="E47" s="26" t="n">
        <v>240750</v>
      </c>
      <c r="F47" s="24" t="n">
        <v>260045</v>
      </c>
      <c r="G47" s="25" t="n">
        <v>8.01453590393066</v>
      </c>
    </row>
    <row r="48" customFormat="false" ht="14" hidden="false" customHeight="false" outlineLevel="0" collapsed="false">
      <c r="A48" s="119" t="s">
        <v>47</v>
      </c>
      <c r="B48" s="30" t="n">
        <v>9445</v>
      </c>
      <c r="C48" s="30" t="n">
        <v>12911</v>
      </c>
      <c r="D48" s="31" t="n">
        <v>36.6966590881348</v>
      </c>
      <c r="E48" s="37" t="n">
        <v>112638</v>
      </c>
      <c r="F48" s="30" t="n">
        <v>130347</v>
      </c>
      <c r="G48" s="31" t="n">
        <v>15.7220478057861</v>
      </c>
    </row>
    <row r="49" customFormat="false" ht="14" hidden="false" customHeight="false" outlineLevel="0" collapsed="false">
      <c r="A49" s="119" t="s">
        <v>28</v>
      </c>
      <c r="B49" s="30" t="n">
        <v>9400</v>
      </c>
      <c r="C49" s="30" t="n">
        <v>11668</v>
      </c>
      <c r="D49" s="31" t="n">
        <v>24.1276626586914</v>
      </c>
      <c r="E49" s="37" t="n">
        <v>128112</v>
      </c>
      <c r="F49" s="30" t="n">
        <v>129698</v>
      </c>
      <c r="G49" s="31" t="n">
        <v>1.23797655105591</v>
      </c>
    </row>
    <row r="50" customFormat="false" ht="14" hidden="false" customHeight="false" outlineLevel="0" collapsed="false">
      <c r="A50" s="118" t="s">
        <v>48</v>
      </c>
      <c r="B50" s="24" t="n">
        <v>16191</v>
      </c>
      <c r="C50" s="24" t="n">
        <v>13974</v>
      </c>
      <c r="D50" s="25" t="n">
        <v>-13.6927900314331</v>
      </c>
      <c r="E50" s="26" t="n">
        <v>173493</v>
      </c>
      <c r="F50" s="24" t="n">
        <v>171152</v>
      </c>
      <c r="G50" s="25" t="n">
        <v>-1.34933590888977</v>
      </c>
    </row>
    <row r="51" customFormat="false" ht="14" hidden="false" customHeight="false" outlineLevel="0" collapsed="false">
      <c r="A51" s="119" t="s">
        <v>49</v>
      </c>
      <c r="B51" s="30" t="n">
        <v>1461</v>
      </c>
      <c r="C51" s="30" t="n">
        <v>1046</v>
      </c>
      <c r="D51" s="31" t="n">
        <v>-28.405200958252</v>
      </c>
      <c r="E51" s="37" t="n">
        <v>15757</v>
      </c>
      <c r="F51" s="30" t="n">
        <v>17947</v>
      </c>
      <c r="G51" s="31" t="n">
        <v>13.8985872268677</v>
      </c>
    </row>
    <row r="52" customFormat="false" ht="14" hidden="false" customHeight="false" outlineLevel="0" collapsed="false">
      <c r="A52" s="119" t="s">
        <v>50</v>
      </c>
      <c r="B52" s="30" t="n">
        <v>8535</v>
      </c>
      <c r="C52" s="30" t="n">
        <v>7818</v>
      </c>
      <c r="D52" s="31" t="n">
        <v>-8.40070247650147</v>
      </c>
      <c r="E52" s="37" t="n">
        <v>84040</v>
      </c>
      <c r="F52" s="30" t="n">
        <v>87628</v>
      </c>
      <c r="G52" s="31" t="n">
        <v>4.26939725875855</v>
      </c>
    </row>
    <row r="53" customFormat="false" ht="14" hidden="false" customHeight="false" outlineLevel="0" collapsed="false">
      <c r="A53" s="119" t="s">
        <v>51</v>
      </c>
      <c r="B53" s="30" t="n">
        <v>1098</v>
      </c>
      <c r="C53" s="30" t="n">
        <v>1728</v>
      </c>
      <c r="D53" s="31" t="n">
        <v>57.3770523071289</v>
      </c>
      <c r="E53" s="37" t="n">
        <v>20009</v>
      </c>
      <c r="F53" s="30" t="n">
        <v>18599</v>
      </c>
      <c r="G53" s="31" t="n">
        <v>-7.04683065414429</v>
      </c>
    </row>
    <row r="54" customFormat="false" ht="14" hidden="false" customHeight="false" outlineLevel="0" collapsed="false">
      <c r="A54" s="119" t="s">
        <v>52</v>
      </c>
      <c r="B54" s="30" t="n">
        <v>411</v>
      </c>
      <c r="C54" s="30" t="n">
        <v>299</v>
      </c>
      <c r="D54" s="31" t="n">
        <v>-27.2506065368652</v>
      </c>
      <c r="E54" s="37" t="n">
        <v>5951</v>
      </c>
      <c r="F54" s="30" t="n">
        <v>3591</v>
      </c>
      <c r="G54" s="31" t="n">
        <v>-39.6571998596191</v>
      </c>
    </row>
    <row r="55" customFormat="false" ht="14" hidden="false" customHeight="false" outlineLevel="0" collapsed="false">
      <c r="A55" s="119" t="s">
        <v>28</v>
      </c>
      <c r="B55" s="30" t="n">
        <v>4686</v>
      </c>
      <c r="C55" s="30" t="n">
        <v>3083</v>
      </c>
      <c r="D55" s="31" t="n">
        <v>-34.2082786560059</v>
      </c>
      <c r="E55" s="37" t="n">
        <v>47736</v>
      </c>
      <c r="F55" s="30" t="n">
        <v>43387</v>
      </c>
      <c r="G55" s="31" t="n">
        <v>-9.1105222702026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6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522</v>
      </c>
      <c r="C9" s="18" t="n">
        <v>1188</v>
      </c>
      <c r="D9" s="19" t="n">
        <v>127.586196899414</v>
      </c>
      <c r="E9" s="20" t="n">
        <v>8198</v>
      </c>
      <c r="F9" s="18" t="n">
        <v>12831</v>
      </c>
      <c r="G9" s="19" t="n">
        <v>56.513786315918</v>
      </c>
    </row>
    <row r="10" customFormat="false" ht="14" hidden="false" customHeight="false" outlineLevel="0" collapsed="false">
      <c r="A10" s="118" t="s">
        <v>11</v>
      </c>
      <c r="B10" s="24" t="n">
        <v>164</v>
      </c>
      <c r="C10" s="24" t="n">
        <v>368</v>
      </c>
      <c r="D10" s="25" t="n">
        <v>124.390243530273</v>
      </c>
      <c r="E10" s="26" t="n">
        <v>3863</v>
      </c>
      <c r="F10" s="24" t="n">
        <v>6211</v>
      </c>
      <c r="G10" s="25" t="n">
        <v>60.7817764282227</v>
      </c>
    </row>
    <row r="11" customFormat="false" ht="14" hidden="false" customHeight="false" outlineLevel="0" collapsed="false">
      <c r="A11" s="119" t="s">
        <v>12</v>
      </c>
      <c r="B11" s="30" t="n">
        <v>1</v>
      </c>
      <c r="C11" s="30" t="n">
        <v>12</v>
      </c>
      <c r="D11" s="31" t="n">
        <v>1100</v>
      </c>
      <c r="E11" s="37" t="n">
        <v>34</v>
      </c>
      <c r="F11" s="30" t="n">
        <v>58</v>
      </c>
      <c r="G11" s="31" t="n">
        <v>70.5882339477539</v>
      </c>
    </row>
    <row r="12" customFormat="false" ht="14" hidden="false" customHeight="false" outlineLevel="0" collapsed="false">
      <c r="A12" s="119" t="s">
        <v>13</v>
      </c>
      <c r="B12" s="30" t="n">
        <v>1</v>
      </c>
      <c r="C12" s="30" t="n">
        <v>12</v>
      </c>
      <c r="D12" s="31" t="n">
        <v>1100</v>
      </c>
      <c r="E12" s="37" t="n">
        <v>43</v>
      </c>
      <c r="F12" s="30" t="n">
        <v>65</v>
      </c>
      <c r="G12" s="31" t="n">
        <v>51.1627922058106</v>
      </c>
    </row>
    <row r="13" customFormat="false" ht="14" hidden="false" customHeight="false" outlineLevel="0" collapsed="false">
      <c r="A13" s="119" t="s">
        <v>14</v>
      </c>
      <c r="B13" s="30" t="n">
        <v>0</v>
      </c>
      <c r="C13" s="30" t="n">
        <v>3</v>
      </c>
      <c r="D13" s="120" t="s">
        <v>79</v>
      </c>
      <c r="E13" s="37" t="n">
        <v>47</v>
      </c>
      <c r="F13" s="30" t="n">
        <v>93</v>
      </c>
      <c r="G13" s="31" t="n">
        <v>97.8723373413086</v>
      </c>
    </row>
    <row r="14" customFormat="false" ht="14" hidden="false" customHeight="false" outlineLevel="0" collapsed="false">
      <c r="A14" s="119" t="s">
        <v>15</v>
      </c>
      <c r="B14" s="30" t="n">
        <v>1</v>
      </c>
      <c r="C14" s="30" t="n">
        <v>9</v>
      </c>
      <c r="D14" s="31" t="n">
        <v>800</v>
      </c>
      <c r="E14" s="37" t="n">
        <v>64</v>
      </c>
      <c r="F14" s="30" t="n">
        <v>177</v>
      </c>
      <c r="G14" s="31" t="n">
        <v>176.5625</v>
      </c>
    </row>
    <row r="15" customFormat="false" ht="14" hidden="false" customHeight="false" outlineLevel="0" collapsed="false">
      <c r="A15" s="119" t="s">
        <v>16</v>
      </c>
      <c r="B15" s="30" t="n">
        <v>8</v>
      </c>
      <c r="C15" s="30" t="n">
        <v>45</v>
      </c>
      <c r="D15" s="31" t="n">
        <v>462.5</v>
      </c>
      <c r="E15" s="37" t="n">
        <v>170</v>
      </c>
      <c r="F15" s="30" t="n">
        <v>270</v>
      </c>
      <c r="G15" s="31" t="n">
        <v>58.8235244750977</v>
      </c>
    </row>
    <row r="16" customFormat="false" ht="14" hidden="false" customHeight="false" outlineLevel="0" collapsed="false">
      <c r="A16" s="119" t="s">
        <v>17</v>
      </c>
      <c r="B16" s="30" t="n">
        <v>33</v>
      </c>
      <c r="C16" s="30" t="n">
        <v>68</v>
      </c>
      <c r="D16" s="31" t="n">
        <v>106.060600280762</v>
      </c>
      <c r="E16" s="37" t="n">
        <v>733</v>
      </c>
      <c r="F16" s="30" t="n">
        <v>1208</v>
      </c>
      <c r="G16" s="31" t="n">
        <v>64.8021850585938</v>
      </c>
    </row>
    <row r="17" customFormat="false" ht="14" hidden="false" customHeight="false" outlineLevel="0" collapsed="false">
      <c r="A17" s="119" t="s">
        <v>18</v>
      </c>
      <c r="B17" s="30" t="n">
        <v>0</v>
      </c>
      <c r="C17" s="30" t="n">
        <v>0</v>
      </c>
      <c r="D17" s="120" t="s">
        <v>79</v>
      </c>
      <c r="E17" s="37" t="n">
        <v>13</v>
      </c>
      <c r="F17" s="30" t="n">
        <v>26</v>
      </c>
      <c r="G17" s="31" t="n">
        <v>100</v>
      </c>
    </row>
    <row r="18" customFormat="false" ht="14" hidden="false" customHeight="false" outlineLevel="0" collapsed="false">
      <c r="A18" s="119" t="s">
        <v>19</v>
      </c>
      <c r="B18" s="30" t="n">
        <v>5</v>
      </c>
      <c r="C18" s="30" t="n">
        <v>18</v>
      </c>
      <c r="D18" s="31" t="n">
        <v>260</v>
      </c>
      <c r="E18" s="37" t="n">
        <v>65</v>
      </c>
      <c r="F18" s="30" t="n">
        <v>85</v>
      </c>
      <c r="G18" s="31" t="n">
        <v>30.769229888916</v>
      </c>
    </row>
    <row r="19" customFormat="false" ht="14" hidden="false" customHeight="false" outlineLevel="0" collapsed="false">
      <c r="A19" s="119" t="s">
        <v>20</v>
      </c>
      <c r="B19" s="30" t="n">
        <v>6</v>
      </c>
      <c r="C19" s="30" t="n">
        <v>8</v>
      </c>
      <c r="D19" s="31" t="n">
        <v>33.3333358764648</v>
      </c>
      <c r="E19" s="37" t="n">
        <v>86</v>
      </c>
      <c r="F19" s="30" t="n">
        <v>105</v>
      </c>
      <c r="G19" s="31" t="n">
        <v>22.0930213928223</v>
      </c>
    </row>
    <row r="20" customFormat="false" ht="14" hidden="false" customHeight="false" outlineLevel="0" collapsed="false">
      <c r="A20" s="119" t="s">
        <v>21</v>
      </c>
      <c r="B20" s="30" t="n">
        <v>16</v>
      </c>
      <c r="C20" s="30" t="n">
        <v>24</v>
      </c>
      <c r="D20" s="31" t="n">
        <v>50</v>
      </c>
      <c r="E20" s="37" t="n">
        <v>286</v>
      </c>
      <c r="F20" s="30" t="n">
        <v>332</v>
      </c>
      <c r="G20" s="31" t="n">
        <v>16.0839195251465</v>
      </c>
    </row>
    <row r="21" customFormat="false" ht="14" hidden="false" customHeight="false" outlineLevel="0" collapsed="false">
      <c r="A21" s="119" t="s">
        <v>22</v>
      </c>
      <c r="B21" s="30" t="n">
        <v>4</v>
      </c>
      <c r="C21" s="30" t="n">
        <v>4</v>
      </c>
      <c r="D21" s="120" t="s">
        <v>80</v>
      </c>
      <c r="E21" s="37" t="n">
        <v>77</v>
      </c>
      <c r="F21" s="30" t="n">
        <v>99</v>
      </c>
      <c r="G21" s="31" t="n">
        <v>28.5714263916016</v>
      </c>
    </row>
    <row r="22" customFormat="false" ht="14" hidden="false" customHeight="false" outlineLevel="0" collapsed="false">
      <c r="A22" s="119" t="s">
        <v>23</v>
      </c>
      <c r="B22" s="30" t="n">
        <v>1</v>
      </c>
      <c r="C22" s="30" t="n">
        <v>1</v>
      </c>
      <c r="D22" s="120" t="s">
        <v>80</v>
      </c>
      <c r="E22" s="37" t="n">
        <v>9</v>
      </c>
      <c r="F22" s="30" t="n">
        <v>33</v>
      </c>
      <c r="G22" s="31" t="n">
        <v>266.666687011719</v>
      </c>
    </row>
    <row r="23" customFormat="false" ht="14" hidden="false" customHeight="false" outlineLevel="0" collapsed="false">
      <c r="A23" s="119" t="s">
        <v>24</v>
      </c>
      <c r="B23" s="30" t="n">
        <v>2</v>
      </c>
      <c r="C23" s="30" t="n">
        <v>9</v>
      </c>
      <c r="D23" s="31" t="n">
        <v>350</v>
      </c>
      <c r="E23" s="37" t="n">
        <v>48</v>
      </c>
      <c r="F23" s="30" t="n">
        <v>54</v>
      </c>
      <c r="G23" s="31" t="n">
        <v>12.5</v>
      </c>
    </row>
    <row r="24" customFormat="false" ht="14" hidden="false" customHeight="false" outlineLevel="0" collapsed="false">
      <c r="A24" s="119" t="s">
        <v>25</v>
      </c>
      <c r="B24" s="30" t="n">
        <v>0</v>
      </c>
      <c r="C24" s="30" t="n">
        <v>18</v>
      </c>
      <c r="D24" s="120" t="s">
        <v>79</v>
      </c>
      <c r="E24" s="37" t="n">
        <v>69</v>
      </c>
      <c r="F24" s="30" t="n">
        <v>237</v>
      </c>
      <c r="G24" s="31" t="n">
        <v>243.478256225586</v>
      </c>
    </row>
    <row r="25" customFormat="false" ht="14" hidden="false" customHeight="false" outlineLevel="0" collapsed="false">
      <c r="A25" s="119" t="s">
        <v>26</v>
      </c>
      <c r="B25" s="30" t="n">
        <v>6</v>
      </c>
      <c r="C25" s="30" t="n">
        <v>10</v>
      </c>
      <c r="D25" s="31" t="n">
        <v>66.6666641235352</v>
      </c>
      <c r="E25" s="37" t="n">
        <v>106</v>
      </c>
      <c r="F25" s="30" t="n">
        <v>159</v>
      </c>
      <c r="G25" s="31" t="n">
        <v>50</v>
      </c>
    </row>
    <row r="26" customFormat="false" ht="14" hidden="false" customHeight="false" outlineLevel="0" collapsed="false">
      <c r="A26" s="119" t="s">
        <v>27</v>
      </c>
      <c r="B26" s="30" t="n">
        <v>50</v>
      </c>
      <c r="C26" s="30" t="n">
        <v>103</v>
      </c>
      <c r="D26" s="31" t="n">
        <v>105.999992370605</v>
      </c>
      <c r="E26" s="37" t="n">
        <v>1557</v>
      </c>
      <c r="F26" s="30" t="n">
        <v>1885</v>
      </c>
      <c r="G26" s="31" t="n">
        <v>21.0661525726318</v>
      </c>
    </row>
    <row r="27" customFormat="false" ht="14" hidden="false" customHeight="false" outlineLevel="0" collapsed="false">
      <c r="A27" s="119" t="s">
        <v>28</v>
      </c>
      <c r="B27" s="30" t="n">
        <v>30</v>
      </c>
      <c r="C27" s="30" t="n">
        <v>24</v>
      </c>
      <c r="D27" s="31" t="n">
        <v>-19.9999980926514</v>
      </c>
      <c r="E27" s="37" t="n">
        <v>456</v>
      </c>
      <c r="F27" s="30" t="n">
        <v>1325</v>
      </c>
      <c r="G27" s="31" t="n">
        <v>190.570159912109</v>
      </c>
    </row>
    <row r="28" customFormat="false" ht="14" hidden="false" customHeight="false" outlineLevel="0" collapsed="false">
      <c r="A28" s="118" t="s">
        <v>29</v>
      </c>
      <c r="B28" s="24" t="n">
        <v>31</v>
      </c>
      <c r="C28" s="24" t="n">
        <v>80</v>
      </c>
      <c r="D28" s="25" t="n">
        <v>158.064514160156</v>
      </c>
      <c r="E28" s="26" t="n">
        <v>378</v>
      </c>
      <c r="F28" s="24" t="n">
        <v>635</v>
      </c>
      <c r="G28" s="25" t="n">
        <v>67.9894180297852</v>
      </c>
    </row>
    <row r="29" customFormat="false" ht="14" hidden="false" customHeight="false" outlineLevel="0" collapsed="false">
      <c r="A29" s="118" t="s">
        <v>30</v>
      </c>
      <c r="B29" s="24" t="n">
        <v>120</v>
      </c>
      <c r="C29" s="24" t="n">
        <v>350</v>
      </c>
      <c r="D29" s="25" t="n">
        <v>191.66667175293</v>
      </c>
      <c r="E29" s="26" t="n">
        <v>1453</v>
      </c>
      <c r="F29" s="24" t="n">
        <v>2310</v>
      </c>
      <c r="G29" s="25" t="n">
        <v>58.9814186096191</v>
      </c>
    </row>
    <row r="30" customFormat="false" ht="14" hidden="false" customHeight="false" outlineLevel="0" collapsed="false">
      <c r="A30" s="119" t="s">
        <v>31</v>
      </c>
      <c r="B30" s="30" t="n">
        <v>11</v>
      </c>
      <c r="C30" s="30" t="n">
        <v>57</v>
      </c>
      <c r="D30" s="31" t="n">
        <v>418.181793212891</v>
      </c>
      <c r="E30" s="37" t="n">
        <v>256</v>
      </c>
      <c r="F30" s="30" t="n">
        <v>377</v>
      </c>
      <c r="G30" s="31" t="n">
        <v>47.265625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1</v>
      </c>
      <c r="D31" s="120" t="s">
        <v>79</v>
      </c>
      <c r="E31" s="37" t="n">
        <v>16</v>
      </c>
      <c r="F31" s="30" t="n">
        <v>26</v>
      </c>
      <c r="G31" s="31" t="n">
        <v>62.5</v>
      </c>
    </row>
    <row r="32" customFormat="false" ht="14" hidden="false" customHeight="false" outlineLevel="0" collapsed="false">
      <c r="A32" s="119" t="s">
        <v>33</v>
      </c>
      <c r="B32" s="30" t="n">
        <v>1</v>
      </c>
      <c r="C32" s="30" t="n">
        <v>28</v>
      </c>
      <c r="D32" s="31" t="n">
        <v>2700</v>
      </c>
      <c r="E32" s="37" t="n">
        <v>38</v>
      </c>
      <c r="F32" s="30" t="n">
        <v>103</v>
      </c>
      <c r="G32" s="31" t="n">
        <v>171.052627563477</v>
      </c>
    </row>
    <row r="33" customFormat="false" ht="14" hidden="false" customHeight="false" outlineLevel="0" collapsed="false">
      <c r="A33" s="119" t="s">
        <v>34</v>
      </c>
      <c r="B33" s="30" t="n">
        <v>16</v>
      </c>
      <c r="C33" s="30" t="n">
        <v>40</v>
      </c>
      <c r="D33" s="31" t="n">
        <v>150</v>
      </c>
      <c r="E33" s="37" t="n">
        <v>161</v>
      </c>
      <c r="F33" s="30" t="n">
        <v>368</v>
      </c>
      <c r="G33" s="31" t="n">
        <v>128.571441650391</v>
      </c>
    </row>
    <row r="34" customFormat="false" ht="14" hidden="false" customHeight="false" outlineLevel="0" collapsed="false">
      <c r="A34" s="119" t="s">
        <v>35</v>
      </c>
      <c r="B34" s="30" t="n">
        <v>2</v>
      </c>
      <c r="C34" s="30" t="n">
        <v>2</v>
      </c>
      <c r="D34" s="120" t="s">
        <v>80</v>
      </c>
      <c r="E34" s="37" t="n">
        <v>11</v>
      </c>
      <c r="F34" s="30" t="n">
        <v>13</v>
      </c>
      <c r="G34" s="31" t="n">
        <v>18.181812286377</v>
      </c>
    </row>
    <row r="35" customFormat="false" ht="14" hidden="false" customHeight="false" outlineLevel="0" collapsed="false">
      <c r="A35" s="119" t="s">
        <v>36</v>
      </c>
      <c r="B35" s="30" t="n">
        <v>20</v>
      </c>
      <c r="C35" s="30" t="n">
        <v>21</v>
      </c>
      <c r="D35" s="31" t="n">
        <v>4.99999523162842</v>
      </c>
      <c r="E35" s="37" t="n">
        <v>86</v>
      </c>
      <c r="F35" s="30" t="n">
        <v>94</v>
      </c>
      <c r="G35" s="31" t="n">
        <v>9.30233001708984</v>
      </c>
    </row>
    <row r="36" customFormat="false" ht="14" hidden="false" customHeight="false" outlineLevel="0" collapsed="false">
      <c r="A36" s="119" t="s">
        <v>37</v>
      </c>
      <c r="B36" s="30" t="n">
        <v>32</v>
      </c>
      <c r="C36" s="30" t="n">
        <v>82</v>
      </c>
      <c r="D36" s="31" t="n">
        <v>156.25</v>
      </c>
      <c r="E36" s="37" t="n">
        <v>318</v>
      </c>
      <c r="F36" s="30" t="n">
        <v>485</v>
      </c>
      <c r="G36" s="31" t="n">
        <v>52.5157203674316</v>
      </c>
    </row>
    <row r="37" customFormat="false" ht="14" hidden="false" customHeight="false" outlineLevel="0" collapsed="false">
      <c r="A37" s="119" t="s">
        <v>38</v>
      </c>
      <c r="B37" s="30" t="n">
        <v>4</v>
      </c>
      <c r="C37" s="30" t="n">
        <v>26</v>
      </c>
      <c r="D37" s="31" t="n">
        <v>550</v>
      </c>
      <c r="E37" s="37" t="n">
        <v>164</v>
      </c>
      <c r="F37" s="30" t="n">
        <v>248</v>
      </c>
      <c r="G37" s="31" t="n">
        <v>51.2195129394531</v>
      </c>
    </row>
    <row r="38" customFormat="false" ht="14" hidden="false" customHeight="false" outlineLevel="0" collapsed="false">
      <c r="A38" s="119" t="s">
        <v>39</v>
      </c>
      <c r="B38" s="30" t="n">
        <v>2</v>
      </c>
      <c r="C38" s="30" t="n">
        <v>1</v>
      </c>
      <c r="D38" s="31" t="n">
        <v>-50</v>
      </c>
      <c r="E38" s="37" t="n">
        <v>7</v>
      </c>
      <c r="F38" s="30" t="n">
        <v>3</v>
      </c>
      <c r="G38" s="31" t="n">
        <v>-57.1428527832031</v>
      </c>
    </row>
    <row r="39" customFormat="false" ht="14" hidden="false" customHeight="false" outlineLevel="0" collapsed="false">
      <c r="A39" s="119" t="s">
        <v>40</v>
      </c>
      <c r="B39" s="30" t="n">
        <v>18</v>
      </c>
      <c r="C39" s="30" t="n">
        <v>58</v>
      </c>
      <c r="D39" s="31" t="n">
        <v>222.222229003906</v>
      </c>
      <c r="E39" s="37" t="n">
        <v>174</v>
      </c>
      <c r="F39" s="30" t="n">
        <v>257</v>
      </c>
      <c r="G39" s="31" t="n">
        <v>47.7011451721191</v>
      </c>
    </row>
    <row r="40" customFormat="false" ht="14" hidden="false" customHeight="false" outlineLevel="0" collapsed="false">
      <c r="A40" s="119" t="s">
        <v>41</v>
      </c>
      <c r="B40" s="30" t="n">
        <v>1</v>
      </c>
      <c r="C40" s="30" t="n">
        <v>6</v>
      </c>
      <c r="D40" s="31" t="n">
        <v>500</v>
      </c>
      <c r="E40" s="37" t="n">
        <v>27</v>
      </c>
      <c r="F40" s="30" t="n">
        <v>33</v>
      </c>
      <c r="G40" s="31" t="n">
        <v>22.2222213745117</v>
      </c>
    </row>
    <row r="41" customFormat="false" ht="14" hidden="false" customHeight="false" outlineLevel="0" collapsed="false">
      <c r="A41" s="119" t="s">
        <v>42</v>
      </c>
      <c r="B41" s="30" t="n">
        <v>0</v>
      </c>
      <c r="C41" s="30" t="n">
        <v>2</v>
      </c>
      <c r="D41" s="120" t="s">
        <v>79</v>
      </c>
      <c r="E41" s="37" t="n">
        <v>12</v>
      </c>
      <c r="F41" s="30" t="n">
        <v>10</v>
      </c>
      <c r="G41" s="31" t="n">
        <v>-16.6666679382324</v>
      </c>
    </row>
    <row r="42" customFormat="false" ht="14" hidden="false" customHeight="false" outlineLevel="0" collapsed="false">
      <c r="A42" s="119" t="s">
        <v>28</v>
      </c>
      <c r="B42" s="30" t="n">
        <v>13</v>
      </c>
      <c r="C42" s="30" t="n">
        <v>26</v>
      </c>
      <c r="D42" s="31" t="n">
        <v>100</v>
      </c>
      <c r="E42" s="37" t="n">
        <v>183</v>
      </c>
      <c r="F42" s="30" t="n">
        <v>293</v>
      </c>
      <c r="G42" s="31" t="n">
        <v>60.1092948913574</v>
      </c>
    </row>
    <row r="43" customFormat="false" ht="14" hidden="false" customHeight="false" outlineLevel="0" collapsed="false">
      <c r="A43" s="118" t="s">
        <v>43</v>
      </c>
      <c r="B43" s="24" t="n">
        <v>82</v>
      </c>
      <c r="C43" s="24" t="n">
        <v>104</v>
      </c>
      <c r="D43" s="25" t="n">
        <v>26.8292655944824</v>
      </c>
      <c r="E43" s="26" t="n">
        <v>736</v>
      </c>
      <c r="F43" s="24" t="n">
        <v>773</v>
      </c>
      <c r="G43" s="25" t="n">
        <v>5.027174949646</v>
      </c>
    </row>
    <row r="44" customFormat="false" ht="14" hidden="false" customHeight="false" outlineLevel="0" collapsed="false">
      <c r="A44" s="119" t="s">
        <v>44</v>
      </c>
      <c r="B44" s="30" t="n">
        <v>72</v>
      </c>
      <c r="C44" s="30" t="n">
        <v>89</v>
      </c>
      <c r="D44" s="31" t="n">
        <v>23.6111164093018</v>
      </c>
      <c r="E44" s="37" t="n">
        <v>632</v>
      </c>
      <c r="F44" s="30" t="n">
        <v>635</v>
      </c>
      <c r="G44" s="31" t="n">
        <v>0.474679470062256</v>
      </c>
    </row>
    <row r="45" customFormat="false" ht="14" hidden="false" customHeight="false" outlineLevel="0" collapsed="false">
      <c r="A45" s="119" t="s">
        <v>45</v>
      </c>
      <c r="B45" s="30" t="n">
        <v>10</v>
      </c>
      <c r="C45" s="30" t="n">
        <v>15</v>
      </c>
      <c r="D45" s="31" t="n">
        <v>50</v>
      </c>
      <c r="E45" s="37" t="n">
        <v>96</v>
      </c>
      <c r="F45" s="30" t="n">
        <v>123</v>
      </c>
      <c r="G45" s="31" t="n">
        <v>28.125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0</v>
      </c>
      <c r="D46" s="120" t="s">
        <v>79</v>
      </c>
      <c r="E46" s="37" t="n">
        <v>8</v>
      </c>
      <c r="F46" s="30" t="n">
        <v>15</v>
      </c>
      <c r="G46" s="31" t="n">
        <v>87.5</v>
      </c>
    </row>
    <row r="47" customFormat="false" ht="28" hidden="false" customHeight="false" outlineLevel="0" collapsed="false">
      <c r="A47" s="118" t="s">
        <v>46</v>
      </c>
      <c r="B47" s="24" t="n">
        <v>86</v>
      </c>
      <c r="C47" s="24" t="n">
        <v>125</v>
      </c>
      <c r="D47" s="25" t="n">
        <v>45.3488349914551</v>
      </c>
      <c r="E47" s="26" t="n">
        <v>1017</v>
      </c>
      <c r="F47" s="24" t="n">
        <v>1439</v>
      </c>
      <c r="G47" s="25" t="n">
        <v>41.4945945739746</v>
      </c>
    </row>
    <row r="48" customFormat="false" ht="14" hidden="false" customHeight="false" outlineLevel="0" collapsed="false">
      <c r="A48" s="119" t="s">
        <v>47</v>
      </c>
      <c r="B48" s="30" t="n">
        <v>65</v>
      </c>
      <c r="C48" s="30" t="n">
        <v>82</v>
      </c>
      <c r="D48" s="31" t="n">
        <v>26.1538505554199</v>
      </c>
      <c r="E48" s="37" t="n">
        <v>751</v>
      </c>
      <c r="F48" s="30" t="n">
        <v>972</v>
      </c>
      <c r="G48" s="31" t="n">
        <v>29.427433013916</v>
      </c>
    </row>
    <row r="49" customFormat="false" ht="14" hidden="false" customHeight="false" outlineLevel="0" collapsed="false">
      <c r="A49" s="119" t="s">
        <v>28</v>
      </c>
      <c r="B49" s="30" t="n">
        <v>21</v>
      </c>
      <c r="C49" s="30" t="n">
        <v>43</v>
      </c>
      <c r="D49" s="31" t="n">
        <v>104.761909484863</v>
      </c>
      <c r="E49" s="37" t="n">
        <v>266</v>
      </c>
      <c r="F49" s="30" t="n">
        <v>467</v>
      </c>
      <c r="G49" s="31" t="n">
        <v>75.5639038085938</v>
      </c>
    </row>
    <row r="50" customFormat="false" ht="14" hidden="false" customHeight="false" outlineLevel="0" collapsed="false">
      <c r="A50" s="118" t="s">
        <v>48</v>
      </c>
      <c r="B50" s="24" t="n">
        <v>39</v>
      </c>
      <c r="C50" s="24" t="n">
        <v>161</v>
      </c>
      <c r="D50" s="25" t="n">
        <v>312.820526123047</v>
      </c>
      <c r="E50" s="26" t="n">
        <v>751</v>
      </c>
      <c r="F50" s="24" t="n">
        <v>1463</v>
      </c>
      <c r="G50" s="25" t="n">
        <v>94.8069229125977</v>
      </c>
    </row>
    <row r="51" customFormat="false" ht="14" hidden="false" customHeight="false" outlineLevel="0" collapsed="false">
      <c r="A51" s="119" t="s">
        <v>49</v>
      </c>
      <c r="B51" s="30" t="n">
        <v>3</v>
      </c>
      <c r="C51" s="30" t="n">
        <v>19</v>
      </c>
      <c r="D51" s="31" t="n">
        <v>533.333374023438</v>
      </c>
      <c r="E51" s="37" t="n">
        <v>108</v>
      </c>
      <c r="F51" s="30" t="n">
        <v>52</v>
      </c>
      <c r="G51" s="31" t="n">
        <v>-51.8518524169922</v>
      </c>
    </row>
    <row r="52" customFormat="false" ht="14" hidden="false" customHeight="false" outlineLevel="0" collapsed="false">
      <c r="A52" s="119" t="s">
        <v>50</v>
      </c>
      <c r="B52" s="30" t="n">
        <v>24</v>
      </c>
      <c r="C52" s="30" t="n">
        <v>82</v>
      </c>
      <c r="D52" s="31" t="n">
        <v>241.66667175293</v>
      </c>
      <c r="E52" s="37" t="n">
        <v>386</v>
      </c>
      <c r="F52" s="30" t="n">
        <v>964</v>
      </c>
      <c r="G52" s="31" t="n">
        <v>149.740936279297</v>
      </c>
    </row>
    <row r="53" customFormat="false" ht="14" hidden="false" customHeight="false" outlineLevel="0" collapsed="false">
      <c r="A53" s="119" t="s">
        <v>51</v>
      </c>
      <c r="B53" s="30" t="n">
        <v>2</v>
      </c>
      <c r="C53" s="30" t="n">
        <v>7</v>
      </c>
      <c r="D53" s="31" t="n">
        <v>250</v>
      </c>
      <c r="E53" s="37" t="n">
        <v>33</v>
      </c>
      <c r="F53" s="30" t="n">
        <v>66</v>
      </c>
      <c r="G53" s="31" t="n">
        <v>100</v>
      </c>
    </row>
    <row r="54" customFormat="false" ht="14" hidden="false" customHeight="false" outlineLevel="0" collapsed="false">
      <c r="A54" s="119" t="s">
        <v>52</v>
      </c>
      <c r="B54" s="30" t="n">
        <v>4</v>
      </c>
      <c r="C54" s="30" t="n">
        <v>4</v>
      </c>
      <c r="D54" s="120" t="s">
        <v>80</v>
      </c>
      <c r="E54" s="37" t="n">
        <v>34</v>
      </c>
      <c r="F54" s="30" t="n">
        <v>17</v>
      </c>
      <c r="G54" s="31" t="n">
        <v>-50</v>
      </c>
    </row>
    <row r="55" customFormat="false" ht="14" hidden="false" customHeight="false" outlineLevel="0" collapsed="false">
      <c r="A55" s="119" t="s">
        <v>28</v>
      </c>
      <c r="B55" s="30" t="n">
        <v>6</v>
      </c>
      <c r="C55" s="30" t="n">
        <v>49</v>
      </c>
      <c r="D55" s="31" t="n">
        <v>716.666687011719</v>
      </c>
      <c r="E55" s="37" t="n">
        <v>190</v>
      </c>
      <c r="F55" s="30" t="n">
        <v>364</v>
      </c>
      <c r="G55" s="31" t="n">
        <v>91.5789489746094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49"/>
    <col collapsed="false" customWidth="true" hidden="false" outlineLevel="0" max="4" min="2" style="0" width="10.32"/>
    <col collapsed="false" customWidth="true" hidden="false" outlineLevel="0" max="6" min="5" style="0" width="12.15"/>
    <col collapsed="false" customWidth="true" hidden="false" outlineLevel="0" max="7" min="7" style="0" width="10.32"/>
    <col collapsed="false" customWidth="true" hidden="true" outlineLevel="0" max="8" min="8" style="0" width="11.05"/>
  </cols>
  <sheetData>
    <row r="1" customFormat="false" ht="14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</row>
    <row r="2" customFormat="false" ht="14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</row>
    <row r="3" customFormat="false" ht="14" hidden="false" customHeight="true" outlineLevel="0" collapsed="false">
      <c r="A3" s="108" t="s">
        <v>87</v>
      </c>
      <c r="B3" s="108"/>
      <c r="C3" s="108"/>
      <c r="D3" s="108"/>
      <c r="E3" s="108"/>
      <c r="F3" s="108"/>
      <c r="G3" s="108"/>
    </row>
    <row r="4" customFormat="false" ht="14.25" hidden="false" customHeight="true" outlineLevel="0" collapsed="false">
      <c r="A4" s="109" t="s">
        <v>2</v>
      </c>
      <c r="B4" s="109"/>
      <c r="C4" s="109"/>
      <c r="D4" s="109"/>
      <c r="E4" s="109"/>
      <c r="F4" s="109"/>
      <c r="G4" s="109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</row>
    <row r="6" customFormat="false" ht="13" hidden="false" customHeight="true" outlineLevel="0" collapsed="false">
      <c r="A6" s="110"/>
      <c r="B6" s="111" t="s">
        <v>3</v>
      </c>
      <c r="C6" s="111"/>
      <c r="D6" s="111"/>
      <c r="E6" s="111" t="s">
        <v>4</v>
      </c>
      <c r="F6" s="111"/>
      <c r="G6" s="111"/>
    </row>
    <row r="7" customFormat="false" ht="13" hidden="false" customHeight="true" outlineLevel="0" collapsed="false">
      <c r="A7" s="112"/>
      <c r="B7" s="113" t="s">
        <v>5</v>
      </c>
      <c r="C7" s="113"/>
      <c r="D7" s="113"/>
      <c r="E7" s="113" t="s">
        <v>6</v>
      </c>
      <c r="F7" s="113"/>
      <c r="G7" s="113"/>
    </row>
    <row r="8" customFormat="false" ht="28" hidden="false" customHeight="false" outlineLevel="0" collapsed="false">
      <c r="A8" s="114" t="s">
        <v>7</v>
      </c>
      <c r="B8" s="114" t="s">
        <v>8</v>
      </c>
      <c r="C8" s="114" t="n">
        <v>2018</v>
      </c>
      <c r="D8" s="115" t="s">
        <v>9</v>
      </c>
      <c r="E8" s="116" t="s">
        <v>8</v>
      </c>
      <c r="F8" s="114" t="n">
        <v>2018</v>
      </c>
      <c r="G8" s="115" t="s">
        <v>9</v>
      </c>
    </row>
    <row r="9" customFormat="false" ht="17" hidden="false" customHeight="false" outlineLevel="0" collapsed="false">
      <c r="A9" s="117" t="s">
        <v>10</v>
      </c>
      <c r="B9" s="18" t="n">
        <v>176</v>
      </c>
      <c r="C9" s="18" t="n">
        <v>225</v>
      </c>
      <c r="D9" s="19" t="n">
        <v>27.8409118652344</v>
      </c>
      <c r="E9" s="20" t="n">
        <v>2068</v>
      </c>
      <c r="F9" s="18" t="n">
        <v>2186</v>
      </c>
      <c r="G9" s="19" t="n">
        <v>5.70600032806397</v>
      </c>
    </row>
    <row r="10" customFormat="false" ht="14" hidden="false" customHeight="false" outlineLevel="0" collapsed="false">
      <c r="A10" s="118" t="s">
        <v>11</v>
      </c>
      <c r="B10" s="24" t="n">
        <v>98</v>
      </c>
      <c r="C10" s="24" t="n">
        <v>60</v>
      </c>
      <c r="D10" s="25" t="n">
        <v>-38.7755088806152</v>
      </c>
      <c r="E10" s="26" t="n">
        <v>780</v>
      </c>
      <c r="F10" s="24" t="n">
        <v>860</v>
      </c>
      <c r="G10" s="25" t="n">
        <v>10.2564096450806</v>
      </c>
    </row>
    <row r="11" customFormat="false" ht="14" hidden="false" customHeight="false" outlineLevel="0" collapsed="false">
      <c r="A11" s="119" t="s">
        <v>12</v>
      </c>
      <c r="B11" s="30" t="n">
        <v>2</v>
      </c>
      <c r="C11" s="30" t="n">
        <v>3</v>
      </c>
      <c r="D11" s="31" t="n">
        <v>50</v>
      </c>
      <c r="E11" s="37" t="n">
        <v>7</v>
      </c>
      <c r="F11" s="30" t="n">
        <v>8</v>
      </c>
      <c r="G11" s="31" t="n">
        <v>14.2857189178467</v>
      </c>
    </row>
    <row r="12" customFormat="false" ht="14" hidden="false" customHeight="false" outlineLevel="0" collapsed="false">
      <c r="A12" s="119" t="s">
        <v>13</v>
      </c>
      <c r="B12" s="30" t="n">
        <v>2</v>
      </c>
      <c r="C12" s="30" t="n">
        <v>0</v>
      </c>
      <c r="D12" s="31" t="n">
        <v>-100</v>
      </c>
      <c r="E12" s="37" t="n">
        <v>14</v>
      </c>
      <c r="F12" s="30" t="n">
        <v>16</v>
      </c>
      <c r="G12" s="31" t="n">
        <v>14.2857189178467</v>
      </c>
    </row>
    <row r="13" customFormat="false" ht="14" hidden="false" customHeight="false" outlineLevel="0" collapsed="false">
      <c r="A13" s="119" t="s">
        <v>14</v>
      </c>
      <c r="B13" s="30" t="n">
        <v>1</v>
      </c>
      <c r="C13" s="30" t="n">
        <v>5</v>
      </c>
      <c r="D13" s="31" t="n">
        <v>400</v>
      </c>
      <c r="E13" s="37" t="n">
        <v>74</v>
      </c>
      <c r="F13" s="30" t="n">
        <v>27</v>
      </c>
      <c r="G13" s="31" t="n">
        <v>-63.5135192871094</v>
      </c>
    </row>
    <row r="14" customFormat="false" ht="14" hidden="false" customHeight="false" outlineLevel="0" collapsed="false">
      <c r="A14" s="119" t="s">
        <v>15</v>
      </c>
      <c r="B14" s="30" t="n">
        <v>8</v>
      </c>
      <c r="C14" s="30" t="n">
        <v>1</v>
      </c>
      <c r="D14" s="31" t="n">
        <v>-87.5</v>
      </c>
      <c r="E14" s="37" t="n">
        <v>15</v>
      </c>
      <c r="F14" s="30" t="n">
        <v>13</v>
      </c>
      <c r="G14" s="31" t="n">
        <v>-13.3333320617676</v>
      </c>
    </row>
    <row r="15" customFormat="false" ht="14" hidden="false" customHeight="false" outlineLevel="0" collapsed="false">
      <c r="A15" s="119" t="s">
        <v>16</v>
      </c>
      <c r="B15" s="30" t="n">
        <v>8</v>
      </c>
      <c r="C15" s="30" t="n">
        <v>9</v>
      </c>
      <c r="D15" s="31" t="n">
        <v>12.5</v>
      </c>
      <c r="E15" s="37" t="n">
        <v>55</v>
      </c>
      <c r="F15" s="30" t="n">
        <v>43</v>
      </c>
      <c r="G15" s="31" t="n">
        <v>-21.8181781768799</v>
      </c>
    </row>
    <row r="16" customFormat="false" ht="14" hidden="false" customHeight="false" outlineLevel="0" collapsed="false">
      <c r="A16" s="119" t="s">
        <v>17</v>
      </c>
      <c r="B16" s="30" t="n">
        <v>13</v>
      </c>
      <c r="C16" s="30" t="n">
        <v>10</v>
      </c>
      <c r="D16" s="31" t="n">
        <v>-23.0769214630127</v>
      </c>
      <c r="E16" s="37" t="n">
        <v>118</v>
      </c>
      <c r="F16" s="30" t="n">
        <v>157</v>
      </c>
      <c r="G16" s="31" t="n">
        <v>33.0508460998535</v>
      </c>
    </row>
    <row r="17" customFormat="false" ht="14" hidden="false" customHeight="false" outlineLevel="0" collapsed="false">
      <c r="A17" s="119" t="s">
        <v>18</v>
      </c>
      <c r="B17" s="30" t="n">
        <v>1</v>
      </c>
      <c r="C17" s="30" t="n">
        <v>0</v>
      </c>
      <c r="D17" s="31" t="n">
        <v>-100</v>
      </c>
      <c r="E17" s="37" t="n">
        <v>4</v>
      </c>
      <c r="F17" s="30" t="n">
        <v>5</v>
      </c>
      <c r="G17" s="31" t="n">
        <v>25</v>
      </c>
    </row>
    <row r="18" customFormat="false" ht="14" hidden="false" customHeight="false" outlineLevel="0" collapsed="false">
      <c r="A18" s="119" t="s">
        <v>19</v>
      </c>
      <c r="B18" s="30" t="n">
        <v>0</v>
      </c>
      <c r="C18" s="30" t="n">
        <v>4</v>
      </c>
      <c r="D18" s="120" t="s">
        <v>79</v>
      </c>
      <c r="E18" s="37" t="n">
        <v>11</v>
      </c>
      <c r="F18" s="30" t="n">
        <v>41</v>
      </c>
      <c r="G18" s="31" t="n">
        <v>272.727264404297</v>
      </c>
    </row>
    <row r="19" customFormat="false" ht="14" hidden="false" customHeight="false" outlineLevel="0" collapsed="false">
      <c r="A19" s="119" t="s">
        <v>20</v>
      </c>
      <c r="B19" s="30" t="n">
        <v>17</v>
      </c>
      <c r="C19" s="30" t="n">
        <v>2</v>
      </c>
      <c r="D19" s="31" t="n">
        <v>-88.2352981567383</v>
      </c>
      <c r="E19" s="37" t="n">
        <v>41</v>
      </c>
      <c r="F19" s="30" t="n">
        <v>23</v>
      </c>
      <c r="G19" s="31" t="n">
        <v>-43.9024391174316</v>
      </c>
    </row>
    <row r="20" customFormat="false" ht="14" hidden="false" customHeight="false" outlineLevel="0" collapsed="false">
      <c r="A20" s="119" t="s">
        <v>21</v>
      </c>
      <c r="B20" s="30" t="n">
        <v>6</v>
      </c>
      <c r="C20" s="30" t="n">
        <v>5</v>
      </c>
      <c r="D20" s="31" t="n">
        <v>-16.6666679382324</v>
      </c>
      <c r="E20" s="37" t="n">
        <v>62</v>
      </c>
      <c r="F20" s="30" t="n">
        <v>61</v>
      </c>
      <c r="G20" s="31" t="n">
        <v>-1.61290168762207</v>
      </c>
    </row>
    <row r="21" customFormat="false" ht="14" hidden="false" customHeight="false" outlineLevel="0" collapsed="false">
      <c r="A21" s="119" t="s">
        <v>22</v>
      </c>
      <c r="B21" s="30" t="n">
        <v>13</v>
      </c>
      <c r="C21" s="30" t="n">
        <v>1</v>
      </c>
      <c r="D21" s="31" t="n">
        <v>-92.3076934814453</v>
      </c>
      <c r="E21" s="37" t="n">
        <v>49</v>
      </c>
      <c r="F21" s="30" t="n">
        <v>34</v>
      </c>
      <c r="G21" s="31" t="n">
        <v>-30.6122417449951</v>
      </c>
    </row>
    <row r="22" customFormat="false" ht="14" hidden="false" customHeight="false" outlineLevel="0" collapsed="false">
      <c r="A22" s="119" t="s">
        <v>23</v>
      </c>
      <c r="B22" s="30" t="n">
        <v>0</v>
      </c>
      <c r="C22" s="30" t="n">
        <v>0</v>
      </c>
      <c r="D22" s="120" t="s">
        <v>79</v>
      </c>
      <c r="E22" s="37" t="n">
        <v>3</v>
      </c>
      <c r="F22" s="30" t="n">
        <v>0</v>
      </c>
      <c r="G22" s="31" t="n">
        <v>-100</v>
      </c>
    </row>
    <row r="23" customFormat="false" ht="14" hidden="false" customHeight="false" outlineLevel="0" collapsed="false">
      <c r="A23" s="119" t="s">
        <v>24</v>
      </c>
      <c r="B23" s="30" t="n">
        <v>2</v>
      </c>
      <c r="C23" s="30" t="n">
        <v>0</v>
      </c>
      <c r="D23" s="31" t="n">
        <v>-100</v>
      </c>
      <c r="E23" s="37" t="n">
        <v>16</v>
      </c>
      <c r="F23" s="30" t="n">
        <v>15</v>
      </c>
      <c r="G23" s="31" t="n">
        <v>-6.25</v>
      </c>
    </row>
    <row r="24" customFormat="false" ht="14" hidden="false" customHeight="false" outlineLevel="0" collapsed="false">
      <c r="A24" s="119" t="s">
        <v>25</v>
      </c>
      <c r="B24" s="30" t="n">
        <v>2</v>
      </c>
      <c r="C24" s="30" t="n">
        <v>1</v>
      </c>
      <c r="D24" s="31" t="n">
        <v>-50</v>
      </c>
      <c r="E24" s="37" t="n">
        <v>20</v>
      </c>
      <c r="F24" s="30" t="n">
        <v>16</v>
      </c>
      <c r="G24" s="31" t="n">
        <v>-19.9999980926514</v>
      </c>
    </row>
    <row r="25" customFormat="false" ht="14" hidden="false" customHeight="false" outlineLevel="0" collapsed="false">
      <c r="A25" s="119" t="s">
        <v>26</v>
      </c>
      <c r="B25" s="30" t="n">
        <v>4</v>
      </c>
      <c r="C25" s="30" t="n">
        <v>2</v>
      </c>
      <c r="D25" s="31" t="n">
        <v>-50</v>
      </c>
      <c r="E25" s="37" t="n">
        <v>41</v>
      </c>
      <c r="F25" s="30" t="n">
        <v>44</v>
      </c>
      <c r="G25" s="31" t="n">
        <v>7.31707811355591</v>
      </c>
    </row>
    <row r="26" customFormat="false" ht="14" hidden="false" customHeight="false" outlineLevel="0" collapsed="false">
      <c r="A26" s="119" t="s">
        <v>27</v>
      </c>
      <c r="B26" s="30" t="n">
        <v>17</v>
      </c>
      <c r="C26" s="30" t="n">
        <v>11</v>
      </c>
      <c r="D26" s="31" t="n">
        <v>-35.294116973877</v>
      </c>
      <c r="E26" s="37" t="n">
        <v>153</v>
      </c>
      <c r="F26" s="30" t="n">
        <v>289</v>
      </c>
      <c r="G26" s="31" t="n">
        <v>88.8888854980469</v>
      </c>
    </row>
    <row r="27" customFormat="false" ht="14" hidden="false" customHeight="false" outlineLevel="0" collapsed="false">
      <c r="A27" s="119" t="s">
        <v>28</v>
      </c>
      <c r="B27" s="30" t="n">
        <v>2</v>
      </c>
      <c r="C27" s="30" t="n">
        <v>6</v>
      </c>
      <c r="D27" s="31" t="n">
        <v>200</v>
      </c>
      <c r="E27" s="37" t="n">
        <v>97</v>
      </c>
      <c r="F27" s="30" t="n">
        <v>68</v>
      </c>
      <c r="G27" s="31" t="n">
        <v>-29.8969097137451</v>
      </c>
    </row>
    <row r="28" customFormat="false" ht="14" hidden="false" customHeight="false" outlineLevel="0" collapsed="false">
      <c r="A28" s="118" t="s">
        <v>29</v>
      </c>
      <c r="B28" s="24" t="n">
        <v>5</v>
      </c>
      <c r="C28" s="24" t="n">
        <v>13</v>
      </c>
      <c r="D28" s="25" t="n">
        <v>159.999984741211</v>
      </c>
      <c r="E28" s="26" t="n">
        <v>99</v>
      </c>
      <c r="F28" s="24" t="n">
        <v>133</v>
      </c>
      <c r="G28" s="25" t="n">
        <v>34.343433380127</v>
      </c>
    </row>
    <row r="29" customFormat="false" ht="14" hidden="false" customHeight="false" outlineLevel="0" collapsed="false">
      <c r="A29" s="118" t="s">
        <v>30</v>
      </c>
      <c r="B29" s="24" t="n">
        <v>34</v>
      </c>
      <c r="C29" s="24" t="n">
        <v>69</v>
      </c>
      <c r="D29" s="25" t="n">
        <v>102.941177368164</v>
      </c>
      <c r="E29" s="26" t="n">
        <v>387</v>
      </c>
      <c r="F29" s="24" t="n">
        <v>432</v>
      </c>
      <c r="G29" s="25" t="n">
        <v>11.6279125213623</v>
      </c>
    </row>
    <row r="30" customFormat="false" ht="14" hidden="false" customHeight="false" outlineLevel="0" collapsed="false">
      <c r="A30" s="119" t="s">
        <v>31</v>
      </c>
      <c r="B30" s="30" t="n">
        <v>5</v>
      </c>
      <c r="C30" s="30" t="n">
        <v>11</v>
      </c>
      <c r="D30" s="31" t="n">
        <v>120.000007629395</v>
      </c>
      <c r="E30" s="37" t="n">
        <v>133</v>
      </c>
      <c r="F30" s="30" t="n">
        <v>104</v>
      </c>
      <c r="G30" s="31" t="n">
        <v>-21.8045120239258</v>
      </c>
    </row>
    <row r="31" customFormat="false" ht="14" hidden="false" customHeight="false" outlineLevel="0" collapsed="false">
      <c r="A31" s="119" t="s">
        <v>32</v>
      </c>
      <c r="B31" s="30" t="n">
        <v>0</v>
      </c>
      <c r="C31" s="30" t="n">
        <v>0</v>
      </c>
      <c r="D31" s="120" t="s">
        <v>79</v>
      </c>
      <c r="E31" s="37" t="n">
        <v>6</v>
      </c>
      <c r="F31" s="30" t="n">
        <v>13</v>
      </c>
      <c r="G31" s="31" t="n">
        <v>116.66667175293</v>
      </c>
    </row>
    <row r="32" customFormat="false" ht="14" hidden="false" customHeight="false" outlineLevel="0" collapsed="false">
      <c r="A32" s="119" t="s">
        <v>33</v>
      </c>
      <c r="B32" s="30" t="n">
        <v>4</v>
      </c>
      <c r="C32" s="30" t="n">
        <v>1</v>
      </c>
      <c r="D32" s="31" t="n">
        <v>-75</v>
      </c>
      <c r="E32" s="37" t="n">
        <v>11</v>
      </c>
      <c r="F32" s="30" t="n">
        <v>4</v>
      </c>
      <c r="G32" s="31" t="n">
        <v>-63.6363639831543</v>
      </c>
    </row>
    <row r="33" customFormat="false" ht="14" hidden="false" customHeight="false" outlineLevel="0" collapsed="false">
      <c r="A33" s="119" t="s">
        <v>34</v>
      </c>
      <c r="B33" s="30" t="n">
        <v>3</v>
      </c>
      <c r="C33" s="30" t="n">
        <v>11</v>
      </c>
      <c r="D33" s="31" t="n">
        <v>266.666687011719</v>
      </c>
      <c r="E33" s="37" t="n">
        <v>61</v>
      </c>
      <c r="F33" s="30" t="n">
        <v>92</v>
      </c>
      <c r="G33" s="31" t="n">
        <v>50.8196716308594</v>
      </c>
    </row>
    <row r="34" customFormat="false" ht="14" hidden="false" customHeight="false" outlineLevel="0" collapsed="false">
      <c r="A34" s="119" t="s">
        <v>35</v>
      </c>
      <c r="B34" s="30" t="n">
        <v>0</v>
      </c>
      <c r="C34" s="30" t="n">
        <v>0</v>
      </c>
      <c r="D34" s="120" t="s">
        <v>79</v>
      </c>
      <c r="E34" s="37" t="n">
        <v>4</v>
      </c>
      <c r="F34" s="30" t="n">
        <v>7</v>
      </c>
      <c r="G34" s="31" t="n">
        <v>75</v>
      </c>
    </row>
    <row r="35" customFormat="false" ht="14" hidden="false" customHeight="false" outlineLevel="0" collapsed="false">
      <c r="A35" s="119" t="s">
        <v>36</v>
      </c>
      <c r="B35" s="30" t="n">
        <v>0</v>
      </c>
      <c r="C35" s="30" t="n">
        <v>6</v>
      </c>
      <c r="D35" s="120" t="s">
        <v>79</v>
      </c>
      <c r="E35" s="37" t="n">
        <v>4</v>
      </c>
      <c r="F35" s="30" t="n">
        <v>7</v>
      </c>
      <c r="G35" s="31" t="n">
        <v>75</v>
      </c>
    </row>
    <row r="36" customFormat="false" ht="14" hidden="false" customHeight="false" outlineLevel="0" collapsed="false">
      <c r="A36" s="119" t="s">
        <v>37</v>
      </c>
      <c r="B36" s="30" t="n">
        <v>5</v>
      </c>
      <c r="C36" s="30" t="n">
        <v>18</v>
      </c>
      <c r="D36" s="31" t="n">
        <v>260</v>
      </c>
      <c r="E36" s="37" t="n">
        <v>32</v>
      </c>
      <c r="F36" s="30" t="n">
        <v>57</v>
      </c>
      <c r="G36" s="31" t="n">
        <v>78.125</v>
      </c>
    </row>
    <row r="37" customFormat="false" ht="14" hidden="false" customHeight="false" outlineLevel="0" collapsed="false">
      <c r="A37" s="119" t="s">
        <v>38</v>
      </c>
      <c r="B37" s="30" t="n">
        <v>4</v>
      </c>
      <c r="C37" s="30" t="n">
        <v>2</v>
      </c>
      <c r="D37" s="31" t="n">
        <v>-50</v>
      </c>
      <c r="E37" s="37" t="n">
        <v>16</v>
      </c>
      <c r="F37" s="30" t="n">
        <v>31</v>
      </c>
      <c r="G37" s="31" t="n">
        <v>93.75</v>
      </c>
    </row>
    <row r="38" customFormat="false" ht="14" hidden="false" customHeight="false" outlineLevel="0" collapsed="false">
      <c r="A38" s="119" t="s">
        <v>39</v>
      </c>
      <c r="B38" s="30" t="n">
        <v>0</v>
      </c>
      <c r="C38" s="30" t="n">
        <v>1</v>
      </c>
      <c r="D38" s="120" t="s">
        <v>79</v>
      </c>
      <c r="E38" s="37" t="n">
        <v>0</v>
      </c>
      <c r="F38" s="30" t="n">
        <v>2</v>
      </c>
      <c r="G38" s="120" t="s">
        <v>79</v>
      </c>
    </row>
    <row r="39" customFormat="false" ht="14" hidden="false" customHeight="false" outlineLevel="0" collapsed="false">
      <c r="A39" s="119" t="s">
        <v>40</v>
      </c>
      <c r="B39" s="30" t="n">
        <v>8</v>
      </c>
      <c r="C39" s="30" t="n">
        <v>9</v>
      </c>
      <c r="D39" s="31" t="n">
        <v>12.5</v>
      </c>
      <c r="E39" s="37" t="n">
        <v>69</v>
      </c>
      <c r="F39" s="30" t="n">
        <v>50</v>
      </c>
      <c r="G39" s="31" t="n">
        <v>-27.5362319946289</v>
      </c>
    </row>
    <row r="40" customFormat="false" ht="14" hidden="false" customHeight="false" outlineLevel="0" collapsed="false">
      <c r="A40" s="119" t="s">
        <v>41</v>
      </c>
      <c r="B40" s="30" t="n">
        <v>0</v>
      </c>
      <c r="C40" s="30" t="n">
        <v>6</v>
      </c>
      <c r="D40" s="120" t="s">
        <v>79</v>
      </c>
      <c r="E40" s="37" t="n">
        <v>10</v>
      </c>
      <c r="F40" s="30" t="n">
        <v>9</v>
      </c>
      <c r="G40" s="31" t="n">
        <v>-10.0000019073486</v>
      </c>
    </row>
    <row r="41" customFormat="false" ht="14" hidden="false" customHeight="false" outlineLevel="0" collapsed="false">
      <c r="A41" s="119" t="s">
        <v>42</v>
      </c>
      <c r="B41" s="30" t="n">
        <v>1</v>
      </c>
      <c r="C41" s="30" t="n">
        <v>0</v>
      </c>
      <c r="D41" s="31" t="n">
        <v>-100</v>
      </c>
      <c r="E41" s="37" t="n">
        <v>2</v>
      </c>
      <c r="F41" s="30" t="n">
        <v>7</v>
      </c>
      <c r="G41" s="31" t="n">
        <v>250</v>
      </c>
    </row>
    <row r="42" customFormat="false" ht="14" hidden="false" customHeight="false" outlineLevel="0" collapsed="false">
      <c r="A42" s="119" t="s">
        <v>28</v>
      </c>
      <c r="B42" s="30" t="n">
        <v>4</v>
      </c>
      <c r="C42" s="30" t="n">
        <v>4</v>
      </c>
      <c r="D42" s="120" t="s">
        <v>80</v>
      </c>
      <c r="E42" s="37" t="n">
        <v>39</v>
      </c>
      <c r="F42" s="30" t="n">
        <v>49</v>
      </c>
      <c r="G42" s="31" t="n">
        <v>25.6410236358643</v>
      </c>
    </row>
    <row r="43" customFormat="false" ht="14" hidden="false" customHeight="false" outlineLevel="0" collapsed="false">
      <c r="A43" s="118" t="s">
        <v>43</v>
      </c>
      <c r="B43" s="24" t="n">
        <v>17</v>
      </c>
      <c r="C43" s="24" t="n">
        <v>24</v>
      </c>
      <c r="D43" s="25" t="n">
        <v>41.1764755249023</v>
      </c>
      <c r="E43" s="26" t="n">
        <v>207</v>
      </c>
      <c r="F43" s="24" t="n">
        <v>218</v>
      </c>
      <c r="G43" s="25" t="n">
        <v>5.31400442123413</v>
      </c>
    </row>
    <row r="44" customFormat="false" ht="14" hidden="false" customHeight="false" outlineLevel="0" collapsed="false">
      <c r="A44" s="119" t="s">
        <v>44</v>
      </c>
      <c r="B44" s="30" t="n">
        <v>15</v>
      </c>
      <c r="C44" s="30" t="n">
        <v>22</v>
      </c>
      <c r="D44" s="31" t="n">
        <v>46.6666717529297</v>
      </c>
      <c r="E44" s="37" t="n">
        <v>173</v>
      </c>
      <c r="F44" s="30" t="n">
        <v>181</v>
      </c>
      <c r="G44" s="31" t="n">
        <v>4.62428331375122</v>
      </c>
    </row>
    <row r="45" customFormat="false" ht="14" hidden="false" customHeight="false" outlineLevel="0" collapsed="false">
      <c r="A45" s="119" t="s">
        <v>45</v>
      </c>
      <c r="B45" s="30" t="n">
        <v>2</v>
      </c>
      <c r="C45" s="30" t="n">
        <v>2</v>
      </c>
      <c r="D45" s="120" t="s">
        <v>80</v>
      </c>
      <c r="E45" s="37" t="n">
        <v>34</v>
      </c>
      <c r="F45" s="30" t="n">
        <v>35</v>
      </c>
      <c r="G45" s="31" t="n">
        <v>2.9411792755127</v>
      </c>
    </row>
    <row r="46" customFormat="false" ht="14" hidden="false" customHeight="false" outlineLevel="0" collapsed="false">
      <c r="A46" s="119" t="s">
        <v>28</v>
      </c>
      <c r="B46" s="30" t="n">
        <v>0</v>
      </c>
      <c r="C46" s="30" t="n">
        <v>0</v>
      </c>
      <c r="D46" s="120" t="s">
        <v>79</v>
      </c>
      <c r="E46" s="37" t="n">
        <v>0</v>
      </c>
      <c r="F46" s="30" t="n">
        <v>2</v>
      </c>
      <c r="G46" s="120" t="s">
        <v>79</v>
      </c>
    </row>
    <row r="47" customFormat="false" ht="28" hidden="false" customHeight="false" outlineLevel="0" collapsed="false">
      <c r="A47" s="118" t="s">
        <v>46</v>
      </c>
      <c r="B47" s="24" t="n">
        <v>13</v>
      </c>
      <c r="C47" s="24" t="n">
        <v>30</v>
      </c>
      <c r="D47" s="25" t="n">
        <v>130.769226074219</v>
      </c>
      <c r="E47" s="26" t="n">
        <v>486</v>
      </c>
      <c r="F47" s="24" t="n">
        <v>351</v>
      </c>
      <c r="G47" s="25" t="n">
        <v>-27.7777786254883</v>
      </c>
    </row>
    <row r="48" customFormat="false" ht="14" hidden="false" customHeight="false" outlineLevel="0" collapsed="false">
      <c r="A48" s="119" t="s">
        <v>47</v>
      </c>
      <c r="B48" s="30" t="n">
        <v>13</v>
      </c>
      <c r="C48" s="30" t="n">
        <v>18</v>
      </c>
      <c r="D48" s="31" t="n">
        <v>38.461540222168</v>
      </c>
      <c r="E48" s="37" t="n">
        <v>339</v>
      </c>
      <c r="F48" s="30" t="n">
        <v>266</v>
      </c>
      <c r="G48" s="31" t="n">
        <v>-21.5339241027832</v>
      </c>
    </row>
    <row r="49" customFormat="false" ht="14" hidden="false" customHeight="false" outlineLevel="0" collapsed="false">
      <c r="A49" s="119" t="s">
        <v>28</v>
      </c>
      <c r="B49" s="30" t="n">
        <v>0</v>
      </c>
      <c r="C49" s="30" t="n">
        <v>12</v>
      </c>
      <c r="D49" s="120" t="s">
        <v>79</v>
      </c>
      <c r="E49" s="37" t="n">
        <v>147</v>
      </c>
      <c r="F49" s="30" t="n">
        <v>85</v>
      </c>
      <c r="G49" s="31" t="n">
        <v>-42.176872253418</v>
      </c>
    </row>
    <row r="50" customFormat="false" ht="14" hidden="false" customHeight="false" outlineLevel="0" collapsed="false">
      <c r="A50" s="118" t="s">
        <v>48</v>
      </c>
      <c r="B50" s="24" t="n">
        <v>9</v>
      </c>
      <c r="C50" s="24" t="n">
        <v>29</v>
      </c>
      <c r="D50" s="25" t="n">
        <v>222.222229003906</v>
      </c>
      <c r="E50" s="26" t="n">
        <v>109</v>
      </c>
      <c r="F50" s="24" t="n">
        <v>192</v>
      </c>
      <c r="G50" s="25" t="n">
        <v>76.1467895507813</v>
      </c>
    </row>
    <row r="51" customFormat="false" ht="14" hidden="false" customHeight="false" outlineLevel="0" collapsed="false">
      <c r="A51" s="119" t="s">
        <v>49</v>
      </c>
      <c r="B51" s="30" t="n">
        <v>4</v>
      </c>
      <c r="C51" s="30" t="n">
        <v>9</v>
      </c>
      <c r="D51" s="31" t="n">
        <v>125</v>
      </c>
      <c r="E51" s="37" t="n">
        <v>12</v>
      </c>
      <c r="F51" s="30" t="n">
        <v>28</v>
      </c>
      <c r="G51" s="31" t="n">
        <v>133.33332824707</v>
      </c>
    </row>
    <row r="52" customFormat="false" ht="14" hidden="false" customHeight="false" outlineLevel="0" collapsed="false">
      <c r="A52" s="119" t="s">
        <v>50</v>
      </c>
      <c r="B52" s="30" t="n">
        <v>4</v>
      </c>
      <c r="C52" s="30" t="n">
        <v>13</v>
      </c>
      <c r="D52" s="31" t="n">
        <v>225</v>
      </c>
      <c r="E52" s="37" t="n">
        <v>36</v>
      </c>
      <c r="F52" s="30" t="n">
        <v>97</v>
      </c>
      <c r="G52" s="31" t="n">
        <v>169.444442749023</v>
      </c>
    </row>
    <row r="53" customFormat="false" ht="14" hidden="false" customHeight="false" outlineLevel="0" collapsed="false">
      <c r="A53" s="119" t="s">
        <v>51</v>
      </c>
      <c r="B53" s="30" t="n">
        <v>0</v>
      </c>
      <c r="C53" s="30" t="n">
        <v>0</v>
      </c>
      <c r="D53" s="120" t="s">
        <v>79</v>
      </c>
      <c r="E53" s="37" t="n">
        <v>14</v>
      </c>
      <c r="F53" s="30" t="n">
        <v>6</v>
      </c>
      <c r="G53" s="31" t="n">
        <v>-57.1428527832031</v>
      </c>
    </row>
    <row r="54" customFormat="false" ht="14" hidden="false" customHeight="false" outlineLevel="0" collapsed="false">
      <c r="A54" s="119" t="s">
        <v>52</v>
      </c>
      <c r="B54" s="30" t="n">
        <v>1</v>
      </c>
      <c r="C54" s="30" t="n">
        <v>0</v>
      </c>
      <c r="D54" s="31" t="n">
        <v>-100</v>
      </c>
      <c r="E54" s="37" t="n">
        <v>5</v>
      </c>
      <c r="F54" s="30" t="n">
        <v>4</v>
      </c>
      <c r="G54" s="31" t="n">
        <v>-19.9999980926514</v>
      </c>
    </row>
    <row r="55" customFormat="false" ht="14" hidden="false" customHeight="false" outlineLevel="0" collapsed="false">
      <c r="A55" s="119" t="s">
        <v>28</v>
      </c>
      <c r="B55" s="30" t="n">
        <v>0</v>
      </c>
      <c r="C55" s="30" t="n">
        <v>7</v>
      </c>
      <c r="D55" s="120" t="s">
        <v>79</v>
      </c>
      <c r="E55" s="37" t="n">
        <v>42</v>
      </c>
      <c r="F55" s="30" t="n">
        <v>57</v>
      </c>
      <c r="G55" s="31" t="n">
        <v>35.7142791748047</v>
      </c>
    </row>
    <row r="56" customFormat="false" ht="13" hidden="false" customHeight="false" outlineLevel="0" collapsed="false">
      <c r="A56" s="43"/>
      <c r="B56" s="43"/>
      <c r="C56" s="43"/>
      <c r="D56" s="43"/>
      <c r="E56" s="43"/>
      <c r="F56" s="43"/>
      <c r="G56" s="43"/>
    </row>
    <row r="57" customFormat="false" ht="14" hidden="false" customHeight="true" outlineLevel="0" collapsed="false">
      <c r="A57" s="121" t="s">
        <v>53</v>
      </c>
      <c r="B57" s="121"/>
      <c r="C57" s="121"/>
      <c r="D57" s="121"/>
      <c r="E57" s="121"/>
      <c r="F57" s="121"/>
      <c r="G57" s="121"/>
    </row>
    <row r="58" customFormat="false" ht="14.25" hidden="false" customHeight="true" outlineLevel="0" collapsed="false">
      <c r="A58" s="121" t="s">
        <v>54</v>
      </c>
      <c r="B58" s="121"/>
      <c r="C58" s="121"/>
      <c r="D58" s="121"/>
      <c r="E58" s="121"/>
      <c r="F58" s="121"/>
      <c r="G58" s="121"/>
    </row>
    <row r="59" customFormat="false" ht="23.25" hidden="false" customHeight="true" outlineLevel="0" collapsed="false">
      <c r="A59" s="121" t="s">
        <v>55</v>
      </c>
      <c r="B59" s="121"/>
      <c r="C59" s="121"/>
      <c r="D59" s="121"/>
      <c r="E59" s="121"/>
      <c r="F59" s="121"/>
      <c r="G59" s="121"/>
    </row>
    <row r="60" customFormat="false" ht="14" hidden="false" customHeight="true" outlineLevel="0" collapsed="false">
      <c r="A60" s="121" t="s">
        <v>56</v>
      </c>
      <c r="B60" s="121"/>
      <c r="C60" s="121"/>
      <c r="D60" s="121"/>
      <c r="E60" s="121"/>
      <c r="F60" s="121"/>
      <c r="G60" s="121"/>
    </row>
    <row r="61" customFormat="false" ht="14.25" hidden="false" customHeight="true" outlineLevel="0" collapsed="false">
      <c r="A61" s="121" t="s">
        <v>57</v>
      </c>
      <c r="B61" s="121"/>
      <c r="C61" s="121"/>
      <c r="D61" s="121"/>
      <c r="E61" s="121"/>
      <c r="F61" s="121"/>
      <c r="G61" s="121"/>
    </row>
    <row r="62" customFormat="false" ht="14" hidden="false" customHeight="true" outlineLevel="0" collapsed="false">
      <c r="A62" s="121" t="s">
        <v>58</v>
      </c>
      <c r="B62" s="121"/>
      <c r="C62" s="121"/>
      <c r="D62" s="121"/>
      <c r="E62" s="121"/>
      <c r="F62" s="121"/>
      <c r="G62" s="121"/>
    </row>
    <row r="63" customFormat="false" ht="64.75" hidden="false" customHeight="true" outlineLevel="0" collapsed="false"/>
    <row r="64" customFormat="false" ht="409.5" hidden="true" customHeight="true" outlineLevel="0" collapsed="false"/>
  </sheetData>
  <mergeCells count="15">
    <mergeCell ref="A1:G1"/>
    <mergeCell ref="A2:G2"/>
    <mergeCell ref="A3:G3"/>
    <mergeCell ref="A4:G4"/>
    <mergeCell ref="A5:G5"/>
    <mergeCell ref="B6:D6"/>
    <mergeCell ref="E6:G6"/>
    <mergeCell ref="B7:D7"/>
    <mergeCell ref="E7:G7"/>
    <mergeCell ref="A57:G57"/>
    <mergeCell ref="A58:G58"/>
    <mergeCell ref="A59:G59"/>
    <mergeCell ref="A60:G60"/>
    <mergeCell ref="A61:G61"/>
    <mergeCell ref="A62:G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6:26:10Z</dcterms:created>
  <dc:creator/>
  <dc:description/>
  <cp:keywords/>
  <dc:language>en-US</dc:language>
  <cp:lastModifiedBy/>
  <dcterms:modified xsi:type="dcterms:W3CDTF">2020-01-18T23:23:47Z</dcterms:modified>
  <cp:revision>0</cp:revision>
  <dc:subject>Overseas Arrivals by Province (October 2018) </dc:subject>
  <dc:title>Overseas Arrivals by Province - October 2018</dc:title>
</cp:coreProperties>
</file>