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92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November</t>
  </si>
  <si>
    <t xml:space="preserve">January - November</t>
  </si>
  <si>
    <t xml:space="preserve">novembre</t>
  </si>
  <si>
    <t xml:space="preserve">Janvier - novembre</t>
  </si>
  <si>
    <t xml:space="preserve">Country of residence
Pays de résidence</t>
  </si>
  <si>
    <r>
      <rPr>
        <b val="true"/>
        <i val="true"/>
        <sz val="10"/>
        <color rgb="FF000000"/>
        <rFont val="Arial"/>
        <family val="2"/>
      </rPr>
      <t xml:space="preserve">2017</t>
    </r>
    <r>
      <rPr>
        <b val="true"/>
        <i val="true"/>
        <vertAlign val="superscript"/>
        <sz val="10"/>
        <color rgb="FF000000"/>
        <rFont val="Arial"/>
        <family val="2"/>
      </rPr>
      <t xml:space="preserve">(3)</t>
    </r>
  </si>
  <si>
    <t xml:space="preserve">2018/2017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(3) The total tourists for 2017 is incomplete since certain countries are not included in this table. It will be reviewed shortly. - Le total des touristes de 2017 est incomplet étant donné que certain pays ne sont pas présents dans ce tableau et il sera revu prochainement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--</t>
  </si>
  <si>
    <t xml:space="preserve">...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0.0%"/>
    <numFmt numFmtId="170" formatCode="#,##0"/>
    <numFmt numFmtId="171" formatCode="#,##0.0"/>
    <numFmt numFmtId="172" formatCode="_-* #,##0_-;\-* #,##0_-;_-* \-??_-;_-@_-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2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3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5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7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  <cellStyle name="Percent 3" xfId="24"/>
  </cellStyles>
  <dxfs count="12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  <col collapsed="false" customWidth="true" hidden="false" outlineLevel="0" max="9" min="9" style="1" width="12.5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" hidden="false" customHeight="true" outlineLevel="0" collapsed="false">
      <c r="A5" s="5"/>
      <c r="B5" s="6" t="s">
        <v>3</v>
      </c>
      <c r="C5" s="6"/>
      <c r="D5" s="6"/>
      <c r="E5" s="7" t="s">
        <v>4</v>
      </c>
      <c r="F5" s="7"/>
      <c r="G5" s="7"/>
      <c r="I5" s="8"/>
    </row>
    <row r="6" customFormat="false" ht="13" hidden="true" customHeight="false" outlineLevel="0" collapsed="false">
      <c r="A6" s="5"/>
      <c r="B6" s="6"/>
      <c r="C6" s="6"/>
      <c r="D6" s="6"/>
      <c r="E6" s="7"/>
      <c r="F6" s="7"/>
      <c r="G6" s="7"/>
    </row>
    <row r="7" customFormat="false" ht="14" hidden="false" customHeight="true" outlineLevel="0" collapsed="false">
      <c r="A7" s="9"/>
      <c r="B7" s="10" t="s">
        <v>5</v>
      </c>
      <c r="C7" s="10"/>
      <c r="D7" s="10"/>
      <c r="E7" s="11" t="s">
        <v>6</v>
      </c>
      <c r="F7" s="11"/>
      <c r="G7" s="11"/>
    </row>
    <row r="8" customFormat="false" ht="29" hidden="false" customHeight="false" outlineLevel="0" collapsed="false">
      <c r="A8" s="12" t="s">
        <v>7</v>
      </c>
      <c r="B8" s="13" t="s">
        <v>8</v>
      </c>
      <c r="C8" s="13" t="n">
        <v>2018</v>
      </c>
      <c r="D8" s="14" t="s">
        <v>9</v>
      </c>
      <c r="E8" s="15" t="s">
        <v>8</v>
      </c>
      <c r="F8" s="15" t="n">
        <v>2018</v>
      </c>
      <c r="G8" s="16" t="s">
        <v>9</v>
      </c>
      <c r="I8" s="8"/>
    </row>
    <row r="9" customFormat="false" ht="18" hidden="false" customHeight="false" outlineLevel="0" collapsed="false">
      <c r="A9" s="17" t="s">
        <v>10</v>
      </c>
      <c r="B9" s="18" t="n">
        <v>307108</v>
      </c>
      <c r="C9" s="18" t="n">
        <v>296427</v>
      </c>
      <c r="D9" s="19" t="n">
        <v>-3.47793102264404</v>
      </c>
      <c r="E9" s="20" t="n">
        <v>6060396</v>
      </c>
      <c r="F9" s="18" t="n">
        <v>6229040</v>
      </c>
      <c r="G9" s="21" t="n">
        <v>2.7827262878418</v>
      </c>
      <c r="I9" s="22"/>
    </row>
    <row r="10" customFormat="false" ht="14" hidden="false" customHeight="false" outlineLevel="0" collapsed="false">
      <c r="A10" s="23" t="s">
        <v>11</v>
      </c>
      <c r="B10" s="24" t="n">
        <v>117746</v>
      </c>
      <c r="C10" s="24" t="n">
        <v>112007</v>
      </c>
      <c r="D10" s="25" t="n">
        <v>-4.87405061721802</v>
      </c>
      <c r="E10" s="26" t="n">
        <v>2648320</v>
      </c>
      <c r="F10" s="24" t="n">
        <v>2677889</v>
      </c>
      <c r="G10" s="27" t="n">
        <v>1.11651420593262</v>
      </c>
      <c r="I10" s="28"/>
    </row>
    <row r="11" customFormat="false" ht="14" hidden="false" customHeight="false" outlineLevel="0" collapsed="false">
      <c r="A11" s="29" t="s">
        <v>12</v>
      </c>
      <c r="B11" s="30" t="n">
        <v>2027</v>
      </c>
      <c r="C11" s="30" t="n">
        <v>1719</v>
      </c>
      <c r="D11" s="31" t="n">
        <v>-15.1948690414429</v>
      </c>
      <c r="E11" s="30" t="n">
        <v>37349</v>
      </c>
      <c r="F11" s="30" t="n">
        <v>36785</v>
      </c>
      <c r="G11" s="31" t="n">
        <v>-1.51007771492004</v>
      </c>
      <c r="I11" s="32"/>
    </row>
    <row r="12" customFormat="false" ht="14" hidden="false" customHeight="false" outlineLevel="0" collapsed="false">
      <c r="A12" s="29" t="s">
        <v>13</v>
      </c>
      <c r="B12" s="30" t="n">
        <v>3224</v>
      </c>
      <c r="C12" s="30" t="n">
        <v>2871</v>
      </c>
      <c r="D12" s="31" t="n">
        <v>-10.9491291046143</v>
      </c>
      <c r="E12" s="30" t="n">
        <v>69763</v>
      </c>
      <c r="F12" s="30" t="n">
        <v>69067</v>
      </c>
      <c r="G12" s="31" t="n">
        <v>-0.997662544250488</v>
      </c>
      <c r="I12" s="32"/>
    </row>
    <row r="13" customFormat="false" ht="14" hidden="false" customHeight="false" outlineLevel="0" collapsed="false">
      <c r="A13" s="29" t="s">
        <v>14</v>
      </c>
      <c r="B13" s="30" t="n">
        <v>2175</v>
      </c>
      <c r="C13" s="30" t="n">
        <v>1830</v>
      </c>
      <c r="D13" s="31" t="n">
        <v>-15.8620719909668</v>
      </c>
      <c r="E13" s="30" t="n">
        <v>44841</v>
      </c>
      <c r="F13" s="30" t="n">
        <v>41653</v>
      </c>
      <c r="G13" s="31" t="n">
        <v>-7.10956478118897</v>
      </c>
      <c r="I13" s="32"/>
    </row>
    <row r="14" customFormat="false" ht="14" hidden="false" customHeight="false" outlineLevel="0" collapsed="false">
      <c r="A14" s="29" t="s">
        <v>15</v>
      </c>
      <c r="B14" s="30" t="n">
        <v>827</v>
      </c>
      <c r="C14" s="30" t="n">
        <v>917</v>
      </c>
      <c r="D14" s="31" t="n">
        <v>10.8827114105225</v>
      </c>
      <c r="E14" s="30" t="n">
        <v>15918</v>
      </c>
      <c r="F14" s="30" t="n">
        <v>15065</v>
      </c>
      <c r="G14" s="31" t="n">
        <v>-5.35871410369873</v>
      </c>
      <c r="I14" s="32"/>
    </row>
    <row r="15" customFormat="false" ht="14" hidden="false" customHeight="true" outlineLevel="0" collapsed="false">
      <c r="A15" s="33" t="s">
        <v>16</v>
      </c>
      <c r="B15" s="34" t="n">
        <v>20871</v>
      </c>
      <c r="C15" s="34" t="n">
        <v>23011</v>
      </c>
      <c r="D15" s="35" t="n">
        <v>10.2534656524658</v>
      </c>
      <c r="E15" s="34" t="n">
        <v>532353</v>
      </c>
      <c r="F15" s="34" t="n">
        <v>562952</v>
      </c>
      <c r="G15" s="35" t="n">
        <v>5.74787855148315</v>
      </c>
      <c r="I15" s="32"/>
      <c r="K15" s="36"/>
    </row>
    <row r="16" customFormat="false" ht="14" hidden="false" customHeight="false" outlineLevel="0" collapsed="false">
      <c r="A16" s="33" t="s">
        <v>17</v>
      </c>
      <c r="B16" s="34" t="n">
        <v>16012</v>
      </c>
      <c r="C16" s="34" t="n">
        <v>12395</v>
      </c>
      <c r="D16" s="35" t="n">
        <v>-22.5893077850342</v>
      </c>
      <c r="E16" s="34" t="n">
        <v>372865</v>
      </c>
      <c r="F16" s="34" t="n">
        <v>390770</v>
      </c>
      <c r="G16" s="35" t="n">
        <v>4.80200052261353</v>
      </c>
      <c r="I16" s="32"/>
      <c r="K16" s="36"/>
    </row>
    <row r="17" customFormat="false" ht="14" hidden="false" customHeight="false" outlineLevel="0" collapsed="false">
      <c r="A17" s="29" t="s">
        <v>18</v>
      </c>
      <c r="B17" s="30" t="n">
        <v>843</v>
      </c>
      <c r="C17" s="30" t="n">
        <v>853</v>
      </c>
      <c r="D17" s="31" t="n">
        <v>1.18623971939087</v>
      </c>
      <c r="E17" s="30" t="n">
        <v>12761</v>
      </c>
      <c r="F17" s="30" t="n">
        <v>11622</v>
      </c>
      <c r="G17" s="31" t="n">
        <v>-8.92563438415527</v>
      </c>
      <c r="I17" s="32"/>
    </row>
    <row r="18" customFormat="false" ht="14" hidden="false" customHeight="false" outlineLevel="0" collapsed="false">
      <c r="A18" s="29" t="s">
        <v>19</v>
      </c>
      <c r="B18" s="30" t="n">
        <v>3266</v>
      </c>
      <c r="C18" s="30" t="n">
        <v>3267</v>
      </c>
      <c r="D18" s="31" t="n">
        <v>0.0306129455566406</v>
      </c>
      <c r="E18" s="30" t="n">
        <v>58447</v>
      </c>
      <c r="F18" s="30" t="n">
        <v>68353</v>
      </c>
      <c r="G18" s="31" t="n">
        <v>16.9486885070801</v>
      </c>
      <c r="I18" s="32"/>
    </row>
    <row r="19" customFormat="false" ht="14" hidden="false" customHeight="false" outlineLevel="0" collapsed="false">
      <c r="A19" s="29" t="s">
        <v>20</v>
      </c>
      <c r="B19" s="30" t="n">
        <v>6158</v>
      </c>
      <c r="C19" s="30" t="n">
        <v>4980</v>
      </c>
      <c r="D19" s="31" t="n">
        <v>-19.1295852661133</v>
      </c>
      <c r="E19" s="30" t="n">
        <v>126463</v>
      </c>
      <c r="F19" s="30" t="n">
        <v>112932</v>
      </c>
      <c r="G19" s="31" t="n">
        <v>-10.6995697021484</v>
      </c>
      <c r="I19" s="32"/>
    </row>
    <row r="20" customFormat="false" ht="14" hidden="false" customHeight="false" outlineLevel="0" collapsed="false">
      <c r="A20" s="29" t="s">
        <v>21</v>
      </c>
      <c r="B20" s="30" t="n">
        <v>6328</v>
      </c>
      <c r="C20" s="30" t="n">
        <v>4748</v>
      </c>
      <c r="D20" s="31" t="n">
        <v>-24.968391418457</v>
      </c>
      <c r="E20" s="30" t="n">
        <v>130741</v>
      </c>
      <c r="F20" s="30" t="n">
        <v>130697</v>
      </c>
      <c r="G20" s="31" t="n">
        <v>-0.0336527824401856</v>
      </c>
      <c r="I20" s="32"/>
    </row>
    <row r="21" customFormat="false" ht="14" hidden="false" customHeight="false" outlineLevel="0" collapsed="false">
      <c r="A21" s="29" t="s">
        <v>22</v>
      </c>
      <c r="B21" s="30" t="n">
        <v>1555</v>
      </c>
      <c r="C21" s="30" t="n">
        <v>1239</v>
      </c>
      <c r="D21" s="31" t="n">
        <v>-20.3215427398682</v>
      </c>
      <c r="E21" s="30" t="n">
        <v>25377</v>
      </c>
      <c r="F21" s="30" t="n">
        <v>24149</v>
      </c>
      <c r="G21" s="31" t="n">
        <v>-4.839026927948</v>
      </c>
      <c r="I21" s="32"/>
    </row>
    <row r="22" customFormat="false" ht="14" hidden="false" customHeight="false" outlineLevel="0" collapsed="false">
      <c r="A22" s="29" t="s">
        <v>23</v>
      </c>
      <c r="B22" s="30" t="n">
        <v>1804</v>
      </c>
      <c r="C22" s="30" t="n">
        <v>1663</v>
      </c>
      <c r="D22" s="31" t="n">
        <v>-7.81596279144287</v>
      </c>
      <c r="E22" s="30" t="n">
        <v>26307</v>
      </c>
      <c r="F22" s="30" t="n">
        <v>27334</v>
      </c>
      <c r="G22" s="31" t="n">
        <v>3.90390157699585</v>
      </c>
      <c r="I22" s="32"/>
    </row>
    <row r="23" customFormat="false" ht="14" hidden="false" customHeight="false" outlineLevel="0" collapsed="false">
      <c r="A23" s="29" t="s">
        <v>24</v>
      </c>
      <c r="B23" s="30" t="n">
        <v>3373</v>
      </c>
      <c r="C23" s="30" t="n">
        <v>3197</v>
      </c>
      <c r="D23" s="31" t="n">
        <v>-5.21790981292725</v>
      </c>
      <c r="E23" s="30" t="n">
        <v>88701</v>
      </c>
      <c r="F23" s="30" t="n">
        <v>86154</v>
      </c>
      <c r="G23" s="31" t="n">
        <v>-2.87144184112549</v>
      </c>
      <c r="I23" s="32"/>
    </row>
    <row r="24" customFormat="false" ht="14" hidden="false" customHeight="false" outlineLevel="0" collapsed="false">
      <c r="A24" s="29" t="s">
        <v>25</v>
      </c>
      <c r="B24" s="30" t="n">
        <v>3074</v>
      </c>
      <c r="C24" s="30" t="n">
        <v>2628</v>
      </c>
      <c r="D24" s="31" t="n">
        <v>-14.5087833404541</v>
      </c>
      <c r="E24" s="30" t="n">
        <v>45971</v>
      </c>
      <c r="F24" s="30" t="n">
        <v>44667</v>
      </c>
      <c r="G24" s="31" t="n">
        <v>-2.83657312393188</v>
      </c>
      <c r="I24" s="32"/>
    </row>
    <row r="25" customFormat="false" ht="14" hidden="false" customHeight="false" outlineLevel="0" collapsed="false">
      <c r="A25" s="29" t="s">
        <v>26</v>
      </c>
      <c r="B25" s="30" t="n">
        <v>4548</v>
      </c>
      <c r="C25" s="30" t="n">
        <v>4481</v>
      </c>
      <c r="D25" s="31" t="n">
        <v>-1.4731764793396</v>
      </c>
      <c r="E25" s="30" t="n">
        <v>119946</v>
      </c>
      <c r="F25" s="30" t="n">
        <v>115668</v>
      </c>
      <c r="G25" s="31" t="n">
        <v>-3.56660485267639</v>
      </c>
      <c r="I25" s="32"/>
    </row>
    <row r="26" customFormat="false" ht="14" hidden="false" customHeight="false" outlineLevel="0" collapsed="false">
      <c r="A26" s="33" t="s">
        <v>27</v>
      </c>
      <c r="B26" s="34" t="n">
        <v>28503</v>
      </c>
      <c r="C26" s="34" t="n">
        <v>30204</v>
      </c>
      <c r="D26" s="35" t="n">
        <v>5.96779584884644</v>
      </c>
      <c r="E26" s="34" t="n">
        <v>748033</v>
      </c>
      <c r="F26" s="34" t="n">
        <v>739669</v>
      </c>
      <c r="G26" s="35" t="n">
        <v>-1.11813545227051</v>
      </c>
      <c r="I26" s="32"/>
      <c r="K26" s="36"/>
    </row>
    <row r="27" customFormat="false" ht="14" hidden="false" customHeight="false" outlineLevel="0" collapsed="false">
      <c r="A27" s="29" t="s">
        <v>28</v>
      </c>
      <c r="B27" s="30" t="n">
        <v>13158</v>
      </c>
      <c r="C27" s="30" t="n">
        <v>12004</v>
      </c>
      <c r="D27" s="31" t="n">
        <v>-8.77032852172852</v>
      </c>
      <c r="E27" s="37" t="n">
        <v>192484</v>
      </c>
      <c r="F27" s="30" t="n">
        <v>200352</v>
      </c>
      <c r="G27" s="38" t="n">
        <v>4.08761501312256</v>
      </c>
      <c r="I27" s="32"/>
    </row>
    <row r="28" customFormat="false" ht="14" hidden="false" customHeight="false" outlineLevel="0" collapsed="false">
      <c r="A28" s="23" t="s">
        <v>29</v>
      </c>
      <c r="B28" s="24" t="n">
        <v>9817</v>
      </c>
      <c r="C28" s="24" t="n">
        <v>8602</v>
      </c>
      <c r="D28" s="25" t="n">
        <v>-12.3764877319336</v>
      </c>
      <c r="E28" s="26" t="n">
        <v>134392</v>
      </c>
      <c r="F28" s="24" t="n">
        <v>144166</v>
      </c>
      <c r="G28" s="27" t="n">
        <v>7.27275609970093</v>
      </c>
      <c r="I28" s="28"/>
    </row>
    <row r="29" customFormat="false" ht="14" hidden="false" customHeight="false" outlineLevel="0" collapsed="false">
      <c r="A29" s="23" t="s">
        <v>30</v>
      </c>
      <c r="B29" s="24" t="n">
        <v>116770</v>
      </c>
      <c r="C29" s="24" t="n">
        <v>108248</v>
      </c>
      <c r="D29" s="25" t="n">
        <v>-7.29810619354248</v>
      </c>
      <c r="E29" s="26" t="n">
        <v>2091920</v>
      </c>
      <c r="F29" s="24" t="n">
        <v>2159025</v>
      </c>
      <c r="G29" s="27" t="n">
        <v>3.20781469345093</v>
      </c>
      <c r="I29" s="28"/>
    </row>
    <row r="30" customFormat="false" ht="14" hidden="false" customHeight="false" outlineLevel="0" collapsed="false">
      <c r="A30" s="33" t="s">
        <v>31</v>
      </c>
      <c r="B30" s="34" t="n">
        <v>29121</v>
      </c>
      <c r="C30" s="34" t="n">
        <v>31270</v>
      </c>
      <c r="D30" s="35" t="n">
        <v>7.37955570220947</v>
      </c>
      <c r="E30" s="34" t="n">
        <v>639085</v>
      </c>
      <c r="F30" s="34" t="n">
        <v>694745</v>
      </c>
      <c r="G30" s="35" t="n">
        <v>8.70932388305664</v>
      </c>
      <c r="I30" s="32"/>
      <c r="K30" s="36"/>
    </row>
    <row r="31" customFormat="false" ht="14" hidden="false" customHeight="false" outlineLevel="0" collapsed="false">
      <c r="A31" s="29" t="s">
        <v>32</v>
      </c>
      <c r="B31" s="30" t="n">
        <v>7097</v>
      </c>
      <c r="C31" s="30" t="n">
        <v>8025</v>
      </c>
      <c r="D31" s="31" t="n">
        <v>13.0759477615356</v>
      </c>
      <c r="E31" s="30" t="n">
        <v>96351</v>
      </c>
      <c r="F31" s="30" t="n">
        <v>122454</v>
      </c>
      <c r="G31" s="31" t="n">
        <v>27.0915756225586</v>
      </c>
      <c r="I31" s="32"/>
    </row>
    <row r="32" customFormat="false" ht="14" hidden="false" customHeight="false" outlineLevel="0" collapsed="false">
      <c r="A32" s="29" t="s">
        <v>33</v>
      </c>
      <c r="B32" s="30" t="n">
        <v>5954</v>
      </c>
      <c r="C32" s="30" t="n">
        <v>7516</v>
      </c>
      <c r="D32" s="31" t="n">
        <v>26.2344589233398</v>
      </c>
      <c r="E32" s="30" t="n">
        <v>136476</v>
      </c>
      <c r="F32" s="30" t="n">
        <v>141914</v>
      </c>
      <c r="G32" s="31" t="n">
        <v>3.98458242416382</v>
      </c>
      <c r="I32" s="32"/>
    </row>
    <row r="33" customFormat="false" ht="14" hidden="false" customHeight="false" outlineLevel="0" collapsed="false">
      <c r="A33" s="33" t="s">
        <v>34</v>
      </c>
      <c r="B33" s="34" t="n">
        <v>15504</v>
      </c>
      <c r="C33" s="34" t="n">
        <v>14158</v>
      </c>
      <c r="D33" s="35" t="n">
        <v>-8.68163108825684</v>
      </c>
      <c r="E33" s="34" t="n">
        <v>235452</v>
      </c>
      <c r="F33" s="34" t="n">
        <v>269561</v>
      </c>
      <c r="G33" s="35" t="n">
        <v>14.4865989685059</v>
      </c>
      <c r="I33" s="32"/>
      <c r="K33" s="36"/>
    </row>
    <row r="34" customFormat="false" ht="14" hidden="false" customHeight="false" outlineLevel="0" collapsed="false">
      <c r="A34" s="29" t="s">
        <v>35</v>
      </c>
      <c r="B34" s="30" t="n">
        <v>915</v>
      </c>
      <c r="C34" s="30" t="n">
        <v>761</v>
      </c>
      <c r="D34" s="31" t="n">
        <v>-16.8305988311768</v>
      </c>
      <c r="E34" s="30" t="n">
        <v>21503</v>
      </c>
      <c r="F34" s="30" t="n">
        <v>23497</v>
      </c>
      <c r="G34" s="31" t="n">
        <v>9.2731237411499</v>
      </c>
      <c r="I34" s="32"/>
    </row>
    <row r="35" customFormat="false" ht="14" hidden="false" customHeight="false" outlineLevel="0" collapsed="false">
      <c r="A35" s="29" t="s">
        <v>36</v>
      </c>
      <c r="B35" s="30" t="n">
        <v>3870</v>
      </c>
      <c r="C35" s="30" t="n">
        <v>3127</v>
      </c>
      <c r="D35" s="31" t="n">
        <v>-19.1989669799805</v>
      </c>
      <c r="E35" s="30" t="n">
        <v>72593</v>
      </c>
      <c r="F35" s="30" t="n">
        <v>62995</v>
      </c>
      <c r="G35" s="31" t="n">
        <v>-13.2216634750366</v>
      </c>
      <c r="I35" s="32"/>
    </row>
    <row r="36" customFormat="false" ht="14" hidden="false" customHeight="false" outlineLevel="0" collapsed="false">
      <c r="A36" s="33" t="s">
        <v>37</v>
      </c>
      <c r="B36" s="34" t="n">
        <v>16913</v>
      </c>
      <c r="C36" s="34" t="n">
        <v>12592</v>
      </c>
      <c r="D36" s="35" t="n">
        <v>-25.5483932495117</v>
      </c>
      <c r="E36" s="34" t="n">
        <v>287626</v>
      </c>
      <c r="F36" s="34" t="n">
        <v>234886</v>
      </c>
      <c r="G36" s="35" t="n">
        <v>-18.3363132476807</v>
      </c>
      <c r="I36" s="32"/>
      <c r="K36" s="36"/>
    </row>
    <row r="37" customFormat="false" ht="14" hidden="false" customHeight="false" outlineLevel="0" collapsed="false">
      <c r="A37" s="33" t="s">
        <v>38</v>
      </c>
      <c r="B37" s="34" t="n">
        <v>16726</v>
      </c>
      <c r="C37" s="34" t="n">
        <v>8855</v>
      </c>
      <c r="D37" s="35" t="n">
        <v>-47.0584678649902</v>
      </c>
      <c r="E37" s="34" t="n">
        <v>268567</v>
      </c>
      <c r="F37" s="34" t="n">
        <v>231617</v>
      </c>
      <c r="G37" s="35" t="n">
        <v>-13.7582063674927</v>
      </c>
      <c r="I37" s="32"/>
      <c r="K37" s="36"/>
    </row>
    <row r="38" customFormat="false" ht="14" hidden="false" customHeight="false" outlineLevel="0" collapsed="false">
      <c r="A38" s="29" t="s">
        <v>39</v>
      </c>
      <c r="B38" s="30" t="n">
        <v>733</v>
      </c>
      <c r="C38" s="30" t="n">
        <v>380</v>
      </c>
      <c r="D38" s="31" t="n">
        <v>-48.1582527160645</v>
      </c>
      <c r="E38" s="30" t="n">
        <v>12758</v>
      </c>
      <c r="F38" s="30" t="n">
        <v>10692</v>
      </c>
      <c r="G38" s="31" t="n">
        <v>-16.1937599182129</v>
      </c>
      <c r="I38" s="32"/>
    </row>
    <row r="39" customFormat="false" ht="14" hidden="false" customHeight="false" outlineLevel="0" collapsed="false">
      <c r="A39" s="29" t="s">
        <v>40</v>
      </c>
      <c r="B39" s="30" t="n">
        <v>4677</v>
      </c>
      <c r="C39" s="30" t="n">
        <v>4479</v>
      </c>
      <c r="D39" s="31" t="n">
        <v>-4.23348522186279</v>
      </c>
      <c r="E39" s="30" t="n">
        <v>65822</v>
      </c>
      <c r="F39" s="30" t="n">
        <v>73999</v>
      </c>
      <c r="G39" s="31" t="n">
        <v>12.4228954315186</v>
      </c>
      <c r="I39" s="32"/>
    </row>
    <row r="40" customFormat="false" ht="14" hidden="false" customHeight="false" outlineLevel="0" collapsed="false">
      <c r="A40" s="29" t="s">
        <v>41</v>
      </c>
      <c r="B40" s="30" t="n">
        <v>2029</v>
      </c>
      <c r="C40" s="30" t="n">
        <v>2178</v>
      </c>
      <c r="D40" s="31" t="n">
        <v>7.34351873397827</v>
      </c>
      <c r="E40" s="30" t="n">
        <v>32084</v>
      </c>
      <c r="F40" s="30" t="n">
        <v>32158</v>
      </c>
      <c r="G40" s="31" t="n">
        <v>0.230646133422852</v>
      </c>
      <c r="I40" s="32"/>
    </row>
    <row r="41" customFormat="false" ht="14" hidden="false" customHeight="false" outlineLevel="0" collapsed="false">
      <c r="A41" s="29" t="s">
        <v>42</v>
      </c>
      <c r="B41" s="30" t="n">
        <v>768</v>
      </c>
      <c r="C41" s="30" t="n">
        <v>828</v>
      </c>
      <c r="D41" s="31" t="n">
        <v>7.8125</v>
      </c>
      <c r="E41" s="30" t="n">
        <v>15979</v>
      </c>
      <c r="F41" s="30" t="n">
        <v>17413</v>
      </c>
      <c r="G41" s="31" t="n">
        <v>8.97427749633789</v>
      </c>
      <c r="I41" s="32"/>
    </row>
    <row r="42" customFormat="false" ht="14" hidden="false" customHeight="false" outlineLevel="0" collapsed="false">
      <c r="A42" s="29" t="s">
        <v>28</v>
      </c>
      <c r="B42" s="30" t="n">
        <v>12463</v>
      </c>
      <c r="C42" s="30" t="n">
        <v>14079</v>
      </c>
      <c r="D42" s="31" t="n">
        <v>12.9663829803467</v>
      </c>
      <c r="E42" s="37" t="n">
        <v>207624</v>
      </c>
      <c r="F42" s="30" t="n">
        <v>243094</v>
      </c>
      <c r="G42" s="38" t="n">
        <v>17.0837631225586</v>
      </c>
      <c r="I42" s="32"/>
    </row>
    <row r="43" customFormat="false" ht="14" hidden="false" customHeight="false" outlineLevel="0" collapsed="false">
      <c r="A43" s="23" t="s">
        <v>43</v>
      </c>
      <c r="B43" s="24" t="n">
        <v>17425</v>
      </c>
      <c r="C43" s="24" t="n">
        <v>15002</v>
      </c>
      <c r="D43" s="25" t="n">
        <v>-13.9053106307983</v>
      </c>
      <c r="E43" s="26" t="n">
        <v>399017</v>
      </c>
      <c r="F43" s="24" t="n">
        <v>374889</v>
      </c>
      <c r="G43" s="27" t="n">
        <v>-6.04686164855957</v>
      </c>
      <c r="I43" s="28"/>
    </row>
    <row r="44" customFormat="false" ht="14" hidden="false" customHeight="false" outlineLevel="0" collapsed="false">
      <c r="A44" s="33" t="s">
        <v>44</v>
      </c>
      <c r="B44" s="34" t="n">
        <v>14588</v>
      </c>
      <c r="C44" s="34" t="n">
        <v>12604</v>
      </c>
      <c r="D44" s="35" t="n">
        <v>-13.6002178192139</v>
      </c>
      <c r="E44" s="34" t="n">
        <v>338170</v>
      </c>
      <c r="F44" s="34" t="n">
        <v>311314</v>
      </c>
      <c r="G44" s="35" t="n">
        <v>-7.94156789779663</v>
      </c>
      <c r="I44" s="32"/>
      <c r="K44" s="36"/>
    </row>
    <row r="45" customFormat="false" ht="14" hidden="false" customHeight="false" outlineLevel="0" collapsed="false">
      <c r="A45" s="29" t="s">
        <v>45</v>
      </c>
      <c r="B45" s="30" t="n">
        <v>2609</v>
      </c>
      <c r="C45" s="30" t="n">
        <v>1992</v>
      </c>
      <c r="D45" s="31" t="n">
        <v>-23.6489067077637</v>
      </c>
      <c r="E45" s="30" t="n">
        <v>57532</v>
      </c>
      <c r="F45" s="30" t="n">
        <v>57467</v>
      </c>
      <c r="G45" s="31" t="n">
        <v>-0.112980604171753</v>
      </c>
      <c r="I45" s="32"/>
    </row>
    <row r="46" customFormat="false" ht="14" hidden="false" customHeight="false" outlineLevel="0" collapsed="false">
      <c r="A46" s="29" t="s">
        <v>28</v>
      </c>
      <c r="B46" s="30" t="n">
        <v>228</v>
      </c>
      <c r="C46" s="30" t="n">
        <v>406</v>
      </c>
      <c r="D46" s="31" t="n">
        <v>78.0701751708984</v>
      </c>
      <c r="E46" s="37" t="n">
        <v>3315</v>
      </c>
      <c r="F46" s="30" t="n">
        <v>6108</v>
      </c>
      <c r="G46" s="38" t="n">
        <v>84.2533950805664</v>
      </c>
      <c r="I46" s="32"/>
    </row>
    <row r="47" customFormat="false" ht="28" hidden="false" customHeight="false" outlineLevel="0" collapsed="false">
      <c r="A47" s="23" t="s">
        <v>46</v>
      </c>
      <c r="B47" s="24" t="n">
        <v>29643</v>
      </c>
      <c r="C47" s="24" t="n">
        <v>34445</v>
      </c>
      <c r="D47" s="25" t="n">
        <v>16.1994457244873</v>
      </c>
      <c r="E47" s="26" t="n">
        <v>530223</v>
      </c>
      <c r="F47" s="24" t="n">
        <v>559297</v>
      </c>
      <c r="G47" s="27" t="n">
        <v>5.48335313796997</v>
      </c>
      <c r="I47" s="28"/>
    </row>
    <row r="48" customFormat="false" ht="14" hidden="false" customHeight="false" outlineLevel="0" collapsed="false">
      <c r="A48" s="33" t="s">
        <v>47</v>
      </c>
      <c r="B48" s="34" t="n">
        <v>17809</v>
      </c>
      <c r="C48" s="34" t="n">
        <v>21912</v>
      </c>
      <c r="D48" s="35" t="n">
        <v>23.038911819458</v>
      </c>
      <c r="E48" s="34" t="n">
        <v>326293</v>
      </c>
      <c r="F48" s="34" t="n">
        <v>363406</v>
      </c>
      <c r="G48" s="35" t="n">
        <v>11.3741283416748</v>
      </c>
      <c r="I48" s="32"/>
      <c r="K48" s="36"/>
    </row>
    <row r="49" customFormat="false" ht="14" hidden="false" customHeight="false" outlineLevel="0" collapsed="false">
      <c r="A49" s="29" t="s">
        <v>28</v>
      </c>
      <c r="B49" s="30" t="n">
        <v>11834</v>
      </c>
      <c r="C49" s="30" t="n">
        <v>12533</v>
      </c>
      <c r="D49" s="31" t="n">
        <v>5.90671300888062</v>
      </c>
      <c r="E49" s="37" t="n">
        <v>203930</v>
      </c>
      <c r="F49" s="30" t="n">
        <v>195891</v>
      </c>
      <c r="G49" s="38" t="n">
        <v>-3.94203662872314</v>
      </c>
      <c r="I49" s="32"/>
      <c r="K49" s="36"/>
    </row>
    <row r="50" customFormat="false" ht="14" hidden="false" customHeight="false" outlineLevel="0" collapsed="false">
      <c r="A50" s="23" t="s">
        <v>48</v>
      </c>
      <c r="B50" s="24" t="n">
        <v>15707</v>
      </c>
      <c r="C50" s="24" t="n">
        <v>18123</v>
      </c>
      <c r="D50" s="25" t="n">
        <v>15.3816814422607</v>
      </c>
      <c r="E50" s="26" t="n">
        <v>256524</v>
      </c>
      <c r="F50" s="24" t="n">
        <v>313774</v>
      </c>
      <c r="G50" s="27" t="n">
        <v>22.3176002502441</v>
      </c>
      <c r="I50" s="28"/>
      <c r="K50" s="36"/>
    </row>
    <row r="51" customFormat="false" ht="14" hidden="false" customHeight="false" outlineLevel="0" collapsed="false">
      <c r="A51" s="29" t="s">
        <v>49</v>
      </c>
      <c r="B51" s="30" t="n">
        <v>1122</v>
      </c>
      <c r="C51" s="30" t="n">
        <v>996</v>
      </c>
      <c r="D51" s="31" t="n">
        <v>-11.229944229126</v>
      </c>
      <c r="E51" s="30" t="n">
        <v>23542</v>
      </c>
      <c r="F51" s="30" t="n">
        <v>28276</v>
      </c>
      <c r="G51" s="31" t="n">
        <v>20.1087474822998</v>
      </c>
      <c r="I51" s="32"/>
      <c r="K51" s="36"/>
    </row>
    <row r="52" customFormat="false" ht="14" hidden="false" customHeight="false" outlineLevel="0" collapsed="false">
      <c r="A52" s="39" t="s">
        <v>50</v>
      </c>
      <c r="B52" s="40" t="n">
        <v>8694</v>
      </c>
      <c r="C52" s="40" t="n">
        <v>11605</v>
      </c>
      <c r="D52" s="41" t="n">
        <v>33.4828605651856</v>
      </c>
      <c r="E52" s="40" t="n">
        <v>125405</v>
      </c>
      <c r="F52" s="40" t="n">
        <v>176778</v>
      </c>
      <c r="G52" s="41" t="n">
        <v>40.9656753540039</v>
      </c>
      <c r="I52" s="32"/>
      <c r="K52" s="36"/>
    </row>
    <row r="53" customFormat="false" ht="14" hidden="false" customHeight="false" outlineLevel="0" collapsed="false">
      <c r="A53" s="29" t="s">
        <v>51</v>
      </c>
      <c r="B53" s="30" t="n">
        <v>1597</v>
      </c>
      <c r="C53" s="30" t="n">
        <v>1659</v>
      </c>
      <c r="D53" s="31" t="n">
        <v>3.88227701187134</v>
      </c>
      <c r="E53" s="30" t="n">
        <v>30666</v>
      </c>
      <c r="F53" s="30" t="n">
        <v>33478</v>
      </c>
      <c r="G53" s="31" t="n">
        <v>9.16976928710938</v>
      </c>
      <c r="I53" s="32"/>
    </row>
    <row r="54" customFormat="false" ht="14" hidden="false" customHeight="false" outlineLevel="0" collapsed="false">
      <c r="A54" s="29" t="s">
        <v>52</v>
      </c>
      <c r="B54" s="30" t="n">
        <v>442</v>
      </c>
      <c r="C54" s="30" t="n">
        <v>458</v>
      </c>
      <c r="D54" s="31" t="n">
        <v>3.61990928649902</v>
      </c>
      <c r="E54" s="30" t="n">
        <v>10070</v>
      </c>
      <c r="F54" s="30" t="n">
        <v>6757</v>
      </c>
      <c r="G54" s="31" t="n">
        <v>-32.8997001647949</v>
      </c>
      <c r="I54" s="32"/>
    </row>
    <row r="55" customFormat="false" ht="14.5" hidden="false" customHeight="true" outlineLevel="0" collapsed="false">
      <c r="A55" s="29" t="s">
        <v>28</v>
      </c>
      <c r="B55" s="30" t="n">
        <v>3852</v>
      </c>
      <c r="C55" s="30" t="n">
        <v>3405</v>
      </c>
      <c r="D55" s="31" t="n">
        <v>-11.604362487793</v>
      </c>
      <c r="E55" s="37" t="n">
        <v>66841</v>
      </c>
      <c r="F55" s="30" t="n">
        <v>68485</v>
      </c>
      <c r="G55" s="38" t="n">
        <v>2.45957374572754</v>
      </c>
      <c r="I55" s="32"/>
    </row>
    <row r="56" customFormat="false" ht="9" hidden="false" customHeight="true" outlineLevel="0" collapsed="false">
      <c r="A56" s="42"/>
      <c r="B56" s="43"/>
      <c r="C56" s="43"/>
      <c r="D56" s="43"/>
      <c r="E56" s="43"/>
      <c r="F56" s="43"/>
      <c r="G56" s="43"/>
      <c r="H56" s="44"/>
      <c r="I56" s="45"/>
    </row>
    <row r="57" customFormat="false" ht="9" hidden="true" customHeight="true" outlineLevel="0" collapsed="false">
      <c r="A57" s="46"/>
      <c r="B57" s="44"/>
      <c r="C57" s="44"/>
      <c r="D57" s="44"/>
      <c r="E57" s="44"/>
      <c r="F57" s="44"/>
      <c r="G57" s="44"/>
      <c r="H57" s="44"/>
    </row>
    <row r="58" customFormat="false" ht="9" hidden="false" customHeight="true" outlineLevel="0" collapsed="false">
      <c r="A58" s="47" t="s">
        <v>53</v>
      </c>
      <c r="B58" s="47"/>
      <c r="C58" s="47"/>
      <c r="D58" s="47"/>
      <c r="E58" s="47"/>
      <c r="F58" s="47"/>
      <c r="G58" s="47"/>
      <c r="H58" s="48"/>
      <c r="I58" s="49"/>
    </row>
    <row r="59" customFormat="false" ht="9" hidden="false" customHeight="true" outlineLevel="0" collapsed="false">
      <c r="A59" s="47" t="s">
        <v>54</v>
      </c>
      <c r="B59" s="47"/>
      <c r="C59" s="47"/>
      <c r="D59" s="47"/>
      <c r="E59" s="47"/>
      <c r="F59" s="47"/>
      <c r="G59" s="47"/>
      <c r="H59" s="48"/>
      <c r="I59" s="49"/>
    </row>
    <row r="60" customFormat="false" ht="9" hidden="false" customHeight="true" outlineLevel="0" collapsed="false">
      <c r="A60" s="47" t="s">
        <v>55</v>
      </c>
      <c r="B60" s="47"/>
      <c r="C60" s="47"/>
      <c r="D60" s="47"/>
      <c r="E60" s="47"/>
      <c r="F60" s="47"/>
      <c r="G60" s="47"/>
      <c r="H60" s="48"/>
      <c r="I60" s="49"/>
    </row>
    <row r="61" customFormat="false" ht="9" hidden="false" customHeight="true" outlineLevel="0" collapsed="false">
      <c r="A61" s="47" t="s">
        <v>56</v>
      </c>
      <c r="B61" s="47"/>
      <c r="C61" s="47"/>
      <c r="D61" s="47"/>
      <c r="E61" s="47"/>
      <c r="F61" s="47"/>
      <c r="G61" s="47"/>
      <c r="H61" s="48"/>
      <c r="I61" s="49"/>
    </row>
    <row r="62" customFormat="false" ht="9" hidden="false" customHeight="true" outlineLevel="0" collapsed="false">
      <c r="A62" s="47" t="s">
        <v>57</v>
      </c>
      <c r="B62" s="47"/>
      <c r="C62" s="47"/>
      <c r="D62" s="47"/>
      <c r="E62" s="47"/>
      <c r="F62" s="47"/>
      <c r="G62" s="47"/>
      <c r="H62" s="48"/>
      <c r="I62" s="49"/>
    </row>
    <row r="63" customFormat="false" ht="13" hidden="false" customHeight="false" outlineLevel="0" collapsed="false">
      <c r="A63" s="50" t="s">
        <v>58</v>
      </c>
      <c r="B63" s="48"/>
      <c r="C63" s="48"/>
      <c r="D63" s="48"/>
      <c r="E63" s="48"/>
      <c r="F63" s="48"/>
      <c r="G63" s="48"/>
      <c r="H63" s="48"/>
      <c r="I63" s="49"/>
    </row>
    <row r="64" s="54" customFormat="true" ht="13" hidden="false" customHeight="false" outlineLevel="0" collapsed="false">
      <c r="A64" s="51" t="s">
        <v>59</v>
      </c>
      <c r="B64" s="52"/>
      <c r="C64" s="52"/>
      <c r="D64" s="52"/>
      <c r="E64" s="52"/>
      <c r="F64" s="52"/>
      <c r="G64" s="52"/>
      <c r="H64" s="52"/>
      <c r="I64" s="53"/>
      <c r="P64" s="0"/>
    </row>
    <row r="65" s="54" customFormat="true" ht="13" hidden="false" customHeight="false" outlineLevel="0" collapsed="false">
      <c r="A65" s="55" t="s">
        <v>60</v>
      </c>
      <c r="B65" s="56" t="n">
        <v>307108</v>
      </c>
      <c r="C65" s="56" t="n">
        <v>296427</v>
      </c>
      <c r="D65" s="57" t="n">
        <v>-3.47792958828816</v>
      </c>
      <c r="E65" s="56" t="n">
        <v>6060396</v>
      </c>
      <c r="F65" s="56" t="n">
        <v>6229040</v>
      </c>
      <c r="G65" s="58" t="n">
        <v>2.78272244916009</v>
      </c>
      <c r="I65" s="59"/>
      <c r="J65" s="60"/>
      <c r="K65" s="60"/>
      <c r="P65" s="0"/>
      <c r="R65" s="60"/>
    </row>
    <row r="66" s="54" customFormat="true" ht="13" hidden="false" customHeight="false" outlineLevel="0" collapsed="false">
      <c r="A66" s="61" t="s">
        <v>61</v>
      </c>
      <c r="B66" s="62" t="n">
        <v>65386</v>
      </c>
      <c r="C66" s="62" t="n">
        <v>65610</v>
      </c>
      <c r="D66" s="63" t="n">
        <v>0.342580980638063</v>
      </c>
      <c r="E66" s="62" t="n">
        <v>1653251</v>
      </c>
      <c r="F66" s="62" t="n">
        <v>1693391</v>
      </c>
      <c r="G66" s="64" t="n">
        <v>2.42794348831483</v>
      </c>
      <c r="I66" s="59"/>
      <c r="J66" s="60"/>
      <c r="K66" s="60"/>
      <c r="P66" s="0"/>
      <c r="R66" s="60"/>
    </row>
    <row r="67" s="54" customFormat="true" ht="13" hidden="false" customHeight="false" outlineLevel="0" collapsed="false">
      <c r="A67" s="61" t="s">
        <v>62</v>
      </c>
      <c r="B67" s="62" t="n">
        <v>92852</v>
      </c>
      <c r="C67" s="62" t="n">
        <v>79479</v>
      </c>
      <c r="D67" s="63" t="n">
        <v>-14.4024899840607</v>
      </c>
      <c r="E67" s="62" t="n">
        <v>1768900</v>
      </c>
      <c r="F67" s="62" t="n">
        <v>1742123</v>
      </c>
      <c r="G67" s="64" t="n">
        <v>-1.51376561705014</v>
      </c>
      <c r="I67" s="59"/>
      <c r="J67" s="60"/>
      <c r="K67" s="60"/>
      <c r="P67" s="0"/>
      <c r="R67" s="60"/>
    </row>
    <row r="68" s="54" customFormat="true" ht="13" hidden="false" customHeight="false" outlineLevel="0" collapsed="false">
      <c r="A68" s="61" t="s">
        <v>63</v>
      </c>
      <c r="B68" s="62" t="n">
        <v>17809</v>
      </c>
      <c r="C68" s="62" t="n">
        <v>21912</v>
      </c>
      <c r="D68" s="65" t="n">
        <v>23.0389129092032</v>
      </c>
      <c r="E68" s="62" t="n">
        <v>326293</v>
      </c>
      <c r="F68" s="62" t="n">
        <v>363406</v>
      </c>
      <c r="G68" s="64" t="n">
        <v>11.3741330644543</v>
      </c>
      <c r="I68" s="59"/>
      <c r="J68" s="60"/>
      <c r="K68" s="60"/>
      <c r="P68" s="0"/>
      <c r="R68" s="60"/>
    </row>
    <row r="69" s="54" customFormat="true" ht="13" hidden="false" customHeight="false" outlineLevel="0" collapsed="false">
      <c r="A69" s="66" t="s">
        <v>64</v>
      </c>
      <c r="B69" s="67" t="n">
        <v>176047</v>
      </c>
      <c r="C69" s="67" t="n">
        <v>167001</v>
      </c>
      <c r="D69" s="68" t="n">
        <v>-5.13840054076469</v>
      </c>
      <c r="E69" s="67" t="n">
        <v>3748444</v>
      </c>
      <c r="F69" s="67" t="n">
        <v>3798920</v>
      </c>
      <c r="G69" s="69" t="n">
        <v>1.34658540983938</v>
      </c>
      <c r="I69" s="59"/>
      <c r="J69" s="70"/>
      <c r="K69" s="60"/>
      <c r="P69" s="0"/>
      <c r="R69" s="60"/>
    </row>
    <row r="70" s="54" customFormat="true" ht="13" hidden="false" customHeight="false" outlineLevel="0" collapsed="false">
      <c r="A70" s="61" t="s">
        <v>65</v>
      </c>
      <c r="B70" s="62" t="n">
        <v>131061</v>
      </c>
      <c r="C70" s="62" t="n">
        <v>129426</v>
      </c>
      <c r="D70" s="65" t="n">
        <v>-1.2475107011239</v>
      </c>
      <c r="E70" s="62" t="n">
        <v>2311952</v>
      </c>
      <c r="F70" s="62" t="n">
        <v>2430120</v>
      </c>
      <c r="G70" s="64" t="n">
        <v>5.11117877879819</v>
      </c>
      <c r="I70" s="59"/>
      <c r="J70" s="60"/>
      <c r="K70" s="60"/>
      <c r="L70" s="60"/>
      <c r="P70" s="0"/>
      <c r="R70" s="60"/>
    </row>
    <row r="71" s="54" customFormat="true" ht="13" hidden="false" customHeight="false" outlineLevel="0" collapsed="false">
      <c r="A71" s="71" t="s">
        <v>66</v>
      </c>
      <c r="B71" s="72" t="n">
        <v>0.573241335295727</v>
      </c>
      <c r="C71" s="72" t="n">
        <v>0.563379854061877</v>
      </c>
      <c r="D71" s="73"/>
      <c r="E71" s="72" t="n">
        <v>0.618514697719423</v>
      </c>
      <c r="F71" s="72" t="n">
        <v>0.609872468309724</v>
      </c>
      <c r="G71" s="74"/>
      <c r="I71" s="59"/>
      <c r="P71" s="0"/>
    </row>
    <row r="72" s="54" customFormat="true" ht="13" hidden="false" customHeight="false" outlineLevel="0" collapsed="false">
      <c r="A72" s="75"/>
      <c r="B72" s="76"/>
      <c r="C72" s="76"/>
      <c r="D72" s="77"/>
      <c r="E72" s="78"/>
      <c r="F72" s="78"/>
      <c r="G72" s="74"/>
      <c r="I72" s="59"/>
      <c r="P72" s="0"/>
    </row>
    <row r="73" s="54" customFormat="true" ht="13" hidden="false" customHeight="false" outlineLevel="0" collapsed="false">
      <c r="A73" s="55" t="s">
        <v>67</v>
      </c>
      <c r="B73" s="79" t="n">
        <v>753455</v>
      </c>
      <c r="C73" s="79" t="n">
        <v>770223</v>
      </c>
      <c r="D73" s="57" t="n">
        <v>2.22548128289015</v>
      </c>
      <c r="E73" s="79" t="n">
        <v>13334508</v>
      </c>
      <c r="F73" s="79" t="n">
        <v>13496155</v>
      </c>
      <c r="G73" s="58" t="n">
        <v>1.21224570115372</v>
      </c>
      <c r="I73" s="32"/>
      <c r="J73" s="80"/>
      <c r="P73" s="0"/>
    </row>
    <row r="74" s="54" customFormat="true" ht="13" hidden="false" customHeight="false" outlineLevel="0" collapsed="false">
      <c r="A74" s="61" t="s">
        <v>68</v>
      </c>
      <c r="B74" s="81" t="n">
        <v>407340</v>
      </c>
      <c r="C74" s="81" t="n">
        <v>431487</v>
      </c>
      <c r="D74" s="65" t="n">
        <v>5.92797171895714</v>
      </c>
      <c r="E74" s="81" t="n">
        <v>7456399</v>
      </c>
      <c r="F74" s="81" t="n">
        <v>7618337</v>
      </c>
      <c r="G74" s="64" t="n">
        <v>2.1717990145109</v>
      </c>
      <c r="I74" s="32"/>
      <c r="J74" s="80"/>
      <c r="P74" s="0"/>
    </row>
    <row r="75" s="54" customFormat="true" ht="13" hidden="false" customHeight="false" outlineLevel="0" collapsed="false">
      <c r="A75" s="82" t="s">
        <v>69</v>
      </c>
      <c r="B75" s="83" t="n">
        <v>307663</v>
      </c>
      <c r="C75" s="83" t="n">
        <v>301557</v>
      </c>
      <c r="D75" s="84" t="n">
        <v>-1.98463903686826</v>
      </c>
      <c r="E75" s="83" t="n">
        <v>4409335</v>
      </c>
      <c r="F75" s="83" t="n">
        <v>4253380</v>
      </c>
      <c r="G75" s="85" t="n">
        <v>-3.53692790409438</v>
      </c>
      <c r="I75" s="32"/>
      <c r="J75" s="80"/>
      <c r="P75" s="0"/>
    </row>
    <row r="76" s="54" customFormat="true" ht="13" hidden="false" customHeight="false" outlineLevel="0" collapsed="false">
      <c r="A76" s="61" t="s">
        <v>70</v>
      </c>
      <c r="B76" s="81" t="n">
        <v>38452</v>
      </c>
      <c r="C76" s="81" t="n">
        <v>37179</v>
      </c>
      <c r="D76" s="65" t="n">
        <v>-3.31062103401644</v>
      </c>
      <c r="E76" s="81" t="n">
        <v>1468774</v>
      </c>
      <c r="F76" s="81" t="n">
        <v>1624438</v>
      </c>
      <c r="G76" s="64" t="n">
        <v>10.5982268204639</v>
      </c>
      <c r="I76" s="32"/>
      <c r="J76" s="80"/>
    </row>
    <row r="77" s="54" customFormat="true" ht="13" hidden="false" customHeight="false" outlineLevel="0" collapsed="false">
      <c r="A77" s="61" t="s">
        <v>71</v>
      </c>
      <c r="B77" s="86" t="n">
        <v>346115</v>
      </c>
      <c r="C77" s="86" t="n">
        <v>338736</v>
      </c>
      <c r="D77" s="65" t="n">
        <v>-2.13195036331855</v>
      </c>
      <c r="E77" s="86" t="n">
        <v>5878109</v>
      </c>
      <c r="F77" s="86" t="n">
        <v>5877818</v>
      </c>
      <c r="G77" s="64" t="n">
        <v>-0.0049505716889553</v>
      </c>
      <c r="I77" s="87"/>
      <c r="J77" s="70"/>
    </row>
    <row r="78" s="54" customFormat="true" ht="13" hidden="false" customHeight="false" outlineLevel="0" collapsed="false">
      <c r="A78" s="71" t="s">
        <v>72</v>
      </c>
      <c r="B78" s="72" t="n">
        <v>0.710429271999872</v>
      </c>
      <c r="C78" s="72" t="n">
        <v>0.722095345239769</v>
      </c>
      <c r="D78" s="73"/>
      <c r="E78" s="72" t="n">
        <v>0.687526372907028</v>
      </c>
      <c r="F78" s="72" t="n">
        <v>0.684208952053452</v>
      </c>
      <c r="G78" s="74"/>
      <c r="I78" s="59"/>
    </row>
    <row r="79" s="54" customFormat="true" ht="13" hidden="false" customHeight="false" outlineLevel="0" collapsed="false">
      <c r="A79" s="82" t="s">
        <v>73</v>
      </c>
      <c r="B79" s="88" t="n">
        <v>483710</v>
      </c>
      <c r="C79" s="88" t="n">
        <v>468558</v>
      </c>
      <c r="D79" s="89" t="n">
        <v>-3.13245539682868</v>
      </c>
      <c r="E79" s="88" t="n">
        <v>8157779</v>
      </c>
      <c r="F79" s="88" t="n">
        <v>8052300</v>
      </c>
      <c r="G79" s="90" t="n">
        <v>-1.29298673082465</v>
      </c>
      <c r="I79" s="59"/>
    </row>
    <row r="80" s="54" customFormat="true" ht="13" hidden="false" customHeight="false" outlineLevel="0" collapsed="false">
      <c r="A80" s="55" t="s">
        <v>74</v>
      </c>
      <c r="B80" s="91" t="n">
        <v>929502</v>
      </c>
      <c r="C80" s="91" t="n">
        <v>937224</v>
      </c>
      <c r="D80" s="92" t="n">
        <v>0.830767443211533</v>
      </c>
      <c r="E80" s="91" t="n">
        <v>17082952</v>
      </c>
      <c r="F80" s="91" t="n">
        <v>17295075</v>
      </c>
      <c r="G80" s="93" t="n">
        <v>1.24172332744363</v>
      </c>
      <c r="I80" s="59"/>
    </row>
    <row r="81" s="54" customFormat="true" ht="13" hidden="false" customHeight="false" outlineLevel="0" collapsed="false">
      <c r="A81" s="61" t="s">
        <v>75</v>
      </c>
      <c r="B81" s="94" t="n">
        <v>1060563</v>
      </c>
      <c r="C81" s="94" t="n">
        <v>1066650</v>
      </c>
      <c r="D81" s="63" t="n">
        <v>0.573940444839205</v>
      </c>
      <c r="E81" s="94" t="n">
        <v>19394904</v>
      </c>
      <c r="F81" s="94" t="n">
        <v>19725195</v>
      </c>
      <c r="G81" s="64" t="n">
        <v>1.70297826686845</v>
      </c>
      <c r="I81" s="59"/>
    </row>
    <row r="82" s="54" customFormat="true" ht="14" hidden="false" customHeight="false" outlineLevel="0" collapsed="false">
      <c r="A82" s="95" t="s">
        <v>76</v>
      </c>
      <c r="B82" s="96" t="n">
        <v>0.456087945742026</v>
      </c>
      <c r="C82" s="96" t="n">
        <v>0.439279988749824</v>
      </c>
      <c r="D82" s="97"/>
      <c r="E82" s="96" t="n">
        <v>0.420614559370853</v>
      </c>
      <c r="F82" s="96" t="n">
        <v>0.408224101206604</v>
      </c>
      <c r="G82" s="98"/>
      <c r="I82" s="59"/>
    </row>
    <row r="83" s="54" customFormat="true" ht="13" hidden="false" customHeight="false" outlineLevel="0" collapsed="false">
      <c r="B83" s="78"/>
      <c r="C83" s="78"/>
      <c r="D83" s="99"/>
      <c r="E83" s="78"/>
      <c r="F83" s="78"/>
      <c r="G83" s="100"/>
      <c r="I83" s="59"/>
    </row>
    <row r="84" s="54" customFormat="true" ht="13" hidden="false" customHeight="false" outlineLevel="0" collapsed="false">
      <c r="A84" s="101"/>
      <c r="B84" s="78"/>
      <c r="C84" s="78"/>
      <c r="D84" s="99"/>
      <c r="E84" s="78"/>
      <c r="F84" s="78"/>
      <c r="G84" s="100"/>
      <c r="I84" s="59"/>
    </row>
    <row r="85" s="54" customFormat="true" ht="13" hidden="false" customHeight="false" outlineLevel="0" collapsed="false">
      <c r="A85" s="102" t="s">
        <v>77</v>
      </c>
      <c r="B85" s="103" t="n">
        <v>11</v>
      </c>
      <c r="C85" s="78"/>
      <c r="D85" s="99"/>
      <c r="E85" s="78"/>
      <c r="F85" s="78"/>
      <c r="G85" s="100"/>
      <c r="I85" s="59"/>
    </row>
    <row r="86" s="54" customFormat="true" ht="13.25" hidden="false" customHeight="true" outlineLevel="0" collapsed="false">
      <c r="B86" s="78"/>
      <c r="C86" s="78"/>
      <c r="D86" s="99"/>
      <c r="E86" s="104"/>
      <c r="F86" s="78"/>
      <c r="I86" s="59"/>
    </row>
    <row r="87" s="54" customFormat="true" ht="13.25" hidden="false" customHeight="true" outlineLevel="0" collapsed="false">
      <c r="B87" s="76"/>
      <c r="C87" s="76"/>
      <c r="D87" s="105"/>
      <c r="E87" s="76"/>
      <c r="F87" s="76"/>
      <c r="G87" s="106"/>
      <c r="I87" s="59"/>
    </row>
    <row r="88" s="54" customFormat="true" ht="13" hidden="false" customHeight="false" outlineLevel="0" collapsed="false">
      <c r="D88" s="99"/>
      <c r="E88" s="78"/>
      <c r="F88" s="78"/>
      <c r="I88" s="59"/>
    </row>
    <row r="89" customFormat="false" ht="13" hidden="false" customHeight="false" outlineLevel="0" collapsed="false">
      <c r="D89" s="107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I9:I56">
    <cfRule type="cellIs" priority="5" operator="lessThan" aboveAverage="0" equalAverage="0" bottom="0" percent="0" rank="0" text="" dxfId="3">
      <formula>0</formula>
    </cfRule>
  </conditionalFormatting>
  <conditionalFormatting sqref="G80:G81 D80:D81">
    <cfRule type="cellIs" priority="6" operator="lessThan" aboveAverage="0" equalAverage="0" bottom="0" percent="0" rank="0" text="" dxfId="4">
      <formula>0</formula>
    </cfRule>
  </conditionalFormatting>
  <conditionalFormatting sqref="D65:D70">
    <cfRule type="cellIs" priority="7" operator="lessThan" aboveAverage="0" equalAverage="0" bottom="0" percent="0" rank="0" text="" dxfId="5">
      <formula>0</formula>
    </cfRule>
  </conditionalFormatting>
  <conditionalFormatting sqref="G65:G70">
    <cfRule type="cellIs" priority="8" operator="lessThan" aboveAverage="0" equalAverage="0" bottom="0" percent="0" rank="0" text="" dxfId="6">
      <formula>0</formula>
    </cfRule>
  </conditionalFormatting>
  <conditionalFormatting sqref="G73:G77 D73:D77">
    <cfRule type="cellIs" priority="9" operator="lessThan" aboveAverage="0" equalAverage="0" bottom="0" percent="0" rank="0" text="" dxfId="7">
      <formula>0</formula>
    </cfRule>
  </conditionalFormatting>
  <conditionalFormatting sqref="D79">
    <cfRule type="cellIs" priority="10" operator="lessThan" aboveAverage="0" equalAverage="0" bottom="0" percent="0" rank="0" text="" dxfId="8">
      <formula>0</formula>
    </cfRule>
  </conditionalFormatting>
  <conditionalFormatting sqref="G79">
    <cfRule type="cellIs" priority="11" operator="lessThan" aboveAverage="0" equalAverage="0" bottom="0" percent="0" rank="0" text="" dxfId="9">
      <formula>0</formula>
    </cfRule>
  </conditionalFormatting>
  <conditionalFormatting sqref="A64:G81">
    <cfRule type="cellIs" priority="12" operator="lessThan" aboveAverage="0" equalAverage="0" bottom="0" percent="0" rank="0" text="" dxfId="10">
      <formula>0</formula>
    </cfRule>
  </conditionalFormatting>
  <conditionalFormatting sqref="I73:I7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8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12460</v>
      </c>
      <c r="C9" s="18" t="n">
        <v>10956</v>
      </c>
      <c r="D9" s="19" t="n">
        <v>-12.0706262588501</v>
      </c>
      <c r="E9" s="20" t="n">
        <v>303009</v>
      </c>
      <c r="F9" s="18" t="n">
        <v>299486</v>
      </c>
      <c r="G9" s="19" t="n">
        <v>-1.16267204284668</v>
      </c>
    </row>
    <row r="10" customFormat="false" ht="14" hidden="false" customHeight="false" outlineLevel="0" collapsed="false">
      <c r="A10" s="117" t="s">
        <v>11</v>
      </c>
      <c r="B10" s="24" t="n">
        <v>6821</v>
      </c>
      <c r="C10" s="24" t="n">
        <v>6289</v>
      </c>
      <c r="D10" s="25" t="n">
        <v>-7.79944038391113</v>
      </c>
      <c r="E10" s="26" t="n">
        <v>183566</v>
      </c>
      <c r="F10" s="24" t="n">
        <v>179661</v>
      </c>
      <c r="G10" s="25" t="n">
        <v>-2.12730169296265</v>
      </c>
    </row>
    <row r="11" customFormat="false" ht="14" hidden="false" customHeight="false" outlineLevel="0" collapsed="false">
      <c r="A11" s="118" t="s">
        <v>12</v>
      </c>
      <c r="B11" s="30" t="n">
        <v>218</v>
      </c>
      <c r="C11" s="30" t="n">
        <v>191</v>
      </c>
      <c r="D11" s="31" t="n">
        <v>-12.3853206634521</v>
      </c>
      <c r="E11" s="37" t="n">
        <v>2199</v>
      </c>
      <c r="F11" s="30" t="n">
        <v>2314</v>
      </c>
      <c r="G11" s="31" t="n">
        <v>5.229651927948</v>
      </c>
    </row>
    <row r="12" customFormat="false" ht="14" hidden="false" customHeight="false" outlineLevel="0" collapsed="false">
      <c r="A12" s="118" t="s">
        <v>13</v>
      </c>
      <c r="B12" s="30" t="n">
        <v>97</v>
      </c>
      <c r="C12" s="30" t="n">
        <v>128</v>
      </c>
      <c r="D12" s="31" t="n">
        <v>31.9587593078613</v>
      </c>
      <c r="E12" s="37" t="n">
        <v>3448</v>
      </c>
      <c r="F12" s="30" t="n">
        <v>3264</v>
      </c>
      <c r="G12" s="31" t="n">
        <v>-5.33642768859863</v>
      </c>
    </row>
    <row r="13" customFormat="false" ht="14" hidden="false" customHeight="false" outlineLevel="0" collapsed="false">
      <c r="A13" s="118" t="s">
        <v>14</v>
      </c>
      <c r="B13" s="30" t="n">
        <v>90</v>
      </c>
      <c r="C13" s="30" t="n">
        <v>100</v>
      </c>
      <c r="D13" s="31" t="n">
        <v>11.1111164093018</v>
      </c>
      <c r="E13" s="37" t="n">
        <v>3975</v>
      </c>
      <c r="F13" s="30" t="n">
        <v>3750</v>
      </c>
      <c r="G13" s="31" t="n">
        <v>-5.66037893295288</v>
      </c>
    </row>
    <row r="14" customFormat="false" ht="14" hidden="false" customHeight="false" outlineLevel="0" collapsed="false">
      <c r="A14" s="118" t="s">
        <v>15</v>
      </c>
      <c r="B14" s="30" t="n">
        <v>103</v>
      </c>
      <c r="C14" s="30" t="n">
        <v>33</v>
      </c>
      <c r="D14" s="31" t="n">
        <v>-67.9611663818359</v>
      </c>
      <c r="E14" s="37" t="n">
        <v>1253</v>
      </c>
      <c r="F14" s="30" t="n">
        <v>1148</v>
      </c>
      <c r="G14" s="31" t="n">
        <v>-8.3798885345459</v>
      </c>
    </row>
    <row r="15" customFormat="false" ht="14" hidden="false" customHeight="false" outlineLevel="0" collapsed="false">
      <c r="A15" s="118" t="s">
        <v>16</v>
      </c>
      <c r="B15" s="30" t="n">
        <v>339</v>
      </c>
      <c r="C15" s="30" t="n">
        <v>271</v>
      </c>
      <c r="D15" s="31" t="n">
        <v>-20.0589962005615</v>
      </c>
      <c r="E15" s="37" t="n">
        <v>6620</v>
      </c>
      <c r="F15" s="30" t="n">
        <v>5688</v>
      </c>
      <c r="G15" s="31" t="n">
        <v>-14.0785512924194</v>
      </c>
    </row>
    <row r="16" customFormat="false" ht="14" hidden="false" customHeight="false" outlineLevel="0" collapsed="false">
      <c r="A16" s="118" t="s">
        <v>17</v>
      </c>
      <c r="B16" s="30" t="n">
        <v>1105</v>
      </c>
      <c r="C16" s="30" t="n">
        <v>1058</v>
      </c>
      <c r="D16" s="31" t="n">
        <v>-4.25339317321777</v>
      </c>
      <c r="E16" s="37" t="n">
        <v>31186</v>
      </c>
      <c r="F16" s="30" t="n">
        <v>31067</v>
      </c>
      <c r="G16" s="31" t="n">
        <v>-0.381582975387573</v>
      </c>
    </row>
    <row r="17" customFormat="false" ht="14" hidden="false" customHeight="false" outlineLevel="0" collapsed="false">
      <c r="A17" s="118" t="s">
        <v>18</v>
      </c>
      <c r="B17" s="30" t="n">
        <v>29</v>
      </c>
      <c r="C17" s="30" t="n">
        <v>29</v>
      </c>
      <c r="D17" s="119" t="s">
        <v>79</v>
      </c>
      <c r="E17" s="37" t="n">
        <v>231</v>
      </c>
      <c r="F17" s="30" t="n">
        <v>230</v>
      </c>
      <c r="G17" s="31" t="n">
        <v>-0.432902574539185</v>
      </c>
    </row>
    <row r="18" customFormat="false" ht="14" hidden="false" customHeight="false" outlineLevel="0" collapsed="false">
      <c r="A18" s="118" t="s">
        <v>19</v>
      </c>
      <c r="B18" s="30" t="n">
        <v>131</v>
      </c>
      <c r="C18" s="30" t="n">
        <v>146</v>
      </c>
      <c r="D18" s="31" t="n">
        <v>11.4503860473633</v>
      </c>
      <c r="E18" s="37" t="n">
        <v>2679</v>
      </c>
      <c r="F18" s="30" t="n">
        <v>2563</v>
      </c>
      <c r="G18" s="31" t="n">
        <v>-4.3299732208252</v>
      </c>
    </row>
    <row r="19" customFormat="false" ht="14" hidden="false" customHeight="false" outlineLevel="0" collapsed="false">
      <c r="A19" s="118" t="s">
        <v>20</v>
      </c>
      <c r="B19" s="30" t="n">
        <v>213</v>
      </c>
      <c r="C19" s="30" t="n">
        <v>244</v>
      </c>
      <c r="D19" s="31" t="n">
        <v>14.5539875030518</v>
      </c>
      <c r="E19" s="37" t="n">
        <v>3596</v>
      </c>
      <c r="F19" s="30" t="n">
        <v>3441</v>
      </c>
      <c r="G19" s="31" t="n">
        <v>-4.31034564971924</v>
      </c>
    </row>
    <row r="20" customFormat="false" ht="14" hidden="false" customHeight="false" outlineLevel="0" collapsed="false">
      <c r="A20" s="118" t="s">
        <v>21</v>
      </c>
      <c r="B20" s="30" t="n">
        <v>831</v>
      </c>
      <c r="C20" s="30" t="n">
        <v>653</v>
      </c>
      <c r="D20" s="31" t="n">
        <v>-21.419979095459</v>
      </c>
      <c r="E20" s="37" t="n">
        <v>20632</v>
      </c>
      <c r="F20" s="30" t="n">
        <v>20579</v>
      </c>
      <c r="G20" s="31" t="n">
        <v>-0.256884098052979</v>
      </c>
    </row>
    <row r="21" customFormat="false" ht="14" hidden="false" customHeight="false" outlineLevel="0" collapsed="false">
      <c r="A21" s="118" t="s">
        <v>22</v>
      </c>
      <c r="B21" s="30" t="n">
        <v>184</v>
      </c>
      <c r="C21" s="30" t="n">
        <v>103</v>
      </c>
      <c r="D21" s="31" t="n">
        <v>-44.0217361450195</v>
      </c>
      <c r="E21" s="37" t="n">
        <v>3076</v>
      </c>
      <c r="F21" s="30" t="n">
        <v>2374</v>
      </c>
      <c r="G21" s="31" t="n">
        <v>-22.8218441009522</v>
      </c>
    </row>
    <row r="22" customFormat="false" ht="14" hidden="false" customHeight="false" outlineLevel="0" collapsed="false">
      <c r="A22" s="118" t="s">
        <v>23</v>
      </c>
      <c r="B22" s="30" t="n">
        <v>33</v>
      </c>
      <c r="C22" s="30" t="n">
        <v>26</v>
      </c>
      <c r="D22" s="31" t="n">
        <v>-21.2121181488037</v>
      </c>
      <c r="E22" s="37" t="n">
        <v>297</v>
      </c>
      <c r="F22" s="30" t="n">
        <v>309</v>
      </c>
      <c r="G22" s="31" t="n">
        <v>4.04040813446045</v>
      </c>
    </row>
    <row r="23" customFormat="false" ht="14" hidden="false" customHeight="false" outlineLevel="0" collapsed="false">
      <c r="A23" s="118" t="s">
        <v>24</v>
      </c>
      <c r="B23" s="30" t="n">
        <v>122</v>
      </c>
      <c r="C23" s="30" t="n">
        <v>161</v>
      </c>
      <c r="D23" s="31" t="n">
        <v>31.9672107696533</v>
      </c>
      <c r="E23" s="37" t="n">
        <v>3622</v>
      </c>
      <c r="F23" s="30" t="n">
        <v>3667</v>
      </c>
      <c r="G23" s="31" t="n">
        <v>1.2424111366272</v>
      </c>
    </row>
    <row r="24" customFormat="false" ht="14" hidden="false" customHeight="false" outlineLevel="0" collapsed="false">
      <c r="A24" s="118" t="s">
        <v>25</v>
      </c>
      <c r="B24" s="30" t="n">
        <v>145</v>
      </c>
      <c r="C24" s="30" t="n">
        <v>131</v>
      </c>
      <c r="D24" s="31" t="n">
        <v>-9.65517139434815</v>
      </c>
      <c r="E24" s="37" t="n">
        <v>3901</v>
      </c>
      <c r="F24" s="30" t="n">
        <v>3320</v>
      </c>
      <c r="G24" s="31" t="n">
        <v>-14.8936157226563</v>
      </c>
    </row>
    <row r="25" customFormat="false" ht="14" hidden="false" customHeight="false" outlineLevel="0" collapsed="false">
      <c r="A25" s="118" t="s">
        <v>26</v>
      </c>
      <c r="B25" s="30" t="n">
        <v>276</v>
      </c>
      <c r="C25" s="30" t="n">
        <v>170</v>
      </c>
      <c r="D25" s="31" t="n">
        <v>-38.4057998657227</v>
      </c>
      <c r="E25" s="37" t="n">
        <v>8134</v>
      </c>
      <c r="F25" s="30" t="n">
        <v>7764</v>
      </c>
      <c r="G25" s="31" t="n">
        <v>-4.54880619049072</v>
      </c>
    </row>
    <row r="26" customFormat="false" ht="14" hidden="false" customHeight="false" outlineLevel="0" collapsed="false">
      <c r="A26" s="118" t="s">
        <v>27</v>
      </c>
      <c r="B26" s="30" t="n">
        <v>2131</v>
      </c>
      <c r="C26" s="30" t="n">
        <v>2188</v>
      </c>
      <c r="D26" s="31" t="n">
        <v>2.67480611801147</v>
      </c>
      <c r="E26" s="37" t="n">
        <v>77595</v>
      </c>
      <c r="F26" s="30" t="n">
        <v>76755</v>
      </c>
      <c r="G26" s="31" t="n">
        <v>-1.08254551887512</v>
      </c>
    </row>
    <row r="27" customFormat="false" ht="14" hidden="false" customHeight="false" outlineLevel="0" collapsed="false">
      <c r="A27" s="118" t="s">
        <v>28</v>
      </c>
      <c r="B27" s="30" t="n">
        <v>774</v>
      </c>
      <c r="C27" s="30" t="n">
        <v>657</v>
      </c>
      <c r="D27" s="31" t="n">
        <v>-15.1162805557251</v>
      </c>
      <c r="E27" s="37" t="n">
        <v>11122</v>
      </c>
      <c r="F27" s="30" t="n">
        <v>11428</v>
      </c>
      <c r="G27" s="31" t="n">
        <v>2.75130271911621</v>
      </c>
    </row>
    <row r="28" customFormat="false" ht="14" hidden="false" customHeight="false" outlineLevel="0" collapsed="false">
      <c r="A28" s="117" t="s">
        <v>29</v>
      </c>
      <c r="B28" s="24" t="n">
        <v>330</v>
      </c>
      <c r="C28" s="24" t="n">
        <v>466</v>
      </c>
      <c r="D28" s="25" t="n">
        <v>41.2121162414551</v>
      </c>
      <c r="E28" s="26" t="n">
        <v>5942</v>
      </c>
      <c r="F28" s="24" t="n">
        <v>6879</v>
      </c>
      <c r="G28" s="25" t="n">
        <v>15.769100189209</v>
      </c>
    </row>
    <row r="29" customFormat="false" ht="14" hidden="false" customHeight="false" outlineLevel="0" collapsed="false">
      <c r="A29" s="117" t="s">
        <v>30</v>
      </c>
      <c r="B29" s="24" t="n">
        <v>3011</v>
      </c>
      <c r="C29" s="24" t="n">
        <v>2248</v>
      </c>
      <c r="D29" s="25" t="n">
        <v>-25.3404197692871</v>
      </c>
      <c r="E29" s="26" t="n">
        <v>70630</v>
      </c>
      <c r="F29" s="24" t="n">
        <v>65161</v>
      </c>
      <c r="G29" s="25" t="n">
        <v>-7.74316787719727</v>
      </c>
    </row>
    <row r="30" customFormat="false" ht="14" hidden="false" customHeight="false" outlineLevel="0" collapsed="false">
      <c r="A30" s="118" t="s">
        <v>31</v>
      </c>
      <c r="B30" s="30" t="n">
        <v>933</v>
      </c>
      <c r="C30" s="30" t="n">
        <v>543</v>
      </c>
      <c r="D30" s="31" t="n">
        <v>-41.8006439208984</v>
      </c>
      <c r="E30" s="37" t="n">
        <v>16942</v>
      </c>
      <c r="F30" s="30" t="n">
        <v>14940</v>
      </c>
      <c r="G30" s="31" t="n">
        <v>-11.8167877197266</v>
      </c>
    </row>
    <row r="31" customFormat="false" ht="14" hidden="false" customHeight="false" outlineLevel="0" collapsed="false">
      <c r="A31" s="118" t="s">
        <v>32</v>
      </c>
      <c r="B31" s="30" t="n">
        <v>57</v>
      </c>
      <c r="C31" s="30" t="n">
        <v>31</v>
      </c>
      <c r="D31" s="31" t="n">
        <v>-45.6140327453613</v>
      </c>
      <c r="E31" s="37" t="n">
        <v>1369</v>
      </c>
      <c r="F31" s="30" t="n">
        <v>1137</v>
      </c>
      <c r="G31" s="31" t="n">
        <v>-16.9466800689697</v>
      </c>
    </row>
    <row r="32" customFormat="false" ht="14" hidden="false" customHeight="false" outlineLevel="0" collapsed="false">
      <c r="A32" s="118" t="s">
        <v>33</v>
      </c>
      <c r="B32" s="30" t="n">
        <v>51</v>
      </c>
      <c r="C32" s="30" t="n">
        <v>49</v>
      </c>
      <c r="D32" s="31" t="n">
        <v>-3.92156839370728</v>
      </c>
      <c r="E32" s="37" t="n">
        <v>1482</v>
      </c>
      <c r="F32" s="30" t="n">
        <v>1252</v>
      </c>
      <c r="G32" s="31" t="n">
        <v>-15.5195655822754</v>
      </c>
    </row>
    <row r="33" customFormat="false" ht="14" hidden="false" customHeight="false" outlineLevel="0" collapsed="false">
      <c r="A33" s="118" t="s">
        <v>34</v>
      </c>
      <c r="B33" s="30" t="n">
        <v>665</v>
      </c>
      <c r="C33" s="30" t="n">
        <v>787</v>
      </c>
      <c r="D33" s="31" t="n">
        <v>18.3458690643311</v>
      </c>
      <c r="E33" s="37" t="n">
        <v>12460</v>
      </c>
      <c r="F33" s="30" t="n">
        <v>14213</v>
      </c>
      <c r="G33" s="31" t="n">
        <v>14.0690212249756</v>
      </c>
    </row>
    <row r="34" customFormat="false" ht="14" hidden="false" customHeight="false" outlineLevel="0" collapsed="false">
      <c r="A34" s="118" t="s">
        <v>35</v>
      </c>
      <c r="B34" s="30" t="n">
        <v>9</v>
      </c>
      <c r="C34" s="30" t="n">
        <v>8</v>
      </c>
      <c r="D34" s="31" t="n">
        <v>-11.1111106872559</v>
      </c>
      <c r="E34" s="37" t="n">
        <v>405</v>
      </c>
      <c r="F34" s="30" t="n">
        <v>512</v>
      </c>
      <c r="G34" s="31" t="n">
        <v>26.4197578430176</v>
      </c>
    </row>
    <row r="35" customFormat="false" ht="14" hidden="false" customHeight="false" outlineLevel="0" collapsed="false">
      <c r="A35" s="118" t="s">
        <v>36</v>
      </c>
      <c r="B35" s="30" t="n">
        <v>65</v>
      </c>
      <c r="C35" s="30" t="n">
        <v>63</v>
      </c>
      <c r="D35" s="31" t="n">
        <v>-3.07692289352417</v>
      </c>
      <c r="E35" s="37" t="n">
        <v>2345</v>
      </c>
      <c r="F35" s="30" t="n">
        <v>2338</v>
      </c>
      <c r="G35" s="31" t="n">
        <v>-0.298506021499634</v>
      </c>
    </row>
    <row r="36" customFormat="false" ht="14" hidden="false" customHeight="false" outlineLevel="0" collapsed="false">
      <c r="A36" s="118" t="s">
        <v>37</v>
      </c>
      <c r="B36" s="30" t="n">
        <v>566</v>
      </c>
      <c r="C36" s="30" t="n">
        <v>112</v>
      </c>
      <c r="D36" s="31" t="n">
        <v>-80.2120132446289</v>
      </c>
      <c r="E36" s="37" t="n">
        <v>19149</v>
      </c>
      <c r="F36" s="30" t="n">
        <v>15446</v>
      </c>
      <c r="G36" s="31" t="n">
        <v>-19.3378276824951</v>
      </c>
    </row>
    <row r="37" customFormat="false" ht="14" hidden="false" customHeight="false" outlineLevel="0" collapsed="false">
      <c r="A37" s="118" t="s">
        <v>38</v>
      </c>
      <c r="B37" s="30" t="n">
        <v>109</v>
      </c>
      <c r="C37" s="30" t="n">
        <v>114</v>
      </c>
      <c r="D37" s="31" t="n">
        <v>4.58716154098511</v>
      </c>
      <c r="E37" s="37" t="n">
        <v>5431</v>
      </c>
      <c r="F37" s="30" t="n">
        <v>3944</v>
      </c>
      <c r="G37" s="31" t="n">
        <v>-27.3798580169678</v>
      </c>
    </row>
    <row r="38" customFormat="false" ht="14" hidden="false" customHeight="false" outlineLevel="0" collapsed="false">
      <c r="A38" s="118" t="s">
        <v>39</v>
      </c>
      <c r="B38" s="30" t="n">
        <v>10</v>
      </c>
      <c r="C38" s="30" t="n">
        <v>22</v>
      </c>
      <c r="D38" s="31" t="n">
        <v>120.000007629395</v>
      </c>
      <c r="E38" s="37" t="n">
        <v>456</v>
      </c>
      <c r="F38" s="30" t="n">
        <v>425</v>
      </c>
      <c r="G38" s="31" t="n">
        <v>-6.79824352264404</v>
      </c>
    </row>
    <row r="39" customFormat="false" ht="14" hidden="false" customHeight="false" outlineLevel="0" collapsed="false">
      <c r="A39" s="118" t="s">
        <v>40</v>
      </c>
      <c r="B39" s="30" t="n">
        <v>91</v>
      </c>
      <c r="C39" s="30" t="n">
        <v>50</v>
      </c>
      <c r="D39" s="31" t="n">
        <v>-45.0549430847168</v>
      </c>
      <c r="E39" s="37" t="n">
        <v>1560</v>
      </c>
      <c r="F39" s="30" t="n">
        <v>1758</v>
      </c>
      <c r="G39" s="31" t="n">
        <v>12.6923084259033</v>
      </c>
    </row>
    <row r="40" customFormat="false" ht="14" hidden="false" customHeight="false" outlineLevel="0" collapsed="false">
      <c r="A40" s="118" t="s">
        <v>41</v>
      </c>
      <c r="B40" s="30" t="n">
        <v>54</v>
      </c>
      <c r="C40" s="30" t="n">
        <v>83</v>
      </c>
      <c r="D40" s="31" t="n">
        <v>53.7037010192871</v>
      </c>
      <c r="E40" s="37" t="n">
        <v>1230</v>
      </c>
      <c r="F40" s="30" t="n">
        <v>1238</v>
      </c>
      <c r="G40" s="31" t="n">
        <v>0.650405883789063</v>
      </c>
    </row>
    <row r="41" customFormat="false" ht="14" hidden="false" customHeight="false" outlineLevel="0" collapsed="false">
      <c r="A41" s="118" t="s">
        <v>42</v>
      </c>
      <c r="B41" s="30" t="n">
        <v>15</v>
      </c>
      <c r="C41" s="30" t="n">
        <v>5</v>
      </c>
      <c r="D41" s="31" t="n">
        <v>-66.6666641235352</v>
      </c>
      <c r="E41" s="37" t="n">
        <v>480</v>
      </c>
      <c r="F41" s="30" t="n">
        <v>467</v>
      </c>
      <c r="G41" s="31" t="n">
        <v>-2.70833373069763</v>
      </c>
    </row>
    <row r="42" customFormat="false" ht="14" hidden="false" customHeight="false" outlineLevel="0" collapsed="false">
      <c r="A42" s="118" t="s">
        <v>28</v>
      </c>
      <c r="B42" s="30" t="n">
        <v>386</v>
      </c>
      <c r="C42" s="30" t="n">
        <v>381</v>
      </c>
      <c r="D42" s="31" t="n">
        <v>-1.29533410072327</v>
      </c>
      <c r="E42" s="37" t="n">
        <v>7321</v>
      </c>
      <c r="F42" s="30" t="n">
        <v>7491</v>
      </c>
      <c r="G42" s="31" t="n">
        <v>2.32208967208862</v>
      </c>
    </row>
    <row r="43" customFormat="false" ht="14" hidden="false" customHeight="false" outlineLevel="0" collapsed="false">
      <c r="A43" s="117" t="s">
        <v>43</v>
      </c>
      <c r="B43" s="24" t="n">
        <v>897</v>
      </c>
      <c r="C43" s="24" t="n">
        <v>777</v>
      </c>
      <c r="D43" s="25" t="n">
        <v>-13.3779287338257</v>
      </c>
      <c r="E43" s="26" t="n">
        <v>18986</v>
      </c>
      <c r="F43" s="24" t="n">
        <v>18489</v>
      </c>
      <c r="G43" s="25" t="n">
        <v>-2.61771678924561</v>
      </c>
    </row>
    <row r="44" customFormat="false" ht="14" hidden="false" customHeight="false" outlineLevel="0" collapsed="false">
      <c r="A44" s="118" t="s">
        <v>44</v>
      </c>
      <c r="B44" s="30" t="n">
        <v>790</v>
      </c>
      <c r="C44" s="30" t="n">
        <v>638</v>
      </c>
      <c r="D44" s="31" t="n">
        <v>-19.2405052185059</v>
      </c>
      <c r="E44" s="37" t="n">
        <v>16175</v>
      </c>
      <c r="F44" s="30" t="n">
        <v>15749</v>
      </c>
      <c r="G44" s="31" t="n">
        <v>-2.63369679450989</v>
      </c>
    </row>
    <row r="45" customFormat="false" ht="14" hidden="false" customHeight="false" outlineLevel="0" collapsed="false">
      <c r="A45" s="118" t="s">
        <v>45</v>
      </c>
      <c r="B45" s="30" t="n">
        <v>98</v>
      </c>
      <c r="C45" s="30" t="n">
        <v>115</v>
      </c>
      <c r="D45" s="31" t="n">
        <v>17.3469429016113</v>
      </c>
      <c r="E45" s="37" t="n">
        <v>2619</v>
      </c>
      <c r="F45" s="30" t="n">
        <v>2415</v>
      </c>
      <c r="G45" s="31" t="n">
        <v>-7.78923034667969</v>
      </c>
    </row>
    <row r="46" customFormat="false" ht="14" hidden="false" customHeight="false" outlineLevel="0" collapsed="false">
      <c r="A46" s="118" t="s">
        <v>28</v>
      </c>
      <c r="B46" s="30" t="n">
        <v>9</v>
      </c>
      <c r="C46" s="30" t="n">
        <v>24</v>
      </c>
      <c r="D46" s="31" t="n">
        <v>166.66667175293</v>
      </c>
      <c r="E46" s="37" t="n">
        <v>192</v>
      </c>
      <c r="F46" s="30" t="n">
        <v>325</v>
      </c>
      <c r="G46" s="31" t="n">
        <v>69.2708358764648</v>
      </c>
    </row>
    <row r="47" customFormat="false" ht="28" hidden="false" customHeight="false" outlineLevel="0" collapsed="false">
      <c r="A47" s="117" t="s">
        <v>46</v>
      </c>
      <c r="B47" s="24" t="n">
        <v>1034</v>
      </c>
      <c r="C47" s="24" t="n">
        <v>805</v>
      </c>
      <c r="D47" s="25" t="n">
        <v>-22.1469993591309</v>
      </c>
      <c r="E47" s="26" t="n">
        <v>17585</v>
      </c>
      <c r="F47" s="24" t="n">
        <v>19664</v>
      </c>
      <c r="G47" s="25" t="n">
        <v>11.8225812911987</v>
      </c>
    </row>
    <row r="48" customFormat="false" ht="14" hidden="false" customHeight="false" outlineLevel="0" collapsed="false">
      <c r="A48" s="118" t="s">
        <v>47</v>
      </c>
      <c r="B48" s="30" t="n">
        <v>852</v>
      </c>
      <c r="C48" s="30" t="n">
        <v>611</v>
      </c>
      <c r="D48" s="31" t="n">
        <v>-28.2863845825195</v>
      </c>
      <c r="E48" s="37" t="n">
        <v>14450</v>
      </c>
      <c r="F48" s="30" t="n">
        <v>16588</v>
      </c>
      <c r="G48" s="31" t="n">
        <v>14.7958517074585</v>
      </c>
    </row>
    <row r="49" customFormat="false" ht="14" hidden="false" customHeight="false" outlineLevel="0" collapsed="false">
      <c r="A49" s="118" t="s">
        <v>28</v>
      </c>
      <c r="B49" s="30" t="n">
        <v>182</v>
      </c>
      <c r="C49" s="30" t="n">
        <v>194</v>
      </c>
      <c r="D49" s="31" t="n">
        <v>6.59340620040894</v>
      </c>
      <c r="E49" s="37" t="n">
        <v>3135</v>
      </c>
      <c r="F49" s="30" t="n">
        <v>3076</v>
      </c>
      <c r="G49" s="31" t="n">
        <v>-1.88197493553162</v>
      </c>
    </row>
    <row r="50" customFormat="false" ht="14" hidden="false" customHeight="false" outlineLevel="0" collapsed="false">
      <c r="A50" s="117" t="s">
        <v>48</v>
      </c>
      <c r="B50" s="24" t="n">
        <v>367</v>
      </c>
      <c r="C50" s="24" t="n">
        <v>371</v>
      </c>
      <c r="D50" s="25" t="n">
        <v>1.08991861343384</v>
      </c>
      <c r="E50" s="26" t="n">
        <v>6300</v>
      </c>
      <c r="F50" s="24" t="n">
        <v>9632</v>
      </c>
      <c r="G50" s="25" t="n">
        <v>52.8888931274414</v>
      </c>
    </row>
    <row r="51" customFormat="false" ht="14" hidden="false" customHeight="false" outlineLevel="0" collapsed="false">
      <c r="A51" s="118" t="s">
        <v>49</v>
      </c>
      <c r="B51" s="30" t="n">
        <v>54</v>
      </c>
      <c r="C51" s="30" t="n">
        <v>36</v>
      </c>
      <c r="D51" s="31" t="n">
        <v>-33.3333320617676</v>
      </c>
      <c r="E51" s="37" t="n">
        <v>533</v>
      </c>
      <c r="F51" s="30" t="n">
        <v>1196</v>
      </c>
      <c r="G51" s="31" t="n">
        <v>124.390243530273</v>
      </c>
    </row>
    <row r="52" customFormat="false" ht="14" hidden="false" customHeight="false" outlineLevel="0" collapsed="false">
      <c r="A52" s="118" t="s">
        <v>50</v>
      </c>
      <c r="B52" s="30" t="n">
        <v>155</v>
      </c>
      <c r="C52" s="30" t="n">
        <v>144</v>
      </c>
      <c r="D52" s="31" t="n">
        <v>-7.09677314758301</v>
      </c>
      <c r="E52" s="37" t="n">
        <v>2686</v>
      </c>
      <c r="F52" s="30" t="n">
        <v>5104</v>
      </c>
      <c r="G52" s="31" t="n">
        <v>90.0223388671875</v>
      </c>
    </row>
    <row r="53" customFormat="false" ht="14" hidden="false" customHeight="false" outlineLevel="0" collapsed="false">
      <c r="A53" s="118" t="s">
        <v>51</v>
      </c>
      <c r="B53" s="30" t="n">
        <v>30</v>
      </c>
      <c r="C53" s="30" t="n">
        <v>51</v>
      </c>
      <c r="D53" s="31" t="n">
        <v>70.0000076293945</v>
      </c>
      <c r="E53" s="37" t="n">
        <v>1038</v>
      </c>
      <c r="F53" s="30" t="n">
        <v>1134</v>
      </c>
      <c r="G53" s="31" t="n">
        <v>9.24855422973633</v>
      </c>
    </row>
    <row r="54" customFormat="false" ht="14" hidden="false" customHeight="false" outlineLevel="0" collapsed="false">
      <c r="A54" s="118" t="s">
        <v>52</v>
      </c>
      <c r="B54" s="30" t="n">
        <v>23</v>
      </c>
      <c r="C54" s="30" t="n">
        <v>40</v>
      </c>
      <c r="D54" s="31" t="n">
        <v>73.9130401611328</v>
      </c>
      <c r="E54" s="37" t="n">
        <v>625</v>
      </c>
      <c r="F54" s="30" t="n">
        <v>478</v>
      </c>
      <c r="G54" s="31" t="n">
        <v>-23.519998550415</v>
      </c>
    </row>
    <row r="55" customFormat="false" ht="14" hidden="false" customHeight="false" outlineLevel="0" collapsed="false">
      <c r="A55" s="118" t="s">
        <v>28</v>
      </c>
      <c r="B55" s="30" t="n">
        <v>105</v>
      </c>
      <c r="C55" s="30" t="n">
        <v>100</v>
      </c>
      <c r="D55" s="31" t="n">
        <v>-4.7619047164917</v>
      </c>
      <c r="E55" s="37" t="n">
        <v>1418</v>
      </c>
      <c r="F55" s="30" t="n">
        <v>1720</v>
      </c>
      <c r="G55" s="31" t="n">
        <v>21.2975978851318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3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4</v>
      </c>
      <c r="B58" s="120"/>
      <c r="C58" s="120"/>
      <c r="D58" s="120"/>
      <c r="E58" s="120"/>
      <c r="F58" s="120"/>
      <c r="G58" s="120"/>
    </row>
    <row r="59" customFormat="false" ht="23.25" hidden="false" customHeight="true" outlineLevel="0" collapsed="false">
      <c r="A59" s="120" t="s">
        <v>55</v>
      </c>
      <c r="B59" s="120"/>
      <c r="C59" s="120"/>
      <c r="D59" s="120"/>
      <c r="E59" s="120"/>
      <c r="F59" s="120"/>
      <c r="G59" s="120"/>
    </row>
    <row r="60" customFormat="false" ht="14" hidden="false" customHeight="true" outlineLevel="0" collapsed="false">
      <c r="A60" s="120" t="s">
        <v>56</v>
      </c>
      <c r="B60" s="120"/>
      <c r="C60" s="120"/>
      <c r="D60" s="120"/>
      <c r="E60" s="120"/>
      <c r="F60" s="120"/>
      <c r="G60" s="120"/>
    </row>
    <row r="61" customFormat="false" ht="14.25" hidden="false" customHeight="true" outlineLevel="0" collapsed="false">
      <c r="A61" s="120" t="s">
        <v>57</v>
      </c>
      <c r="B61" s="120"/>
      <c r="C61" s="120"/>
      <c r="D61" s="120"/>
      <c r="E61" s="120"/>
      <c r="F61" s="120"/>
      <c r="G61" s="120"/>
    </row>
    <row r="62" customFormat="false" ht="14" hidden="false" customHeight="true" outlineLevel="0" collapsed="false">
      <c r="A62" s="120" t="s">
        <v>58</v>
      </c>
      <c r="B62" s="120"/>
      <c r="C62" s="120"/>
      <c r="D62" s="120"/>
      <c r="E62" s="120"/>
      <c r="F62" s="120"/>
      <c r="G62" s="120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9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81661</v>
      </c>
      <c r="C9" s="18" t="n">
        <v>83496</v>
      </c>
      <c r="D9" s="19" t="n">
        <v>2.24709510803223</v>
      </c>
      <c r="E9" s="20" t="n">
        <v>1885186</v>
      </c>
      <c r="F9" s="18" t="n">
        <v>2040030</v>
      </c>
      <c r="G9" s="19" t="n">
        <v>8.21372222900391</v>
      </c>
    </row>
    <row r="10" customFormat="false" ht="14" hidden="false" customHeight="false" outlineLevel="0" collapsed="false">
      <c r="A10" s="117" t="s">
        <v>11</v>
      </c>
      <c r="B10" s="24" t="n">
        <v>15560</v>
      </c>
      <c r="C10" s="24" t="n">
        <v>14945</v>
      </c>
      <c r="D10" s="25" t="n">
        <v>-3.95244359970093</v>
      </c>
      <c r="E10" s="26" t="n">
        <v>522405</v>
      </c>
      <c r="F10" s="24" t="n">
        <v>568136</v>
      </c>
      <c r="G10" s="25" t="n">
        <v>8.75393104553223</v>
      </c>
    </row>
    <row r="11" customFormat="false" ht="14" hidden="false" customHeight="false" outlineLevel="0" collapsed="false">
      <c r="A11" s="118" t="s">
        <v>12</v>
      </c>
      <c r="B11" s="30" t="n">
        <v>263</v>
      </c>
      <c r="C11" s="30" t="n">
        <v>215</v>
      </c>
      <c r="D11" s="31" t="n">
        <v>-18.2509479522705</v>
      </c>
      <c r="E11" s="37" t="n">
        <v>7957</v>
      </c>
      <c r="F11" s="30" t="n">
        <v>8872</v>
      </c>
      <c r="G11" s="31" t="n">
        <v>11.4993095397949</v>
      </c>
    </row>
    <row r="12" customFormat="false" ht="14" hidden="false" customHeight="false" outlineLevel="0" collapsed="false">
      <c r="A12" s="118" t="s">
        <v>13</v>
      </c>
      <c r="B12" s="30" t="n">
        <v>225</v>
      </c>
      <c r="C12" s="30" t="n">
        <v>234</v>
      </c>
      <c r="D12" s="31" t="n">
        <v>3.99999618530273</v>
      </c>
      <c r="E12" s="37" t="n">
        <v>9416</v>
      </c>
      <c r="F12" s="30" t="n">
        <v>11660</v>
      </c>
      <c r="G12" s="31" t="n">
        <v>23.8317718505859</v>
      </c>
    </row>
    <row r="13" customFormat="false" ht="14" hidden="false" customHeight="false" outlineLevel="0" collapsed="false">
      <c r="A13" s="118" t="s">
        <v>14</v>
      </c>
      <c r="B13" s="30" t="n">
        <v>310</v>
      </c>
      <c r="C13" s="30" t="n">
        <v>341</v>
      </c>
      <c r="D13" s="31" t="n">
        <v>10.0000019073486</v>
      </c>
      <c r="E13" s="37" t="n">
        <v>8068</v>
      </c>
      <c r="F13" s="30" t="n">
        <v>9518</v>
      </c>
      <c r="G13" s="31" t="n">
        <v>17.9722309112549</v>
      </c>
    </row>
    <row r="14" customFormat="false" ht="14" hidden="false" customHeight="false" outlineLevel="0" collapsed="false">
      <c r="A14" s="118" t="s">
        <v>15</v>
      </c>
      <c r="B14" s="30" t="n">
        <v>142</v>
      </c>
      <c r="C14" s="30" t="n">
        <v>179</v>
      </c>
      <c r="D14" s="31" t="n">
        <v>26.0563373565674</v>
      </c>
      <c r="E14" s="37" t="n">
        <v>2638</v>
      </c>
      <c r="F14" s="30" t="n">
        <v>3517</v>
      </c>
      <c r="G14" s="31" t="n">
        <v>33.3207015991211</v>
      </c>
    </row>
    <row r="15" customFormat="false" ht="14" hidden="false" customHeight="false" outlineLevel="0" collapsed="false">
      <c r="A15" s="118" t="s">
        <v>16</v>
      </c>
      <c r="B15" s="30" t="n">
        <v>1284</v>
      </c>
      <c r="C15" s="30" t="n">
        <v>1046</v>
      </c>
      <c r="D15" s="31" t="n">
        <v>-18.5358219146729</v>
      </c>
      <c r="E15" s="37" t="n">
        <v>31669</v>
      </c>
      <c r="F15" s="30" t="n">
        <v>36251</v>
      </c>
      <c r="G15" s="31" t="n">
        <v>14.4684076309204</v>
      </c>
    </row>
    <row r="16" customFormat="false" ht="14" hidden="false" customHeight="false" outlineLevel="0" collapsed="false">
      <c r="A16" s="118" t="s">
        <v>17</v>
      </c>
      <c r="B16" s="30" t="n">
        <v>2564</v>
      </c>
      <c r="C16" s="30" t="n">
        <v>2558</v>
      </c>
      <c r="D16" s="31" t="n">
        <v>-0.234007835388184</v>
      </c>
      <c r="E16" s="37" t="n">
        <v>100664</v>
      </c>
      <c r="F16" s="30" t="n">
        <v>110746</v>
      </c>
      <c r="G16" s="31" t="n">
        <v>10.0154991149902</v>
      </c>
    </row>
    <row r="17" customFormat="false" ht="14" hidden="false" customHeight="false" outlineLevel="0" collapsed="false">
      <c r="A17" s="118" t="s">
        <v>18</v>
      </c>
      <c r="B17" s="30" t="n">
        <v>114</v>
      </c>
      <c r="C17" s="30" t="n">
        <v>153</v>
      </c>
      <c r="D17" s="31" t="n">
        <v>34.2105255126953</v>
      </c>
      <c r="E17" s="37" t="n">
        <v>1515</v>
      </c>
      <c r="F17" s="30" t="n">
        <v>1827</v>
      </c>
      <c r="G17" s="31" t="n">
        <v>20.5940608978272</v>
      </c>
    </row>
    <row r="18" customFormat="false" ht="14" hidden="false" customHeight="false" outlineLevel="0" collapsed="false">
      <c r="A18" s="118" t="s">
        <v>19</v>
      </c>
      <c r="B18" s="30" t="n">
        <v>438</v>
      </c>
      <c r="C18" s="30" t="n">
        <v>424</v>
      </c>
      <c r="D18" s="31" t="n">
        <v>-3.19634675979614</v>
      </c>
      <c r="E18" s="37" t="n">
        <v>10597</v>
      </c>
      <c r="F18" s="30" t="n">
        <v>19545</v>
      </c>
      <c r="G18" s="31" t="n">
        <v>84.4389953613281</v>
      </c>
    </row>
    <row r="19" customFormat="false" ht="14" hidden="false" customHeight="false" outlineLevel="0" collapsed="false">
      <c r="A19" s="118" t="s">
        <v>20</v>
      </c>
      <c r="B19" s="30" t="n">
        <v>699</v>
      </c>
      <c r="C19" s="30" t="n">
        <v>647</v>
      </c>
      <c r="D19" s="31" t="n">
        <v>-7.43919610977173</v>
      </c>
      <c r="E19" s="37" t="n">
        <v>15220</v>
      </c>
      <c r="F19" s="30" t="n">
        <v>17601</v>
      </c>
      <c r="G19" s="31" t="n">
        <v>15.6438941955566</v>
      </c>
    </row>
    <row r="20" customFormat="false" ht="14" hidden="false" customHeight="false" outlineLevel="0" collapsed="false">
      <c r="A20" s="118" t="s">
        <v>21</v>
      </c>
      <c r="B20" s="30" t="n">
        <v>770</v>
      </c>
      <c r="C20" s="30" t="n">
        <v>709</v>
      </c>
      <c r="D20" s="31" t="n">
        <v>-7.92207717895508</v>
      </c>
      <c r="E20" s="37" t="n">
        <v>32181</v>
      </c>
      <c r="F20" s="30" t="n">
        <v>40798</v>
      </c>
      <c r="G20" s="31" t="n">
        <v>26.7766723632813</v>
      </c>
    </row>
    <row r="21" customFormat="false" ht="14" hidden="false" customHeight="false" outlineLevel="0" collapsed="false">
      <c r="A21" s="118" t="s">
        <v>22</v>
      </c>
      <c r="B21" s="30" t="n">
        <v>195</v>
      </c>
      <c r="C21" s="30" t="n">
        <v>223</v>
      </c>
      <c r="D21" s="31" t="n">
        <v>14.3589735031128</v>
      </c>
      <c r="E21" s="37" t="n">
        <v>4428</v>
      </c>
      <c r="F21" s="30" t="n">
        <v>5341</v>
      </c>
      <c r="G21" s="31" t="n">
        <v>20.6187839508057</v>
      </c>
    </row>
    <row r="22" customFormat="false" ht="14" hidden="false" customHeight="false" outlineLevel="0" collapsed="false">
      <c r="A22" s="118" t="s">
        <v>23</v>
      </c>
      <c r="B22" s="30" t="n">
        <v>125</v>
      </c>
      <c r="C22" s="30" t="n">
        <v>86</v>
      </c>
      <c r="D22" s="31" t="n">
        <v>-31.1999969482422</v>
      </c>
      <c r="E22" s="37" t="n">
        <v>2861</v>
      </c>
      <c r="F22" s="30" t="n">
        <v>2667</v>
      </c>
      <c r="G22" s="31" t="n">
        <v>-6.78084468841553</v>
      </c>
    </row>
    <row r="23" customFormat="false" ht="14" hidden="false" customHeight="false" outlineLevel="0" collapsed="false">
      <c r="A23" s="118" t="s">
        <v>24</v>
      </c>
      <c r="B23" s="30" t="n">
        <v>502</v>
      </c>
      <c r="C23" s="30" t="n">
        <v>442</v>
      </c>
      <c r="D23" s="31" t="n">
        <v>-11.9521913528442</v>
      </c>
      <c r="E23" s="37" t="n">
        <v>13013</v>
      </c>
      <c r="F23" s="30" t="n">
        <v>13833</v>
      </c>
      <c r="G23" s="31" t="n">
        <v>6.30139112472534</v>
      </c>
    </row>
    <row r="24" customFormat="false" ht="14" hidden="false" customHeight="false" outlineLevel="0" collapsed="false">
      <c r="A24" s="118" t="s">
        <v>25</v>
      </c>
      <c r="B24" s="30" t="n">
        <v>401</v>
      </c>
      <c r="C24" s="30" t="n">
        <v>440</v>
      </c>
      <c r="D24" s="31" t="n">
        <v>9.72568988800049</v>
      </c>
      <c r="E24" s="37" t="n">
        <v>8374</v>
      </c>
      <c r="F24" s="30" t="n">
        <v>9444</v>
      </c>
      <c r="G24" s="31" t="n">
        <v>12.7776508331299</v>
      </c>
    </row>
    <row r="25" customFormat="false" ht="14" hidden="false" customHeight="false" outlineLevel="0" collapsed="false">
      <c r="A25" s="118" t="s">
        <v>26</v>
      </c>
      <c r="B25" s="30" t="n">
        <v>641</v>
      </c>
      <c r="C25" s="30" t="n">
        <v>529</v>
      </c>
      <c r="D25" s="31" t="n">
        <v>-17.4726963043213</v>
      </c>
      <c r="E25" s="37" t="n">
        <v>29742</v>
      </c>
      <c r="F25" s="30" t="n">
        <v>27717</v>
      </c>
      <c r="G25" s="31" t="n">
        <v>-6.80855512619019</v>
      </c>
    </row>
    <row r="26" customFormat="false" ht="14" hidden="false" customHeight="false" outlineLevel="0" collapsed="false">
      <c r="A26" s="118" t="s">
        <v>27</v>
      </c>
      <c r="B26" s="30" t="n">
        <v>5334</v>
      </c>
      <c r="C26" s="30" t="n">
        <v>5176</v>
      </c>
      <c r="D26" s="31" t="n">
        <v>-2.96213030815125</v>
      </c>
      <c r="E26" s="37" t="n">
        <v>216918</v>
      </c>
      <c r="F26" s="30" t="n">
        <v>215487</v>
      </c>
      <c r="G26" s="31" t="n">
        <v>-0.659698247909546</v>
      </c>
    </row>
    <row r="27" customFormat="false" ht="14" hidden="false" customHeight="false" outlineLevel="0" collapsed="false">
      <c r="A27" s="118" t="s">
        <v>28</v>
      </c>
      <c r="B27" s="30" t="n">
        <v>1553</v>
      </c>
      <c r="C27" s="30" t="n">
        <v>1543</v>
      </c>
      <c r="D27" s="31" t="n">
        <v>-0.643914937973023</v>
      </c>
      <c r="E27" s="37" t="n">
        <v>27144</v>
      </c>
      <c r="F27" s="30" t="n">
        <v>33312</v>
      </c>
      <c r="G27" s="31" t="n">
        <v>22.7232570648193</v>
      </c>
    </row>
    <row r="28" customFormat="false" ht="14" hidden="false" customHeight="false" outlineLevel="0" collapsed="false">
      <c r="A28" s="117" t="s">
        <v>29</v>
      </c>
      <c r="B28" s="24" t="n">
        <v>699</v>
      </c>
      <c r="C28" s="24" t="n">
        <v>508</v>
      </c>
      <c r="D28" s="25" t="n">
        <v>-27.3247489929199</v>
      </c>
      <c r="E28" s="26" t="n">
        <v>10985</v>
      </c>
      <c r="F28" s="24" t="n">
        <v>11323</v>
      </c>
      <c r="G28" s="25" t="n">
        <v>3.07692289352417</v>
      </c>
    </row>
    <row r="29" customFormat="false" ht="14" hidden="false" customHeight="false" outlineLevel="0" collapsed="false">
      <c r="A29" s="117" t="s">
        <v>30</v>
      </c>
      <c r="B29" s="24" t="n">
        <v>46953</v>
      </c>
      <c r="C29" s="24" t="n">
        <v>48195</v>
      </c>
      <c r="D29" s="25" t="n">
        <v>2.64519453048706</v>
      </c>
      <c r="E29" s="26" t="n">
        <v>903948</v>
      </c>
      <c r="F29" s="24" t="n">
        <v>1001974</v>
      </c>
      <c r="G29" s="25" t="n">
        <v>10.8442068099976</v>
      </c>
    </row>
    <row r="30" customFormat="false" ht="14" hidden="false" customHeight="false" outlineLevel="0" collapsed="false">
      <c r="A30" s="118" t="s">
        <v>31</v>
      </c>
      <c r="B30" s="30" t="n">
        <v>13189</v>
      </c>
      <c r="C30" s="30" t="n">
        <v>14298</v>
      </c>
      <c r="D30" s="31" t="n">
        <v>8.408522605896</v>
      </c>
      <c r="E30" s="37" t="n">
        <v>315140</v>
      </c>
      <c r="F30" s="30" t="n">
        <v>353721</v>
      </c>
      <c r="G30" s="31" t="n">
        <v>12.2424964904785</v>
      </c>
    </row>
    <row r="31" customFormat="false" ht="14" hidden="false" customHeight="false" outlineLevel="0" collapsed="false">
      <c r="A31" s="118" t="s">
        <v>32</v>
      </c>
      <c r="B31" s="30" t="n">
        <v>5205</v>
      </c>
      <c r="C31" s="30" t="n">
        <v>6351</v>
      </c>
      <c r="D31" s="31" t="n">
        <v>22.0172882080078</v>
      </c>
      <c r="E31" s="37" t="n">
        <v>62880</v>
      </c>
      <c r="F31" s="30" t="n">
        <v>89545</v>
      </c>
      <c r="G31" s="31" t="n">
        <v>42.4061660766602</v>
      </c>
    </row>
    <row r="32" customFormat="false" ht="14" hidden="false" customHeight="false" outlineLevel="0" collapsed="false">
      <c r="A32" s="118" t="s">
        <v>33</v>
      </c>
      <c r="B32" s="30" t="n">
        <v>3040</v>
      </c>
      <c r="C32" s="30" t="n">
        <v>4544</v>
      </c>
      <c r="D32" s="31" t="n">
        <v>49.4736785888672</v>
      </c>
      <c r="E32" s="37" t="n">
        <v>83356</v>
      </c>
      <c r="F32" s="30" t="n">
        <v>92978</v>
      </c>
      <c r="G32" s="31" t="n">
        <v>11.5432624816895</v>
      </c>
    </row>
    <row r="33" customFormat="false" ht="14" hidden="false" customHeight="false" outlineLevel="0" collapsed="false">
      <c r="A33" s="118" t="s">
        <v>34</v>
      </c>
      <c r="B33" s="30" t="n">
        <v>4046</v>
      </c>
      <c r="C33" s="30" t="n">
        <v>4528</v>
      </c>
      <c r="D33" s="31" t="n">
        <v>11.9130020141602</v>
      </c>
      <c r="E33" s="37" t="n">
        <v>65155</v>
      </c>
      <c r="F33" s="30" t="n">
        <v>89533</v>
      </c>
      <c r="G33" s="31" t="n">
        <v>37.415397644043</v>
      </c>
    </row>
    <row r="34" customFormat="false" ht="14" hidden="false" customHeight="false" outlineLevel="0" collapsed="false">
      <c r="A34" s="118" t="s">
        <v>35</v>
      </c>
      <c r="B34" s="30" t="n">
        <v>344</v>
      </c>
      <c r="C34" s="30" t="n">
        <v>424</v>
      </c>
      <c r="D34" s="31" t="n">
        <v>23.2558135986328</v>
      </c>
      <c r="E34" s="37" t="n">
        <v>12170</v>
      </c>
      <c r="F34" s="30" t="n">
        <v>15031</v>
      </c>
      <c r="G34" s="31" t="n">
        <v>23.5086326599121</v>
      </c>
    </row>
    <row r="35" customFormat="false" ht="14" hidden="false" customHeight="false" outlineLevel="0" collapsed="false">
      <c r="A35" s="118" t="s">
        <v>36</v>
      </c>
      <c r="B35" s="30" t="n">
        <v>305</v>
      </c>
      <c r="C35" s="30" t="n">
        <v>206</v>
      </c>
      <c r="D35" s="31" t="n">
        <v>-32.4590148925781</v>
      </c>
      <c r="E35" s="37" t="n">
        <v>7495</v>
      </c>
      <c r="F35" s="30" t="n">
        <v>8248</v>
      </c>
      <c r="G35" s="31" t="n">
        <v>10.0466966629028</v>
      </c>
    </row>
    <row r="36" customFormat="false" ht="14" hidden="false" customHeight="false" outlineLevel="0" collapsed="false">
      <c r="A36" s="118" t="s">
        <v>37</v>
      </c>
      <c r="B36" s="30" t="n">
        <v>8927</v>
      </c>
      <c r="C36" s="30" t="n">
        <v>7338</v>
      </c>
      <c r="D36" s="31" t="n">
        <v>-17.7999324798584</v>
      </c>
      <c r="E36" s="37" t="n">
        <v>149642</v>
      </c>
      <c r="F36" s="30" t="n">
        <v>124800</v>
      </c>
      <c r="G36" s="31" t="n">
        <v>-16.6009540557861</v>
      </c>
    </row>
    <row r="37" customFormat="false" ht="14" hidden="false" customHeight="false" outlineLevel="0" collapsed="false">
      <c r="A37" s="118" t="s">
        <v>38</v>
      </c>
      <c r="B37" s="30" t="n">
        <v>5247</v>
      </c>
      <c r="C37" s="30" t="n">
        <v>4701</v>
      </c>
      <c r="D37" s="31" t="n">
        <v>-10.4059457778931</v>
      </c>
      <c r="E37" s="37" t="n">
        <v>103448</v>
      </c>
      <c r="F37" s="30" t="n">
        <v>105295</v>
      </c>
      <c r="G37" s="31" t="n">
        <v>1.78543329238892</v>
      </c>
    </row>
    <row r="38" customFormat="false" ht="14" hidden="false" customHeight="false" outlineLevel="0" collapsed="false">
      <c r="A38" s="118" t="s">
        <v>39</v>
      </c>
      <c r="B38" s="30" t="n">
        <v>382</v>
      </c>
      <c r="C38" s="30" t="n">
        <v>232</v>
      </c>
      <c r="D38" s="31" t="n">
        <v>-39.2670135498047</v>
      </c>
      <c r="E38" s="37" t="n">
        <v>7201</v>
      </c>
      <c r="F38" s="30" t="n">
        <v>7185</v>
      </c>
      <c r="G38" s="31" t="n">
        <v>-0.222194194793701</v>
      </c>
    </row>
    <row r="39" customFormat="false" ht="14" hidden="false" customHeight="false" outlineLevel="0" collapsed="false">
      <c r="A39" s="118" t="s">
        <v>40</v>
      </c>
      <c r="B39" s="30" t="n">
        <v>3058</v>
      </c>
      <c r="C39" s="30" t="n">
        <v>2353</v>
      </c>
      <c r="D39" s="31" t="n">
        <v>-23.0542831420898</v>
      </c>
      <c r="E39" s="37" t="n">
        <v>42963</v>
      </c>
      <c r="F39" s="30" t="n">
        <v>45994</v>
      </c>
      <c r="G39" s="31" t="n">
        <v>7.05491304397583</v>
      </c>
    </row>
    <row r="40" customFormat="false" ht="14" hidden="false" customHeight="false" outlineLevel="0" collapsed="false">
      <c r="A40" s="118" t="s">
        <v>41</v>
      </c>
      <c r="B40" s="30" t="n">
        <v>884</v>
      </c>
      <c r="C40" s="30" t="n">
        <v>863</v>
      </c>
      <c r="D40" s="31" t="n">
        <v>-2.3755669593811</v>
      </c>
      <c r="E40" s="37" t="n">
        <v>16023</v>
      </c>
      <c r="F40" s="30" t="n">
        <v>16500</v>
      </c>
      <c r="G40" s="31" t="n">
        <v>2.97696590423584</v>
      </c>
    </row>
    <row r="41" customFormat="false" ht="14" hidden="false" customHeight="false" outlineLevel="0" collapsed="false">
      <c r="A41" s="118" t="s">
        <v>42</v>
      </c>
      <c r="B41" s="30" t="n">
        <v>337</v>
      </c>
      <c r="C41" s="30" t="n">
        <v>373</v>
      </c>
      <c r="D41" s="31" t="n">
        <v>10.682487487793</v>
      </c>
      <c r="E41" s="37" t="n">
        <v>8801</v>
      </c>
      <c r="F41" s="30" t="n">
        <v>10231</v>
      </c>
      <c r="G41" s="31" t="n">
        <v>16.2481536865234</v>
      </c>
    </row>
    <row r="42" customFormat="false" ht="14" hidden="false" customHeight="false" outlineLevel="0" collapsed="false">
      <c r="A42" s="118" t="s">
        <v>28</v>
      </c>
      <c r="B42" s="30" t="n">
        <v>1989</v>
      </c>
      <c r="C42" s="30" t="n">
        <v>1984</v>
      </c>
      <c r="D42" s="31" t="n">
        <v>-0.25138258934021</v>
      </c>
      <c r="E42" s="37" t="n">
        <v>29674</v>
      </c>
      <c r="F42" s="30" t="n">
        <v>42913</v>
      </c>
      <c r="G42" s="31" t="n">
        <v>44.6148147583008</v>
      </c>
    </row>
    <row r="43" customFormat="false" ht="14" hidden="false" customHeight="false" outlineLevel="0" collapsed="false">
      <c r="A43" s="117" t="s">
        <v>43</v>
      </c>
      <c r="B43" s="24" t="n">
        <v>11663</v>
      </c>
      <c r="C43" s="24" t="n">
        <v>9377</v>
      </c>
      <c r="D43" s="25" t="n">
        <v>-19.6004447937012</v>
      </c>
      <c r="E43" s="26" t="n">
        <v>283275</v>
      </c>
      <c r="F43" s="24" t="n">
        <v>260066</v>
      </c>
      <c r="G43" s="25" t="n">
        <v>-8.19309997558594</v>
      </c>
    </row>
    <row r="44" customFormat="false" ht="14" hidden="false" customHeight="false" outlineLevel="0" collapsed="false">
      <c r="A44" s="118" t="s">
        <v>44</v>
      </c>
      <c r="B44" s="30" t="n">
        <v>9514</v>
      </c>
      <c r="C44" s="30" t="n">
        <v>7924</v>
      </c>
      <c r="D44" s="31" t="n">
        <v>-16.7122116088867</v>
      </c>
      <c r="E44" s="37" t="n">
        <v>238691</v>
      </c>
      <c r="F44" s="30" t="n">
        <v>214293</v>
      </c>
      <c r="G44" s="31" t="n">
        <v>-10.2215824127197</v>
      </c>
    </row>
    <row r="45" customFormat="false" ht="14" hidden="false" customHeight="false" outlineLevel="0" collapsed="false">
      <c r="A45" s="118" t="s">
        <v>45</v>
      </c>
      <c r="B45" s="30" t="n">
        <v>2072</v>
      </c>
      <c r="C45" s="30" t="n">
        <v>1314</v>
      </c>
      <c r="D45" s="31" t="n">
        <v>-36.5830116271973</v>
      </c>
      <c r="E45" s="37" t="n">
        <v>43130</v>
      </c>
      <c r="F45" s="30" t="n">
        <v>43315</v>
      </c>
      <c r="G45" s="31" t="n">
        <v>0.428938865661621</v>
      </c>
    </row>
    <row r="46" customFormat="false" ht="14" hidden="false" customHeight="false" outlineLevel="0" collapsed="false">
      <c r="A46" s="118" t="s">
        <v>28</v>
      </c>
      <c r="B46" s="30" t="n">
        <v>77</v>
      </c>
      <c r="C46" s="30" t="n">
        <v>139</v>
      </c>
      <c r="D46" s="31" t="n">
        <v>80.5194854736328</v>
      </c>
      <c r="E46" s="37" t="n">
        <v>1454</v>
      </c>
      <c r="F46" s="30" t="n">
        <v>2458</v>
      </c>
      <c r="G46" s="31" t="n">
        <v>69.050895690918</v>
      </c>
    </row>
    <row r="47" customFormat="false" ht="28" hidden="false" customHeight="false" outlineLevel="0" collapsed="false">
      <c r="A47" s="117" t="s">
        <v>46</v>
      </c>
      <c r="B47" s="24" t="n">
        <v>5106</v>
      </c>
      <c r="C47" s="24" t="n">
        <v>7626</v>
      </c>
      <c r="D47" s="25" t="n">
        <v>49.3537063598633</v>
      </c>
      <c r="E47" s="26" t="n">
        <v>131984</v>
      </c>
      <c r="F47" s="24" t="n">
        <v>141828</v>
      </c>
      <c r="G47" s="25" t="n">
        <v>7.45848417282105</v>
      </c>
    </row>
    <row r="48" customFormat="false" ht="14" hidden="false" customHeight="false" outlineLevel="0" collapsed="false">
      <c r="A48" s="118" t="s">
        <v>47</v>
      </c>
      <c r="B48" s="30" t="n">
        <v>4643</v>
      </c>
      <c r="C48" s="30" t="n">
        <v>7096</v>
      </c>
      <c r="D48" s="31" t="n">
        <v>52.8322219848633</v>
      </c>
      <c r="E48" s="37" t="n">
        <v>122222</v>
      </c>
      <c r="F48" s="30" t="n">
        <v>129326</v>
      </c>
      <c r="G48" s="31" t="n">
        <v>5.81237077713013</v>
      </c>
    </row>
    <row r="49" customFormat="false" ht="14" hidden="false" customHeight="false" outlineLevel="0" collapsed="false">
      <c r="A49" s="118" t="s">
        <v>28</v>
      </c>
      <c r="B49" s="30" t="n">
        <v>463</v>
      </c>
      <c r="C49" s="30" t="n">
        <v>530</v>
      </c>
      <c r="D49" s="31" t="n">
        <v>14.4708395004272</v>
      </c>
      <c r="E49" s="37" t="n">
        <v>9762</v>
      </c>
      <c r="F49" s="30" t="n">
        <v>12502</v>
      </c>
      <c r="G49" s="31" t="n">
        <v>28.0680179595947</v>
      </c>
    </row>
    <row r="50" customFormat="false" ht="14" hidden="false" customHeight="false" outlineLevel="0" collapsed="false">
      <c r="A50" s="117" t="s">
        <v>48</v>
      </c>
      <c r="B50" s="24" t="n">
        <v>1680</v>
      </c>
      <c r="C50" s="24" t="n">
        <v>2845</v>
      </c>
      <c r="D50" s="25" t="n">
        <v>69.3452377319336</v>
      </c>
      <c r="E50" s="26" t="n">
        <v>32589</v>
      </c>
      <c r="F50" s="24" t="n">
        <v>56703</v>
      </c>
      <c r="G50" s="25" t="n">
        <v>73.9942932128906</v>
      </c>
    </row>
    <row r="51" customFormat="false" ht="14" hidden="false" customHeight="false" outlineLevel="0" collapsed="false">
      <c r="A51" s="118" t="s">
        <v>49</v>
      </c>
      <c r="B51" s="30" t="n">
        <v>162</v>
      </c>
      <c r="C51" s="30" t="n">
        <v>112</v>
      </c>
      <c r="D51" s="31" t="n">
        <v>-30.8641967773438</v>
      </c>
      <c r="E51" s="37" t="n">
        <v>2614</v>
      </c>
      <c r="F51" s="30" t="n">
        <v>3872</v>
      </c>
      <c r="G51" s="31" t="n">
        <v>48.1254806518555</v>
      </c>
    </row>
    <row r="52" customFormat="false" ht="14" hidden="false" customHeight="false" outlineLevel="0" collapsed="false">
      <c r="A52" s="118" t="s">
        <v>50</v>
      </c>
      <c r="B52" s="30" t="n">
        <v>903</v>
      </c>
      <c r="C52" s="30" t="n">
        <v>2124</v>
      </c>
      <c r="D52" s="31" t="n">
        <v>135.215942382813</v>
      </c>
      <c r="E52" s="37" t="n">
        <v>18179</v>
      </c>
      <c r="F52" s="30" t="n">
        <v>37651</v>
      </c>
      <c r="G52" s="31" t="n">
        <v>107.112594604492</v>
      </c>
    </row>
    <row r="53" customFormat="false" ht="14" hidden="false" customHeight="false" outlineLevel="0" collapsed="false">
      <c r="A53" s="118" t="s">
        <v>51</v>
      </c>
      <c r="B53" s="30" t="n">
        <v>133</v>
      </c>
      <c r="C53" s="30" t="n">
        <v>154</v>
      </c>
      <c r="D53" s="31" t="n">
        <v>15.7894725799561</v>
      </c>
      <c r="E53" s="37" t="n">
        <v>3158</v>
      </c>
      <c r="F53" s="30" t="n">
        <v>4456</v>
      </c>
      <c r="G53" s="31" t="n">
        <v>41.1019668579102</v>
      </c>
    </row>
    <row r="54" customFormat="false" ht="14" hidden="false" customHeight="false" outlineLevel="0" collapsed="false">
      <c r="A54" s="118" t="s">
        <v>52</v>
      </c>
      <c r="B54" s="30" t="n">
        <v>70</v>
      </c>
      <c r="C54" s="30" t="n">
        <v>36</v>
      </c>
      <c r="D54" s="31" t="n">
        <v>-48.5714263916016</v>
      </c>
      <c r="E54" s="37" t="n">
        <v>1092</v>
      </c>
      <c r="F54" s="30" t="n">
        <v>942</v>
      </c>
      <c r="G54" s="31" t="n">
        <v>-13.7362661361694</v>
      </c>
    </row>
    <row r="55" customFormat="false" ht="14" hidden="false" customHeight="false" outlineLevel="0" collapsed="false">
      <c r="A55" s="118" t="s">
        <v>28</v>
      </c>
      <c r="B55" s="30" t="n">
        <v>412</v>
      </c>
      <c r="C55" s="30" t="n">
        <v>419</v>
      </c>
      <c r="D55" s="31" t="n">
        <v>1.69903039932251</v>
      </c>
      <c r="E55" s="37" t="n">
        <v>7546</v>
      </c>
      <c r="F55" s="30" t="n">
        <v>9782</v>
      </c>
      <c r="G55" s="31" t="n">
        <v>29.631591796875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3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4</v>
      </c>
      <c r="B58" s="120"/>
      <c r="C58" s="120"/>
      <c r="D58" s="120"/>
      <c r="E58" s="120"/>
      <c r="F58" s="120"/>
      <c r="G58" s="120"/>
    </row>
    <row r="59" customFormat="false" ht="23.25" hidden="false" customHeight="true" outlineLevel="0" collapsed="false">
      <c r="A59" s="120" t="s">
        <v>55</v>
      </c>
      <c r="B59" s="120"/>
      <c r="C59" s="120"/>
      <c r="D59" s="120"/>
      <c r="E59" s="120"/>
      <c r="F59" s="120"/>
      <c r="G59" s="120"/>
    </row>
    <row r="60" customFormat="false" ht="14" hidden="false" customHeight="true" outlineLevel="0" collapsed="false">
      <c r="A60" s="120" t="s">
        <v>56</v>
      </c>
      <c r="B60" s="120"/>
      <c r="C60" s="120"/>
      <c r="D60" s="120"/>
      <c r="E60" s="120"/>
      <c r="F60" s="120"/>
      <c r="G60" s="120"/>
    </row>
    <row r="61" customFormat="false" ht="14.25" hidden="false" customHeight="true" outlineLevel="0" collapsed="false">
      <c r="A61" s="120" t="s">
        <v>57</v>
      </c>
      <c r="B61" s="120"/>
      <c r="C61" s="120"/>
      <c r="D61" s="120"/>
      <c r="E61" s="120"/>
      <c r="F61" s="120"/>
      <c r="G61" s="120"/>
    </row>
    <row r="62" customFormat="false" ht="14" hidden="false" customHeight="true" outlineLevel="0" collapsed="false">
      <c r="A62" s="120" t="s">
        <v>58</v>
      </c>
      <c r="B62" s="120"/>
      <c r="C62" s="120"/>
      <c r="D62" s="120"/>
      <c r="E62" s="120"/>
      <c r="F62" s="120"/>
      <c r="G62" s="120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90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61</v>
      </c>
      <c r="C9" s="18" t="n">
        <v>65</v>
      </c>
      <c r="D9" s="19" t="n">
        <v>6.55738115310669</v>
      </c>
      <c r="E9" s="20" t="n">
        <v>20329</v>
      </c>
      <c r="F9" s="18" t="n">
        <v>19923</v>
      </c>
      <c r="G9" s="19" t="n">
        <v>-1.9971489906311</v>
      </c>
    </row>
    <row r="10" customFormat="false" ht="14" hidden="false" customHeight="false" outlineLevel="0" collapsed="false">
      <c r="A10" s="117" t="s">
        <v>11</v>
      </c>
      <c r="B10" s="24" t="n">
        <v>36</v>
      </c>
      <c r="C10" s="24" t="n">
        <v>27</v>
      </c>
      <c r="D10" s="25" t="n">
        <v>-25</v>
      </c>
      <c r="E10" s="26" t="n">
        <v>16656</v>
      </c>
      <c r="F10" s="24" t="n">
        <v>16379</v>
      </c>
      <c r="G10" s="25" t="n">
        <v>-1.66306495666504</v>
      </c>
    </row>
    <row r="11" customFormat="false" ht="14" hidden="false" customHeight="false" outlineLevel="0" collapsed="false">
      <c r="A11" s="118" t="s">
        <v>12</v>
      </c>
      <c r="B11" s="30" t="n">
        <v>0</v>
      </c>
      <c r="C11" s="30" t="n">
        <v>0</v>
      </c>
      <c r="D11" s="119" t="s">
        <v>80</v>
      </c>
      <c r="E11" s="37" t="n">
        <v>584</v>
      </c>
      <c r="F11" s="30" t="n">
        <v>523</v>
      </c>
      <c r="G11" s="31" t="n">
        <v>-10.4452075958252</v>
      </c>
    </row>
    <row r="12" customFormat="false" ht="14" hidden="false" customHeight="false" outlineLevel="0" collapsed="false">
      <c r="A12" s="118" t="s">
        <v>13</v>
      </c>
      <c r="B12" s="30" t="n">
        <v>1</v>
      </c>
      <c r="C12" s="30" t="n">
        <v>3</v>
      </c>
      <c r="D12" s="31" t="n">
        <v>200</v>
      </c>
      <c r="E12" s="37" t="n">
        <v>259</v>
      </c>
      <c r="F12" s="30" t="n">
        <v>223</v>
      </c>
      <c r="G12" s="31" t="n">
        <v>-13.8996124267578</v>
      </c>
    </row>
    <row r="13" customFormat="false" ht="14" hidden="false" customHeight="false" outlineLevel="0" collapsed="false">
      <c r="A13" s="118" t="s">
        <v>14</v>
      </c>
      <c r="B13" s="30" t="n">
        <v>0</v>
      </c>
      <c r="C13" s="30" t="n">
        <v>0</v>
      </c>
      <c r="D13" s="119" t="s">
        <v>80</v>
      </c>
      <c r="E13" s="37" t="n">
        <v>90</v>
      </c>
      <c r="F13" s="30" t="n">
        <v>105</v>
      </c>
      <c r="G13" s="31" t="n">
        <v>16.6666622161865</v>
      </c>
    </row>
    <row r="14" customFormat="false" ht="14" hidden="false" customHeight="false" outlineLevel="0" collapsed="false">
      <c r="A14" s="118" t="s">
        <v>15</v>
      </c>
      <c r="B14" s="30" t="n">
        <v>0</v>
      </c>
      <c r="C14" s="30" t="n">
        <v>0</v>
      </c>
      <c r="D14" s="119" t="s">
        <v>80</v>
      </c>
      <c r="E14" s="37" t="n">
        <v>44</v>
      </c>
      <c r="F14" s="30" t="n">
        <v>36</v>
      </c>
      <c r="G14" s="31" t="n">
        <v>-18.1818180084229</v>
      </c>
    </row>
    <row r="15" customFormat="false" ht="14" hidden="false" customHeight="false" outlineLevel="0" collapsed="false">
      <c r="A15" s="118" t="s">
        <v>16</v>
      </c>
      <c r="B15" s="30" t="n">
        <v>3</v>
      </c>
      <c r="C15" s="30" t="n">
        <v>6</v>
      </c>
      <c r="D15" s="31" t="n">
        <v>100</v>
      </c>
      <c r="E15" s="37" t="n">
        <v>941</v>
      </c>
      <c r="F15" s="30" t="n">
        <v>1095</v>
      </c>
      <c r="G15" s="31" t="n">
        <v>16.3655643463135</v>
      </c>
    </row>
    <row r="16" customFormat="false" ht="14" hidden="false" customHeight="false" outlineLevel="0" collapsed="false">
      <c r="A16" s="118" t="s">
        <v>17</v>
      </c>
      <c r="B16" s="30" t="n">
        <v>19</v>
      </c>
      <c r="C16" s="30" t="n">
        <v>4</v>
      </c>
      <c r="D16" s="31" t="n">
        <v>-78.9473648071289</v>
      </c>
      <c r="E16" s="37" t="n">
        <v>8049</v>
      </c>
      <c r="F16" s="30" t="n">
        <v>8064</v>
      </c>
      <c r="G16" s="31" t="n">
        <v>0.186359882354736</v>
      </c>
    </row>
    <row r="17" customFormat="false" ht="14" hidden="false" customHeight="false" outlineLevel="0" collapsed="false">
      <c r="A17" s="118" t="s">
        <v>18</v>
      </c>
      <c r="B17" s="30" t="n">
        <v>0</v>
      </c>
      <c r="C17" s="30" t="n">
        <v>0</v>
      </c>
      <c r="D17" s="119" t="s">
        <v>80</v>
      </c>
      <c r="E17" s="37" t="n">
        <v>2</v>
      </c>
      <c r="F17" s="30" t="n">
        <v>7</v>
      </c>
      <c r="G17" s="31" t="n">
        <v>250</v>
      </c>
    </row>
    <row r="18" customFormat="false" ht="14" hidden="false" customHeight="false" outlineLevel="0" collapsed="false">
      <c r="A18" s="118" t="s">
        <v>19</v>
      </c>
      <c r="B18" s="30" t="n">
        <v>0</v>
      </c>
      <c r="C18" s="30" t="n">
        <v>0</v>
      </c>
      <c r="D18" s="119" t="s">
        <v>80</v>
      </c>
      <c r="E18" s="37" t="n">
        <v>47</v>
      </c>
      <c r="F18" s="30" t="n">
        <v>19</v>
      </c>
      <c r="G18" s="31" t="n">
        <v>-59.5744667053223</v>
      </c>
    </row>
    <row r="19" customFormat="false" ht="14" hidden="false" customHeight="false" outlineLevel="0" collapsed="false">
      <c r="A19" s="118" t="s">
        <v>20</v>
      </c>
      <c r="B19" s="30" t="n">
        <v>0</v>
      </c>
      <c r="C19" s="30" t="n">
        <v>1</v>
      </c>
      <c r="D19" s="119" t="s">
        <v>80</v>
      </c>
      <c r="E19" s="37" t="n">
        <v>356</v>
      </c>
      <c r="F19" s="30" t="n">
        <v>340</v>
      </c>
      <c r="G19" s="31" t="n">
        <v>-4.49438095092773</v>
      </c>
    </row>
    <row r="20" customFormat="false" ht="14" hidden="false" customHeight="false" outlineLevel="0" collapsed="false">
      <c r="A20" s="118" t="s">
        <v>21</v>
      </c>
      <c r="B20" s="30" t="n">
        <v>0</v>
      </c>
      <c r="C20" s="30" t="n">
        <v>0</v>
      </c>
      <c r="D20" s="119" t="s">
        <v>80</v>
      </c>
      <c r="E20" s="37" t="n">
        <v>997</v>
      </c>
      <c r="F20" s="30" t="n">
        <v>900</v>
      </c>
      <c r="G20" s="31" t="n">
        <v>-9.72918891906738</v>
      </c>
    </row>
    <row r="21" customFormat="false" ht="14" hidden="false" customHeight="false" outlineLevel="0" collapsed="false">
      <c r="A21" s="118" t="s">
        <v>22</v>
      </c>
      <c r="B21" s="30" t="n">
        <v>1</v>
      </c>
      <c r="C21" s="30" t="n">
        <v>0</v>
      </c>
      <c r="D21" s="31" t="n">
        <v>-100</v>
      </c>
      <c r="E21" s="37" t="n">
        <v>63</v>
      </c>
      <c r="F21" s="30" t="n">
        <v>59</v>
      </c>
      <c r="G21" s="31" t="n">
        <v>-6.34920597076416</v>
      </c>
    </row>
    <row r="22" customFormat="false" ht="14" hidden="false" customHeight="false" outlineLevel="0" collapsed="false">
      <c r="A22" s="118" t="s">
        <v>23</v>
      </c>
      <c r="B22" s="30" t="n">
        <v>0</v>
      </c>
      <c r="C22" s="30" t="n">
        <v>2</v>
      </c>
      <c r="D22" s="119" t="s">
        <v>80</v>
      </c>
      <c r="E22" s="37" t="n">
        <v>13</v>
      </c>
      <c r="F22" s="30" t="n">
        <v>19</v>
      </c>
      <c r="G22" s="31" t="n">
        <v>46.1538429260254</v>
      </c>
    </row>
    <row r="23" customFormat="false" ht="14" hidden="false" customHeight="false" outlineLevel="0" collapsed="false">
      <c r="A23" s="118" t="s">
        <v>24</v>
      </c>
      <c r="B23" s="30" t="n">
        <v>1</v>
      </c>
      <c r="C23" s="30" t="n">
        <v>0</v>
      </c>
      <c r="D23" s="31" t="n">
        <v>-100</v>
      </c>
      <c r="E23" s="37" t="n">
        <v>196</v>
      </c>
      <c r="F23" s="30" t="n">
        <v>218</v>
      </c>
      <c r="G23" s="31" t="n">
        <v>11.2244844436646</v>
      </c>
    </row>
    <row r="24" customFormat="false" ht="14" hidden="false" customHeight="false" outlineLevel="0" collapsed="false">
      <c r="A24" s="118" t="s">
        <v>25</v>
      </c>
      <c r="B24" s="30" t="n">
        <v>0</v>
      </c>
      <c r="C24" s="30" t="n">
        <v>0</v>
      </c>
      <c r="D24" s="119" t="s">
        <v>80</v>
      </c>
      <c r="E24" s="37" t="n">
        <v>91</v>
      </c>
      <c r="F24" s="30" t="n">
        <v>83</v>
      </c>
      <c r="G24" s="31" t="n">
        <v>-8.79120826721191</v>
      </c>
    </row>
    <row r="25" customFormat="false" ht="14" hidden="false" customHeight="false" outlineLevel="0" collapsed="false">
      <c r="A25" s="118" t="s">
        <v>26</v>
      </c>
      <c r="B25" s="30" t="n">
        <v>4</v>
      </c>
      <c r="C25" s="30" t="n">
        <v>4</v>
      </c>
      <c r="D25" s="119" t="s">
        <v>79</v>
      </c>
      <c r="E25" s="37" t="n">
        <v>3008</v>
      </c>
      <c r="F25" s="30" t="n">
        <v>2590</v>
      </c>
      <c r="G25" s="31" t="n">
        <v>-13.8962745666504</v>
      </c>
    </row>
    <row r="26" customFormat="false" ht="14" hidden="false" customHeight="false" outlineLevel="0" collapsed="false">
      <c r="A26" s="118" t="s">
        <v>27</v>
      </c>
      <c r="B26" s="30" t="n">
        <v>5</v>
      </c>
      <c r="C26" s="30" t="n">
        <v>5</v>
      </c>
      <c r="D26" s="119" t="s">
        <v>79</v>
      </c>
      <c r="E26" s="37" t="n">
        <v>1094</v>
      </c>
      <c r="F26" s="30" t="n">
        <v>1110</v>
      </c>
      <c r="G26" s="31" t="n">
        <v>1.46251916885376</v>
      </c>
    </row>
    <row r="27" customFormat="false" ht="14" hidden="false" customHeight="false" outlineLevel="0" collapsed="false">
      <c r="A27" s="118" t="s">
        <v>28</v>
      </c>
      <c r="B27" s="30" t="n">
        <v>2</v>
      </c>
      <c r="C27" s="30" t="n">
        <v>2</v>
      </c>
      <c r="D27" s="119" t="s">
        <v>79</v>
      </c>
      <c r="E27" s="37" t="n">
        <v>822</v>
      </c>
      <c r="F27" s="30" t="n">
        <v>988</v>
      </c>
      <c r="G27" s="31" t="n">
        <v>20.1946487426758</v>
      </c>
    </row>
    <row r="28" customFormat="false" ht="14" hidden="false" customHeight="false" outlineLevel="0" collapsed="false">
      <c r="A28" s="117" t="s">
        <v>29</v>
      </c>
      <c r="B28" s="24" t="n">
        <v>0</v>
      </c>
      <c r="C28" s="24" t="n">
        <v>0</v>
      </c>
      <c r="D28" s="121" t="s">
        <v>80</v>
      </c>
      <c r="E28" s="26" t="n">
        <v>26</v>
      </c>
      <c r="F28" s="24" t="n">
        <v>43</v>
      </c>
      <c r="G28" s="25" t="n">
        <v>65.3846130371094</v>
      </c>
    </row>
    <row r="29" customFormat="false" ht="14" hidden="false" customHeight="false" outlineLevel="0" collapsed="false">
      <c r="A29" s="117" t="s">
        <v>30</v>
      </c>
      <c r="B29" s="24" t="n">
        <v>16</v>
      </c>
      <c r="C29" s="24" t="n">
        <v>28</v>
      </c>
      <c r="D29" s="25" t="n">
        <v>75</v>
      </c>
      <c r="E29" s="26" t="n">
        <v>1046</v>
      </c>
      <c r="F29" s="24" t="n">
        <v>923</v>
      </c>
      <c r="G29" s="25" t="n">
        <v>-11.7590847015381</v>
      </c>
    </row>
    <row r="30" customFormat="false" ht="14" hidden="false" customHeight="false" outlineLevel="0" collapsed="false">
      <c r="A30" s="118" t="s">
        <v>31</v>
      </c>
      <c r="B30" s="30" t="n">
        <v>8</v>
      </c>
      <c r="C30" s="30" t="n">
        <v>6</v>
      </c>
      <c r="D30" s="31" t="n">
        <v>-25</v>
      </c>
      <c r="E30" s="37" t="n">
        <v>301</v>
      </c>
      <c r="F30" s="30" t="n">
        <v>252</v>
      </c>
      <c r="G30" s="31" t="n">
        <v>-16.2790718078613</v>
      </c>
    </row>
    <row r="31" customFormat="false" ht="14" hidden="false" customHeight="false" outlineLevel="0" collapsed="false">
      <c r="A31" s="118" t="s">
        <v>32</v>
      </c>
      <c r="B31" s="30" t="n">
        <v>0</v>
      </c>
      <c r="C31" s="30" t="n">
        <v>0</v>
      </c>
      <c r="D31" s="119" t="s">
        <v>80</v>
      </c>
      <c r="E31" s="37" t="n">
        <v>52</v>
      </c>
      <c r="F31" s="30" t="n">
        <v>35</v>
      </c>
      <c r="G31" s="31" t="n">
        <v>-32.6923065185547</v>
      </c>
    </row>
    <row r="32" customFormat="false" ht="14" hidden="false" customHeight="false" outlineLevel="0" collapsed="false">
      <c r="A32" s="118" t="s">
        <v>33</v>
      </c>
      <c r="B32" s="30" t="n">
        <v>0</v>
      </c>
      <c r="C32" s="30" t="n">
        <v>3</v>
      </c>
      <c r="D32" s="119" t="s">
        <v>80</v>
      </c>
      <c r="E32" s="37" t="n">
        <v>35</v>
      </c>
      <c r="F32" s="30" t="n">
        <v>53</v>
      </c>
      <c r="G32" s="31" t="n">
        <v>51.4285697937012</v>
      </c>
    </row>
    <row r="33" customFormat="false" ht="14" hidden="false" customHeight="false" outlineLevel="0" collapsed="false">
      <c r="A33" s="118" t="s">
        <v>34</v>
      </c>
      <c r="B33" s="30" t="n">
        <v>1</v>
      </c>
      <c r="C33" s="30" t="n">
        <v>3</v>
      </c>
      <c r="D33" s="31" t="n">
        <v>200</v>
      </c>
      <c r="E33" s="37" t="n">
        <v>64</v>
      </c>
      <c r="F33" s="30" t="n">
        <v>52</v>
      </c>
      <c r="G33" s="31" t="n">
        <v>-18.75</v>
      </c>
    </row>
    <row r="34" customFormat="false" ht="14" hidden="false" customHeight="false" outlineLevel="0" collapsed="false">
      <c r="A34" s="118" t="s">
        <v>35</v>
      </c>
      <c r="B34" s="30" t="n">
        <v>0</v>
      </c>
      <c r="C34" s="30" t="n">
        <v>0</v>
      </c>
      <c r="D34" s="119" t="s">
        <v>80</v>
      </c>
      <c r="E34" s="37" t="n">
        <v>19</v>
      </c>
      <c r="F34" s="30" t="n">
        <v>8</v>
      </c>
      <c r="G34" s="31" t="n">
        <v>-57.8947372436523</v>
      </c>
    </row>
    <row r="35" customFormat="false" ht="14" hidden="false" customHeight="false" outlineLevel="0" collapsed="false">
      <c r="A35" s="118" t="s">
        <v>36</v>
      </c>
      <c r="B35" s="30" t="n">
        <v>0</v>
      </c>
      <c r="C35" s="30" t="n">
        <v>1</v>
      </c>
      <c r="D35" s="119" t="s">
        <v>80</v>
      </c>
      <c r="E35" s="37" t="n">
        <v>142</v>
      </c>
      <c r="F35" s="30" t="n">
        <v>123</v>
      </c>
      <c r="G35" s="31" t="n">
        <v>-13.3802833557129</v>
      </c>
    </row>
    <row r="36" customFormat="false" ht="14" hidden="false" customHeight="false" outlineLevel="0" collapsed="false">
      <c r="A36" s="118" t="s">
        <v>37</v>
      </c>
      <c r="B36" s="30" t="n">
        <v>0</v>
      </c>
      <c r="C36" s="30" t="n">
        <v>0</v>
      </c>
      <c r="D36" s="119" t="s">
        <v>80</v>
      </c>
      <c r="E36" s="37" t="n">
        <v>177</v>
      </c>
      <c r="F36" s="30" t="n">
        <v>180</v>
      </c>
      <c r="G36" s="31" t="n">
        <v>1.69491767883301</v>
      </c>
    </row>
    <row r="37" customFormat="false" ht="14" hidden="false" customHeight="false" outlineLevel="0" collapsed="false">
      <c r="A37" s="118" t="s">
        <v>38</v>
      </c>
      <c r="B37" s="30" t="n">
        <v>3</v>
      </c>
      <c r="C37" s="30" t="n">
        <v>0</v>
      </c>
      <c r="D37" s="31" t="n">
        <v>-100</v>
      </c>
      <c r="E37" s="37" t="n">
        <v>113</v>
      </c>
      <c r="F37" s="30" t="n">
        <v>71</v>
      </c>
      <c r="G37" s="31" t="n">
        <v>-37.168140411377</v>
      </c>
    </row>
    <row r="38" customFormat="false" ht="14" hidden="false" customHeight="false" outlineLevel="0" collapsed="false">
      <c r="A38" s="118" t="s">
        <v>39</v>
      </c>
      <c r="B38" s="30" t="n">
        <v>0</v>
      </c>
      <c r="C38" s="30" t="n">
        <v>0</v>
      </c>
      <c r="D38" s="119" t="s">
        <v>80</v>
      </c>
      <c r="E38" s="37" t="n">
        <v>3</v>
      </c>
      <c r="F38" s="30" t="n">
        <v>10</v>
      </c>
      <c r="G38" s="31" t="n">
        <v>233.33332824707</v>
      </c>
    </row>
    <row r="39" customFormat="false" ht="14" hidden="false" customHeight="false" outlineLevel="0" collapsed="false">
      <c r="A39" s="118" t="s">
        <v>40</v>
      </c>
      <c r="B39" s="30" t="n">
        <v>3</v>
      </c>
      <c r="C39" s="30" t="n">
        <v>1</v>
      </c>
      <c r="D39" s="31" t="n">
        <v>-66.6666641235352</v>
      </c>
      <c r="E39" s="37" t="n">
        <v>30</v>
      </c>
      <c r="F39" s="30" t="n">
        <v>57</v>
      </c>
      <c r="G39" s="31" t="n">
        <v>90</v>
      </c>
    </row>
    <row r="40" customFormat="false" ht="14" hidden="false" customHeight="false" outlineLevel="0" collapsed="false">
      <c r="A40" s="118" t="s">
        <v>41</v>
      </c>
      <c r="B40" s="30" t="n">
        <v>0</v>
      </c>
      <c r="C40" s="30" t="n">
        <v>10</v>
      </c>
      <c r="D40" s="119" t="s">
        <v>80</v>
      </c>
      <c r="E40" s="37" t="n">
        <v>75</v>
      </c>
      <c r="F40" s="30" t="n">
        <v>31</v>
      </c>
      <c r="G40" s="31" t="n">
        <v>-58.6666717529297</v>
      </c>
    </row>
    <row r="41" customFormat="false" ht="14" hidden="false" customHeight="false" outlineLevel="0" collapsed="false">
      <c r="A41" s="118" t="s">
        <v>42</v>
      </c>
      <c r="B41" s="30" t="n">
        <v>1</v>
      </c>
      <c r="C41" s="30" t="n">
        <v>0</v>
      </c>
      <c r="D41" s="31" t="n">
        <v>-100</v>
      </c>
      <c r="E41" s="37" t="n">
        <v>17</v>
      </c>
      <c r="F41" s="30" t="n">
        <v>20</v>
      </c>
      <c r="G41" s="31" t="n">
        <v>17.6470642089844</v>
      </c>
    </row>
    <row r="42" customFormat="false" ht="14" hidden="false" customHeight="false" outlineLevel="0" collapsed="false">
      <c r="A42" s="118" t="s">
        <v>28</v>
      </c>
      <c r="B42" s="30" t="n">
        <v>0</v>
      </c>
      <c r="C42" s="30" t="n">
        <v>4</v>
      </c>
      <c r="D42" s="119" t="s">
        <v>80</v>
      </c>
      <c r="E42" s="37" t="n">
        <v>18</v>
      </c>
      <c r="F42" s="30" t="n">
        <v>31</v>
      </c>
      <c r="G42" s="31" t="n">
        <v>72.2222213745117</v>
      </c>
    </row>
    <row r="43" customFormat="false" ht="14" hidden="false" customHeight="false" outlineLevel="0" collapsed="false">
      <c r="A43" s="117" t="s">
        <v>43</v>
      </c>
      <c r="B43" s="24" t="n">
        <v>1</v>
      </c>
      <c r="C43" s="24" t="n">
        <v>5</v>
      </c>
      <c r="D43" s="25" t="n">
        <v>400</v>
      </c>
      <c r="E43" s="26" t="n">
        <v>2013</v>
      </c>
      <c r="F43" s="24" t="n">
        <v>2056</v>
      </c>
      <c r="G43" s="25" t="n">
        <v>2.13611125946045</v>
      </c>
    </row>
    <row r="44" customFormat="false" ht="14" hidden="false" customHeight="false" outlineLevel="0" collapsed="false">
      <c r="A44" s="118" t="s">
        <v>44</v>
      </c>
      <c r="B44" s="30" t="n">
        <v>1</v>
      </c>
      <c r="C44" s="30" t="n">
        <v>4</v>
      </c>
      <c r="D44" s="31" t="n">
        <v>300</v>
      </c>
      <c r="E44" s="37" t="n">
        <v>1536</v>
      </c>
      <c r="F44" s="30" t="n">
        <v>1568</v>
      </c>
      <c r="G44" s="31" t="n">
        <v>2.08333730697632</v>
      </c>
    </row>
    <row r="45" customFormat="false" ht="14" hidden="false" customHeight="false" outlineLevel="0" collapsed="false">
      <c r="A45" s="118" t="s">
        <v>45</v>
      </c>
      <c r="B45" s="30" t="n">
        <v>0</v>
      </c>
      <c r="C45" s="30" t="n">
        <v>1</v>
      </c>
      <c r="D45" s="119" t="s">
        <v>80</v>
      </c>
      <c r="E45" s="37" t="n">
        <v>477</v>
      </c>
      <c r="F45" s="30" t="n">
        <v>465</v>
      </c>
      <c r="G45" s="31" t="n">
        <v>-2.51572132110596</v>
      </c>
    </row>
    <row r="46" customFormat="false" ht="14" hidden="false" customHeight="false" outlineLevel="0" collapsed="false">
      <c r="A46" s="118" t="s">
        <v>28</v>
      </c>
      <c r="B46" s="30" t="n">
        <v>0</v>
      </c>
      <c r="C46" s="30" t="n">
        <v>0</v>
      </c>
      <c r="D46" s="119" t="s">
        <v>80</v>
      </c>
      <c r="E46" s="37" t="n">
        <v>0</v>
      </c>
      <c r="F46" s="30" t="n">
        <v>23</v>
      </c>
      <c r="G46" s="119" t="s">
        <v>80</v>
      </c>
    </row>
    <row r="47" customFormat="false" ht="28" hidden="false" customHeight="false" outlineLevel="0" collapsed="false">
      <c r="A47" s="117" t="s">
        <v>46</v>
      </c>
      <c r="B47" s="24" t="n">
        <v>6</v>
      </c>
      <c r="C47" s="24" t="n">
        <v>0</v>
      </c>
      <c r="D47" s="25" t="n">
        <v>-100</v>
      </c>
      <c r="E47" s="26" t="n">
        <v>259</v>
      </c>
      <c r="F47" s="24" t="n">
        <v>270</v>
      </c>
      <c r="G47" s="25" t="n">
        <v>4.24710512161255</v>
      </c>
    </row>
    <row r="48" customFormat="false" ht="14" hidden="false" customHeight="false" outlineLevel="0" collapsed="false">
      <c r="A48" s="118" t="s">
        <v>47</v>
      </c>
      <c r="B48" s="30" t="n">
        <v>6</v>
      </c>
      <c r="C48" s="30" t="n">
        <v>0</v>
      </c>
      <c r="D48" s="31" t="n">
        <v>-100</v>
      </c>
      <c r="E48" s="37" t="n">
        <v>215</v>
      </c>
      <c r="F48" s="30" t="n">
        <v>218</v>
      </c>
      <c r="G48" s="31" t="n">
        <v>1.39534473419189</v>
      </c>
    </row>
    <row r="49" customFormat="false" ht="14" hidden="false" customHeight="false" outlineLevel="0" collapsed="false">
      <c r="A49" s="118" t="s">
        <v>28</v>
      </c>
      <c r="B49" s="30" t="n">
        <v>0</v>
      </c>
      <c r="C49" s="30" t="n">
        <v>0</v>
      </c>
      <c r="D49" s="119" t="s">
        <v>80</v>
      </c>
      <c r="E49" s="37" t="n">
        <v>44</v>
      </c>
      <c r="F49" s="30" t="n">
        <v>52</v>
      </c>
      <c r="G49" s="31" t="n">
        <v>18.181812286377</v>
      </c>
    </row>
    <row r="50" customFormat="false" ht="14" hidden="false" customHeight="false" outlineLevel="0" collapsed="false">
      <c r="A50" s="117" t="s">
        <v>48</v>
      </c>
      <c r="B50" s="24" t="n">
        <v>2</v>
      </c>
      <c r="C50" s="24" t="n">
        <v>5</v>
      </c>
      <c r="D50" s="25" t="n">
        <v>150</v>
      </c>
      <c r="E50" s="26" t="n">
        <v>329</v>
      </c>
      <c r="F50" s="24" t="n">
        <v>252</v>
      </c>
      <c r="G50" s="25" t="n">
        <v>-23.4042530059814</v>
      </c>
    </row>
    <row r="51" customFormat="false" ht="14" hidden="false" customHeight="false" outlineLevel="0" collapsed="false">
      <c r="A51" s="118" t="s">
        <v>49</v>
      </c>
      <c r="B51" s="30" t="n">
        <v>2</v>
      </c>
      <c r="C51" s="30" t="n">
        <v>0</v>
      </c>
      <c r="D51" s="31" t="n">
        <v>-100</v>
      </c>
      <c r="E51" s="37" t="n">
        <v>72</v>
      </c>
      <c r="F51" s="30" t="n">
        <v>62</v>
      </c>
      <c r="G51" s="31" t="n">
        <v>-13.8888893127441</v>
      </c>
    </row>
    <row r="52" customFormat="false" ht="14" hidden="false" customHeight="false" outlineLevel="0" collapsed="false">
      <c r="A52" s="118" t="s">
        <v>50</v>
      </c>
      <c r="B52" s="30" t="n">
        <v>0</v>
      </c>
      <c r="C52" s="30" t="n">
        <v>4</v>
      </c>
      <c r="D52" s="119" t="s">
        <v>80</v>
      </c>
      <c r="E52" s="37" t="n">
        <v>203</v>
      </c>
      <c r="F52" s="30" t="n">
        <v>125</v>
      </c>
      <c r="G52" s="31" t="n">
        <v>-38.4236450195313</v>
      </c>
    </row>
    <row r="53" customFormat="false" ht="14" hidden="false" customHeight="false" outlineLevel="0" collapsed="false">
      <c r="A53" s="118" t="s">
        <v>51</v>
      </c>
      <c r="B53" s="30" t="n">
        <v>0</v>
      </c>
      <c r="C53" s="30" t="n">
        <v>0</v>
      </c>
      <c r="D53" s="119" t="s">
        <v>80</v>
      </c>
      <c r="E53" s="37" t="n">
        <v>11</v>
      </c>
      <c r="F53" s="30" t="n">
        <v>11</v>
      </c>
      <c r="G53" s="119" t="s">
        <v>79</v>
      </c>
    </row>
    <row r="54" customFormat="false" ht="14" hidden="false" customHeight="false" outlineLevel="0" collapsed="false">
      <c r="A54" s="118" t="s">
        <v>52</v>
      </c>
      <c r="B54" s="30" t="n">
        <v>0</v>
      </c>
      <c r="C54" s="30" t="n">
        <v>0</v>
      </c>
      <c r="D54" s="119" t="s">
        <v>80</v>
      </c>
      <c r="E54" s="37" t="n">
        <v>2</v>
      </c>
      <c r="F54" s="30" t="n">
        <v>1</v>
      </c>
      <c r="G54" s="31" t="n">
        <v>-50</v>
      </c>
    </row>
    <row r="55" customFormat="false" ht="14" hidden="false" customHeight="false" outlineLevel="0" collapsed="false">
      <c r="A55" s="118" t="s">
        <v>28</v>
      </c>
      <c r="B55" s="30" t="n">
        <v>0</v>
      </c>
      <c r="C55" s="30" t="n">
        <v>1</v>
      </c>
      <c r="D55" s="119" t="s">
        <v>80</v>
      </c>
      <c r="E55" s="37" t="n">
        <v>41</v>
      </c>
      <c r="F55" s="30" t="n">
        <v>53</v>
      </c>
      <c r="G55" s="31" t="n">
        <v>29.268287658691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3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4</v>
      </c>
      <c r="B58" s="120"/>
      <c r="C58" s="120"/>
      <c r="D58" s="120"/>
      <c r="E58" s="120"/>
      <c r="F58" s="120"/>
      <c r="G58" s="120"/>
    </row>
    <row r="59" customFormat="false" ht="23.25" hidden="false" customHeight="true" outlineLevel="0" collapsed="false">
      <c r="A59" s="120" t="s">
        <v>55</v>
      </c>
      <c r="B59" s="120"/>
      <c r="C59" s="120"/>
      <c r="D59" s="120"/>
      <c r="E59" s="120"/>
      <c r="F59" s="120"/>
      <c r="G59" s="120"/>
    </row>
    <row r="60" customFormat="false" ht="14" hidden="false" customHeight="true" outlineLevel="0" collapsed="false">
      <c r="A60" s="120" t="s">
        <v>56</v>
      </c>
      <c r="B60" s="120"/>
      <c r="C60" s="120"/>
      <c r="D60" s="120"/>
      <c r="E60" s="120"/>
      <c r="F60" s="120"/>
      <c r="G60" s="120"/>
    </row>
    <row r="61" customFormat="false" ht="14.25" hidden="false" customHeight="true" outlineLevel="0" collapsed="false">
      <c r="A61" s="120" t="s">
        <v>57</v>
      </c>
      <c r="B61" s="120"/>
      <c r="C61" s="120"/>
      <c r="D61" s="120"/>
      <c r="E61" s="120"/>
      <c r="F61" s="120"/>
      <c r="G61" s="120"/>
    </row>
    <row r="62" customFormat="false" ht="14" hidden="false" customHeight="true" outlineLevel="0" collapsed="false">
      <c r="A62" s="120" t="s">
        <v>58</v>
      </c>
      <c r="B62" s="120"/>
      <c r="C62" s="120"/>
      <c r="D62" s="120"/>
      <c r="E62" s="120"/>
      <c r="F62" s="120"/>
      <c r="G62" s="120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91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24</v>
      </c>
      <c r="C9" s="18" t="n">
        <v>24</v>
      </c>
      <c r="D9" s="122" t="s">
        <v>79</v>
      </c>
      <c r="E9" s="20" t="n">
        <v>1363</v>
      </c>
      <c r="F9" s="18" t="n">
        <v>2181</v>
      </c>
      <c r="G9" s="19" t="n">
        <v>60.0146789550781</v>
      </c>
    </row>
    <row r="10" customFormat="false" ht="14" hidden="false" customHeight="false" outlineLevel="0" collapsed="false">
      <c r="A10" s="117" t="s">
        <v>11</v>
      </c>
      <c r="B10" s="24" t="n">
        <v>23</v>
      </c>
      <c r="C10" s="24" t="n">
        <v>24</v>
      </c>
      <c r="D10" s="25" t="n">
        <v>4.347825050354</v>
      </c>
      <c r="E10" s="26" t="n">
        <v>1145</v>
      </c>
      <c r="F10" s="24" t="n">
        <v>1635</v>
      </c>
      <c r="G10" s="25" t="n">
        <v>42.7947654724121</v>
      </c>
    </row>
    <row r="11" customFormat="false" ht="14" hidden="false" customHeight="false" outlineLevel="0" collapsed="false">
      <c r="A11" s="118" t="s">
        <v>12</v>
      </c>
      <c r="B11" s="30" t="n">
        <v>0</v>
      </c>
      <c r="C11" s="30" t="n">
        <v>2</v>
      </c>
      <c r="D11" s="119" t="s">
        <v>80</v>
      </c>
      <c r="E11" s="37" t="n">
        <v>24</v>
      </c>
      <c r="F11" s="30" t="n">
        <v>64</v>
      </c>
      <c r="G11" s="31" t="n">
        <v>166.66667175293</v>
      </c>
    </row>
    <row r="12" customFormat="false" ht="14" hidden="false" customHeight="false" outlineLevel="0" collapsed="false">
      <c r="A12" s="118" t="s">
        <v>13</v>
      </c>
      <c r="B12" s="30" t="n">
        <v>1</v>
      </c>
      <c r="C12" s="30" t="n">
        <v>1</v>
      </c>
      <c r="D12" s="119" t="s">
        <v>79</v>
      </c>
      <c r="E12" s="37" t="n">
        <v>69</v>
      </c>
      <c r="F12" s="30" t="n">
        <v>43</v>
      </c>
      <c r="G12" s="31" t="n">
        <v>-37.6811637878418</v>
      </c>
    </row>
    <row r="13" customFormat="false" ht="14" hidden="false" customHeight="false" outlineLevel="0" collapsed="false">
      <c r="A13" s="118" t="s">
        <v>14</v>
      </c>
      <c r="B13" s="30" t="n">
        <v>1</v>
      </c>
      <c r="C13" s="30" t="n">
        <v>0</v>
      </c>
      <c r="D13" s="31" t="n">
        <v>-100</v>
      </c>
      <c r="E13" s="37" t="n">
        <v>23</v>
      </c>
      <c r="F13" s="30" t="n">
        <v>49</v>
      </c>
      <c r="G13" s="31" t="n">
        <v>113.043472290039</v>
      </c>
    </row>
    <row r="14" customFormat="false" ht="14" hidden="false" customHeight="false" outlineLevel="0" collapsed="false">
      <c r="A14" s="118" t="s">
        <v>15</v>
      </c>
      <c r="B14" s="30" t="n">
        <v>0</v>
      </c>
      <c r="C14" s="30" t="n">
        <v>0</v>
      </c>
      <c r="D14" s="119" t="s">
        <v>80</v>
      </c>
      <c r="E14" s="37" t="n">
        <v>1</v>
      </c>
      <c r="F14" s="30" t="n">
        <v>0</v>
      </c>
      <c r="G14" s="31" t="n">
        <v>-100</v>
      </c>
    </row>
    <row r="15" customFormat="false" ht="14" hidden="false" customHeight="false" outlineLevel="0" collapsed="false">
      <c r="A15" s="118" t="s">
        <v>16</v>
      </c>
      <c r="B15" s="30" t="n">
        <v>5</v>
      </c>
      <c r="C15" s="30" t="n">
        <v>0</v>
      </c>
      <c r="D15" s="31" t="n">
        <v>-100</v>
      </c>
      <c r="E15" s="37" t="n">
        <v>319</v>
      </c>
      <c r="F15" s="30" t="n">
        <v>366</v>
      </c>
      <c r="G15" s="31" t="n">
        <v>14.7335414886475</v>
      </c>
    </row>
    <row r="16" customFormat="false" ht="14" hidden="false" customHeight="false" outlineLevel="0" collapsed="false">
      <c r="A16" s="118" t="s">
        <v>17</v>
      </c>
      <c r="B16" s="30" t="n">
        <v>7</v>
      </c>
      <c r="C16" s="30" t="n">
        <v>17</v>
      </c>
      <c r="D16" s="31" t="n">
        <v>142.857147216797</v>
      </c>
      <c r="E16" s="37" t="n">
        <v>282</v>
      </c>
      <c r="F16" s="30" t="n">
        <v>525</v>
      </c>
      <c r="G16" s="31" t="n">
        <v>86.1702117919922</v>
      </c>
    </row>
    <row r="17" customFormat="false" ht="14" hidden="false" customHeight="false" outlineLevel="0" collapsed="false">
      <c r="A17" s="118" t="s">
        <v>18</v>
      </c>
      <c r="B17" s="30" t="n">
        <v>0</v>
      </c>
      <c r="C17" s="30" t="n">
        <v>0</v>
      </c>
      <c r="D17" s="119" t="s">
        <v>80</v>
      </c>
      <c r="E17" s="37" t="n">
        <v>0</v>
      </c>
      <c r="F17" s="30" t="n">
        <v>2</v>
      </c>
      <c r="G17" s="119" t="s">
        <v>80</v>
      </c>
    </row>
    <row r="18" customFormat="false" ht="14" hidden="false" customHeight="false" outlineLevel="0" collapsed="false">
      <c r="A18" s="118" t="s">
        <v>19</v>
      </c>
      <c r="B18" s="30" t="n">
        <v>0</v>
      </c>
      <c r="C18" s="30" t="n">
        <v>0</v>
      </c>
      <c r="D18" s="119" t="s">
        <v>80</v>
      </c>
      <c r="E18" s="37" t="n">
        <v>6</v>
      </c>
      <c r="F18" s="30" t="n">
        <v>3</v>
      </c>
      <c r="G18" s="31" t="n">
        <v>-50</v>
      </c>
    </row>
    <row r="19" customFormat="false" ht="14" hidden="false" customHeight="false" outlineLevel="0" collapsed="false">
      <c r="A19" s="118" t="s">
        <v>20</v>
      </c>
      <c r="B19" s="30" t="n">
        <v>1</v>
      </c>
      <c r="C19" s="30" t="n">
        <v>0</v>
      </c>
      <c r="D19" s="31" t="n">
        <v>-100</v>
      </c>
      <c r="E19" s="37" t="n">
        <v>20</v>
      </c>
      <c r="F19" s="30" t="n">
        <v>20</v>
      </c>
      <c r="G19" s="119" t="s">
        <v>79</v>
      </c>
    </row>
    <row r="20" customFormat="false" ht="14" hidden="false" customHeight="false" outlineLevel="0" collapsed="false">
      <c r="A20" s="118" t="s">
        <v>21</v>
      </c>
      <c r="B20" s="30" t="n">
        <v>1</v>
      </c>
      <c r="C20" s="30" t="n">
        <v>0</v>
      </c>
      <c r="D20" s="31" t="n">
        <v>-100</v>
      </c>
      <c r="E20" s="37" t="n">
        <v>37</v>
      </c>
      <c r="F20" s="30" t="n">
        <v>23</v>
      </c>
      <c r="G20" s="31" t="n">
        <v>-37.8378372192383</v>
      </c>
    </row>
    <row r="21" customFormat="false" ht="14" hidden="false" customHeight="false" outlineLevel="0" collapsed="false">
      <c r="A21" s="118" t="s">
        <v>22</v>
      </c>
      <c r="B21" s="30" t="n">
        <v>0</v>
      </c>
      <c r="C21" s="30" t="n">
        <v>0</v>
      </c>
      <c r="D21" s="119" t="s">
        <v>80</v>
      </c>
      <c r="E21" s="37" t="n">
        <v>5</v>
      </c>
      <c r="F21" s="30" t="n">
        <v>28</v>
      </c>
      <c r="G21" s="31" t="n">
        <v>460</v>
      </c>
    </row>
    <row r="22" customFormat="false" ht="14" hidden="false" customHeight="false" outlineLevel="0" collapsed="false">
      <c r="A22" s="118" t="s">
        <v>23</v>
      </c>
      <c r="B22" s="30" t="n">
        <v>0</v>
      </c>
      <c r="C22" s="30" t="n">
        <v>0</v>
      </c>
      <c r="D22" s="119" t="s">
        <v>80</v>
      </c>
      <c r="E22" s="37" t="n">
        <v>1</v>
      </c>
      <c r="F22" s="30" t="n">
        <v>0</v>
      </c>
      <c r="G22" s="31" t="n">
        <v>-100</v>
      </c>
    </row>
    <row r="23" customFormat="false" ht="14" hidden="false" customHeight="false" outlineLevel="0" collapsed="false">
      <c r="A23" s="118" t="s">
        <v>24</v>
      </c>
      <c r="B23" s="30" t="n">
        <v>0</v>
      </c>
      <c r="C23" s="30" t="n">
        <v>0</v>
      </c>
      <c r="D23" s="119" t="s">
        <v>80</v>
      </c>
      <c r="E23" s="37" t="n">
        <v>4</v>
      </c>
      <c r="F23" s="30" t="n">
        <v>25</v>
      </c>
      <c r="G23" s="31" t="n">
        <v>525</v>
      </c>
    </row>
    <row r="24" customFormat="false" ht="14" hidden="false" customHeight="false" outlineLevel="0" collapsed="false">
      <c r="A24" s="118" t="s">
        <v>25</v>
      </c>
      <c r="B24" s="30" t="n">
        <v>2</v>
      </c>
      <c r="C24" s="30" t="n">
        <v>0</v>
      </c>
      <c r="D24" s="31" t="n">
        <v>-100</v>
      </c>
      <c r="E24" s="37" t="n">
        <v>6</v>
      </c>
      <c r="F24" s="30" t="n">
        <v>14</v>
      </c>
      <c r="G24" s="31" t="n">
        <v>133.33332824707</v>
      </c>
    </row>
    <row r="25" customFormat="false" ht="14" hidden="false" customHeight="false" outlineLevel="0" collapsed="false">
      <c r="A25" s="118" t="s">
        <v>26</v>
      </c>
      <c r="B25" s="30" t="n">
        <v>4</v>
      </c>
      <c r="C25" s="30" t="n">
        <v>2</v>
      </c>
      <c r="D25" s="31" t="n">
        <v>-50</v>
      </c>
      <c r="E25" s="37" t="n">
        <v>147</v>
      </c>
      <c r="F25" s="30" t="n">
        <v>216</v>
      </c>
      <c r="G25" s="31" t="n">
        <v>46.938777923584</v>
      </c>
    </row>
    <row r="26" customFormat="false" ht="14" hidden="false" customHeight="false" outlineLevel="0" collapsed="false">
      <c r="A26" s="118" t="s">
        <v>27</v>
      </c>
      <c r="B26" s="30" t="n">
        <v>0</v>
      </c>
      <c r="C26" s="30" t="n">
        <v>0</v>
      </c>
      <c r="D26" s="119" t="s">
        <v>80</v>
      </c>
      <c r="E26" s="37" t="n">
        <v>150</v>
      </c>
      <c r="F26" s="30" t="n">
        <v>207</v>
      </c>
      <c r="G26" s="31" t="n">
        <v>38</v>
      </c>
    </row>
    <row r="27" customFormat="false" ht="14" hidden="false" customHeight="false" outlineLevel="0" collapsed="false">
      <c r="A27" s="118" t="s">
        <v>28</v>
      </c>
      <c r="B27" s="30" t="n">
        <v>1</v>
      </c>
      <c r="C27" s="30" t="n">
        <v>2</v>
      </c>
      <c r="D27" s="31" t="n">
        <v>100</v>
      </c>
      <c r="E27" s="37" t="n">
        <v>51</v>
      </c>
      <c r="F27" s="30" t="n">
        <v>50</v>
      </c>
      <c r="G27" s="31" t="n">
        <v>-1.96078419685364</v>
      </c>
    </row>
    <row r="28" customFormat="false" ht="14" hidden="false" customHeight="false" outlineLevel="0" collapsed="false">
      <c r="A28" s="117" t="s">
        <v>29</v>
      </c>
      <c r="B28" s="24" t="n">
        <v>0</v>
      </c>
      <c r="C28" s="24" t="n">
        <v>0</v>
      </c>
      <c r="D28" s="121" t="s">
        <v>80</v>
      </c>
      <c r="E28" s="26" t="n">
        <v>5</v>
      </c>
      <c r="F28" s="24" t="n">
        <v>10</v>
      </c>
      <c r="G28" s="25" t="n">
        <v>100</v>
      </c>
    </row>
    <row r="29" customFormat="false" ht="14" hidden="false" customHeight="false" outlineLevel="0" collapsed="false">
      <c r="A29" s="117" t="s">
        <v>30</v>
      </c>
      <c r="B29" s="24" t="n">
        <v>0</v>
      </c>
      <c r="C29" s="24" t="n">
        <v>0</v>
      </c>
      <c r="D29" s="121" t="s">
        <v>80</v>
      </c>
      <c r="E29" s="26" t="n">
        <v>57</v>
      </c>
      <c r="F29" s="24" t="n">
        <v>162</v>
      </c>
      <c r="G29" s="25" t="n">
        <v>184.210510253906</v>
      </c>
    </row>
    <row r="30" customFormat="false" ht="14" hidden="false" customHeight="false" outlineLevel="0" collapsed="false">
      <c r="A30" s="118" t="s">
        <v>31</v>
      </c>
      <c r="B30" s="30" t="n">
        <v>0</v>
      </c>
      <c r="C30" s="30" t="n">
        <v>0</v>
      </c>
      <c r="D30" s="119" t="s">
        <v>80</v>
      </c>
      <c r="E30" s="37" t="n">
        <v>8</v>
      </c>
      <c r="F30" s="30" t="n">
        <v>17</v>
      </c>
      <c r="G30" s="31" t="n">
        <v>112.5</v>
      </c>
    </row>
    <row r="31" customFormat="false" ht="14" hidden="false" customHeight="false" outlineLevel="0" collapsed="false">
      <c r="A31" s="118" t="s">
        <v>32</v>
      </c>
      <c r="B31" s="30" t="n">
        <v>0</v>
      </c>
      <c r="C31" s="30" t="n">
        <v>0</v>
      </c>
      <c r="D31" s="119" t="s">
        <v>80</v>
      </c>
      <c r="E31" s="37" t="n">
        <v>0</v>
      </c>
      <c r="F31" s="30" t="n">
        <v>24</v>
      </c>
      <c r="G31" s="119" t="s">
        <v>80</v>
      </c>
    </row>
    <row r="32" customFormat="false" ht="14" hidden="false" customHeight="false" outlineLevel="0" collapsed="false">
      <c r="A32" s="118" t="s">
        <v>33</v>
      </c>
      <c r="B32" s="30" t="n">
        <v>0</v>
      </c>
      <c r="C32" s="30" t="n">
        <v>0</v>
      </c>
      <c r="D32" s="119" t="s">
        <v>80</v>
      </c>
      <c r="E32" s="37" t="n">
        <v>1</v>
      </c>
      <c r="F32" s="30" t="n">
        <v>8</v>
      </c>
      <c r="G32" s="31" t="n">
        <v>700</v>
      </c>
    </row>
    <row r="33" customFormat="false" ht="14" hidden="false" customHeight="false" outlineLevel="0" collapsed="false">
      <c r="A33" s="118" t="s">
        <v>34</v>
      </c>
      <c r="B33" s="30" t="n">
        <v>0</v>
      </c>
      <c r="C33" s="30" t="n">
        <v>0</v>
      </c>
      <c r="D33" s="119" t="s">
        <v>80</v>
      </c>
      <c r="E33" s="37" t="n">
        <v>0</v>
      </c>
      <c r="F33" s="30" t="n">
        <v>9</v>
      </c>
      <c r="G33" s="119" t="s">
        <v>80</v>
      </c>
    </row>
    <row r="34" customFormat="false" ht="14" hidden="false" customHeight="false" outlineLevel="0" collapsed="false">
      <c r="A34" s="118" t="s">
        <v>35</v>
      </c>
      <c r="B34" s="30" t="n">
        <v>0</v>
      </c>
      <c r="C34" s="30" t="n">
        <v>0</v>
      </c>
      <c r="D34" s="119" t="s">
        <v>80</v>
      </c>
      <c r="E34" s="37" t="n">
        <v>1</v>
      </c>
      <c r="F34" s="30" t="n">
        <v>0</v>
      </c>
      <c r="G34" s="31" t="n">
        <v>-100</v>
      </c>
    </row>
    <row r="35" customFormat="false" ht="14" hidden="false" customHeight="false" outlineLevel="0" collapsed="false">
      <c r="A35" s="118" t="s">
        <v>36</v>
      </c>
      <c r="B35" s="30" t="n">
        <v>0</v>
      </c>
      <c r="C35" s="30" t="n">
        <v>0</v>
      </c>
      <c r="D35" s="119" t="s">
        <v>80</v>
      </c>
      <c r="E35" s="37" t="n">
        <v>0</v>
      </c>
      <c r="F35" s="30" t="n">
        <v>1</v>
      </c>
      <c r="G35" s="119" t="s">
        <v>80</v>
      </c>
    </row>
    <row r="36" customFormat="false" ht="14" hidden="false" customHeight="false" outlineLevel="0" collapsed="false">
      <c r="A36" s="118" t="s">
        <v>37</v>
      </c>
      <c r="B36" s="30" t="n">
        <v>0</v>
      </c>
      <c r="C36" s="30" t="n">
        <v>0</v>
      </c>
      <c r="D36" s="119" t="s">
        <v>80</v>
      </c>
      <c r="E36" s="37" t="n">
        <v>12</v>
      </c>
      <c r="F36" s="30" t="n">
        <v>9</v>
      </c>
      <c r="G36" s="31" t="n">
        <v>-25</v>
      </c>
    </row>
    <row r="37" customFormat="false" ht="14" hidden="false" customHeight="false" outlineLevel="0" collapsed="false">
      <c r="A37" s="118" t="s">
        <v>39</v>
      </c>
      <c r="B37" s="30" t="n">
        <v>0</v>
      </c>
      <c r="C37" s="30" t="n">
        <v>0</v>
      </c>
      <c r="D37" s="119" t="s">
        <v>80</v>
      </c>
      <c r="E37" s="37" t="n">
        <v>4</v>
      </c>
      <c r="F37" s="30" t="n">
        <v>2</v>
      </c>
      <c r="G37" s="31" t="n">
        <v>-50</v>
      </c>
    </row>
    <row r="38" customFormat="false" ht="14" hidden="false" customHeight="false" outlineLevel="0" collapsed="false">
      <c r="A38" s="118" t="s">
        <v>40</v>
      </c>
      <c r="B38" s="30" t="n">
        <v>0</v>
      </c>
      <c r="C38" s="30" t="n">
        <v>0</v>
      </c>
      <c r="D38" s="119" t="s">
        <v>80</v>
      </c>
      <c r="E38" s="37" t="n">
        <v>1</v>
      </c>
      <c r="F38" s="30" t="n">
        <v>61</v>
      </c>
      <c r="G38" s="31" t="n">
        <v>6000</v>
      </c>
    </row>
    <row r="39" customFormat="false" ht="14" hidden="false" customHeight="false" outlineLevel="0" collapsed="false">
      <c r="A39" s="118" t="s">
        <v>42</v>
      </c>
      <c r="B39" s="30" t="n">
        <v>0</v>
      </c>
      <c r="C39" s="30" t="n">
        <v>0</v>
      </c>
      <c r="D39" s="119" t="s">
        <v>80</v>
      </c>
      <c r="E39" s="37" t="n">
        <v>14</v>
      </c>
      <c r="F39" s="30" t="n">
        <v>1</v>
      </c>
      <c r="G39" s="31" t="n">
        <v>-92.8571395874023</v>
      </c>
    </row>
    <row r="40" customFormat="false" ht="14" hidden="false" customHeight="false" outlineLevel="0" collapsed="false">
      <c r="A40" s="118" t="s">
        <v>28</v>
      </c>
      <c r="B40" s="30" t="n">
        <v>0</v>
      </c>
      <c r="C40" s="30" t="n">
        <v>0</v>
      </c>
      <c r="D40" s="119" t="s">
        <v>80</v>
      </c>
      <c r="E40" s="37" t="n">
        <v>16</v>
      </c>
      <c r="F40" s="30" t="n">
        <v>30</v>
      </c>
      <c r="G40" s="31" t="n">
        <v>87.5</v>
      </c>
    </row>
    <row r="41" customFormat="false" ht="14" hidden="false" customHeight="false" outlineLevel="0" collapsed="false">
      <c r="A41" s="117" t="s">
        <v>43</v>
      </c>
      <c r="B41" s="24" t="n">
        <v>1</v>
      </c>
      <c r="C41" s="24" t="n">
        <v>0</v>
      </c>
      <c r="D41" s="25" t="n">
        <v>-100</v>
      </c>
      <c r="E41" s="26" t="n">
        <v>106</v>
      </c>
      <c r="F41" s="24" t="n">
        <v>314</v>
      </c>
      <c r="G41" s="25" t="n">
        <v>196.226409912109</v>
      </c>
    </row>
    <row r="42" customFormat="false" ht="14" hidden="false" customHeight="false" outlineLevel="0" collapsed="false">
      <c r="A42" s="118" t="s">
        <v>44</v>
      </c>
      <c r="B42" s="30" t="n">
        <v>1</v>
      </c>
      <c r="C42" s="30" t="n">
        <v>0</v>
      </c>
      <c r="D42" s="31" t="n">
        <v>-100</v>
      </c>
      <c r="E42" s="37" t="n">
        <v>92</v>
      </c>
      <c r="F42" s="30" t="n">
        <v>276</v>
      </c>
      <c r="G42" s="31" t="n">
        <v>200</v>
      </c>
    </row>
    <row r="43" customFormat="false" ht="14" hidden="false" customHeight="false" outlineLevel="0" collapsed="false">
      <c r="A43" s="118" t="s">
        <v>45</v>
      </c>
      <c r="B43" s="30" t="n">
        <v>0</v>
      </c>
      <c r="C43" s="30" t="n">
        <v>0</v>
      </c>
      <c r="D43" s="119" t="s">
        <v>80</v>
      </c>
      <c r="E43" s="37" t="n">
        <v>14</v>
      </c>
      <c r="F43" s="30" t="n">
        <v>38</v>
      </c>
      <c r="G43" s="31" t="n">
        <v>171.428558349609</v>
      </c>
    </row>
    <row r="44" customFormat="false" ht="28" hidden="false" customHeight="false" outlineLevel="0" collapsed="false">
      <c r="A44" s="117" t="s">
        <v>46</v>
      </c>
      <c r="B44" s="24" t="n">
        <v>0</v>
      </c>
      <c r="C44" s="24" t="n">
        <v>0</v>
      </c>
      <c r="D44" s="121" t="s">
        <v>80</v>
      </c>
      <c r="E44" s="26" t="n">
        <v>17</v>
      </c>
      <c r="F44" s="24" t="n">
        <v>56</v>
      </c>
      <c r="G44" s="25" t="n">
        <v>229.411773681641</v>
      </c>
    </row>
    <row r="45" customFormat="false" ht="14" hidden="false" customHeight="false" outlineLevel="0" collapsed="false">
      <c r="A45" s="118" t="s">
        <v>47</v>
      </c>
      <c r="B45" s="30" t="n">
        <v>0</v>
      </c>
      <c r="C45" s="30" t="n">
        <v>0</v>
      </c>
      <c r="D45" s="119" t="s">
        <v>80</v>
      </c>
      <c r="E45" s="37" t="n">
        <v>3</v>
      </c>
      <c r="F45" s="30" t="n">
        <v>13</v>
      </c>
      <c r="G45" s="31" t="n">
        <v>333.333343505859</v>
      </c>
    </row>
    <row r="46" customFormat="false" ht="14" hidden="false" customHeight="false" outlineLevel="0" collapsed="false">
      <c r="A46" s="118" t="s">
        <v>28</v>
      </c>
      <c r="B46" s="30" t="n">
        <v>0</v>
      </c>
      <c r="C46" s="30" t="n">
        <v>0</v>
      </c>
      <c r="D46" s="119" t="s">
        <v>80</v>
      </c>
      <c r="E46" s="37" t="n">
        <v>14</v>
      </c>
      <c r="F46" s="30" t="n">
        <v>43</v>
      </c>
      <c r="G46" s="31" t="n">
        <v>207.142852783203</v>
      </c>
    </row>
    <row r="47" customFormat="false" ht="14" hidden="false" customHeight="false" outlineLevel="0" collapsed="false">
      <c r="A47" s="117" t="s">
        <v>48</v>
      </c>
      <c r="B47" s="24" t="n">
        <v>0</v>
      </c>
      <c r="C47" s="24" t="n">
        <v>0</v>
      </c>
      <c r="D47" s="121" t="s">
        <v>80</v>
      </c>
      <c r="E47" s="26" t="n">
        <v>33</v>
      </c>
      <c r="F47" s="24" t="n">
        <v>4</v>
      </c>
      <c r="G47" s="25" t="n">
        <v>-87.8787841796875</v>
      </c>
    </row>
    <row r="48" customFormat="false" ht="14" hidden="false" customHeight="false" outlineLevel="0" collapsed="false">
      <c r="A48" s="118" t="s">
        <v>49</v>
      </c>
      <c r="B48" s="30" t="n">
        <v>0</v>
      </c>
      <c r="C48" s="30" t="n">
        <v>0</v>
      </c>
      <c r="D48" s="119" t="s">
        <v>80</v>
      </c>
      <c r="E48" s="37" t="n">
        <v>1</v>
      </c>
      <c r="F48" s="30" t="n">
        <v>2</v>
      </c>
      <c r="G48" s="31" t="n">
        <v>100</v>
      </c>
    </row>
    <row r="49" customFormat="false" ht="14" hidden="false" customHeight="false" outlineLevel="0" collapsed="false">
      <c r="A49" s="118" t="s">
        <v>50</v>
      </c>
      <c r="B49" s="30" t="n">
        <v>0</v>
      </c>
      <c r="C49" s="30" t="n">
        <v>0</v>
      </c>
      <c r="D49" s="119" t="s">
        <v>80</v>
      </c>
      <c r="E49" s="37" t="n">
        <v>31</v>
      </c>
      <c r="F49" s="30" t="n">
        <v>1</v>
      </c>
      <c r="G49" s="31" t="n">
        <v>-96.7742004394531</v>
      </c>
    </row>
    <row r="50" customFormat="false" ht="14" hidden="false" customHeight="false" outlineLevel="0" collapsed="false">
      <c r="A50" s="118" t="s">
        <v>51</v>
      </c>
      <c r="B50" s="30" t="n">
        <v>0</v>
      </c>
      <c r="C50" s="30" t="n">
        <v>0</v>
      </c>
      <c r="D50" s="119" t="s">
        <v>80</v>
      </c>
      <c r="E50" s="37" t="n">
        <v>0</v>
      </c>
      <c r="F50" s="30" t="n">
        <v>0</v>
      </c>
      <c r="G50" s="119" t="s">
        <v>80</v>
      </c>
    </row>
    <row r="51" customFormat="false" ht="14" hidden="false" customHeight="false" outlineLevel="0" collapsed="false">
      <c r="A51" s="118" t="s">
        <v>52</v>
      </c>
      <c r="B51" s="30" t="n">
        <v>0</v>
      </c>
      <c r="C51" s="30" t="n">
        <v>0</v>
      </c>
      <c r="D51" s="119" t="s">
        <v>80</v>
      </c>
      <c r="E51" s="37" t="n">
        <v>0</v>
      </c>
      <c r="F51" s="30" t="n">
        <v>0</v>
      </c>
      <c r="G51" s="119" t="s">
        <v>80</v>
      </c>
    </row>
    <row r="52" customFormat="false" ht="14" hidden="false" customHeight="false" outlineLevel="0" collapsed="false">
      <c r="A52" s="118" t="s">
        <v>28</v>
      </c>
      <c r="B52" s="30" t="n">
        <v>0</v>
      </c>
      <c r="C52" s="30" t="n">
        <v>0</v>
      </c>
      <c r="D52" s="119" t="s">
        <v>80</v>
      </c>
      <c r="E52" s="37" t="n">
        <v>1</v>
      </c>
      <c r="F52" s="30" t="n">
        <v>1</v>
      </c>
      <c r="G52" s="119" t="s">
        <v>79</v>
      </c>
    </row>
    <row r="53" customFormat="false" ht="13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4" hidden="false" customHeight="true" outlineLevel="0" collapsed="false">
      <c r="A54" s="120" t="s">
        <v>53</v>
      </c>
      <c r="B54" s="120"/>
      <c r="C54" s="120"/>
      <c r="D54" s="120"/>
      <c r="E54" s="120"/>
      <c r="F54" s="120"/>
      <c r="G54" s="120"/>
    </row>
    <row r="55" customFormat="false" ht="14.25" hidden="false" customHeight="true" outlineLevel="0" collapsed="false">
      <c r="A55" s="120" t="s">
        <v>54</v>
      </c>
      <c r="B55" s="120"/>
      <c r="C55" s="120"/>
      <c r="D55" s="120"/>
      <c r="E55" s="120"/>
      <c r="F55" s="120"/>
      <c r="G55" s="120"/>
    </row>
    <row r="56" customFormat="false" ht="23.25" hidden="false" customHeight="true" outlineLevel="0" collapsed="false">
      <c r="A56" s="120" t="s">
        <v>55</v>
      </c>
      <c r="B56" s="120"/>
      <c r="C56" s="120"/>
      <c r="D56" s="120"/>
      <c r="E56" s="120"/>
      <c r="F56" s="120"/>
      <c r="G56" s="120"/>
    </row>
    <row r="57" customFormat="false" ht="14" hidden="false" customHeight="true" outlineLevel="0" collapsed="false">
      <c r="A57" s="120" t="s">
        <v>56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7</v>
      </c>
      <c r="B58" s="120"/>
      <c r="C58" s="120"/>
      <c r="D58" s="120"/>
      <c r="E58" s="120"/>
      <c r="F58" s="120"/>
      <c r="G58" s="120"/>
    </row>
    <row r="59" customFormat="false" ht="14" hidden="false" customHeight="true" outlineLevel="0" collapsed="false">
      <c r="A59" s="120" t="s">
        <v>58</v>
      </c>
      <c r="B59" s="120"/>
      <c r="C59" s="120"/>
      <c r="D59" s="120"/>
      <c r="E59" s="120"/>
      <c r="F59" s="120"/>
      <c r="G59" s="120"/>
    </row>
    <row r="60" customFormat="false" ht="64.7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4:G54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78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2067</v>
      </c>
      <c r="C9" s="18" t="n">
        <v>1248</v>
      </c>
      <c r="D9" s="19" t="n">
        <v>-39.6226425170898</v>
      </c>
      <c r="E9" s="20" t="n">
        <v>52875</v>
      </c>
      <c r="F9" s="18" t="n">
        <v>44573</v>
      </c>
      <c r="G9" s="19" t="n">
        <v>-15.7011804580688</v>
      </c>
    </row>
    <row r="10" customFormat="false" ht="14" hidden="false" customHeight="false" outlineLevel="0" collapsed="false">
      <c r="A10" s="117" t="s">
        <v>11</v>
      </c>
      <c r="B10" s="24" t="n">
        <v>1101</v>
      </c>
      <c r="C10" s="24" t="n">
        <v>595</v>
      </c>
      <c r="D10" s="25" t="n">
        <v>-45.9582214355469</v>
      </c>
      <c r="E10" s="26" t="n">
        <v>40496</v>
      </c>
      <c r="F10" s="24" t="n">
        <v>29921</v>
      </c>
      <c r="G10" s="25" t="n">
        <v>-26.1136894226074</v>
      </c>
    </row>
    <row r="11" customFormat="false" ht="14" hidden="false" customHeight="false" outlineLevel="0" collapsed="false">
      <c r="A11" s="118" t="s">
        <v>12</v>
      </c>
      <c r="B11" s="30" t="n">
        <v>29</v>
      </c>
      <c r="C11" s="30" t="n">
        <v>14</v>
      </c>
      <c r="D11" s="31" t="n">
        <v>-51.7241363525391</v>
      </c>
      <c r="E11" s="37" t="n">
        <v>591</v>
      </c>
      <c r="F11" s="30" t="n">
        <v>475</v>
      </c>
      <c r="G11" s="31" t="n">
        <v>-19.6277503967285</v>
      </c>
    </row>
    <row r="12" customFormat="false" ht="14" hidden="false" customHeight="false" outlineLevel="0" collapsed="false">
      <c r="A12" s="118" t="s">
        <v>13</v>
      </c>
      <c r="B12" s="30" t="n">
        <v>11</v>
      </c>
      <c r="C12" s="30" t="n">
        <v>5</v>
      </c>
      <c r="D12" s="31" t="n">
        <v>-54.5454483032227</v>
      </c>
      <c r="E12" s="37" t="n">
        <v>248</v>
      </c>
      <c r="F12" s="30" t="n">
        <v>270</v>
      </c>
      <c r="G12" s="31" t="n">
        <v>8.8709716796875</v>
      </c>
    </row>
    <row r="13" customFormat="false" ht="14" hidden="false" customHeight="false" outlineLevel="0" collapsed="false">
      <c r="A13" s="118" t="s">
        <v>14</v>
      </c>
      <c r="B13" s="30" t="n">
        <v>6</v>
      </c>
      <c r="C13" s="30" t="n">
        <v>3</v>
      </c>
      <c r="D13" s="31" t="n">
        <v>-50</v>
      </c>
      <c r="E13" s="37" t="n">
        <v>342</v>
      </c>
      <c r="F13" s="30" t="n">
        <v>299</v>
      </c>
      <c r="G13" s="31" t="n">
        <v>-12.5730991363525</v>
      </c>
    </row>
    <row r="14" customFormat="false" ht="14" hidden="false" customHeight="false" outlineLevel="0" collapsed="false">
      <c r="A14" s="118" t="s">
        <v>15</v>
      </c>
      <c r="B14" s="30" t="n">
        <v>1</v>
      </c>
      <c r="C14" s="30" t="n">
        <v>0</v>
      </c>
      <c r="D14" s="31" t="n">
        <v>-100</v>
      </c>
      <c r="E14" s="37" t="n">
        <v>59</v>
      </c>
      <c r="F14" s="30" t="n">
        <v>106</v>
      </c>
      <c r="G14" s="31" t="n">
        <v>79.6610107421875</v>
      </c>
    </row>
    <row r="15" customFormat="false" ht="14" hidden="false" customHeight="false" outlineLevel="0" collapsed="false">
      <c r="A15" s="118" t="s">
        <v>16</v>
      </c>
      <c r="B15" s="30" t="n">
        <v>122</v>
      </c>
      <c r="C15" s="30" t="n">
        <v>91</v>
      </c>
      <c r="D15" s="31" t="n">
        <v>-25.4098358154297</v>
      </c>
      <c r="E15" s="37" t="n">
        <v>2488</v>
      </c>
      <c r="F15" s="30" t="n">
        <v>2102</v>
      </c>
      <c r="G15" s="31" t="n">
        <v>-15.5144691467285</v>
      </c>
    </row>
    <row r="16" customFormat="false" ht="14" hidden="false" customHeight="false" outlineLevel="0" collapsed="false">
      <c r="A16" s="118" t="s">
        <v>17</v>
      </c>
      <c r="B16" s="30" t="n">
        <v>186</v>
      </c>
      <c r="C16" s="30" t="n">
        <v>164</v>
      </c>
      <c r="D16" s="31" t="n">
        <v>-11.8279571533203</v>
      </c>
      <c r="E16" s="37" t="n">
        <v>11446</v>
      </c>
      <c r="F16" s="30" t="n">
        <v>7290</v>
      </c>
      <c r="G16" s="31" t="n">
        <v>-36.3096313476563</v>
      </c>
    </row>
    <row r="17" customFormat="false" ht="14" hidden="false" customHeight="false" outlineLevel="0" collapsed="false">
      <c r="A17" s="118" t="s">
        <v>18</v>
      </c>
      <c r="B17" s="30" t="n">
        <v>9</v>
      </c>
      <c r="C17" s="30" t="n">
        <v>0</v>
      </c>
      <c r="D17" s="31" t="n">
        <v>-100</v>
      </c>
      <c r="E17" s="37" t="n">
        <v>74</v>
      </c>
      <c r="F17" s="30" t="n">
        <v>84</v>
      </c>
      <c r="G17" s="31" t="n">
        <v>13.5135173797607</v>
      </c>
    </row>
    <row r="18" customFormat="false" ht="14" hidden="false" customHeight="false" outlineLevel="0" collapsed="false">
      <c r="A18" s="118" t="s">
        <v>19</v>
      </c>
      <c r="B18" s="30" t="n">
        <v>61</v>
      </c>
      <c r="C18" s="30" t="n">
        <v>5</v>
      </c>
      <c r="D18" s="31" t="n">
        <v>-91.8032760620117</v>
      </c>
      <c r="E18" s="37" t="n">
        <v>2821</v>
      </c>
      <c r="F18" s="30" t="n">
        <v>2655</v>
      </c>
      <c r="G18" s="31" t="n">
        <v>-5.88443851470947</v>
      </c>
    </row>
    <row r="19" customFormat="false" ht="14" hidden="false" customHeight="false" outlineLevel="0" collapsed="false">
      <c r="A19" s="118" t="s">
        <v>20</v>
      </c>
      <c r="B19" s="30" t="n">
        <v>96</v>
      </c>
      <c r="C19" s="30" t="n">
        <v>24</v>
      </c>
      <c r="D19" s="31" t="n">
        <v>-75</v>
      </c>
      <c r="E19" s="37" t="n">
        <v>451</v>
      </c>
      <c r="F19" s="30" t="n">
        <v>448</v>
      </c>
      <c r="G19" s="31" t="n">
        <v>-0.665187835693359</v>
      </c>
    </row>
    <row r="20" customFormat="false" ht="14" hidden="false" customHeight="false" outlineLevel="0" collapsed="false">
      <c r="A20" s="118" t="s">
        <v>21</v>
      </c>
      <c r="B20" s="30" t="n">
        <v>10</v>
      </c>
      <c r="C20" s="30" t="n">
        <v>10</v>
      </c>
      <c r="D20" s="119" t="s">
        <v>79</v>
      </c>
      <c r="E20" s="37" t="n">
        <v>682</v>
      </c>
      <c r="F20" s="30" t="n">
        <v>579</v>
      </c>
      <c r="G20" s="31" t="n">
        <v>-15.1026363372803</v>
      </c>
    </row>
    <row r="21" customFormat="false" ht="14" hidden="false" customHeight="false" outlineLevel="0" collapsed="false">
      <c r="A21" s="118" t="s">
        <v>22</v>
      </c>
      <c r="B21" s="30" t="n">
        <v>18</v>
      </c>
      <c r="C21" s="30" t="n">
        <v>23</v>
      </c>
      <c r="D21" s="31" t="n">
        <v>27.7777786254883</v>
      </c>
      <c r="E21" s="37" t="n">
        <v>1013</v>
      </c>
      <c r="F21" s="30" t="n">
        <v>859</v>
      </c>
      <c r="G21" s="31" t="n">
        <v>-15.2023677825928</v>
      </c>
    </row>
    <row r="22" customFormat="false" ht="14" hidden="false" customHeight="false" outlineLevel="0" collapsed="false">
      <c r="A22" s="118" t="s">
        <v>23</v>
      </c>
      <c r="B22" s="30" t="n">
        <v>3</v>
      </c>
      <c r="C22" s="30" t="n">
        <v>2</v>
      </c>
      <c r="D22" s="31" t="n">
        <v>-33.3333320617676</v>
      </c>
      <c r="E22" s="37" t="n">
        <v>90</v>
      </c>
      <c r="F22" s="30" t="n">
        <v>106</v>
      </c>
      <c r="G22" s="31" t="n">
        <v>17.7777767181397</v>
      </c>
    </row>
    <row r="23" customFormat="false" ht="14" hidden="false" customHeight="false" outlineLevel="0" collapsed="false">
      <c r="A23" s="118" t="s">
        <v>24</v>
      </c>
      <c r="B23" s="30" t="n">
        <v>16</v>
      </c>
      <c r="C23" s="30" t="n">
        <v>10</v>
      </c>
      <c r="D23" s="31" t="n">
        <v>-37.5</v>
      </c>
      <c r="E23" s="37" t="n">
        <v>486</v>
      </c>
      <c r="F23" s="30" t="n">
        <v>439</v>
      </c>
      <c r="G23" s="31" t="n">
        <v>-9.6707820892334</v>
      </c>
    </row>
    <row r="24" customFormat="false" ht="14" hidden="false" customHeight="false" outlineLevel="0" collapsed="false">
      <c r="A24" s="118" t="s">
        <v>25</v>
      </c>
      <c r="B24" s="30" t="n">
        <v>24</v>
      </c>
      <c r="C24" s="30" t="n">
        <v>11</v>
      </c>
      <c r="D24" s="31" t="n">
        <v>-54.1666641235352</v>
      </c>
      <c r="E24" s="37" t="n">
        <v>246</v>
      </c>
      <c r="F24" s="30" t="n">
        <v>234</v>
      </c>
      <c r="G24" s="31" t="n">
        <v>-4.87804985046387</v>
      </c>
    </row>
    <row r="25" customFormat="false" ht="14" hidden="false" customHeight="false" outlineLevel="0" collapsed="false">
      <c r="A25" s="118" t="s">
        <v>26</v>
      </c>
      <c r="B25" s="30" t="n">
        <v>53</v>
      </c>
      <c r="C25" s="30" t="n">
        <v>17</v>
      </c>
      <c r="D25" s="31" t="n">
        <v>-67.9245300292969</v>
      </c>
      <c r="E25" s="37" t="n">
        <v>928</v>
      </c>
      <c r="F25" s="30" t="n">
        <v>701</v>
      </c>
      <c r="G25" s="31" t="n">
        <v>-24.4612102508545</v>
      </c>
    </row>
    <row r="26" customFormat="false" ht="14" hidden="false" customHeight="false" outlineLevel="0" collapsed="false">
      <c r="A26" s="118" t="s">
        <v>27</v>
      </c>
      <c r="B26" s="30" t="n">
        <v>324</v>
      </c>
      <c r="C26" s="30" t="n">
        <v>120</v>
      </c>
      <c r="D26" s="31" t="n">
        <v>-62.9629592895508</v>
      </c>
      <c r="E26" s="37" t="n">
        <v>17009</v>
      </c>
      <c r="F26" s="30" t="n">
        <v>11853</v>
      </c>
      <c r="G26" s="31" t="n">
        <v>-30.3133602142334</v>
      </c>
    </row>
    <row r="27" customFormat="false" ht="14" hidden="false" customHeight="false" outlineLevel="0" collapsed="false">
      <c r="A27" s="118" t="s">
        <v>28</v>
      </c>
      <c r="B27" s="30" t="n">
        <v>132</v>
      </c>
      <c r="C27" s="30" t="n">
        <v>96</v>
      </c>
      <c r="D27" s="31" t="n">
        <v>-27.2727241516113</v>
      </c>
      <c r="E27" s="37" t="n">
        <v>1522</v>
      </c>
      <c r="F27" s="30" t="n">
        <v>1421</v>
      </c>
      <c r="G27" s="31" t="n">
        <v>-6.63600540161133</v>
      </c>
    </row>
    <row r="28" customFormat="false" ht="14" hidden="false" customHeight="false" outlineLevel="0" collapsed="false">
      <c r="A28" s="117" t="s">
        <v>29</v>
      </c>
      <c r="B28" s="24" t="n">
        <v>48</v>
      </c>
      <c r="C28" s="24" t="n">
        <v>8</v>
      </c>
      <c r="D28" s="25" t="n">
        <v>-83.3333282470703</v>
      </c>
      <c r="E28" s="26" t="n">
        <v>546</v>
      </c>
      <c r="F28" s="24" t="n">
        <v>537</v>
      </c>
      <c r="G28" s="25" t="n">
        <v>-1.64835453033447</v>
      </c>
    </row>
    <row r="29" customFormat="false" ht="14" hidden="false" customHeight="false" outlineLevel="0" collapsed="false">
      <c r="A29" s="117" t="s">
        <v>30</v>
      </c>
      <c r="B29" s="24" t="n">
        <v>100</v>
      </c>
      <c r="C29" s="24" t="n">
        <v>62</v>
      </c>
      <c r="D29" s="25" t="n">
        <v>-38</v>
      </c>
      <c r="E29" s="26" t="n">
        <v>1849</v>
      </c>
      <c r="F29" s="24" t="n">
        <v>2057</v>
      </c>
      <c r="G29" s="25" t="n">
        <v>11.2493276596069</v>
      </c>
    </row>
    <row r="30" customFormat="false" ht="14" hidden="false" customHeight="false" outlineLevel="0" collapsed="false">
      <c r="A30" s="118" t="s">
        <v>31</v>
      </c>
      <c r="B30" s="30" t="n">
        <v>0</v>
      </c>
      <c r="C30" s="30" t="n">
        <v>7</v>
      </c>
      <c r="D30" s="119" t="s">
        <v>80</v>
      </c>
      <c r="E30" s="37" t="n">
        <v>65</v>
      </c>
      <c r="F30" s="30" t="n">
        <v>111</v>
      </c>
      <c r="G30" s="31" t="n">
        <v>70.7692260742188</v>
      </c>
    </row>
    <row r="31" customFormat="false" ht="14" hidden="false" customHeight="false" outlineLevel="0" collapsed="false">
      <c r="A31" s="118" t="s">
        <v>32</v>
      </c>
      <c r="B31" s="30" t="n">
        <v>0</v>
      </c>
      <c r="C31" s="30" t="n">
        <v>0</v>
      </c>
      <c r="D31" s="119" t="s">
        <v>80</v>
      </c>
      <c r="E31" s="37" t="n">
        <v>35</v>
      </c>
      <c r="F31" s="30" t="n">
        <v>9</v>
      </c>
      <c r="G31" s="31" t="n">
        <v>-74.2857131958008</v>
      </c>
    </row>
    <row r="32" customFormat="false" ht="14" hidden="false" customHeight="false" outlineLevel="0" collapsed="false">
      <c r="A32" s="118" t="s">
        <v>33</v>
      </c>
      <c r="B32" s="30" t="n">
        <v>1</v>
      </c>
      <c r="C32" s="30" t="n">
        <v>0</v>
      </c>
      <c r="D32" s="31" t="n">
        <v>-100</v>
      </c>
      <c r="E32" s="37" t="n">
        <v>36</v>
      </c>
      <c r="F32" s="30" t="n">
        <v>30</v>
      </c>
      <c r="G32" s="31" t="n">
        <v>-16.6666679382324</v>
      </c>
    </row>
    <row r="33" customFormat="false" ht="14" hidden="false" customHeight="false" outlineLevel="0" collapsed="false">
      <c r="A33" s="118" t="s">
        <v>34</v>
      </c>
      <c r="B33" s="30" t="n">
        <v>17</v>
      </c>
      <c r="C33" s="30" t="n">
        <v>16</v>
      </c>
      <c r="D33" s="31" t="n">
        <v>-5.88235282897949</v>
      </c>
      <c r="E33" s="37" t="n">
        <v>215</v>
      </c>
      <c r="F33" s="30" t="n">
        <v>366</v>
      </c>
      <c r="G33" s="31" t="n">
        <v>70.2325592041016</v>
      </c>
    </row>
    <row r="34" customFormat="false" ht="14" hidden="false" customHeight="false" outlineLevel="0" collapsed="false">
      <c r="A34" s="118" t="s">
        <v>35</v>
      </c>
      <c r="B34" s="30" t="n">
        <v>0</v>
      </c>
      <c r="C34" s="30" t="n">
        <v>0</v>
      </c>
      <c r="D34" s="119" t="s">
        <v>80</v>
      </c>
      <c r="E34" s="37" t="n">
        <v>19</v>
      </c>
      <c r="F34" s="30" t="n">
        <v>28</v>
      </c>
      <c r="G34" s="31" t="n">
        <v>47.3684196472168</v>
      </c>
    </row>
    <row r="35" customFormat="false" ht="14" hidden="false" customHeight="false" outlineLevel="0" collapsed="false">
      <c r="A35" s="118" t="s">
        <v>36</v>
      </c>
      <c r="B35" s="30" t="n">
        <v>27</v>
      </c>
      <c r="C35" s="30" t="n">
        <v>5</v>
      </c>
      <c r="D35" s="31" t="n">
        <v>-81.4814834594727</v>
      </c>
      <c r="E35" s="37" t="n">
        <v>132</v>
      </c>
      <c r="F35" s="30" t="n">
        <v>73</v>
      </c>
      <c r="G35" s="31" t="n">
        <v>-44.6969680786133</v>
      </c>
    </row>
    <row r="36" customFormat="false" ht="14" hidden="false" customHeight="false" outlineLevel="0" collapsed="false">
      <c r="A36" s="118" t="s">
        <v>37</v>
      </c>
      <c r="B36" s="30" t="n">
        <v>2</v>
      </c>
      <c r="C36" s="30" t="n">
        <v>0</v>
      </c>
      <c r="D36" s="31" t="n">
        <v>-100</v>
      </c>
      <c r="E36" s="37" t="n">
        <v>50</v>
      </c>
      <c r="F36" s="30" t="n">
        <v>55</v>
      </c>
      <c r="G36" s="31" t="n">
        <v>10.0000019073486</v>
      </c>
    </row>
    <row r="37" customFormat="false" ht="14" hidden="false" customHeight="false" outlineLevel="0" collapsed="false">
      <c r="A37" s="118" t="s">
        <v>38</v>
      </c>
      <c r="B37" s="30" t="n">
        <v>1</v>
      </c>
      <c r="C37" s="30" t="n">
        <v>7</v>
      </c>
      <c r="D37" s="31" t="n">
        <v>600</v>
      </c>
      <c r="E37" s="37" t="n">
        <v>16</v>
      </c>
      <c r="F37" s="30" t="n">
        <v>23</v>
      </c>
      <c r="G37" s="31" t="n">
        <v>43.75</v>
      </c>
    </row>
    <row r="38" customFormat="false" ht="14" hidden="false" customHeight="false" outlineLevel="0" collapsed="false">
      <c r="A38" s="118" t="s">
        <v>39</v>
      </c>
      <c r="B38" s="30" t="n">
        <v>0</v>
      </c>
      <c r="C38" s="30" t="n">
        <v>0</v>
      </c>
      <c r="D38" s="119" t="s">
        <v>80</v>
      </c>
      <c r="E38" s="37" t="n">
        <v>17</v>
      </c>
      <c r="F38" s="30" t="n">
        <v>40</v>
      </c>
      <c r="G38" s="31" t="n">
        <v>135.294128417969</v>
      </c>
    </row>
    <row r="39" customFormat="false" ht="14" hidden="false" customHeight="false" outlineLevel="0" collapsed="false">
      <c r="A39" s="118" t="s">
        <v>40</v>
      </c>
      <c r="B39" s="30" t="n">
        <v>2</v>
      </c>
      <c r="C39" s="30" t="n">
        <v>6</v>
      </c>
      <c r="D39" s="31" t="n">
        <v>200</v>
      </c>
      <c r="E39" s="37" t="n">
        <v>217</v>
      </c>
      <c r="F39" s="30" t="n">
        <v>225</v>
      </c>
      <c r="G39" s="31" t="n">
        <v>3.6866307258606</v>
      </c>
    </row>
    <row r="40" customFormat="false" ht="14" hidden="false" customHeight="false" outlineLevel="0" collapsed="false">
      <c r="A40" s="118" t="s">
        <v>41</v>
      </c>
      <c r="B40" s="30" t="n">
        <v>0</v>
      </c>
      <c r="C40" s="30" t="n">
        <v>0</v>
      </c>
      <c r="D40" s="119" t="s">
        <v>80</v>
      </c>
      <c r="E40" s="37" t="n">
        <v>36</v>
      </c>
      <c r="F40" s="30" t="n">
        <v>65</v>
      </c>
      <c r="G40" s="31" t="n">
        <v>80.5555572509766</v>
      </c>
    </row>
    <row r="41" customFormat="false" ht="14" hidden="false" customHeight="false" outlineLevel="0" collapsed="false">
      <c r="A41" s="118" t="s">
        <v>42</v>
      </c>
      <c r="B41" s="30" t="n">
        <v>1</v>
      </c>
      <c r="C41" s="30" t="n">
        <v>0</v>
      </c>
      <c r="D41" s="31" t="n">
        <v>-100</v>
      </c>
      <c r="E41" s="37" t="n">
        <v>41</v>
      </c>
      <c r="F41" s="30" t="n">
        <v>14</v>
      </c>
      <c r="G41" s="31" t="n">
        <v>-65.8536529541016</v>
      </c>
    </row>
    <row r="42" customFormat="false" ht="14" hidden="false" customHeight="false" outlineLevel="0" collapsed="false">
      <c r="A42" s="118" t="s">
        <v>28</v>
      </c>
      <c r="B42" s="30" t="n">
        <v>49</v>
      </c>
      <c r="C42" s="30" t="n">
        <v>21</v>
      </c>
      <c r="D42" s="31" t="n">
        <v>-57.1428527832031</v>
      </c>
      <c r="E42" s="37" t="n">
        <v>970</v>
      </c>
      <c r="F42" s="30" t="n">
        <v>1018</v>
      </c>
      <c r="G42" s="31" t="n">
        <v>4.94844913482666</v>
      </c>
    </row>
    <row r="43" customFormat="false" ht="14" hidden="false" customHeight="false" outlineLevel="0" collapsed="false">
      <c r="A43" s="117" t="s">
        <v>43</v>
      </c>
      <c r="B43" s="24" t="n">
        <v>22</v>
      </c>
      <c r="C43" s="24" t="n">
        <v>13</v>
      </c>
      <c r="D43" s="25" t="n">
        <v>-40.9090919494629</v>
      </c>
      <c r="E43" s="26" t="n">
        <v>1439</v>
      </c>
      <c r="F43" s="24" t="n">
        <v>2793</v>
      </c>
      <c r="G43" s="25" t="n">
        <v>94.0931167602539</v>
      </c>
    </row>
    <row r="44" customFormat="false" ht="14" hidden="false" customHeight="false" outlineLevel="0" collapsed="false">
      <c r="A44" s="118" t="s">
        <v>44</v>
      </c>
      <c r="B44" s="30" t="n">
        <v>21</v>
      </c>
      <c r="C44" s="30" t="n">
        <v>10</v>
      </c>
      <c r="D44" s="31" t="n">
        <v>-52.3809547424316</v>
      </c>
      <c r="E44" s="37" t="n">
        <v>1219</v>
      </c>
      <c r="F44" s="30" t="n">
        <v>2325</v>
      </c>
      <c r="G44" s="31" t="n">
        <v>90.730110168457</v>
      </c>
    </row>
    <row r="45" customFormat="false" ht="14" hidden="false" customHeight="false" outlineLevel="0" collapsed="false">
      <c r="A45" s="118" t="s">
        <v>45</v>
      </c>
      <c r="B45" s="30" t="n">
        <v>0</v>
      </c>
      <c r="C45" s="30" t="n">
        <v>3</v>
      </c>
      <c r="D45" s="119" t="s">
        <v>80</v>
      </c>
      <c r="E45" s="37" t="n">
        <v>213</v>
      </c>
      <c r="F45" s="30" t="n">
        <v>459</v>
      </c>
      <c r="G45" s="31" t="n">
        <v>115.492965698242</v>
      </c>
    </row>
    <row r="46" customFormat="false" ht="14" hidden="false" customHeight="false" outlineLevel="0" collapsed="false">
      <c r="A46" s="118" t="s">
        <v>28</v>
      </c>
      <c r="B46" s="30" t="n">
        <v>1</v>
      </c>
      <c r="C46" s="30" t="n">
        <v>0</v>
      </c>
      <c r="D46" s="31" t="n">
        <v>-100</v>
      </c>
      <c r="E46" s="37" t="n">
        <v>7</v>
      </c>
      <c r="F46" s="30" t="n">
        <v>9</v>
      </c>
      <c r="G46" s="31" t="n">
        <v>28.5714263916016</v>
      </c>
    </row>
    <row r="47" customFormat="false" ht="28" hidden="false" customHeight="false" outlineLevel="0" collapsed="false">
      <c r="A47" s="117" t="s">
        <v>46</v>
      </c>
      <c r="B47" s="24" t="n">
        <v>766</v>
      </c>
      <c r="C47" s="24" t="n">
        <v>541</v>
      </c>
      <c r="D47" s="25" t="n">
        <v>-29.3733654022217</v>
      </c>
      <c r="E47" s="26" t="n">
        <v>8056</v>
      </c>
      <c r="F47" s="24" t="n">
        <v>8841</v>
      </c>
      <c r="G47" s="25" t="n">
        <v>9.74428653717041</v>
      </c>
    </row>
    <row r="48" customFormat="false" ht="14" hidden="false" customHeight="false" outlineLevel="0" collapsed="false">
      <c r="A48" s="118" t="s">
        <v>47</v>
      </c>
      <c r="B48" s="30" t="n">
        <v>54</v>
      </c>
      <c r="C48" s="30" t="n">
        <v>48</v>
      </c>
      <c r="D48" s="31" t="n">
        <v>-11.1111106872559</v>
      </c>
      <c r="E48" s="37" t="n">
        <v>769</v>
      </c>
      <c r="F48" s="30" t="n">
        <v>792</v>
      </c>
      <c r="G48" s="31" t="n">
        <v>2.99090147018433</v>
      </c>
    </row>
    <row r="49" customFormat="false" ht="14" hidden="false" customHeight="false" outlineLevel="0" collapsed="false">
      <c r="A49" s="118" t="s">
        <v>28</v>
      </c>
      <c r="B49" s="30" t="n">
        <v>712</v>
      </c>
      <c r="C49" s="30" t="n">
        <v>493</v>
      </c>
      <c r="D49" s="31" t="n">
        <v>-30.7584285736084</v>
      </c>
      <c r="E49" s="37" t="n">
        <v>7287</v>
      </c>
      <c r="F49" s="30" t="n">
        <v>8049</v>
      </c>
      <c r="G49" s="31" t="n">
        <v>10.4569797515869</v>
      </c>
    </row>
    <row r="50" customFormat="false" ht="14" hidden="false" customHeight="false" outlineLevel="0" collapsed="false">
      <c r="A50" s="117" t="s">
        <v>48</v>
      </c>
      <c r="B50" s="24" t="n">
        <v>30</v>
      </c>
      <c r="C50" s="24" t="n">
        <v>29</v>
      </c>
      <c r="D50" s="25" t="n">
        <v>-3.33333611488342</v>
      </c>
      <c r="E50" s="26" t="n">
        <v>489</v>
      </c>
      <c r="F50" s="24" t="n">
        <v>424</v>
      </c>
      <c r="G50" s="25" t="n">
        <v>-13.2924318313599</v>
      </c>
    </row>
    <row r="51" customFormat="false" ht="14" hidden="false" customHeight="false" outlineLevel="0" collapsed="false">
      <c r="A51" s="118" t="s">
        <v>49</v>
      </c>
      <c r="B51" s="30" t="n">
        <v>3</v>
      </c>
      <c r="C51" s="30" t="n">
        <v>0</v>
      </c>
      <c r="D51" s="31" t="n">
        <v>-100</v>
      </c>
      <c r="E51" s="37" t="n">
        <v>35</v>
      </c>
      <c r="F51" s="30" t="n">
        <v>18</v>
      </c>
      <c r="G51" s="31" t="n">
        <v>-48.5714263916016</v>
      </c>
    </row>
    <row r="52" customFormat="false" ht="14" hidden="false" customHeight="false" outlineLevel="0" collapsed="false">
      <c r="A52" s="118" t="s">
        <v>50</v>
      </c>
      <c r="B52" s="30" t="n">
        <v>14</v>
      </c>
      <c r="C52" s="30" t="n">
        <v>11</v>
      </c>
      <c r="D52" s="31" t="n">
        <v>-21.4285736083984</v>
      </c>
      <c r="E52" s="37" t="n">
        <v>228</v>
      </c>
      <c r="F52" s="30" t="n">
        <v>240</v>
      </c>
      <c r="G52" s="31" t="n">
        <v>5.26316165924072</v>
      </c>
    </row>
    <row r="53" customFormat="false" ht="14" hidden="false" customHeight="false" outlineLevel="0" collapsed="false">
      <c r="A53" s="118" t="s">
        <v>51</v>
      </c>
      <c r="B53" s="30" t="n">
        <v>0</v>
      </c>
      <c r="C53" s="30" t="n">
        <v>2</v>
      </c>
      <c r="D53" s="119" t="s">
        <v>80</v>
      </c>
      <c r="E53" s="37" t="n">
        <v>17</v>
      </c>
      <c r="F53" s="30" t="n">
        <v>28</v>
      </c>
      <c r="G53" s="31" t="n">
        <v>64.7058868408203</v>
      </c>
    </row>
    <row r="54" customFormat="false" ht="14" hidden="false" customHeight="false" outlineLevel="0" collapsed="false">
      <c r="A54" s="118" t="s">
        <v>52</v>
      </c>
      <c r="B54" s="30" t="n">
        <v>8</v>
      </c>
      <c r="C54" s="30" t="n">
        <v>9</v>
      </c>
      <c r="D54" s="31" t="n">
        <v>12.5</v>
      </c>
      <c r="E54" s="37" t="n">
        <v>85</v>
      </c>
      <c r="F54" s="30" t="n">
        <v>47</v>
      </c>
      <c r="G54" s="31" t="n">
        <v>-44.7058792114258</v>
      </c>
    </row>
    <row r="55" customFormat="false" ht="14" hidden="false" customHeight="false" outlineLevel="0" collapsed="false">
      <c r="A55" s="118" t="s">
        <v>28</v>
      </c>
      <c r="B55" s="30" t="n">
        <v>5</v>
      </c>
      <c r="C55" s="30" t="n">
        <v>7</v>
      </c>
      <c r="D55" s="31" t="n">
        <v>39.9999961853027</v>
      </c>
      <c r="E55" s="37" t="n">
        <v>124</v>
      </c>
      <c r="F55" s="30" t="n">
        <v>91</v>
      </c>
      <c r="G55" s="31" t="n">
        <v>-26.6129016876221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3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4</v>
      </c>
      <c r="B58" s="120"/>
      <c r="C58" s="120"/>
      <c r="D58" s="120"/>
      <c r="E58" s="120"/>
      <c r="F58" s="120"/>
      <c r="G58" s="120"/>
    </row>
    <row r="59" customFormat="false" ht="23.25" hidden="false" customHeight="true" outlineLevel="0" collapsed="false">
      <c r="A59" s="120" t="s">
        <v>55</v>
      </c>
      <c r="B59" s="120"/>
      <c r="C59" s="120"/>
      <c r="D59" s="120"/>
      <c r="E59" s="120"/>
      <c r="F59" s="120"/>
      <c r="G59" s="120"/>
    </row>
    <row r="60" customFormat="false" ht="14" hidden="false" customHeight="true" outlineLevel="0" collapsed="false">
      <c r="A60" s="120" t="s">
        <v>56</v>
      </c>
      <c r="B60" s="120"/>
      <c r="C60" s="120"/>
      <c r="D60" s="120"/>
      <c r="E60" s="120"/>
      <c r="F60" s="120"/>
      <c r="G60" s="120"/>
    </row>
    <row r="61" customFormat="false" ht="14.25" hidden="false" customHeight="true" outlineLevel="0" collapsed="false">
      <c r="A61" s="120" t="s">
        <v>57</v>
      </c>
      <c r="B61" s="120"/>
      <c r="C61" s="120"/>
      <c r="D61" s="120"/>
      <c r="E61" s="120"/>
      <c r="F61" s="120"/>
      <c r="G61" s="120"/>
    </row>
    <row r="62" customFormat="false" ht="14" hidden="false" customHeight="true" outlineLevel="0" collapsed="false">
      <c r="A62" s="120" t="s">
        <v>58</v>
      </c>
      <c r="B62" s="120"/>
      <c r="C62" s="120"/>
      <c r="D62" s="120"/>
      <c r="E62" s="120"/>
      <c r="F62" s="120"/>
      <c r="G62" s="120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1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2</v>
      </c>
      <c r="C9" s="18" t="n">
        <v>0</v>
      </c>
      <c r="D9" s="19" t="n">
        <v>-100</v>
      </c>
      <c r="E9" s="20" t="n">
        <v>560</v>
      </c>
      <c r="F9" s="18" t="n">
        <v>27</v>
      </c>
      <c r="G9" s="19" t="n">
        <v>-95.1785659790039</v>
      </c>
    </row>
    <row r="10" customFormat="false" ht="14" hidden="false" customHeight="false" outlineLevel="0" collapsed="false">
      <c r="A10" s="117" t="s">
        <v>11</v>
      </c>
      <c r="B10" s="24" t="n">
        <v>0</v>
      </c>
      <c r="C10" s="24" t="n">
        <v>0</v>
      </c>
      <c r="D10" s="121" t="s">
        <v>80</v>
      </c>
      <c r="E10" s="26" t="n">
        <v>342</v>
      </c>
      <c r="F10" s="24" t="n">
        <v>11</v>
      </c>
      <c r="G10" s="25" t="n">
        <v>-96.7836227416992</v>
      </c>
    </row>
    <row r="11" customFormat="false" ht="14" hidden="false" customHeight="false" outlineLevel="0" collapsed="false">
      <c r="A11" s="118" t="s">
        <v>13</v>
      </c>
      <c r="B11" s="30" t="n">
        <v>0</v>
      </c>
      <c r="C11" s="30" t="n">
        <v>0</v>
      </c>
      <c r="D11" s="119" t="s">
        <v>80</v>
      </c>
      <c r="E11" s="37" t="n">
        <v>6</v>
      </c>
      <c r="F11" s="30" t="n">
        <v>0</v>
      </c>
      <c r="G11" s="31" t="n">
        <v>-100</v>
      </c>
    </row>
    <row r="12" customFormat="false" ht="14" hidden="false" customHeight="false" outlineLevel="0" collapsed="false">
      <c r="A12" s="118" t="s">
        <v>16</v>
      </c>
      <c r="B12" s="30" t="n">
        <v>0</v>
      </c>
      <c r="C12" s="30" t="n">
        <v>0</v>
      </c>
      <c r="D12" s="119" t="s">
        <v>80</v>
      </c>
      <c r="E12" s="37" t="n">
        <v>3</v>
      </c>
      <c r="F12" s="30" t="n">
        <v>1</v>
      </c>
      <c r="G12" s="31" t="n">
        <v>-66.6666641235352</v>
      </c>
    </row>
    <row r="13" customFormat="false" ht="14" hidden="false" customHeight="false" outlineLevel="0" collapsed="false">
      <c r="A13" s="118" t="s">
        <v>17</v>
      </c>
      <c r="B13" s="30" t="n">
        <v>0</v>
      </c>
      <c r="C13" s="30" t="n">
        <v>0</v>
      </c>
      <c r="D13" s="119" t="s">
        <v>80</v>
      </c>
      <c r="E13" s="37" t="n">
        <v>17</v>
      </c>
      <c r="F13" s="30" t="n">
        <v>4</v>
      </c>
      <c r="G13" s="31" t="n">
        <v>-76.470588684082</v>
      </c>
    </row>
    <row r="14" customFormat="false" ht="14" hidden="false" customHeight="false" outlineLevel="0" collapsed="false">
      <c r="A14" s="118" t="s">
        <v>18</v>
      </c>
      <c r="B14" s="30" t="n">
        <v>0</v>
      </c>
      <c r="C14" s="30" t="n">
        <v>0</v>
      </c>
      <c r="D14" s="119" t="s">
        <v>80</v>
      </c>
      <c r="E14" s="37" t="n">
        <v>17</v>
      </c>
      <c r="F14" s="30" t="n">
        <v>0</v>
      </c>
      <c r="G14" s="31" t="n">
        <v>-100</v>
      </c>
    </row>
    <row r="15" customFormat="false" ht="14" hidden="false" customHeight="false" outlineLevel="0" collapsed="false">
      <c r="A15" s="118" t="s">
        <v>19</v>
      </c>
      <c r="B15" s="30" t="n">
        <v>0</v>
      </c>
      <c r="C15" s="30" t="n">
        <v>0</v>
      </c>
      <c r="D15" s="119" t="s">
        <v>80</v>
      </c>
      <c r="E15" s="37" t="n">
        <v>10</v>
      </c>
      <c r="F15" s="30" t="n">
        <v>0</v>
      </c>
      <c r="G15" s="31" t="n">
        <v>-100</v>
      </c>
    </row>
    <row r="16" customFormat="false" ht="14" hidden="false" customHeight="false" outlineLevel="0" collapsed="false">
      <c r="A16" s="118" t="s">
        <v>20</v>
      </c>
      <c r="B16" s="30" t="n">
        <v>0</v>
      </c>
      <c r="C16" s="30" t="n">
        <v>0</v>
      </c>
      <c r="D16" s="119" t="s">
        <v>80</v>
      </c>
      <c r="E16" s="37" t="n">
        <v>2</v>
      </c>
      <c r="F16" s="30" t="n">
        <v>0</v>
      </c>
      <c r="G16" s="31" t="n">
        <v>-100</v>
      </c>
    </row>
    <row r="17" customFormat="false" ht="14" hidden="false" customHeight="false" outlineLevel="0" collapsed="false">
      <c r="A17" s="118" t="s">
        <v>21</v>
      </c>
      <c r="B17" s="30" t="n">
        <v>0</v>
      </c>
      <c r="C17" s="30" t="n">
        <v>0</v>
      </c>
      <c r="D17" s="119" t="s">
        <v>80</v>
      </c>
      <c r="E17" s="37" t="n">
        <v>9</v>
      </c>
      <c r="F17" s="30" t="n">
        <v>0</v>
      </c>
      <c r="G17" s="31" t="n">
        <v>-100</v>
      </c>
    </row>
    <row r="18" customFormat="false" ht="14" hidden="false" customHeight="false" outlineLevel="0" collapsed="false">
      <c r="A18" s="118" t="s">
        <v>22</v>
      </c>
      <c r="B18" s="30" t="n">
        <v>0</v>
      </c>
      <c r="C18" s="30" t="n">
        <v>0</v>
      </c>
      <c r="D18" s="119" t="s">
        <v>80</v>
      </c>
      <c r="E18" s="37" t="n">
        <v>7</v>
      </c>
      <c r="F18" s="30" t="n">
        <v>0</v>
      </c>
      <c r="G18" s="31" t="n">
        <v>-100</v>
      </c>
    </row>
    <row r="19" customFormat="false" ht="14" hidden="false" customHeight="false" outlineLevel="0" collapsed="false">
      <c r="A19" s="118" t="s">
        <v>23</v>
      </c>
      <c r="B19" s="30" t="n">
        <v>0</v>
      </c>
      <c r="C19" s="30" t="n">
        <v>0</v>
      </c>
      <c r="D19" s="119" t="s">
        <v>80</v>
      </c>
      <c r="E19" s="37" t="n">
        <v>1</v>
      </c>
      <c r="F19" s="30" t="n">
        <v>0</v>
      </c>
      <c r="G19" s="31" t="n">
        <v>-100</v>
      </c>
    </row>
    <row r="20" customFormat="false" ht="14" hidden="false" customHeight="false" outlineLevel="0" collapsed="false">
      <c r="A20" s="118" t="s">
        <v>24</v>
      </c>
      <c r="B20" s="30" t="n">
        <v>0</v>
      </c>
      <c r="C20" s="30" t="n">
        <v>0</v>
      </c>
      <c r="D20" s="119" t="s">
        <v>80</v>
      </c>
      <c r="E20" s="37" t="n">
        <v>6</v>
      </c>
      <c r="F20" s="30" t="n">
        <v>0</v>
      </c>
      <c r="G20" s="31" t="n">
        <v>-100</v>
      </c>
    </row>
    <row r="21" customFormat="false" ht="14" hidden="false" customHeight="false" outlineLevel="0" collapsed="false">
      <c r="A21" s="118" t="s">
        <v>25</v>
      </c>
      <c r="B21" s="30" t="n">
        <v>0</v>
      </c>
      <c r="C21" s="30" t="n">
        <v>0</v>
      </c>
      <c r="D21" s="119" t="s">
        <v>80</v>
      </c>
      <c r="E21" s="37" t="n">
        <v>2</v>
      </c>
      <c r="F21" s="30" t="n">
        <v>0</v>
      </c>
      <c r="G21" s="31" t="n">
        <v>-100</v>
      </c>
    </row>
    <row r="22" customFormat="false" ht="14" hidden="false" customHeight="false" outlineLevel="0" collapsed="false">
      <c r="A22" s="118" t="s">
        <v>26</v>
      </c>
      <c r="B22" s="30" t="n">
        <v>0</v>
      </c>
      <c r="C22" s="30" t="n">
        <v>0</v>
      </c>
      <c r="D22" s="119" t="s">
        <v>80</v>
      </c>
      <c r="E22" s="37" t="n">
        <v>8</v>
      </c>
      <c r="F22" s="30" t="n">
        <v>1</v>
      </c>
      <c r="G22" s="31" t="n">
        <v>-87.5</v>
      </c>
    </row>
    <row r="23" customFormat="false" ht="14" hidden="false" customHeight="false" outlineLevel="0" collapsed="false">
      <c r="A23" s="118" t="s">
        <v>27</v>
      </c>
      <c r="B23" s="30" t="n">
        <v>0</v>
      </c>
      <c r="C23" s="30" t="n">
        <v>0</v>
      </c>
      <c r="D23" s="119" t="s">
        <v>80</v>
      </c>
      <c r="E23" s="37" t="n">
        <v>217</v>
      </c>
      <c r="F23" s="30" t="n">
        <v>4</v>
      </c>
      <c r="G23" s="31" t="n">
        <v>-98.1566848754883</v>
      </c>
    </row>
    <row r="24" customFormat="false" ht="14" hidden="false" customHeight="false" outlineLevel="0" collapsed="false">
      <c r="A24" s="118" t="s">
        <v>28</v>
      </c>
      <c r="B24" s="30" t="n">
        <v>0</v>
      </c>
      <c r="C24" s="30" t="n">
        <v>0</v>
      </c>
      <c r="D24" s="119" t="s">
        <v>80</v>
      </c>
      <c r="E24" s="37" t="n">
        <v>37</v>
      </c>
      <c r="F24" s="30" t="n">
        <v>1</v>
      </c>
      <c r="G24" s="31" t="n">
        <v>-97.2973022460938</v>
      </c>
    </row>
    <row r="25" customFormat="false" ht="14" hidden="false" customHeight="false" outlineLevel="0" collapsed="false">
      <c r="A25" s="117" t="s">
        <v>29</v>
      </c>
      <c r="B25" s="24" t="n">
        <v>0</v>
      </c>
      <c r="C25" s="24" t="n">
        <v>0</v>
      </c>
      <c r="D25" s="121" t="s">
        <v>80</v>
      </c>
      <c r="E25" s="26" t="n">
        <v>3</v>
      </c>
      <c r="F25" s="24" t="n">
        <v>8</v>
      </c>
      <c r="G25" s="25" t="n">
        <v>166.66667175293</v>
      </c>
    </row>
    <row r="26" customFormat="false" ht="14" hidden="false" customHeight="false" outlineLevel="0" collapsed="false">
      <c r="A26" s="117" t="s">
        <v>30</v>
      </c>
      <c r="B26" s="24" t="n">
        <v>2</v>
      </c>
      <c r="C26" s="24" t="n">
        <v>0</v>
      </c>
      <c r="D26" s="25" t="n">
        <v>-100</v>
      </c>
      <c r="E26" s="26" t="n">
        <v>74</v>
      </c>
      <c r="F26" s="24" t="n">
        <v>0</v>
      </c>
      <c r="G26" s="25" t="n">
        <v>-100</v>
      </c>
    </row>
    <row r="27" customFormat="false" ht="14" hidden="false" customHeight="false" outlineLevel="0" collapsed="false">
      <c r="A27" s="118" t="s">
        <v>31</v>
      </c>
      <c r="B27" s="30" t="n">
        <v>0</v>
      </c>
      <c r="C27" s="30" t="n">
        <v>0</v>
      </c>
      <c r="D27" s="119" t="s">
        <v>80</v>
      </c>
      <c r="E27" s="37" t="n">
        <v>6</v>
      </c>
      <c r="F27" s="30" t="n">
        <v>0</v>
      </c>
      <c r="G27" s="31" t="n">
        <v>-100</v>
      </c>
    </row>
    <row r="28" customFormat="false" ht="14" hidden="false" customHeight="false" outlineLevel="0" collapsed="false">
      <c r="A28" s="118" t="s">
        <v>32</v>
      </c>
      <c r="B28" s="30" t="n">
        <v>0</v>
      </c>
      <c r="C28" s="30" t="n">
        <v>0</v>
      </c>
      <c r="D28" s="119" t="s">
        <v>80</v>
      </c>
      <c r="E28" s="37" t="n">
        <v>4</v>
      </c>
      <c r="F28" s="30" t="n">
        <v>0</v>
      </c>
      <c r="G28" s="31" t="n">
        <v>-100</v>
      </c>
    </row>
    <row r="29" customFormat="false" ht="14" hidden="false" customHeight="false" outlineLevel="0" collapsed="false">
      <c r="A29" s="118" t="s">
        <v>33</v>
      </c>
      <c r="B29" s="30" t="n">
        <v>0</v>
      </c>
      <c r="C29" s="30" t="n">
        <v>0</v>
      </c>
      <c r="D29" s="119" t="s">
        <v>80</v>
      </c>
      <c r="E29" s="37" t="n">
        <v>1</v>
      </c>
      <c r="F29" s="30" t="n">
        <v>0</v>
      </c>
      <c r="G29" s="31" t="n">
        <v>-100</v>
      </c>
    </row>
    <row r="30" customFormat="false" ht="14" hidden="false" customHeight="false" outlineLevel="0" collapsed="false">
      <c r="A30" s="118" t="s">
        <v>34</v>
      </c>
      <c r="B30" s="30" t="n">
        <v>0</v>
      </c>
      <c r="C30" s="30" t="n">
        <v>0</v>
      </c>
      <c r="D30" s="119" t="s">
        <v>80</v>
      </c>
      <c r="E30" s="37" t="n">
        <v>5</v>
      </c>
      <c r="F30" s="30" t="n">
        <v>0</v>
      </c>
      <c r="G30" s="31" t="n">
        <v>-100</v>
      </c>
    </row>
    <row r="31" customFormat="false" ht="14" hidden="false" customHeight="false" outlineLevel="0" collapsed="false">
      <c r="A31" s="118" t="s">
        <v>35</v>
      </c>
      <c r="B31" s="30" t="n">
        <v>0</v>
      </c>
      <c r="C31" s="30" t="n">
        <v>0</v>
      </c>
      <c r="D31" s="119" t="s">
        <v>80</v>
      </c>
      <c r="E31" s="37" t="n">
        <v>0</v>
      </c>
      <c r="F31" s="30" t="n">
        <v>0</v>
      </c>
      <c r="G31" s="119" t="s">
        <v>80</v>
      </c>
    </row>
    <row r="32" customFormat="false" ht="14" hidden="false" customHeight="false" outlineLevel="0" collapsed="false">
      <c r="A32" s="118" t="s">
        <v>36</v>
      </c>
      <c r="B32" s="30" t="n">
        <v>0</v>
      </c>
      <c r="C32" s="30" t="n">
        <v>0</v>
      </c>
      <c r="D32" s="119" t="s">
        <v>80</v>
      </c>
      <c r="E32" s="37" t="n">
        <v>4</v>
      </c>
      <c r="F32" s="30" t="n">
        <v>0</v>
      </c>
      <c r="G32" s="31" t="n">
        <v>-100</v>
      </c>
    </row>
    <row r="33" customFormat="false" ht="14" hidden="false" customHeight="false" outlineLevel="0" collapsed="false">
      <c r="A33" s="118" t="s">
        <v>37</v>
      </c>
      <c r="B33" s="30" t="n">
        <v>2</v>
      </c>
      <c r="C33" s="30" t="n">
        <v>0</v>
      </c>
      <c r="D33" s="31" t="n">
        <v>-100</v>
      </c>
      <c r="E33" s="37" t="n">
        <v>37</v>
      </c>
      <c r="F33" s="30" t="n">
        <v>0</v>
      </c>
      <c r="G33" s="31" t="n">
        <v>-100</v>
      </c>
    </row>
    <row r="34" customFormat="false" ht="14" hidden="false" customHeight="false" outlineLevel="0" collapsed="false">
      <c r="A34" s="118" t="s">
        <v>38</v>
      </c>
      <c r="B34" s="30" t="n">
        <v>0</v>
      </c>
      <c r="C34" s="30" t="n">
        <v>0</v>
      </c>
      <c r="D34" s="119" t="s">
        <v>80</v>
      </c>
      <c r="E34" s="37" t="n">
        <v>1</v>
      </c>
      <c r="F34" s="30" t="n">
        <v>0</v>
      </c>
      <c r="G34" s="31" t="n">
        <v>-100</v>
      </c>
    </row>
    <row r="35" customFormat="false" ht="14" hidden="false" customHeight="false" outlineLevel="0" collapsed="false">
      <c r="A35" s="118" t="s">
        <v>39</v>
      </c>
      <c r="B35" s="30" t="n">
        <v>0</v>
      </c>
      <c r="C35" s="30" t="n">
        <v>0</v>
      </c>
      <c r="D35" s="119" t="s">
        <v>80</v>
      </c>
      <c r="E35" s="37" t="n">
        <v>0</v>
      </c>
      <c r="F35" s="30" t="n">
        <v>0</v>
      </c>
      <c r="G35" s="119" t="s">
        <v>80</v>
      </c>
    </row>
    <row r="36" customFormat="false" ht="14" hidden="false" customHeight="false" outlineLevel="0" collapsed="false">
      <c r="A36" s="118" t="s">
        <v>40</v>
      </c>
      <c r="B36" s="30" t="n">
        <v>0</v>
      </c>
      <c r="C36" s="30" t="n">
        <v>0</v>
      </c>
      <c r="D36" s="119" t="s">
        <v>80</v>
      </c>
      <c r="E36" s="37" t="n">
        <v>2</v>
      </c>
      <c r="F36" s="30" t="n">
        <v>0</v>
      </c>
      <c r="G36" s="31" t="n">
        <v>-100</v>
      </c>
    </row>
    <row r="37" customFormat="false" ht="14" hidden="false" customHeight="false" outlineLevel="0" collapsed="false">
      <c r="A37" s="118" t="s">
        <v>41</v>
      </c>
      <c r="B37" s="30" t="n">
        <v>0</v>
      </c>
      <c r="C37" s="30" t="n">
        <v>0</v>
      </c>
      <c r="D37" s="119" t="s">
        <v>80</v>
      </c>
      <c r="E37" s="37" t="n">
        <v>1</v>
      </c>
      <c r="F37" s="30" t="n">
        <v>0</v>
      </c>
      <c r="G37" s="31" t="n">
        <v>-100</v>
      </c>
    </row>
    <row r="38" customFormat="false" ht="14" hidden="false" customHeight="false" outlineLevel="0" collapsed="false">
      <c r="A38" s="118" t="s">
        <v>42</v>
      </c>
      <c r="B38" s="30" t="n">
        <v>0</v>
      </c>
      <c r="C38" s="30" t="n">
        <v>0</v>
      </c>
      <c r="D38" s="119" t="s">
        <v>80</v>
      </c>
      <c r="E38" s="37" t="n">
        <v>10</v>
      </c>
      <c r="F38" s="30" t="n">
        <v>0</v>
      </c>
      <c r="G38" s="31" t="n">
        <v>-100</v>
      </c>
    </row>
    <row r="39" customFormat="false" ht="14" hidden="false" customHeight="false" outlineLevel="0" collapsed="false">
      <c r="A39" s="118" t="s">
        <v>28</v>
      </c>
      <c r="B39" s="30" t="n">
        <v>0</v>
      </c>
      <c r="C39" s="30" t="n">
        <v>0</v>
      </c>
      <c r="D39" s="119" t="s">
        <v>80</v>
      </c>
      <c r="E39" s="37" t="n">
        <v>3</v>
      </c>
      <c r="F39" s="30" t="n">
        <v>0</v>
      </c>
      <c r="G39" s="31" t="n">
        <v>-100</v>
      </c>
    </row>
    <row r="40" customFormat="false" ht="14" hidden="false" customHeight="false" outlineLevel="0" collapsed="false">
      <c r="A40" s="117" t="s">
        <v>43</v>
      </c>
      <c r="B40" s="24" t="n">
        <v>0</v>
      </c>
      <c r="C40" s="24" t="n">
        <v>0</v>
      </c>
      <c r="D40" s="121" t="s">
        <v>80</v>
      </c>
      <c r="E40" s="26" t="n">
        <v>54</v>
      </c>
      <c r="F40" s="24" t="n">
        <v>1</v>
      </c>
      <c r="G40" s="25" t="n">
        <v>-98.1481475830078</v>
      </c>
    </row>
    <row r="41" customFormat="false" ht="14" hidden="false" customHeight="false" outlineLevel="0" collapsed="false">
      <c r="A41" s="118" t="s">
        <v>44</v>
      </c>
      <c r="B41" s="30" t="n">
        <v>0</v>
      </c>
      <c r="C41" s="30" t="n">
        <v>0</v>
      </c>
      <c r="D41" s="119" t="s">
        <v>80</v>
      </c>
      <c r="E41" s="37" t="n">
        <v>51</v>
      </c>
      <c r="F41" s="30" t="n">
        <v>0</v>
      </c>
      <c r="G41" s="31" t="n">
        <v>-100</v>
      </c>
    </row>
    <row r="42" customFormat="false" ht="14" hidden="false" customHeight="false" outlineLevel="0" collapsed="false">
      <c r="A42" s="118" t="s">
        <v>45</v>
      </c>
      <c r="B42" s="30" t="n">
        <v>0</v>
      </c>
      <c r="C42" s="30" t="n">
        <v>0</v>
      </c>
      <c r="D42" s="119" t="s">
        <v>80</v>
      </c>
      <c r="E42" s="37" t="n">
        <v>3</v>
      </c>
      <c r="F42" s="30" t="n">
        <v>1</v>
      </c>
      <c r="G42" s="31" t="n">
        <v>-66.6666641235352</v>
      </c>
    </row>
    <row r="43" customFormat="false" ht="28" hidden="false" customHeight="false" outlineLevel="0" collapsed="false">
      <c r="A43" s="117" t="s">
        <v>46</v>
      </c>
      <c r="B43" s="24" t="n">
        <v>0</v>
      </c>
      <c r="C43" s="24" t="n">
        <v>0</v>
      </c>
      <c r="D43" s="121" t="s">
        <v>80</v>
      </c>
      <c r="E43" s="26" t="n">
        <v>73</v>
      </c>
      <c r="F43" s="24" t="n">
        <v>1</v>
      </c>
      <c r="G43" s="25" t="n">
        <v>-98.6301345825195</v>
      </c>
    </row>
    <row r="44" customFormat="false" ht="14" hidden="false" customHeight="false" outlineLevel="0" collapsed="false">
      <c r="A44" s="118" t="s">
        <v>47</v>
      </c>
      <c r="B44" s="30" t="n">
        <v>0</v>
      </c>
      <c r="C44" s="30" t="n">
        <v>0</v>
      </c>
      <c r="D44" s="119" t="s">
        <v>80</v>
      </c>
      <c r="E44" s="37" t="n">
        <v>56</v>
      </c>
      <c r="F44" s="30" t="n">
        <v>0</v>
      </c>
      <c r="G44" s="31" t="n">
        <v>-100</v>
      </c>
    </row>
    <row r="45" customFormat="false" ht="14" hidden="false" customHeight="false" outlineLevel="0" collapsed="false">
      <c r="A45" s="118" t="s">
        <v>28</v>
      </c>
      <c r="B45" s="30" t="n">
        <v>0</v>
      </c>
      <c r="C45" s="30" t="n">
        <v>0</v>
      </c>
      <c r="D45" s="119" t="s">
        <v>80</v>
      </c>
      <c r="E45" s="37" t="n">
        <v>17</v>
      </c>
      <c r="F45" s="30" t="n">
        <v>1</v>
      </c>
      <c r="G45" s="31" t="n">
        <v>-94.1176452636719</v>
      </c>
    </row>
    <row r="46" customFormat="false" ht="14" hidden="false" customHeight="false" outlineLevel="0" collapsed="false">
      <c r="A46" s="117" t="s">
        <v>48</v>
      </c>
      <c r="B46" s="24" t="n">
        <v>0</v>
      </c>
      <c r="C46" s="24" t="n">
        <v>0</v>
      </c>
      <c r="D46" s="121" t="s">
        <v>80</v>
      </c>
      <c r="E46" s="26" t="n">
        <v>14</v>
      </c>
      <c r="F46" s="24" t="n">
        <v>6</v>
      </c>
      <c r="G46" s="25" t="n">
        <v>-57.1428527832031</v>
      </c>
    </row>
    <row r="47" customFormat="false" ht="14" hidden="false" customHeight="false" outlineLevel="0" collapsed="false">
      <c r="A47" s="118" t="s">
        <v>49</v>
      </c>
      <c r="B47" s="30" t="n">
        <v>0</v>
      </c>
      <c r="C47" s="30" t="n">
        <v>0</v>
      </c>
      <c r="D47" s="119" t="s">
        <v>80</v>
      </c>
      <c r="E47" s="37" t="n">
        <v>2</v>
      </c>
      <c r="F47" s="30" t="n">
        <v>0</v>
      </c>
      <c r="G47" s="31" t="n">
        <v>-100</v>
      </c>
    </row>
    <row r="48" customFormat="false" ht="14" hidden="false" customHeight="false" outlineLevel="0" collapsed="false">
      <c r="A48" s="118" t="s">
        <v>50</v>
      </c>
      <c r="B48" s="30" t="n">
        <v>0</v>
      </c>
      <c r="C48" s="30" t="n">
        <v>0</v>
      </c>
      <c r="D48" s="119" t="s">
        <v>80</v>
      </c>
      <c r="E48" s="37" t="n">
        <v>9</v>
      </c>
      <c r="F48" s="30" t="n">
        <v>0</v>
      </c>
      <c r="G48" s="31" t="n">
        <v>-100</v>
      </c>
    </row>
    <row r="49" customFormat="false" ht="14" hidden="false" customHeight="false" outlineLevel="0" collapsed="false">
      <c r="A49" s="118" t="s">
        <v>51</v>
      </c>
      <c r="B49" s="30" t="n">
        <v>0</v>
      </c>
      <c r="C49" s="30" t="n">
        <v>0</v>
      </c>
      <c r="D49" s="119" t="s">
        <v>80</v>
      </c>
      <c r="E49" s="37" t="n">
        <v>0</v>
      </c>
      <c r="F49" s="30" t="n">
        <v>0</v>
      </c>
      <c r="G49" s="119" t="s">
        <v>80</v>
      </c>
    </row>
    <row r="50" customFormat="false" ht="14" hidden="false" customHeight="false" outlineLevel="0" collapsed="false">
      <c r="A50" s="118" t="s">
        <v>28</v>
      </c>
      <c r="B50" s="30" t="n">
        <v>0</v>
      </c>
      <c r="C50" s="30" t="n">
        <v>0</v>
      </c>
      <c r="D50" s="119" t="s">
        <v>80</v>
      </c>
      <c r="E50" s="37" t="n">
        <v>3</v>
      </c>
      <c r="F50" s="30" t="n">
        <v>6</v>
      </c>
      <c r="G50" s="31" t="n">
        <v>100</v>
      </c>
    </row>
    <row r="51" customFormat="false" ht="13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409.5" hidden="true" customHeight="true" outlineLevel="0" collapsed="false"/>
    <row r="53" customFormat="false" ht="14" hidden="false" customHeight="true" outlineLevel="0" collapsed="false">
      <c r="A53" s="120" t="s">
        <v>53</v>
      </c>
      <c r="B53" s="120"/>
      <c r="C53" s="120"/>
      <c r="D53" s="120"/>
      <c r="E53" s="120"/>
      <c r="F53" s="120"/>
      <c r="G53" s="120"/>
    </row>
    <row r="54" customFormat="false" ht="14.25" hidden="false" customHeight="true" outlineLevel="0" collapsed="false">
      <c r="A54" s="120" t="s">
        <v>54</v>
      </c>
      <c r="B54" s="120"/>
      <c r="C54" s="120"/>
      <c r="D54" s="120"/>
      <c r="E54" s="120"/>
      <c r="F54" s="120"/>
      <c r="G54" s="120"/>
    </row>
    <row r="55" customFormat="false" ht="23.25" hidden="false" customHeight="true" outlineLevel="0" collapsed="false">
      <c r="A55" s="120" t="s">
        <v>55</v>
      </c>
      <c r="B55" s="120"/>
      <c r="C55" s="120"/>
      <c r="D55" s="120"/>
      <c r="E55" s="120"/>
      <c r="F55" s="120"/>
      <c r="G55" s="120"/>
    </row>
    <row r="56" customFormat="false" ht="14" hidden="false" customHeight="true" outlineLevel="0" collapsed="false">
      <c r="A56" s="120" t="s">
        <v>56</v>
      </c>
      <c r="B56" s="120"/>
      <c r="C56" s="120"/>
      <c r="D56" s="120"/>
      <c r="E56" s="120"/>
      <c r="F56" s="120"/>
      <c r="G56" s="120"/>
    </row>
    <row r="57" customFormat="false" ht="14.25" hidden="false" customHeight="true" outlineLevel="0" collapsed="false">
      <c r="A57" s="120" t="s">
        <v>57</v>
      </c>
      <c r="B57" s="120"/>
      <c r="C57" s="120"/>
      <c r="D57" s="120"/>
      <c r="E57" s="120"/>
      <c r="F57" s="120"/>
      <c r="G57" s="120"/>
    </row>
    <row r="58" customFormat="false" ht="14" hidden="false" customHeight="true" outlineLevel="0" collapsed="false">
      <c r="A58" s="120" t="s">
        <v>58</v>
      </c>
      <c r="B58" s="120"/>
      <c r="C58" s="120"/>
      <c r="D58" s="120"/>
      <c r="E58" s="120"/>
      <c r="F58" s="120"/>
      <c r="G58" s="120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2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1769</v>
      </c>
      <c r="C9" s="18" t="n">
        <v>1440</v>
      </c>
      <c r="D9" s="19" t="n">
        <v>-18.5980796813965</v>
      </c>
      <c r="E9" s="20" t="n">
        <v>81284</v>
      </c>
      <c r="F9" s="18" t="n">
        <v>89160</v>
      </c>
      <c r="G9" s="19" t="n">
        <v>9.68948554992676</v>
      </c>
    </row>
    <row r="10" customFormat="false" ht="14" hidden="false" customHeight="false" outlineLevel="0" collapsed="false">
      <c r="A10" s="117" t="s">
        <v>11</v>
      </c>
      <c r="B10" s="24" t="n">
        <v>1171</v>
      </c>
      <c r="C10" s="24" t="n">
        <v>993</v>
      </c>
      <c r="D10" s="25" t="n">
        <v>-15.2006807327271</v>
      </c>
      <c r="E10" s="26" t="n">
        <v>63019</v>
      </c>
      <c r="F10" s="24" t="n">
        <v>72428</v>
      </c>
      <c r="G10" s="25" t="n">
        <v>14.9304151535034</v>
      </c>
    </row>
    <row r="11" customFormat="false" ht="14" hidden="false" customHeight="false" outlineLevel="0" collapsed="false">
      <c r="A11" s="118" t="s">
        <v>12</v>
      </c>
      <c r="B11" s="30" t="n">
        <v>9</v>
      </c>
      <c r="C11" s="30" t="n">
        <v>8</v>
      </c>
      <c r="D11" s="31" t="n">
        <v>-11.1111106872559</v>
      </c>
      <c r="E11" s="37" t="n">
        <v>1309</v>
      </c>
      <c r="F11" s="30" t="n">
        <v>1247</v>
      </c>
      <c r="G11" s="31" t="n">
        <v>-4.73644161224365</v>
      </c>
    </row>
    <row r="12" customFormat="false" ht="14" hidden="false" customHeight="false" outlineLevel="0" collapsed="false">
      <c r="A12" s="118" t="s">
        <v>13</v>
      </c>
      <c r="B12" s="30" t="n">
        <v>10</v>
      </c>
      <c r="C12" s="30" t="n">
        <v>11</v>
      </c>
      <c r="D12" s="31" t="n">
        <v>10.0000019073486</v>
      </c>
      <c r="E12" s="37" t="n">
        <v>419</v>
      </c>
      <c r="F12" s="30" t="n">
        <v>497</v>
      </c>
      <c r="G12" s="31" t="n">
        <v>18.6157455444336</v>
      </c>
    </row>
    <row r="13" customFormat="false" ht="14" hidden="false" customHeight="false" outlineLevel="0" collapsed="false">
      <c r="A13" s="118" t="s">
        <v>14</v>
      </c>
      <c r="B13" s="30" t="n">
        <v>9</v>
      </c>
      <c r="C13" s="30" t="n">
        <v>21</v>
      </c>
      <c r="D13" s="31" t="n">
        <v>133.33332824707</v>
      </c>
      <c r="E13" s="37" t="n">
        <v>383</v>
      </c>
      <c r="F13" s="30" t="n">
        <v>581</v>
      </c>
      <c r="G13" s="31" t="n">
        <v>51.6971244812012</v>
      </c>
    </row>
    <row r="14" customFormat="false" ht="14" hidden="false" customHeight="false" outlineLevel="0" collapsed="false">
      <c r="A14" s="118" t="s">
        <v>15</v>
      </c>
      <c r="B14" s="30" t="n">
        <v>35</v>
      </c>
      <c r="C14" s="30" t="n">
        <v>8</v>
      </c>
      <c r="D14" s="31" t="n">
        <v>-77.1428604125977</v>
      </c>
      <c r="E14" s="37" t="n">
        <v>253</v>
      </c>
      <c r="F14" s="30" t="n">
        <v>194</v>
      </c>
      <c r="G14" s="31" t="n">
        <v>-23.3201560974121</v>
      </c>
    </row>
    <row r="15" customFormat="false" ht="14" hidden="false" customHeight="false" outlineLevel="0" collapsed="false">
      <c r="A15" s="118" t="s">
        <v>16</v>
      </c>
      <c r="B15" s="30" t="n">
        <v>72</v>
      </c>
      <c r="C15" s="30" t="n">
        <v>369</v>
      </c>
      <c r="D15" s="31" t="n">
        <v>412.5</v>
      </c>
      <c r="E15" s="37" t="n">
        <v>2220</v>
      </c>
      <c r="F15" s="30" t="n">
        <v>7948</v>
      </c>
      <c r="G15" s="31" t="n">
        <v>258.018005371094</v>
      </c>
    </row>
    <row r="16" customFormat="false" ht="14" hidden="false" customHeight="false" outlineLevel="0" collapsed="false">
      <c r="A16" s="118" t="s">
        <v>17</v>
      </c>
      <c r="B16" s="30" t="n">
        <v>79</v>
      </c>
      <c r="C16" s="30" t="n">
        <v>96</v>
      </c>
      <c r="D16" s="31" t="n">
        <v>21.5189819335938</v>
      </c>
      <c r="E16" s="37" t="n">
        <v>23472</v>
      </c>
      <c r="F16" s="30" t="n">
        <v>26104</v>
      </c>
      <c r="G16" s="31" t="n">
        <v>11.2133617401123</v>
      </c>
    </row>
    <row r="17" customFormat="false" ht="14" hidden="false" customHeight="false" outlineLevel="0" collapsed="false">
      <c r="A17" s="118" t="s">
        <v>18</v>
      </c>
      <c r="B17" s="30" t="n">
        <v>3</v>
      </c>
      <c r="C17" s="30" t="n">
        <v>0</v>
      </c>
      <c r="D17" s="31" t="n">
        <v>-100</v>
      </c>
      <c r="E17" s="37" t="n">
        <v>57</v>
      </c>
      <c r="F17" s="30" t="n">
        <v>34</v>
      </c>
      <c r="G17" s="31" t="n">
        <v>-40.3508796691895</v>
      </c>
    </row>
    <row r="18" customFormat="false" ht="14" hidden="false" customHeight="false" outlineLevel="0" collapsed="false">
      <c r="A18" s="118" t="s">
        <v>19</v>
      </c>
      <c r="B18" s="30" t="n">
        <v>43</v>
      </c>
      <c r="C18" s="30" t="n">
        <v>26</v>
      </c>
      <c r="D18" s="31" t="n">
        <v>-39.5348854064941</v>
      </c>
      <c r="E18" s="37" t="n">
        <v>745</v>
      </c>
      <c r="F18" s="30" t="n">
        <v>734</v>
      </c>
      <c r="G18" s="31" t="n">
        <v>-1.47650837898254</v>
      </c>
    </row>
    <row r="19" customFormat="false" ht="14" hidden="false" customHeight="false" outlineLevel="0" collapsed="false">
      <c r="A19" s="118" t="s">
        <v>20</v>
      </c>
      <c r="B19" s="30" t="n">
        <v>16</v>
      </c>
      <c r="C19" s="30" t="n">
        <v>16</v>
      </c>
      <c r="D19" s="119" t="s">
        <v>79</v>
      </c>
      <c r="E19" s="37" t="n">
        <v>471</v>
      </c>
      <c r="F19" s="30" t="n">
        <v>608</v>
      </c>
      <c r="G19" s="31" t="n">
        <v>29.0870552062988</v>
      </c>
    </row>
    <row r="20" customFormat="false" ht="14" hidden="false" customHeight="false" outlineLevel="0" collapsed="false">
      <c r="A20" s="118" t="s">
        <v>21</v>
      </c>
      <c r="B20" s="30" t="n">
        <v>54</v>
      </c>
      <c r="C20" s="30" t="n">
        <v>3</v>
      </c>
      <c r="D20" s="31" t="n">
        <v>-94.4444427490234</v>
      </c>
      <c r="E20" s="37" t="n">
        <v>1798</v>
      </c>
      <c r="F20" s="30" t="n">
        <v>1770</v>
      </c>
      <c r="G20" s="31" t="n">
        <v>-1.55728459358215</v>
      </c>
    </row>
    <row r="21" customFormat="false" ht="14" hidden="false" customHeight="false" outlineLevel="0" collapsed="false">
      <c r="A21" s="118" t="s">
        <v>22</v>
      </c>
      <c r="B21" s="30" t="n">
        <v>53</v>
      </c>
      <c r="C21" s="30" t="n">
        <v>17</v>
      </c>
      <c r="D21" s="31" t="n">
        <v>-67.9245300292969</v>
      </c>
      <c r="E21" s="37" t="n">
        <v>711</v>
      </c>
      <c r="F21" s="30" t="n">
        <v>708</v>
      </c>
      <c r="G21" s="31" t="n">
        <v>-0.42194128036499</v>
      </c>
    </row>
    <row r="22" customFormat="false" ht="14" hidden="false" customHeight="false" outlineLevel="0" collapsed="false">
      <c r="A22" s="118" t="s">
        <v>23</v>
      </c>
      <c r="B22" s="30" t="n">
        <v>0</v>
      </c>
      <c r="C22" s="30" t="n">
        <v>8</v>
      </c>
      <c r="D22" s="119" t="s">
        <v>80</v>
      </c>
      <c r="E22" s="37" t="n">
        <v>115</v>
      </c>
      <c r="F22" s="30" t="n">
        <v>124</v>
      </c>
      <c r="G22" s="31" t="n">
        <v>7.82608985900879</v>
      </c>
    </row>
    <row r="23" customFormat="false" ht="14" hidden="false" customHeight="false" outlineLevel="0" collapsed="false">
      <c r="A23" s="118" t="s">
        <v>24</v>
      </c>
      <c r="B23" s="30" t="n">
        <v>11</v>
      </c>
      <c r="C23" s="30" t="n">
        <v>19</v>
      </c>
      <c r="D23" s="31" t="n">
        <v>72.7272720336914</v>
      </c>
      <c r="E23" s="37" t="n">
        <v>358</v>
      </c>
      <c r="F23" s="30" t="n">
        <v>533</v>
      </c>
      <c r="G23" s="31" t="n">
        <v>48.8826866149902</v>
      </c>
    </row>
    <row r="24" customFormat="false" ht="14" hidden="false" customHeight="false" outlineLevel="0" collapsed="false">
      <c r="A24" s="118" t="s">
        <v>25</v>
      </c>
      <c r="B24" s="30" t="n">
        <v>20</v>
      </c>
      <c r="C24" s="30" t="n">
        <v>6</v>
      </c>
      <c r="D24" s="31" t="n">
        <v>-70</v>
      </c>
      <c r="E24" s="37" t="n">
        <v>691</v>
      </c>
      <c r="F24" s="30" t="n">
        <v>560</v>
      </c>
      <c r="G24" s="31" t="n">
        <v>-18.9580326080322</v>
      </c>
    </row>
    <row r="25" customFormat="false" ht="14" hidden="false" customHeight="false" outlineLevel="0" collapsed="false">
      <c r="A25" s="118" t="s">
        <v>26</v>
      </c>
      <c r="B25" s="30" t="n">
        <v>29</v>
      </c>
      <c r="C25" s="30" t="n">
        <v>8</v>
      </c>
      <c r="D25" s="31" t="n">
        <v>-72.4137878417969</v>
      </c>
      <c r="E25" s="37" t="n">
        <v>1895</v>
      </c>
      <c r="F25" s="30" t="n">
        <v>2054</v>
      </c>
      <c r="G25" s="31" t="n">
        <v>8.39049816131592</v>
      </c>
    </row>
    <row r="26" customFormat="false" ht="14" hidden="false" customHeight="false" outlineLevel="0" collapsed="false">
      <c r="A26" s="118" t="s">
        <v>27</v>
      </c>
      <c r="B26" s="30" t="n">
        <v>680</v>
      </c>
      <c r="C26" s="30" t="n">
        <v>346</v>
      </c>
      <c r="D26" s="31" t="n">
        <v>-49.1176490783691</v>
      </c>
      <c r="E26" s="37" t="n">
        <v>26560</v>
      </c>
      <c r="F26" s="30" t="n">
        <v>26773</v>
      </c>
      <c r="G26" s="31" t="n">
        <v>0.801956653594971</v>
      </c>
    </row>
    <row r="27" customFormat="false" ht="14" hidden="false" customHeight="false" outlineLevel="0" collapsed="false">
      <c r="A27" s="118" t="s">
        <v>28</v>
      </c>
      <c r="B27" s="30" t="n">
        <v>48</v>
      </c>
      <c r="C27" s="30" t="n">
        <v>31</v>
      </c>
      <c r="D27" s="31" t="n">
        <v>-35.4166679382324</v>
      </c>
      <c r="E27" s="37" t="n">
        <v>1562</v>
      </c>
      <c r="F27" s="30" t="n">
        <v>1959</v>
      </c>
      <c r="G27" s="31" t="n">
        <v>25.4161357879639</v>
      </c>
    </row>
    <row r="28" customFormat="false" ht="14" hidden="false" customHeight="false" outlineLevel="0" collapsed="false">
      <c r="A28" s="117" t="s">
        <v>29</v>
      </c>
      <c r="B28" s="24" t="n">
        <v>36</v>
      </c>
      <c r="C28" s="24" t="n">
        <v>15</v>
      </c>
      <c r="D28" s="25" t="n">
        <v>-58.3333358764648</v>
      </c>
      <c r="E28" s="26" t="n">
        <v>655</v>
      </c>
      <c r="F28" s="24" t="n">
        <v>694</v>
      </c>
      <c r="G28" s="25" t="n">
        <v>5.95419406890869</v>
      </c>
    </row>
    <row r="29" customFormat="false" ht="14" hidden="false" customHeight="false" outlineLevel="0" collapsed="false">
      <c r="A29" s="117" t="s">
        <v>30</v>
      </c>
      <c r="B29" s="24" t="n">
        <v>151</v>
      </c>
      <c r="C29" s="24" t="n">
        <v>173</v>
      </c>
      <c r="D29" s="25" t="n">
        <v>14.5695323944092</v>
      </c>
      <c r="E29" s="26" t="n">
        <v>5561</v>
      </c>
      <c r="F29" s="24" t="n">
        <v>7393</v>
      </c>
      <c r="G29" s="25" t="n">
        <v>32.9437141418457</v>
      </c>
    </row>
    <row r="30" customFormat="false" ht="14" hidden="false" customHeight="false" outlineLevel="0" collapsed="false">
      <c r="A30" s="118" t="s">
        <v>31</v>
      </c>
      <c r="B30" s="30" t="n">
        <v>15</v>
      </c>
      <c r="C30" s="30" t="n">
        <v>12</v>
      </c>
      <c r="D30" s="31" t="n">
        <v>-19.9999980926514</v>
      </c>
      <c r="E30" s="37" t="n">
        <v>669</v>
      </c>
      <c r="F30" s="30" t="n">
        <v>976</v>
      </c>
      <c r="G30" s="31" t="n">
        <v>45.8893890380859</v>
      </c>
    </row>
    <row r="31" customFormat="false" ht="14" hidden="false" customHeight="false" outlineLevel="0" collapsed="false">
      <c r="A31" s="118" t="s">
        <v>32</v>
      </c>
      <c r="B31" s="30" t="n">
        <v>2</v>
      </c>
      <c r="C31" s="30" t="n">
        <v>6</v>
      </c>
      <c r="D31" s="31" t="n">
        <v>200</v>
      </c>
      <c r="E31" s="37" t="n">
        <v>175</v>
      </c>
      <c r="F31" s="30" t="n">
        <v>386</v>
      </c>
      <c r="G31" s="31" t="n">
        <v>120.571426391602</v>
      </c>
    </row>
    <row r="32" customFormat="false" ht="14" hidden="false" customHeight="false" outlineLevel="0" collapsed="false">
      <c r="A32" s="118" t="s">
        <v>33</v>
      </c>
      <c r="B32" s="30" t="n">
        <v>1</v>
      </c>
      <c r="C32" s="30" t="n">
        <v>2</v>
      </c>
      <c r="D32" s="31" t="n">
        <v>100</v>
      </c>
      <c r="E32" s="37" t="n">
        <v>133</v>
      </c>
      <c r="F32" s="30" t="n">
        <v>212</v>
      </c>
      <c r="G32" s="31" t="n">
        <v>59.398494720459</v>
      </c>
    </row>
    <row r="33" customFormat="false" ht="14" hidden="false" customHeight="false" outlineLevel="0" collapsed="false">
      <c r="A33" s="118" t="s">
        <v>34</v>
      </c>
      <c r="B33" s="30" t="n">
        <v>26</v>
      </c>
      <c r="C33" s="30" t="n">
        <v>26</v>
      </c>
      <c r="D33" s="119" t="s">
        <v>79</v>
      </c>
      <c r="E33" s="37" t="n">
        <v>738</v>
      </c>
      <c r="F33" s="30" t="n">
        <v>542</v>
      </c>
      <c r="G33" s="31" t="n">
        <v>-26.5582675933838</v>
      </c>
    </row>
    <row r="34" customFormat="false" ht="14" hidden="false" customHeight="false" outlineLevel="0" collapsed="false">
      <c r="A34" s="118" t="s">
        <v>35</v>
      </c>
      <c r="B34" s="30" t="n">
        <v>2</v>
      </c>
      <c r="C34" s="30" t="n">
        <v>0</v>
      </c>
      <c r="D34" s="31" t="n">
        <v>-100</v>
      </c>
      <c r="E34" s="37" t="n">
        <v>57</v>
      </c>
      <c r="F34" s="30" t="n">
        <v>69</v>
      </c>
      <c r="G34" s="31" t="n">
        <v>21.0526351928711</v>
      </c>
    </row>
    <row r="35" customFormat="false" ht="14" hidden="false" customHeight="false" outlineLevel="0" collapsed="false">
      <c r="A35" s="118" t="s">
        <v>36</v>
      </c>
      <c r="B35" s="30" t="n">
        <v>13</v>
      </c>
      <c r="C35" s="30" t="n">
        <v>12</v>
      </c>
      <c r="D35" s="31" t="n">
        <v>-7.692307472229</v>
      </c>
      <c r="E35" s="37" t="n">
        <v>417</v>
      </c>
      <c r="F35" s="30" t="n">
        <v>388</v>
      </c>
      <c r="G35" s="31" t="n">
        <v>-6.95443725585938</v>
      </c>
    </row>
    <row r="36" customFormat="false" ht="14" hidden="false" customHeight="false" outlineLevel="0" collapsed="false">
      <c r="A36" s="118" t="s">
        <v>37</v>
      </c>
      <c r="B36" s="30" t="n">
        <v>8</v>
      </c>
      <c r="C36" s="30" t="n">
        <v>21</v>
      </c>
      <c r="D36" s="31" t="n">
        <v>162.5</v>
      </c>
      <c r="E36" s="37" t="n">
        <v>1499</v>
      </c>
      <c r="F36" s="30" t="n">
        <v>2383</v>
      </c>
      <c r="G36" s="31" t="n">
        <v>58.9726448059082</v>
      </c>
    </row>
    <row r="37" customFormat="false" ht="14" hidden="false" customHeight="false" outlineLevel="0" collapsed="false">
      <c r="A37" s="118" t="s">
        <v>38</v>
      </c>
      <c r="B37" s="30" t="n">
        <v>12</v>
      </c>
      <c r="C37" s="30" t="n">
        <v>6</v>
      </c>
      <c r="D37" s="31" t="n">
        <v>-50</v>
      </c>
      <c r="E37" s="37" t="n">
        <v>243</v>
      </c>
      <c r="F37" s="30" t="n">
        <v>229</v>
      </c>
      <c r="G37" s="31" t="n">
        <v>-5.76131916046143</v>
      </c>
    </row>
    <row r="38" customFormat="false" ht="14" hidden="false" customHeight="false" outlineLevel="0" collapsed="false">
      <c r="A38" s="118" t="s">
        <v>39</v>
      </c>
      <c r="B38" s="30" t="n">
        <v>4</v>
      </c>
      <c r="C38" s="30" t="n">
        <v>0</v>
      </c>
      <c r="D38" s="31" t="n">
        <v>-100</v>
      </c>
      <c r="E38" s="37" t="n">
        <v>88</v>
      </c>
      <c r="F38" s="30" t="n">
        <v>81</v>
      </c>
      <c r="G38" s="31" t="n">
        <v>-7.95454406738281</v>
      </c>
    </row>
    <row r="39" customFormat="false" ht="14" hidden="false" customHeight="false" outlineLevel="0" collapsed="false">
      <c r="A39" s="118" t="s">
        <v>40</v>
      </c>
      <c r="B39" s="30" t="n">
        <v>6</v>
      </c>
      <c r="C39" s="30" t="n">
        <v>3</v>
      </c>
      <c r="D39" s="31" t="n">
        <v>-50</v>
      </c>
      <c r="E39" s="37" t="n">
        <v>184</v>
      </c>
      <c r="F39" s="30" t="n">
        <v>256</v>
      </c>
      <c r="G39" s="31" t="n">
        <v>39.1304359436035</v>
      </c>
    </row>
    <row r="40" customFormat="false" ht="14" hidden="false" customHeight="false" outlineLevel="0" collapsed="false">
      <c r="A40" s="118" t="s">
        <v>41</v>
      </c>
      <c r="B40" s="30" t="n">
        <v>6</v>
      </c>
      <c r="C40" s="30" t="n">
        <v>5</v>
      </c>
      <c r="D40" s="31" t="n">
        <v>-16.6666679382324</v>
      </c>
      <c r="E40" s="37" t="n">
        <v>157</v>
      </c>
      <c r="F40" s="30" t="n">
        <v>161</v>
      </c>
      <c r="G40" s="31" t="n">
        <v>2.54776477813721</v>
      </c>
    </row>
    <row r="41" customFormat="false" ht="14" hidden="false" customHeight="false" outlineLevel="0" collapsed="false">
      <c r="A41" s="118" t="s">
        <v>42</v>
      </c>
      <c r="B41" s="30" t="n">
        <v>2</v>
      </c>
      <c r="C41" s="30" t="n">
        <v>3</v>
      </c>
      <c r="D41" s="31" t="n">
        <v>50</v>
      </c>
      <c r="E41" s="37" t="n">
        <v>66</v>
      </c>
      <c r="F41" s="30" t="n">
        <v>78</v>
      </c>
      <c r="G41" s="31" t="n">
        <v>18.181812286377</v>
      </c>
    </row>
    <row r="42" customFormat="false" ht="14" hidden="false" customHeight="false" outlineLevel="0" collapsed="false">
      <c r="A42" s="118" t="s">
        <v>28</v>
      </c>
      <c r="B42" s="30" t="n">
        <v>54</v>
      </c>
      <c r="C42" s="30" t="n">
        <v>77</v>
      </c>
      <c r="D42" s="31" t="n">
        <v>42.5925979614258</v>
      </c>
      <c r="E42" s="37" t="n">
        <v>1135</v>
      </c>
      <c r="F42" s="30" t="n">
        <v>1632</v>
      </c>
      <c r="G42" s="31" t="n">
        <v>43.7885398864746</v>
      </c>
    </row>
    <row r="43" customFormat="false" ht="14" hidden="false" customHeight="false" outlineLevel="0" collapsed="false">
      <c r="A43" s="117" t="s">
        <v>43</v>
      </c>
      <c r="B43" s="24" t="n">
        <v>52</v>
      </c>
      <c r="C43" s="24" t="n">
        <v>27</v>
      </c>
      <c r="D43" s="25" t="n">
        <v>-48.0769233703613</v>
      </c>
      <c r="E43" s="26" t="n">
        <v>5067</v>
      </c>
      <c r="F43" s="24" t="n">
        <v>4180</v>
      </c>
      <c r="G43" s="25" t="n">
        <v>-17.5054244995117</v>
      </c>
    </row>
    <row r="44" customFormat="false" ht="14" hidden="false" customHeight="false" outlineLevel="0" collapsed="false">
      <c r="A44" s="118" t="s">
        <v>44</v>
      </c>
      <c r="B44" s="30" t="n">
        <v>40</v>
      </c>
      <c r="C44" s="30" t="n">
        <v>22</v>
      </c>
      <c r="D44" s="31" t="n">
        <v>-45</v>
      </c>
      <c r="E44" s="37" t="n">
        <v>4200</v>
      </c>
      <c r="F44" s="30" t="n">
        <v>3601</v>
      </c>
      <c r="G44" s="31" t="n">
        <v>-14.2619075775146</v>
      </c>
    </row>
    <row r="45" customFormat="false" ht="14" hidden="false" customHeight="false" outlineLevel="0" collapsed="false">
      <c r="A45" s="118" t="s">
        <v>45</v>
      </c>
      <c r="B45" s="30" t="n">
        <v>12</v>
      </c>
      <c r="C45" s="30" t="n">
        <v>1</v>
      </c>
      <c r="D45" s="31" t="n">
        <v>-91.6666717529297</v>
      </c>
      <c r="E45" s="37" t="n">
        <v>828</v>
      </c>
      <c r="F45" s="30" t="n">
        <v>511</v>
      </c>
      <c r="G45" s="31" t="n">
        <v>-38.2850227355957</v>
      </c>
    </row>
    <row r="46" customFormat="false" ht="14" hidden="false" customHeight="false" outlineLevel="0" collapsed="false">
      <c r="A46" s="118" t="s">
        <v>28</v>
      </c>
      <c r="B46" s="30" t="n">
        <v>0</v>
      </c>
      <c r="C46" s="30" t="n">
        <v>4</v>
      </c>
      <c r="D46" s="119" t="s">
        <v>80</v>
      </c>
      <c r="E46" s="37" t="n">
        <v>39</v>
      </c>
      <c r="F46" s="30" t="n">
        <v>68</v>
      </c>
      <c r="G46" s="31" t="n">
        <v>74.3589782714844</v>
      </c>
    </row>
    <row r="47" customFormat="false" ht="28" hidden="false" customHeight="false" outlineLevel="0" collapsed="false">
      <c r="A47" s="117" t="s">
        <v>46</v>
      </c>
      <c r="B47" s="24" t="n">
        <v>341</v>
      </c>
      <c r="C47" s="24" t="n">
        <v>200</v>
      </c>
      <c r="D47" s="25" t="n">
        <v>-41.3489761352539</v>
      </c>
      <c r="E47" s="26" t="n">
        <v>6213</v>
      </c>
      <c r="F47" s="24" t="n">
        <v>3420</v>
      </c>
      <c r="G47" s="25" t="n">
        <v>-44.9541282653809</v>
      </c>
    </row>
    <row r="48" customFormat="false" ht="14" hidden="false" customHeight="false" outlineLevel="0" collapsed="false">
      <c r="A48" s="118" t="s">
        <v>47</v>
      </c>
      <c r="B48" s="30" t="n">
        <v>15</v>
      </c>
      <c r="C48" s="30" t="n">
        <v>36</v>
      </c>
      <c r="D48" s="31" t="n">
        <v>140.000015258789</v>
      </c>
      <c r="E48" s="37" t="n">
        <v>1007</v>
      </c>
      <c r="F48" s="30" t="n">
        <v>1236</v>
      </c>
      <c r="G48" s="31" t="n">
        <v>22.7408180236816</v>
      </c>
    </row>
    <row r="49" customFormat="false" ht="14" hidden="false" customHeight="false" outlineLevel="0" collapsed="false">
      <c r="A49" s="118" t="s">
        <v>28</v>
      </c>
      <c r="B49" s="30" t="n">
        <v>326</v>
      </c>
      <c r="C49" s="30" t="n">
        <v>164</v>
      </c>
      <c r="D49" s="31" t="n">
        <v>-49.6932525634766</v>
      </c>
      <c r="E49" s="37" t="n">
        <v>5206</v>
      </c>
      <c r="F49" s="30" t="n">
        <v>2184</v>
      </c>
      <c r="G49" s="31" t="n">
        <v>-58.0484046936035</v>
      </c>
    </row>
    <row r="50" customFormat="false" ht="14" hidden="false" customHeight="false" outlineLevel="0" collapsed="false">
      <c r="A50" s="117" t="s">
        <v>48</v>
      </c>
      <c r="B50" s="24" t="n">
        <v>18</v>
      </c>
      <c r="C50" s="24" t="n">
        <v>32</v>
      </c>
      <c r="D50" s="25" t="n">
        <v>77.7777786254883</v>
      </c>
      <c r="E50" s="26" t="n">
        <v>769</v>
      </c>
      <c r="F50" s="24" t="n">
        <v>1045</v>
      </c>
      <c r="G50" s="25" t="n">
        <v>35.8907699584961</v>
      </c>
    </row>
    <row r="51" customFormat="false" ht="14" hidden="false" customHeight="false" outlineLevel="0" collapsed="false">
      <c r="A51" s="118" t="s">
        <v>49</v>
      </c>
      <c r="B51" s="30" t="n">
        <v>1</v>
      </c>
      <c r="C51" s="30" t="n">
        <v>2</v>
      </c>
      <c r="D51" s="31" t="n">
        <v>100</v>
      </c>
      <c r="E51" s="37" t="n">
        <v>97</v>
      </c>
      <c r="F51" s="30" t="n">
        <v>107</v>
      </c>
      <c r="G51" s="31" t="n">
        <v>10.3092784881592</v>
      </c>
    </row>
    <row r="52" customFormat="false" ht="14" hidden="false" customHeight="false" outlineLevel="0" collapsed="false">
      <c r="A52" s="118" t="s">
        <v>50</v>
      </c>
      <c r="B52" s="30" t="n">
        <v>5</v>
      </c>
      <c r="C52" s="30" t="n">
        <v>16</v>
      </c>
      <c r="D52" s="31" t="n">
        <v>220</v>
      </c>
      <c r="E52" s="37" t="n">
        <v>352</v>
      </c>
      <c r="F52" s="30" t="n">
        <v>567</v>
      </c>
      <c r="G52" s="31" t="n">
        <v>61.0795516967773</v>
      </c>
    </row>
    <row r="53" customFormat="false" ht="14" hidden="false" customHeight="false" outlineLevel="0" collapsed="false">
      <c r="A53" s="118" t="s">
        <v>51</v>
      </c>
      <c r="B53" s="30" t="n">
        <v>2</v>
      </c>
      <c r="C53" s="30" t="n">
        <v>1</v>
      </c>
      <c r="D53" s="31" t="n">
        <v>-50</v>
      </c>
      <c r="E53" s="37" t="n">
        <v>63</v>
      </c>
      <c r="F53" s="30" t="n">
        <v>80</v>
      </c>
      <c r="G53" s="31" t="n">
        <v>26.984130859375</v>
      </c>
    </row>
    <row r="54" customFormat="false" ht="14" hidden="false" customHeight="false" outlineLevel="0" collapsed="false">
      <c r="A54" s="118" t="s">
        <v>52</v>
      </c>
      <c r="B54" s="30" t="n">
        <v>2</v>
      </c>
      <c r="C54" s="30" t="n">
        <v>2</v>
      </c>
      <c r="D54" s="119" t="s">
        <v>79</v>
      </c>
      <c r="E54" s="37" t="n">
        <v>57</v>
      </c>
      <c r="F54" s="30" t="n">
        <v>18</v>
      </c>
      <c r="G54" s="31" t="n">
        <v>-68.4210510253906</v>
      </c>
    </row>
    <row r="55" customFormat="false" ht="14" hidden="false" customHeight="false" outlineLevel="0" collapsed="false">
      <c r="A55" s="118" t="s">
        <v>28</v>
      </c>
      <c r="B55" s="30" t="n">
        <v>8</v>
      </c>
      <c r="C55" s="30" t="n">
        <v>11</v>
      </c>
      <c r="D55" s="31" t="n">
        <v>37.5</v>
      </c>
      <c r="E55" s="37" t="n">
        <v>200</v>
      </c>
      <c r="F55" s="30" t="n">
        <v>273</v>
      </c>
      <c r="G55" s="31" t="n">
        <v>36.5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3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4</v>
      </c>
      <c r="B58" s="120"/>
      <c r="C58" s="120"/>
      <c r="D58" s="120"/>
      <c r="E58" s="120"/>
      <c r="F58" s="120"/>
      <c r="G58" s="120"/>
    </row>
    <row r="59" customFormat="false" ht="23.25" hidden="false" customHeight="true" outlineLevel="0" collapsed="false">
      <c r="A59" s="120" t="s">
        <v>55</v>
      </c>
      <c r="B59" s="120"/>
      <c r="C59" s="120"/>
      <c r="D59" s="120"/>
      <c r="E59" s="120"/>
      <c r="F59" s="120"/>
      <c r="G59" s="120"/>
    </row>
    <row r="60" customFormat="false" ht="14" hidden="false" customHeight="true" outlineLevel="0" collapsed="false">
      <c r="A60" s="120" t="s">
        <v>56</v>
      </c>
      <c r="B60" s="120"/>
      <c r="C60" s="120"/>
      <c r="D60" s="120"/>
      <c r="E60" s="120"/>
      <c r="F60" s="120"/>
      <c r="G60" s="120"/>
    </row>
    <row r="61" customFormat="false" ht="14.25" hidden="false" customHeight="true" outlineLevel="0" collapsed="false">
      <c r="A61" s="120" t="s">
        <v>57</v>
      </c>
      <c r="B61" s="120"/>
      <c r="C61" s="120"/>
      <c r="D61" s="120"/>
      <c r="E61" s="120"/>
      <c r="F61" s="120"/>
      <c r="G61" s="120"/>
    </row>
    <row r="62" customFormat="false" ht="14" hidden="false" customHeight="true" outlineLevel="0" collapsed="false">
      <c r="A62" s="120" t="s">
        <v>58</v>
      </c>
      <c r="B62" s="120"/>
      <c r="C62" s="120"/>
      <c r="D62" s="120"/>
      <c r="E62" s="120"/>
      <c r="F62" s="120"/>
      <c r="G62" s="120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3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78</v>
      </c>
      <c r="C9" s="18" t="n">
        <v>210</v>
      </c>
      <c r="D9" s="19" t="n">
        <v>169.230773925781</v>
      </c>
      <c r="E9" s="20" t="n">
        <v>13592</v>
      </c>
      <c r="F9" s="18" t="n">
        <v>19911</v>
      </c>
      <c r="G9" s="19" t="n">
        <v>46.4905853271484</v>
      </c>
    </row>
    <row r="10" customFormat="false" ht="14" hidden="false" customHeight="false" outlineLevel="0" collapsed="false">
      <c r="A10" s="117" t="s">
        <v>11</v>
      </c>
      <c r="B10" s="24" t="n">
        <v>36</v>
      </c>
      <c r="C10" s="24" t="n">
        <v>143</v>
      </c>
      <c r="D10" s="25" t="n">
        <v>297.222229003906</v>
      </c>
      <c r="E10" s="26" t="n">
        <v>8608</v>
      </c>
      <c r="F10" s="24" t="n">
        <v>15148</v>
      </c>
      <c r="G10" s="25" t="n">
        <v>75.9758377075195</v>
      </c>
    </row>
    <row r="11" customFormat="false" ht="14" hidden="false" customHeight="false" outlineLevel="0" collapsed="false">
      <c r="A11" s="118" t="s">
        <v>12</v>
      </c>
      <c r="B11" s="30" t="n">
        <v>0</v>
      </c>
      <c r="C11" s="30" t="n">
        <v>0</v>
      </c>
      <c r="D11" s="119" t="s">
        <v>80</v>
      </c>
      <c r="E11" s="37" t="n">
        <v>159</v>
      </c>
      <c r="F11" s="30" t="n">
        <v>172</v>
      </c>
      <c r="G11" s="31" t="n">
        <v>8.17609977722168</v>
      </c>
    </row>
    <row r="12" customFormat="false" ht="14" hidden="false" customHeight="false" outlineLevel="0" collapsed="false">
      <c r="A12" s="118" t="s">
        <v>13</v>
      </c>
      <c r="B12" s="30" t="n">
        <v>0</v>
      </c>
      <c r="C12" s="30" t="n">
        <v>1</v>
      </c>
      <c r="D12" s="119" t="s">
        <v>80</v>
      </c>
      <c r="E12" s="37" t="n">
        <v>91</v>
      </c>
      <c r="F12" s="30" t="n">
        <v>105</v>
      </c>
      <c r="G12" s="31" t="n">
        <v>15.384614944458</v>
      </c>
    </row>
    <row r="13" customFormat="false" ht="14" hidden="false" customHeight="false" outlineLevel="0" collapsed="false">
      <c r="A13" s="118" t="s">
        <v>14</v>
      </c>
      <c r="B13" s="30" t="n">
        <v>0</v>
      </c>
      <c r="C13" s="30" t="n">
        <v>0</v>
      </c>
      <c r="D13" s="119" t="s">
        <v>80</v>
      </c>
      <c r="E13" s="37" t="n">
        <v>75</v>
      </c>
      <c r="F13" s="30" t="n">
        <v>64</v>
      </c>
      <c r="G13" s="31" t="n">
        <v>-14.6666641235352</v>
      </c>
    </row>
    <row r="14" customFormat="false" ht="14" hidden="false" customHeight="false" outlineLevel="0" collapsed="false">
      <c r="A14" s="118" t="s">
        <v>15</v>
      </c>
      <c r="B14" s="30" t="n">
        <v>0</v>
      </c>
      <c r="C14" s="30" t="n">
        <v>0</v>
      </c>
      <c r="D14" s="119" t="s">
        <v>80</v>
      </c>
      <c r="E14" s="37" t="n">
        <v>19</v>
      </c>
      <c r="F14" s="30" t="n">
        <v>37</v>
      </c>
      <c r="G14" s="31" t="n">
        <v>94.7368392944336</v>
      </c>
    </row>
    <row r="15" customFormat="false" ht="14" hidden="false" customHeight="false" outlineLevel="0" collapsed="false">
      <c r="A15" s="118" t="s">
        <v>16</v>
      </c>
      <c r="B15" s="30" t="n">
        <v>3</v>
      </c>
      <c r="C15" s="30" t="n">
        <v>48</v>
      </c>
      <c r="D15" s="31" t="n">
        <v>1500</v>
      </c>
      <c r="E15" s="37" t="n">
        <v>361</v>
      </c>
      <c r="F15" s="30" t="n">
        <v>443</v>
      </c>
      <c r="G15" s="31" t="n">
        <v>22.7146873474121</v>
      </c>
    </row>
    <row r="16" customFormat="false" ht="14" hidden="false" customHeight="false" outlineLevel="0" collapsed="false">
      <c r="A16" s="118" t="s">
        <v>17</v>
      </c>
      <c r="B16" s="30" t="n">
        <v>4</v>
      </c>
      <c r="C16" s="30" t="n">
        <v>12</v>
      </c>
      <c r="D16" s="31" t="n">
        <v>200</v>
      </c>
      <c r="E16" s="37" t="n">
        <v>3287</v>
      </c>
      <c r="F16" s="30" t="n">
        <v>7013</v>
      </c>
      <c r="G16" s="31" t="n">
        <v>113.35563659668</v>
      </c>
    </row>
    <row r="17" customFormat="false" ht="14" hidden="false" customHeight="false" outlineLevel="0" collapsed="false">
      <c r="A17" s="118" t="s">
        <v>18</v>
      </c>
      <c r="B17" s="30" t="n">
        <v>0</v>
      </c>
      <c r="C17" s="30" t="n">
        <v>0</v>
      </c>
      <c r="D17" s="119" t="s">
        <v>80</v>
      </c>
      <c r="E17" s="37" t="n">
        <v>35</v>
      </c>
      <c r="F17" s="30" t="n">
        <v>11</v>
      </c>
      <c r="G17" s="31" t="n">
        <v>-68.5714263916016</v>
      </c>
    </row>
    <row r="18" customFormat="false" ht="14" hidden="false" customHeight="false" outlineLevel="0" collapsed="false">
      <c r="A18" s="118" t="s">
        <v>19</v>
      </c>
      <c r="B18" s="30" t="n">
        <v>6</v>
      </c>
      <c r="C18" s="30" t="n">
        <v>7</v>
      </c>
      <c r="D18" s="31" t="n">
        <v>16.6666622161865</v>
      </c>
      <c r="E18" s="37" t="n">
        <v>133</v>
      </c>
      <c r="F18" s="30" t="n">
        <v>183</v>
      </c>
      <c r="G18" s="31" t="n">
        <v>37.5939865112305</v>
      </c>
    </row>
    <row r="19" customFormat="false" ht="14" hidden="false" customHeight="false" outlineLevel="0" collapsed="false">
      <c r="A19" s="118" t="s">
        <v>20</v>
      </c>
      <c r="B19" s="30" t="n">
        <v>0</v>
      </c>
      <c r="C19" s="30" t="n">
        <v>3</v>
      </c>
      <c r="D19" s="119" t="s">
        <v>80</v>
      </c>
      <c r="E19" s="37" t="n">
        <v>352</v>
      </c>
      <c r="F19" s="30" t="n">
        <v>241</v>
      </c>
      <c r="G19" s="31" t="n">
        <v>-31.5340938568115</v>
      </c>
    </row>
    <row r="20" customFormat="false" ht="14" hidden="false" customHeight="false" outlineLevel="0" collapsed="false">
      <c r="A20" s="118" t="s">
        <v>21</v>
      </c>
      <c r="B20" s="30" t="n">
        <v>0</v>
      </c>
      <c r="C20" s="30" t="n">
        <v>0</v>
      </c>
      <c r="D20" s="119" t="s">
        <v>80</v>
      </c>
      <c r="E20" s="37" t="n">
        <v>453</v>
      </c>
      <c r="F20" s="30" t="n">
        <v>303</v>
      </c>
      <c r="G20" s="31" t="n">
        <v>-33.1125869750977</v>
      </c>
    </row>
    <row r="21" customFormat="false" ht="14" hidden="false" customHeight="false" outlineLevel="0" collapsed="false">
      <c r="A21" s="118" t="s">
        <v>22</v>
      </c>
      <c r="B21" s="30" t="n">
        <v>11</v>
      </c>
      <c r="C21" s="30" t="n">
        <v>2</v>
      </c>
      <c r="D21" s="31" t="n">
        <v>-81.8181838989258</v>
      </c>
      <c r="E21" s="37" t="n">
        <v>62</v>
      </c>
      <c r="F21" s="30" t="n">
        <v>46</v>
      </c>
      <c r="G21" s="31" t="n">
        <v>-25.8064498901367</v>
      </c>
    </row>
    <row r="22" customFormat="false" ht="14" hidden="false" customHeight="false" outlineLevel="0" collapsed="false">
      <c r="A22" s="118" t="s">
        <v>23</v>
      </c>
      <c r="B22" s="30" t="n">
        <v>0</v>
      </c>
      <c r="C22" s="30" t="n">
        <v>0</v>
      </c>
      <c r="D22" s="119" t="s">
        <v>80</v>
      </c>
      <c r="E22" s="37" t="n">
        <v>61</v>
      </c>
      <c r="F22" s="30" t="n">
        <v>49</v>
      </c>
      <c r="G22" s="31" t="n">
        <v>-19.6721305847168</v>
      </c>
    </row>
    <row r="23" customFormat="false" ht="14" hidden="false" customHeight="false" outlineLevel="0" collapsed="false">
      <c r="A23" s="118" t="s">
        <v>24</v>
      </c>
      <c r="B23" s="30" t="n">
        <v>0</v>
      </c>
      <c r="C23" s="30" t="n">
        <v>8</v>
      </c>
      <c r="D23" s="119" t="s">
        <v>80</v>
      </c>
      <c r="E23" s="37" t="n">
        <v>161</v>
      </c>
      <c r="F23" s="30" t="n">
        <v>260</v>
      </c>
      <c r="G23" s="31" t="n">
        <v>61.4906768798828</v>
      </c>
    </row>
    <row r="24" customFormat="false" ht="14" hidden="false" customHeight="false" outlineLevel="0" collapsed="false">
      <c r="A24" s="118" t="s">
        <v>25</v>
      </c>
      <c r="B24" s="30" t="n">
        <v>1</v>
      </c>
      <c r="C24" s="30" t="n">
        <v>6</v>
      </c>
      <c r="D24" s="31" t="n">
        <v>500</v>
      </c>
      <c r="E24" s="37" t="n">
        <v>55</v>
      </c>
      <c r="F24" s="30" t="n">
        <v>67</v>
      </c>
      <c r="G24" s="31" t="n">
        <v>21.8181838989258</v>
      </c>
    </row>
    <row r="25" customFormat="false" ht="14" hidden="false" customHeight="false" outlineLevel="0" collapsed="false">
      <c r="A25" s="118" t="s">
        <v>26</v>
      </c>
      <c r="B25" s="30" t="n">
        <v>0</v>
      </c>
      <c r="C25" s="30" t="n">
        <v>0</v>
      </c>
      <c r="D25" s="119" t="s">
        <v>80</v>
      </c>
      <c r="E25" s="37" t="n">
        <v>249</v>
      </c>
      <c r="F25" s="30" t="n">
        <v>348</v>
      </c>
      <c r="G25" s="31" t="n">
        <v>39.7590408325195</v>
      </c>
    </row>
    <row r="26" customFormat="false" ht="14" hidden="false" customHeight="false" outlineLevel="0" collapsed="false">
      <c r="A26" s="118" t="s">
        <v>27</v>
      </c>
      <c r="B26" s="30" t="n">
        <v>9</v>
      </c>
      <c r="C26" s="30" t="n">
        <v>52</v>
      </c>
      <c r="D26" s="31" t="n">
        <v>477.777770996094</v>
      </c>
      <c r="E26" s="37" t="n">
        <v>2584</v>
      </c>
      <c r="F26" s="30" t="n">
        <v>5416</v>
      </c>
      <c r="G26" s="31" t="n">
        <v>109.597518920898</v>
      </c>
    </row>
    <row r="27" customFormat="false" ht="14" hidden="false" customHeight="false" outlineLevel="0" collapsed="false">
      <c r="A27" s="118" t="s">
        <v>28</v>
      </c>
      <c r="B27" s="30" t="n">
        <v>2</v>
      </c>
      <c r="C27" s="30" t="n">
        <v>4</v>
      </c>
      <c r="D27" s="31" t="n">
        <v>100</v>
      </c>
      <c r="E27" s="37" t="n">
        <v>471</v>
      </c>
      <c r="F27" s="30" t="n">
        <v>390</v>
      </c>
      <c r="G27" s="31" t="n">
        <v>-17.1974544525147</v>
      </c>
    </row>
    <row r="28" customFormat="false" ht="14" hidden="false" customHeight="false" outlineLevel="0" collapsed="false">
      <c r="A28" s="117" t="s">
        <v>29</v>
      </c>
      <c r="B28" s="24" t="n">
        <v>2</v>
      </c>
      <c r="C28" s="24" t="n">
        <v>1</v>
      </c>
      <c r="D28" s="25" t="n">
        <v>-50</v>
      </c>
      <c r="E28" s="26" t="n">
        <v>128</v>
      </c>
      <c r="F28" s="24" t="n">
        <v>191</v>
      </c>
      <c r="G28" s="25" t="n">
        <v>49.21875</v>
      </c>
    </row>
    <row r="29" customFormat="false" ht="14" hidden="false" customHeight="false" outlineLevel="0" collapsed="false">
      <c r="A29" s="117" t="s">
        <v>30</v>
      </c>
      <c r="B29" s="24" t="n">
        <v>21</v>
      </c>
      <c r="C29" s="24" t="n">
        <v>29</v>
      </c>
      <c r="D29" s="25" t="n">
        <v>38.0952377319336</v>
      </c>
      <c r="E29" s="26" t="n">
        <v>1743</v>
      </c>
      <c r="F29" s="24" t="n">
        <v>1739</v>
      </c>
      <c r="G29" s="25" t="n">
        <v>-0.229489803314209</v>
      </c>
    </row>
    <row r="30" customFormat="false" ht="14" hidden="false" customHeight="false" outlineLevel="0" collapsed="false">
      <c r="A30" s="118" t="s">
        <v>31</v>
      </c>
      <c r="B30" s="30" t="n">
        <v>0</v>
      </c>
      <c r="C30" s="30" t="n">
        <v>4</v>
      </c>
      <c r="D30" s="119" t="s">
        <v>80</v>
      </c>
      <c r="E30" s="37" t="n">
        <v>385</v>
      </c>
      <c r="F30" s="30" t="n">
        <v>362</v>
      </c>
      <c r="G30" s="31" t="n">
        <v>-5.97402477264404</v>
      </c>
    </row>
    <row r="31" customFormat="false" ht="14" hidden="false" customHeight="false" outlineLevel="0" collapsed="false">
      <c r="A31" s="118" t="s">
        <v>32</v>
      </c>
      <c r="B31" s="30" t="n">
        <v>0</v>
      </c>
      <c r="C31" s="30" t="n">
        <v>1</v>
      </c>
      <c r="D31" s="119" t="s">
        <v>80</v>
      </c>
      <c r="E31" s="37" t="n">
        <v>139</v>
      </c>
      <c r="F31" s="30" t="n">
        <v>139</v>
      </c>
      <c r="G31" s="119" t="s">
        <v>79</v>
      </c>
    </row>
    <row r="32" customFormat="false" ht="14" hidden="false" customHeight="false" outlineLevel="0" collapsed="false">
      <c r="A32" s="118" t="s">
        <v>33</v>
      </c>
      <c r="B32" s="30" t="n">
        <v>0</v>
      </c>
      <c r="C32" s="30" t="n">
        <v>0</v>
      </c>
      <c r="D32" s="119" t="s">
        <v>80</v>
      </c>
      <c r="E32" s="37" t="n">
        <v>46</v>
      </c>
      <c r="F32" s="30" t="n">
        <v>46</v>
      </c>
      <c r="G32" s="119" t="s">
        <v>79</v>
      </c>
    </row>
    <row r="33" customFormat="false" ht="14" hidden="false" customHeight="false" outlineLevel="0" collapsed="false">
      <c r="A33" s="118" t="s">
        <v>34</v>
      </c>
      <c r="B33" s="30" t="n">
        <v>9</v>
      </c>
      <c r="C33" s="30" t="n">
        <v>6</v>
      </c>
      <c r="D33" s="31" t="n">
        <v>-33.3333320617676</v>
      </c>
      <c r="E33" s="37" t="n">
        <v>164</v>
      </c>
      <c r="F33" s="30" t="n">
        <v>116</v>
      </c>
      <c r="G33" s="31" t="n">
        <v>-29.2682952880859</v>
      </c>
    </row>
    <row r="34" customFormat="false" ht="14" hidden="false" customHeight="false" outlineLevel="0" collapsed="false">
      <c r="A34" s="118" t="s">
        <v>35</v>
      </c>
      <c r="B34" s="30" t="n">
        <v>0</v>
      </c>
      <c r="C34" s="30" t="n">
        <v>0</v>
      </c>
      <c r="D34" s="119" t="s">
        <v>80</v>
      </c>
      <c r="E34" s="37" t="n">
        <v>32</v>
      </c>
      <c r="F34" s="30" t="n">
        <v>39</v>
      </c>
      <c r="G34" s="31" t="n">
        <v>21.875</v>
      </c>
    </row>
    <row r="35" customFormat="false" ht="14" hidden="false" customHeight="false" outlineLevel="0" collapsed="false">
      <c r="A35" s="118" t="s">
        <v>36</v>
      </c>
      <c r="B35" s="30" t="n">
        <v>0</v>
      </c>
      <c r="C35" s="30" t="n">
        <v>2</v>
      </c>
      <c r="D35" s="119" t="s">
        <v>80</v>
      </c>
      <c r="E35" s="37" t="n">
        <v>231</v>
      </c>
      <c r="F35" s="30" t="n">
        <v>219</v>
      </c>
      <c r="G35" s="31" t="n">
        <v>-5.19480705261231</v>
      </c>
    </row>
    <row r="36" customFormat="false" ht="14" hidden="false" customHeight="false" outlineLevel="0" collapsed="false">
      <c r="A36" s="118" t="s">
        <v>37</v>
      </c>
      <c r="B36" s="30" t="n">
        <v>0</v>
      </c>
      <c r="C36" s="30" t="n">
        <v>0</v>
      </c>
      <c r="D36" s="119" t="s">
        <v>80</v>
      </c>
      <c r="E36" s="37" t="n">
        <v>260</v>
      </c>
      <c r="F36" s="30" t="n">
        <v>286</v>
      </c>
      <c r="G36" s="31" t="n">
        <v>10.0000019073486</v>
      </c>
    </row>
    <row r="37" customFormat="false" ht="14" hidden="false" customHeight="false" outlineLevel="0" collapsed="false">
      <c r="A37" s="118" t="s">
        <v>38</v>
      </c>
      <c r="B37" s="30" t="n">
        <v>0</v>
      </c>
      <c r="C37" s="30" t="n">
        <v>1</v>
      </c>
      <c r="D37" s="119" t="s">
        <v>80</v>
      </c>
      <c r="E37" s="37" t="n">
        <v>152</v>
      </c>
      <c r="F37" s="30" t="n">
        <v>73</v>
      </c>
      <c r="G37" s="31" t="n">
        <v>-51.973690032959</v>
      </c>
    </row>
    <row r="38" customFormat="false" ht="14" hidden="false" customHeight="false" outlineLevel="0" collapsed="false">
      <c r="A38" s="118" t="s">
        <v>39</v>
      </c>
      <c r="B38" s="30" t="n">
        <v>0</v>
      </c>
      <c r="C38" s="30" t="n">
        <v>0</v>
      </c>
      <c r="D38" s="119" t="s">
        <v>80</v>
      </c>
      <c r="E38" s="37" t="n">
        <v>28</v>
      </c>
      <c r="F38" s="30" t="n">
        <v>42</v>
      </c>
      <c r="G38" s="31" t="n">
        <v>50</v>
      </c>
    </row>
    <row r="39" customFormat="false" ht="14" hidden="false" customHeight="false" outlineLevel="0" collapsed="false">
      <c r="A39" s="118" t="s">
        <v>40</v>
      </c>
      <c r="B39" s="30" t="n">
        <v>0</v>
      </c>
      <c r="C39" s="30" t="n">
        <v>3</v>
      </c>
      <c r="D39" s="119" t="s">
        <v>80</v>
      </c>
      <c r="E39" s="37" t="n">
        <v>154</v>
      </c>
      <c r="F39" s="30" t="n">
        <v>176</v>
      </c>
      <c r="G39" s="31" t="n">
        <v>14.2857189178467</v>
      </c>
    </row>
    <row r="40" customFormat="false" ht="14" hidden="false" customHeight="false" outlineLevel="0" collapsed="false">
      <c r="A40" s="118" t="s">
        <v>41</v>
      </c>
      <c r="B40" s="30" t="n">
        <v>12</v>
      </c>
      <c r="C40" s="30" t="n">
        <v>1</v>
      </c>
      <c r="D40" s="31" t="n">
        <v>-91.6666717529297</v>
      </c>
      <c r="E40" s="37" t="n">
        <v>80</v>
      </c>
      <c r="F40" s="30" t="n">
        <v>83</v>
      </c>
      <c r="G40" s="31" t="n">
        <v>3.75000238418579</v>
      </c>
    </row>
    <row r="41" customFormat="false" ht="14" hidden="false" customHeight="false" outlineLevel="0" collapsed="false">
      <c r="A41" s="118" t="s">
        <v>42</v>
      </c>
      <c r="B41" s="30" t="n">
        <v>0</v>
      </c>
      <c r="C41" s="30" t="n">
        <v>0</v>
      </c>
      <c r="D41" s="119" t="s">
        <v>80</v>
      </c>
      <c r="E41" s="37" t="n">
        <v>25</v>
      </c>
      <c r="F41" s="30" t="n">
        <v>53</v>
      </c>
      <c r="G41" s="31" t="n">
        <v>111.999984741211</v>
      </c>
    </row>
    <row r="42" customFormat="false" ht="14" hidden="false" customHeight="false" outlineLevel="0" collapsed="false">
      <c r="A42" s="118" t="s">
        <v>28</v>
      </c>
      <c r="B42" s="30" t="n">
        <v>0</v>
      </c>
      <c r="C42" s="30" t="n">
        <v>11</v>
      </c>
      <c r="D42" s="119" t="s">
        <v>80</v>
      </c>
      <c r="E42" s="37" t="n">
        <v>47</v>
      </c>
      <c r="F42" s="30" t="n">
        <v>105</v>
      </c>
      <c r="G42" s="31" t="n">
        <v>123.404266357422</v>
      </c>
    </row>
    <row r="43" customFormat="false" ht="14" hidden="false" customHeight="false" outlineLevel="0" collapsed="false">
      <c r="A43" s="117" t="s">
        <v>43</v>
      </c>
      <c r="B43" s="24" t="n">
        <v>7</v>
      </c>
      <c r="C43" s="24" t="n">
        <v>5</v>
      </c>
      <c r="D43" s="25" t="n">
        <v>-28.5714263916016</v>
      </c>
      <c r="E43" s="26" t="n">
        <v>1516</v>
      </c>
      <c r="F43" s="24" t="n">
        <v>1341</v>
      </c>
      <c r="G43" s="25" t="n">
        <v>-11.5435361862183</v>
      </c>
    </row>
    <row r="44" customFormat="false" ht="14" hidden="false" customHeight="false" outlineLevel="0" collapsed="false">
      <c r="A44" s="118" t="s">
        <v>44</v>
      </c>
      <c r="B44" s="30" t="n">
        <v>5</v>
      </c>
      <c r="C44" s="30" t="n">
        <v>5</v>
      </c>
      <c r="D44" s="119" t="s">
        <v>79</v>
      </c>
      <c r="E44" s="37" t="n">
        <v>1245</v>
      </c>
      <c r="F44" s="30" t="n">
        <v>1160</v>
      </c>
      <c r="G44" s="31" t="n">
        <v>-6.82730674743652</v>
      </c>
    </row>
    <row r="45" customFormat="false" ht="14" hidden="false" customHeight="false" outlineLevel="0" collapsed="false">
      <c r="A45" s="118" t="s">
        <v>45</v>
      </c>
      <c r="B45" s="30" t="n">
        <v>2</v>
      </c>
      <c r="C45" s="30" t="n">
        <v>0</v>
      </c>
      <c r="D45" s="31" t="n">
        <v>-100</v>
      </c>
      <c r="E45" s="37" t="n">
        <v>271</v>
      </c>
      <c r="F45" s="30" t="n">
        <v>177</v>
      </c>
      <c r="G45" s="31" t="n">
        <v>-34.6863441467285</v>
      </c>
    </row>
    <row r="46" customFormat="false" ht="14" hidden="false" customHeight="false" outlineLevel="0" collapsed="false">
      <c r="A46" s="118" t="s">
        <v>28</v>
      </c>
      <c r="B46" s="30" t="n">
        <v>0</v>
      </c>
      <c r="C46" s="30" t="n">
        <v>0</v>
      </c>
      <c r="D46" s="119" t="s">
        <v>80</v>
      </c>
      <c r="E46" s="37" t="n">
        <v>0</v>
      </c>
      <c r="F46" s="30" t="n">
        <v>4</v>
      </c>
      <c r="G46" s="119" t="s">
        <v>80</v>
      </c>
    </row>
    <row r="47" customFormat="false" ht="28" hidden="false" customHeight="false" outlineLevel="0" collapsed="false">
      <c r="A47" s="117" t="s">
        <v>46</v>
      </c>
      <c r="B47" s="24" t="n">
        <v>10</v>
      </c>
      <c r="C47" s="24" t="n">
        <v>26</v>
      </c>
      <c r="D47" s="25" t="n">
        <v>159.999984741211</v>
      </c>
      <c r="E47" s="26" t="n">
        <v>1184</v>
      </c>
      <c r="F47" s="24" t="n">
        <v>1131</v>
      </c>
      <c r="G47" s="25" t="n">
        <v>-4.47635078430176</v>
      </c>
    </row>
    <row r="48" customFormat="false" ht="14" hidden="false" customHeight="false" outlineLevel="0" collapsed="false">
      <c r="A48" s="118" t="s">
        <v>47</v>
      </c>
      <c r="B48" s="30" t="n">
        <v>4</v>
      </c>
      <c r="C48" s="30" t="n">
        <v>0</v>
      </c>
      <c r="D48" s="31" t="n">
        <v>-100</v>
      </c>
      <c r="E48" s="37" t="n">
        <v>631</v>
      </c>
      <c r="F48" s="30" t="n">
        <v>662</v>
      </c>
      <c r="G48" s="31" t="n">
        <v>4.91284132003784</v>
      </c>
    </row>
    <row r="49" customFormat="false" ht="14" hidden="false" customHeight="false" outlineLevel="0" collapsed="false">
      <c r="A49" s="118" t="s">
        <v>28</v>
      </c>
      <c r="B49" s="30" t="n">
        <v>6</v>
      </c>
      <c r="C49" s="30" t="n">
        <v>26</v>
      </c>
      <c r="D49" s="31" t="n">
        <v>333.333343505859</v>
      </c>
      <c r="E49" s="37" t="n">
        <v>553</v>
      </c>
      <c r="F49" s="30" t="n">
        <v>469</v>
      </c>
      <c r="G49" s="31" t="n">
        <v>-15.1898746490479</v>
      </c>
    </row>
    <row r="50" customFormat="false" ht="14" hidden="false" customHeight="false" outlineLevel="0" collapsed="false">
      <c r="A50" s="117" t="s">
        <v>48</v>
      </c>
      <c r="B50" s="24" t="n">
        <v>2</v>
      </c>
      <c r="C50" s="24" t="n">
        <v>6</v>
      </c>
      <c r="D50" s="25" t="n">
        <v>200</v>
      </c>
      <c r="E50" s="26" t="n">
        <v>413</v>
      </c>
      <c r="F50" s="24" t="n">
        <v>361</v>
      </c>
      <c r="G50" s="25" t="n">
        <v>-12.5908012390137</v>
      </c>
    </row>
    <row r="51" customFormat="false" ht="14" hidden="false" customHeight="false" outlineLevel="0" collapsed="false">
      <c r="A51" s="118" t="s">
        <v>49</v>
      </c>
      <c r="B51" s="30" t="n">
        <v>0</v>
      </c>
      <c r="C51" s="30" t="n">
        <v>1</v>
      </c>
      <c r="D51" s="119" t="s">
        <v>80</v>
      </c>
      <c r="E51" s="37" t="n">
        <v>37</v>
      </c>
      <c r="F51" s="30" t="n">
        <v>34</v>
      </c>
      <c r="G51" s="31" t="n">
        <v>-8.10810947418213</v>
      </c>
    </row>
    <row r="52" customFormat="false" ht="14" hidden="false" customHeight="false" outlineLevel="0" collapsed="false">
      <c r="A52" s="118" t="s">
        <v>50</v>
      </c>
      <c r="B52" s="30" t="n">
        <v>0</v>
      </c>
      <c r="C52" s="30" t="n">
        <v>3</v>
      </c>
      <c r="D52" s="119" t="s">
        <v>80</v>
      </c>
      <c r="E52" s="37" t="n">
        <v>221</v>
      </c>
      <c r="F52" s="30" t="n">
        <v>200</v>
      </c>
      <c r="G52" s="31" t="n">
        <v>-9.50226211547852</v>
      </c>
    </row>
    <row r="53" customFormat="false" ht="14" hidden="false" customHeight="false" outlineLevel="0" collapsed="false">
      <c r="A53" s="118" t="s">
        <v>51</v>
      </c>
      <c r="B53" s="30" t="n">
        <v>0</v>
      </c>
      <c r="C53" s="30" t="n">
        <v>0</v>
      </c>
      <c r="D53" s="119" t="s">
        <v>80</v>
      </c>
      <c r="E53" s="37" t="n">
        <v>41</v>
      </c>
      <c r="F53" s="30" t="n">
        <v>24</v>
      </c>
      <c r="G53" s="31" t="n">
        <v>-41.4634170532227</v>
      </c>
    </row>
    <row r="54" customFormat="false" ht="14" hidden="false" customHeight="false" outlineLevel="0" collapsed="false">
      <c r="A54" s="118" t="s">
        <v>52</v>
      </c>
      <c r="B54" s="30" t="n">
        <v>2</v>
      </c>
      <c r="C54" s="30" t="n">
        <v>1</v>
      </c>
      <c r="D54" s="31" t="n">
        <v>-50</v>
      </c>
      <c r="E54" s="37" t="n">
        <v>17</v>
      </c>
      <c r="F54" s="30" t="n">
        <v>9</v>
      </c>
      <c r="G54" s="31" t="n">
        <v>-47.0588226318359</v>
      </c>
    </row>
    <row r="55" customFormat="false" ht="14" hidden="false" customHeight="false" outlineLevel="0" collapsed="false">
      <c r="A55" s="118" t="s">
        <v>28</v>
      </c>
      <c r="B55" s="30" t="n">
        <v>0</v>
      </c>
      <c r="C55" s="30" t="n">
        <v>1</v>
      </c>
      <c r="D55" s="119" t="s">
        <v>80</v>
      </c>
      <c r="E55" s="37" t="n">
        <v>97</v>
      </c>
      <c r="F55" s="30" t="n">
        <v>94</v>
      </c>
      <c r="G55" s="31" t="n">
        <v>-3.0927836894989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3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4</v>
      </c>
      <c r="B58" s="120"/>
      <c r="C58" s="120"/>
      <c r="D58" s="120"/>
      <c r="E58" s="120"/>
      <c r="F58" s="120"/>
      <c r="G58" s="120"/>
    </row>
    <row r="59" customFormat="false" ht="23.25" hidden="false" customHeight="true" outlineLevel="0" collapsed="false">
      <c r="A59" s="120" t="s">
        <v>55</v>
      </c>
      <c r="B59" s="120"/>
      <c r="C59" s="120"/>
      <c r="D59" s="120"/>
      <c r="E59" s="120"/>
      <c r="F59" s="120"/>
      <c r="G59" s="120"/>
    </row>
    <row r="60" customFormat="false" ht="14" hidden="false" customHeight="true" outlineLevel="0" collapsed="false">
      <c r="A60" s="120" t="s">
        <v>56</v>
      </c>
      <c r="B60" s="120"/>
      <c r="C60" s="120"/>
      <c r="D60" s="120"/>
      <c r="E60" s="120"/>
      <c r="F60" s="120"/>
      <c r="G60" s="120"/>
    </row>
    <row r="61" customFormat="false" ht="14.25" hidden="false" customHeight="true" outlineLevel="0" collapsed="false">
      <c r="A61" s="120" t="s">
        <v>57</v>
      </c>
      <c r="B61" s="120"/>
      <c r="C61" s="120"/>
      <c r="D61" s="120"/>
      <c r="E61" s="120"/>
      <c r="F61" s="120"/>
      <c r="G61" s="120"/>
    </row>
    <row r="62" customFormat="false" ht="14" hidden="false" customHeight="true" outlineLevel="0" collapsed="false">
      <c r="A62" s="120" t="s">
        <v>58</v>
      </c>
      <c r="B62" s="120"/>
      <c r="C62" s="120"/>
      <c r="D62" s="120"/>
      <c r="E62" s="120"/>
      <c r="F62" s="120"/>
      <c r="G62" s="120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4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58376</v>
      </c>
      <c r="C9" s="18" t="n">
        <v>53656</v>
      </c>
      <c r="D9" s="19" t="n">
        <v>-8.0855131149292</v>
      </c>
      <c r="E9" s="20" t="n">
        <v>1093504</v>
      </c>
      <c r="F9" s="18" t="n">
        <v>1139464</v>
      </c>
      <c r="G9" s="19" t="n">
        <v>4.20299768447876</v>
      </c>
    </row>
    <row r="10" customFormat="false" ht="14" hidden="false" customHeight="false" outlineLevel="0" collapsed="false">
      <c r="A10" s="117" t="s">
        <v>11</v>
      </c>
      <c r="B10" s="24" t="n">
        <v>36287</v>
      </c>
      <c r="C10" s="24" t="n">
        <v>33939</v>
      </c>
      <c r="D10" s="25" t="n">
        <v>-6.47063827514648</v>
      </c>
      <c r="E10" s="26" t="n">
        <v>730208</v>
      </c>
      <c r="F10" s="24" t="n">
        <v>758378</v>
      </c>
      <c r="G10" s="25" t="n">
        <v>3.85780334472656</v>
      </c>
    </row>
    <row r="11" customFormat="false" ht="14" hidden="false" customHeight="false" outlineLevel="0" collapsed="false">
      <c r="A11" s="118" t="s">
        <v>12</v>
      </c>
      <c r="B11" s="30" t="n">
        <v>388</v>
      </c>
      <c r="C11" s="30" t="n">
        <v>283</v>
      </c>
      <c r="D11" s="31" t="n">
        <v>-27.0618553161621</v>
      </c>
      <c r="E11" s="37" t="n">
        <v>5155</v>
      </c>
      <c r="F11" s="30" t="n">
        <v>6088</v>
      </c>
      <c r="G11" s="31" t="n">
        <v>18.0989379882813</v>
      </c>
    </row>
    <row r="12" customFormat="false" ht="14" hidden="false" customHeight="false" outlineLevel="0" collapsed="false">
      <c r="A12" s="118" t="s">
        <v>13</v>
      </c>
      <c r="B12" s="30" t="n">
        <v>2031</v>
      </c>
      <c r="C12" s="30" t="n">
        <v>1692</v>
      </c>
      <c r="D12" s="31" t="n">
        <v>-16.6912860870361</v>
      </c>
      <c r="E12" s="37" t="n">
        <v>35847</v>
      </c>
      <c r="F12" s="30" t="n">
        <v>34373</v>
      </c>
      <c r="G12" s="31" t="n">
        <v>-4.11192178726196</v>
      </c>
    </row>
    <row r="13" customFormat="false" ht="14" hidden="false" customHeight="false" outlineLevel="0" collapsed="false">
      <c r="A13" s="118" t="s">
        <v>14</v>
      </c>
      <c r="B13" s="30" t="n">
        <v>416</v>
      </c>
      <c r="C13" s="30" t="n">
        <v>253</v>
      </c>
      <c r="D13" s="31" t="n">
        <v>-39.1826934814453</v>
      </c>
      <c r="E13" s="37" t="n">
        <v>4758</v>
      </c>
      <c r="F13" s="30" t="n">
        <v>4627</v>
      </c>
      <c r="G13" s="31" t="n">
        <v>-2.75325775146484</v>
      </c>
    </row>
    <row r="14" customFormat="false" ht="14" hidden="false" customHeight="false" outlineLevel="0" collapsed="false">
      <c r="A14" s="118" t="s">
        <v>15</v>
      </c>
      <c r="B14" s="30" t="n">
        <v>221</v>
      </c>
      <c r="C14" s="30" t="n">
        <v>220</v>
      </c>
      <c r="D14" s="31" t="n">
        <v>-0.452488660812378</v>
      </c>
      <c r="E14" s="37" t="n">
        <v>3323</v>
      </c>
      <c r="F14" s="30" t="n">
        <v>3120</v>
      </c>
      <c r="G14" s="31" t="n">
        <v>-6.10893964767456</v>
      </c>
    </row>
    <row r="15" customFormat="false" ht="14" hidden="false" customHeight="false" outlineLevel="0" collapsed="false">
      <c r="A15" s="118" t="s">
        <v>16</v>
      </c>
      <c r="B15" s="30" t="n">
        <v>14872</v>
      </c>
      <c r="C15" s="30" t="n">
        <v>16800</v>
      </c>
      <c r="D15" s="31" t="n">
        <v>12.9639625549316</v>
      </c>
      <c r="E15" s="37" t="n">
        <v>391244</v>
      </c>
      <c r="F15" s="30" t="n">
        <v>412605</v>
      </c>
      <c r="G15" s="31" t="n">
        <v>5.45976161956787</v>
      </c>
    </row>
    <row r="16" customFormat="false" ht="14" hidden="false" customHeight="false" outlineLevel="0" collapsed="false">
      <c r="A16" s="118" t="s">
        <v>17</v>
      </c>
      <c r="B16" s="30" t="n">
        <v>4225</v>
      </c>
      <c r="C16" s="30" t="n">
        <v>2557</v>
      </c>
      <c r="D16" s="31" t="n">
        <v>-39.4792900085449</v>
      </c>
      <c r="E16" s="37" t="n">
        <v>56578</v>
      </c>
      <c r="F16" s="30" t="n">
        <v>61315</v>
      </c>
      <c r="G16" s="31" t="n">
        <v>8.37250900268555</v>
      </c>
    </row>
    <row r="17" customFormat="false" ht="14" hidden="false" customHeight="false" outlineLevel="0" collapsed="false">
      <c r="A17" s="118" t="s">
        <v>18</v>
      </c>
      <c r="B17" s="30" t="n">
        <v>260</v>
      </c>
      <c r="C17" s="30" t="n">
        <v>186</v>
      </c>
      <c r="D17" s="31" t="n">
        <v>-28.461540222168</v>
      </c>
      <c r="E17" s="37" t="n">
        <v>3657</v>
      </c>
      <c r="F17" s="30" t="n">
        <v>3656</v>
      </c>
      <c r="G17" s="31" t="n">
        <v>-0.0273466110229492</v>
      </c>
    </row>
    <row r="18" customFormat="false" ht="14" hidden="false" customHeight="false" outlineLevel="0" collapsed="false">
      <c r="A18" s="118" t="s">
        <v>19</v>
      </c>
      <c r="B18" s="30" t="n">
        <v>166</v>
      </c>
      <c r="C18" s="30" t="n">
        <v>223</v>
      </c>
      <c r="D18" s="31" t="n">
        <v>34.3373527526856</v>
      </c>
      <c r="E18" s="37" t="n">
        <v>3901</v>
      </c>
      <c r="F18" s="30" t="n">
        <v>5119</v>
      </c>
      <c r="G18" s="31" t="n">
        <v>31.2227611541748</v>
      </c>
    </row>
    <row r="19" customFormat="false" ht="14" hidden="false" customHeight="false" outlineLevel="0" collapsed="false">
      <c r="A19" s="118" t="s">
        <v>20</v>
      </c>
      <c r="B19" s="30" t="n">
        <v>1541</v>
      </c>
      <c r="C19" s="30" t="n">
        <v>1276</v>
      </c>
      <c r="D19" s="31" t="n">
        <v>-17.1966247558594</v>
      </c>
      <c r="E19" s="37" t="n">
        <v>29423</v>
      </c>
      <c r="F19" s="30" t="n">
        <v>28237</v>
      </c>
      <c r="G19" s="31" t="n">
        <v>-4.03085947036743</v>
      </c>
    </row>
    <row r="20" customFormat="false" ht="14" hidden="false" customHeight="false" outlineLevel="0" collapsed="false">
      <c r="A20" s="118" t="s">
        <v>21</v>
      </c>
      <c r="B20" s="30" t="n">
        <v>1355</v>
      </c>
      <c r="C20" s="30" t="n">
        <v>778</v>
      </c>
      <c r="D20" s="31" t="n">
        <v>-42.5830230712891</v>
      </c>
      <c r="E20" s="37" t="n">
        <v>15577</v>
      </c>
      <c r="F20" s="30" t="n">
        <v>14452</v>
      </c>
      <c r="G20" s="31" t="n">
        <v>-7.22218751907349</v>
      </c>
    </row>
    <row r="21" customFormat="false" ht="14" hidden="false" customHeight="false" outlineLevel="0" collapsed="false">
      <c r="A21" s="118" t="s">
        <v>22</v>
      </c>
      <c r="B21" s="30" t="n">
        <v>370</v>
      </c>
      <c r="C21" s="30" t="n">
        <v>247</v>
      </c>
      <c r="D21" s="31" t="n">
        <v>-33.2432441711426</v>
      </c>
      <c r="E21" s="37" t="n">
        <v>4056</v>
      </c>
      <c r="F21" s="30" t="n">
        <v>3818</v>
      </c>
      <c r="G21" s="31" t="n">
        <v>-5.86785078048706</v>
      </c>
    </row>
    <row r="22" customFormat="false" ht="14" hidden="false" customHeight="false" outlineLevel="0" collapsed="false">
      <c r="A22" s="118" t="s">
        <v>23</v>
      </c>
      <c r="B22" s="30" t="n">
        <v>112</v>
      </c>
      <c r="C22" s="30" t="n">
        <v>167</v>
      </c>
      <c r="D22" s="31" t="n">
        <v>49.1071472167969</v>
      </c>
      <c r="E22" s="37" t="n">
        <v>3194</v>
      </c>
      <c r="F22" s="30" t="n">
        <v>4372</v>
      </c>
      <c r="G22" s="31" t="n">
        <v>36.881649017334</v>
      </c>
    </row>
    <row r="23" customFormat="false" ht="14" hidden="false" customHeight="false" outlineLevel="0" collapsed="false">
      <c r="A23" s="118" t="s">
        <v>24</v>
      </c>
      <c r="B23" s="30" t="n">
        <v>625</v>
      </c>
      <c r="C23" s="30" t="n">
        <v>799</v>
      </c>
      <c r="D23" s="31" t="n">
        <v>27.839994430542</v>
      </c>
      <c r="E23" s="37" t="n">
        <v>23809</v>
      </c>
      <c r="F23" s="30" t="n">
        <v>25486</v>
      </c>
      <c r="G23" s="31" t="n">
        <v>7.04355239868164</v>
      </c>
    </row>
    <row r="24" customFormat="false" ht="14" hidden="false" customHeight="false" outlineLevel="0" collapsed="false">
      <c r="A24" s="118" t="s">
        <v>25</v>
      </c>
      <c r="B24" s="30" t="n">
        <v>672</v>
      </c>
      <c r="C24" s="30" t="n">
        <v>531</v>
      </c>
      <c r="D24" s="31" t="n">
        <v>-20.9821395874023</v>
      </c>
      <c r="E24" s="37" t="n">
        <v>7855</v>
      </c>
      <c r="F24" s="30" t="n">
        <v>7671</v>
      </c>
      <c r="G24" s="31" t="n">
        <v>-2.34245657920837</v>
      </c>
    </row>
    <row r="25" customFormat="false" ht="14" hidden="false" customHeight="false" outlineLevel="0" collapsed="false">
      <c r="A25" s="118" t="s">
        <v>26</v>
      </c>
      <c r="B25" s="30" t="n">
        <v>1983</v>
      </c>
      <c r="C25" s="30" t="n">
        <v>2339</v>
      </c>
      <c r="D25" s="31" t="n">
        <v>17.9525966644287</v>
      </c>
      <c r="E25" s="37" t="n">
        <v>42603</v>
      </c>
      <c r="F25" s="30" t="n">
        <v>45283</v>
      </c>
      <c r="G25" s="31" t="n">
        <v>6.29063844680786</v>
      </c>
    </row>
    <row r="26" customFormat="false" ht="14" hidden="false" customHeight="false" outlineLevel="0" collapsed="false">
      <c r="A26" s="118" t="s">
        <v>27</v>
      </c>
      <c r="B26" s="30" t="n">
        <v>3876</v>
      </c>
      <c r="C26" s="30" t="n">
        <v>3624</v>
      </c>
      <c r="D26" s="31" t="n">
        <v>-6.50154972076416</v>
      </c>
      <c r="E26" s="37" t="n">
        <v>64703</v>
      </c>
      <c r="F26" s="30" t="n">
        <v>64338</v>
      </c>
      <c r="G26" s="31" t="n">
        <v>-0.56411623954773</v>
      </c>
    </row>
    <row r="27" customFormat="false" ht="14" hidden="false" customHeight="false" outlineLevel="0" collapsed="false">
      <c r="A27" s="118" t="s">
        <v>28</v>
      </c>
      <c r="B27" s="30" t="n">
        <v>3174</v>
      </c>
      <c r="C27" s="30" t="n">
        <v>1964</v>
      </c>
      <c r="D27" s="31" t="n">
        <v>-38.122241973877</v>
      </c>
      <c r="E27" s="37" t="n">
        <v>34525</v>
      </c>
      <c r="F27" s="30" t="n">
        <v>33818</v>
      </c>
      <c r="G27" s="31" t="n">
        <v>-2.04778909683228</v>
      </c>
    </row>
    <row r="28" customFormat="false" ht="14" hidden="false" customHeight="false" outlineLevel="0" collapsed="false">
      <c r="A28" s="117" t="s">
        <v>29</v>
      </c>
      <c r="B28" s="24" t="n">
        <v>4988</v>
      </c>
      <c r="C28" s="24" t="n">
        <v>3535</v>
      </c>
      <c r="D28" s="25" t="n">
        <v>-29.1299095153809</v>
      </c>
      <c r="E28" s="26" t="n">
        <v>63038</v>
      </c>
      <c r="F28" s="24" t="n">
        <v>63142</v>
      </c>
      <c r="G28" s="25" t="n">
        <v>0.164985656738281</v>
      </c>
    </row>
    <row r="29" customFormat="false" ht="14" hidden="false" customHeight="false" outlineLevel="0" collapsed="false">
      <c r="A29" s="117" t="s">
        <v>30</v>
      </c>
      <c r="B29" s="24" t="n">
        <v>8576</v>
      </c>
      <c r="C29" s="24" t="n">
        <v>7349</v>
      </c>
      <c r="D29" s="25" t="n">
        <v>-14.3073673248291</v>
      </c>
      <c r="E29" s="26" t="n">
        <v>146353</v>
      </c>
      <c r="F29" s="24" t="n">
        <v>157733</v>
      </c>
      <c r="G29" s="25" t="n">
        <v>7.77572393417358</v>
      </c>
    </row>
    <row r="30" customFormat="false" ht="14" hidden="false" customHeight="false" outlineLevel="0" collapsed="false">
      <c r="A30" s="118" t="s">
        <v>31</v>
      </c>
      <c r="B30" s="30" t="n">
        <v>1788</v>
      </c>
      <c r="C30" s="30" t="n">
        <v>2403</v>
      </c>
      <c r="D30" s="31" t="n">
        <v>34.3959693908691</v>
      </c>
      <c r="E30" s="37" t="n">
        <v>50129</v>
      </c>
      <c r="F30" s="30" t="n">
        <v>58993</v>
      </c>
      <c r="G30" s="31" t="n">
        <v>17.682373046875</v>
      </c>
    </row>
    <row r="31" customFormat="false" ht="14" hidden="false" customHeight="false" outlineLevel="0" collapsed="false">
      <c r="A31" s="118" t="s">
        <v>32</v>
      </c>
      <c r="B31" s="30" t="n">
        <v>143</v>
      </c>
      <c r="C31" s="30" t="n">
        <v>106</v>
      </c>
      <c r="D31" s="31" t="n">
        <v>-25.8741264343262</v>
      </c>
      <c r="E31" s="37" t="n">
        <v>3474</v>
      </c>
      <c r="F31" s="30" t="n">
        <v>3651</v>
      </c>
      <c r="G31" s="31" t="n">
        <v>5.09499311447144</v>
      </c>
    </row>
    <row r="32" customFormat="false" ht="14" hidden="false" customHeight="false" outlineLevel="0" collapsed="false">
      <c r="A32" s="118" t="s">
        <v>33</v>
      </c>
      <c r="B32" s="30" t="n">
        <v>100</v>
      </c>
      <c r="C32" s="30" t="n">
        <v>128</v>
      </c>
      <c r="D32" s="31" t="n">
        <v>27.9999961853027</v>
      </c>
      <c r="E32" s="37" t="n">
        <v>2603</v>
      </c>
      <c r="F32" s="30" t="n">
        <v>2431</v>
      </c>
      <c r="G32" s="31" t="n">
        <v>-6.60775899887085</v>
      </c>
    </row>
    <row r="33" customFormat="false" ht="14" hidden="false" customHeight="false" outlineLevel="0" collapsed="false">
      <c r="A33" s="118" t="s">
        <v>34</v>
      </c>
      <c r="B33" s="30" t="n">
        <v>1310</v>
      </c>
      <c r="C33" s="30" t="n">
        <v>577</v>
      </c>
      <c r="D33" s="31" t="n">
        <v>-55.9541931152344</v>
      </c>
      <c r="E33" s="37" t="n">
        <v>12130</v>
      </c>
      <c r="F33" s="30" t="n">
        <v>10767</v>
      </c>
      <c r="G33" s="31" t="n">
        <v>-11.2366018295288</v>
      </c>
    </row>
    <row r="34" customFormat="false" ht="14" hidden="false" customHeight="false" outlineLevel="0" collapsed="false">
      <c r="A34" s="118" t="s">
        <v>35</v>
      </c>
      <c r="B34" s="30" t="n">
        <v>53</v>
      </c>
      <c r="C34" s="30" t="n">
        <v>41</v>
      </c>
      <c r="D34" s="31" t="n">
        <v>-22.6415100097656</v>
      </c>
      <c r="E34" s="37" t="n">
        <v>1203</v>
      </c>
      <c r="F34" s="30" t="n">
        <v>1303</v>
      </c>
      <c r="G34" s="31" t="n">
        <v>8.31254768371582</v>
      </c>
    </row>
    <row r="35" customFormat="false" ht="14" hidden="false" customHeight="false" outlineLevel="0" collapsed="false">
      <c r="A35" s="118" t="s">
        <v>36</v>
      </c>
      <c r="B35" s="30" t="n">
        <v>536</v>
      </c>
      <c r="C35" s="30" t="n">
        <v>330</v>
      </c>
      <c r="D35" s="31" t="n">
        <v>-38.4328384399414</v>
      </c>
      <c r="E35" s="37" t="n">
        <v>13050</v>
      </c>
      <c r="F35" s="30" t="n">
        <v>8517</v>
      </c>
      <c r="G35" s="31" t="n">
        <v>-34.7356338500977</v>
      </c>
    </row>
    <row r="36" customFormat="false" ht="14" hidden="false" customHeight="false" outlineLevel="0" collapsed="false">
      <c r="A36" s="118" t="s">
        <v>37</v>
      </c>
      <c r="B36" s="30" t="n">
        <v>457</v>
      </c>
      <c r="C36" s="30" t="n">
        <v>766</v>
      </c>
      <c r="D36" s="31" t="n">
        <v>67.614875793457</v>
      </c>
      <c r="E36" s="37" t="n">
        <v>8943</v>
      </c>
      <c r="F36" s="30" t="n">
        <v>19476</v>
      </c>
      <c r="G36" s="31" t="n">
        <v>117.779281616211</v>
      </c>
    </row>
    <row r="37" customFormat="false" ht="14" hidden="false" customHeight="false" outlineLevel="0" collapsed="false">
      <c r="A37" s="118" t="s">
        <v>38</v>
      </c>
      <c r="B37" s="30" t="n">
        <v>371</v>
      </c>
      <c r="C37" s="30" t="n">
        <v>351</v>
      </c>
      <c r="D37" s="31" t="n">
        <v>-5.39083480834961</v>
      </c>
      <c r="E37" s="37" t="n">
        <v>7042</v>
      </c>
      <c r="F37" s="30" t="n">
        <v>6848</v>
      </c>
      <c r="G37" s="31" t="n">
        <v>-2.75489687919617</v>
      </c>
    </row>
    <row r="38" customFormat="false" ht="14" hidden="false" customHeight="false" outlineLevel="0" collapsed="false">
      <c r="A38" s="118" t="s">
        <v>39</v>
      </c>
      <c r="B38" s="30" t="n">
        <v>72</v>
      </c>
      <c r="C38" s="30" t="n">
        <v>13</v>
      </c>
      <c r="D38" s="31" t="n">
        <v>-81.9444427490234</v>
      </c>
      <c r="E38" s="37" t="n">
        <v>710</v>
      </c>
      <c r="F38" s="30" t="n">
        <v>309</v>
      </c>
      <c r="G38" s="31" t="n">
        <v>-56.4788703918457</v>
      </c>
    </row>
    <row r="39" customFormat="false" ht="14" hidden="false" customHeight="false" outlineLevel="0" collapsed="false">
      <c r="A39" s="118" t="s">
        <v>40</v>
      </c>
      <c r="B39" s="30" t="n">
        <v>189</v>
      </c>
      <c r="C39" s="30" t="n">
        <v>170</v>
      </c>
      <c r="D39" s="31" t="n">
        <v>-10.0529079437256</v>
      </c>
      <c r="E39" s="37" t="n">
        <v>1503</v>
      </c>
      <c r="F39" s="30" t="n">
        <v>1540</v>
      </c>
      <c r="G39" s="31" t="n">
        <v>2.46174335479736</v>
      </c>
    </row>
    <row r="40" customFormat="false" ht="14" hidden="false" customHeight="false" outlineLevel="0" collapsed="false">
      <c r="A40" s="118" t="s">
        <v>41</v>
      </c>
      <c r="B40" s="30" t="n">
        <v>265</v>
      </c>
      <c r="C40" s="30" t="n">
        <v>253</v>
      </c>
      <c r="D40" s="31" t="n">
        <v>-4.52830219268799</v>
      </c>
      <c r="E40" s="37" t="n">
        <v>2815</v>
      </c>
      <c r="F40" s="30" t="n">
        <v>3109</v>
      </c>
      <c r="G40" s="31" t="n">
        <v>10.4440450668335</v>
      </c>
    </row>
    <row r="41" customFormat="false" ht="14" hidden="false" customHeight="false" outlineLevel="0" collapsed="false">
      <c r="A41" s="118" t="s">
        <v>42</v>
      </c>
      <c r="B41" s="30" t="n">
        <v>112</v>
      </c>
      <c r="C41" s="30" t="n">
        <v>91</v>
      </c>
      <c r="D41" s="31" t="n">
        <v>-18.75</v>
      </c>
      <c r="E41" s="37" t="n">
        <v>1103</v>
      </c>
      <c r="F41" s="30" t="n">
        <v>1265</v>
      </c>
      <c r="G41" s="31" t="n">
        <v>14.6872158050537</v>
      </c>
    </row>
    <row r="42" customFormat="false" ht="14" hidden="false" customHeight="false" outlineLevel="0" collapsed="false">
      <c r="A42" s="118" t="s">
        <v>28</v>
      </c>
      <c r="B42" s="30" t="n">
        <v>3180</v>
      </c>
      <c r="C42" s="30" t="n">
        <v>2120</v>
      </c>
      <c r="D42" s="31" t="n">
        <v>-33.3333320617676</v>
      </c>
      <c r="E42" s="37" t="n">
        <v>41648</v>
      </c>
      <c r="F42" s="30" t="n">
        <v>39524</v>
      </c>
      <c r="G42" s="31" t="n">
        <v>-5.09988689422607</v>
      </c>
    </row>
    <row r="43" customFormat="false" ht="14" hidden="false" customHeight="false" outlineLevel="0" collapsed="false">
      <c r="A43" s="117" t="s">
        <v>43</v>
      </c>
      <c r="B43" s="24" t="n">
        <v>1110</v>
      </c>
      <c r="C43" s="24" t="n">
        <v>963</v>
      </c>
      <c r="D43" s="25" t="n">
        <v>-13.2432460784912</v>
      </c>
      <c r="E43" s="26" t="n">
        <v>18644</v>
      </c>
      <c r="F43" s="24" t="n">
        <v>20732</v>
      </c>
      <c r="G43" s="25" t="n">
        <v>11.1993198394775</v>
      </c>
    </row>
    <row r="44" customFormat="false" ht="14" hidden="false" customHeight="false" outlineLevel="0" collapsed="false">
      <c r="A44" s="118" t="s">
        <v>44</v>
      </c>
      <c r="B44" s="30" t="n">
        <v>906</v>
      </c>
      <c r="C44" s="30" t="n">
        <v>731</v>
      </c>
      <c r="D44" s="31" t="n">
        <v>-19.3156719207764</v>
      </c>
      <c r="E44" s="37" t="n">
        <v>15547</v>
      </c>
      <c r="F44" s="30" t="n">
        <v>16601</v>
      </c>
      <c r="G44" s="31" t="n">
        <v>6.77944421768189</v>
      </c>
    </row>
    <row r="45" customFormat="false" ht="14" hidden="false" customHeight="false" outlineLevel="0" collapsed="false">
      <c r="A45" s="118" t="s">
        <v>45</v>
      </c>
      <c r="B45" s="30" t="n">
        <v>86</v>
      </c>
      <c r="C45" s="30" t="n">
        <v>86</v>
      </c>
      <c r="D45" s="119" t="s">
        <v>79</v>
      </c>
      <c r="E45" s="37" t="n">
        <v>2085</v>
      </c>
      <c r="F45" s="30" t="n">
        <v>2031</v>
      </c>
      <c r="G45" s="31" t="n">
        <v>-2.58992910385132</v>
      </c>
    </row>
    <row r="46" customFormat="false" ht="14" hidden="false" customHeight="false" outlineLevel="0" collapsed="false">
      <c r="A46" s="118" t="s">
        <v>28</v>
      </c>
      <c r="B46" s="30" t="n">
        <v>118</v>
      </c>
      <c r="C46" s="30" t="n">
        <v>146</v>
      </c>
      <c r="D46" s="31" t="n">
        <v>23.7288112640381</v>
      </c>
      <c r="E46" s="37" t="n">
        <v>1012</v>
      </c>
      <c r="F46" s="30" t="n">
        <v>2100</v>
      </c>
      <c r="G46" s="31" t="n">
        <v>107.509872436523</v>
      </c>
    </row>
    <row r="47" customFormat="false" ht="28" hidden="false" customHeight="false" outlineLevel="0" collapsed="false">
      <c r="A47" s="117" t="s">
        <v>46</v>
      </c>
      <c r="B47" s="24" t="n">
        <v>5978</v>
      </c>
      <c r="C47" s="24" t="n">
        <v>5636</v>
      </c>
      <c r="D47" s="25" t="n">
        <v>-5.72097873687744</v>
      </c>
      <c r="E47" s="26" t="n">
        <v>106197</v>
      </c>
      <c r="F47" s="24" t="n">
        <v>98840</v>
      </c>
      <c r="G47" s="25" t="n">
        <v>-6.92769289016724</v>
      </c>
    </row>
    <row r="48" customFormat="false" ht="14" hidden="false" customHeight="false" outlineLevel="0" collapsed="false">
      <c r="A48" s="118" t="s">
        <v>47</v>
      </c>
      <c r="B48" s="30" t="n">
        <v>3448</v>
      </c>
      <c r="C48" s="30" t="n">
        <v>3748</v>
      </c>
      <c r="D48" s="31" t="n">
        <v>8.70069313049316</v>
      </c>
      <c r="E48" s="37" t="n">
        <v>64425</v>
      </c>
      <c r="F48" s="30" t="n">
        <v>68913</v>
      </c>
      <c r="G48" s="31" t="n">
        <v>6.96624517440796</v>
      </c>
    </row>
    <row r="49" customFormat="false" ht="14" hidden="false" customHeight="false" outlineLevel="0" collapsed="false">
      <c r="A49" s="118" t="s">
        <v>28</v>
      </c>
      <c r="B49" s="30" t="n">
        <v>2530</v>
      </c>
      <c r="C49" s="30" t="n">
        <v>1888</v>
      </c>
      <c r="D49" s="31" t="n">
        <v>-25.3754920959473</v>
      </c>
      <c r="E49" s="37" t="n">
        <v>41772</v>
      </c>
      <c r="F49" s="30" t="n">
        <v>29927</v>
      </c>
      <c r="G49" s="31" t="n">
        <v>-28.3563137054443</v>
      </c>
    </row>
    <row r="50" customFormat="false" ht="14" hidden="false" customHeight="false" outlineLevel="0" collapsed="false">
      <c r="A50" s="117" t="s">
        <v>48</v>
      </c>
      <c r="B50" s="24" t="n">
        <v>1437</v>
      </c>
      <c r="C50" s="24" t="n">
        <v>2234</v>
      </c>
      <c r="D50" s="25" t="n">
        <v>55.4627647399902</v>
      </c>
      <c r="E50" s="26" t="n">
        <v>29064</v>
      </c>
      <c r="F50" s="24" t="n">
        <v>40639</v>
      </c>
      <c r="G50" s="25" t="n">
        <v>39.8259048461914</v>
      </c>
    </row>
    <row r="51" customFormat="false" ht="14" hidden="false" customHeight="false" outlineLevel="0" collapsed="false">
      <c r="A51" s="118" t="s">
        <v>49</v>
      </c>
      <c r="B51" s="30" t="n">
        <v>113</v>
      </c>
      <c r="C51" s="30" t="n">
        <v>152</v>
      </c>
      <c r="D51" s="31" t="n">
        <v>34.5132713317871</v>
      </c>
      <c r="E51" s="37" t="n">
        <v>3487</v>
      </c>
      <c r="F51" s="30" t="n">
        <v>4265</v>
      </c>
      <c r="G51" s="31" t="n">
        <v>22.3114376068115</v>
      </c>
    </row>
    <row r="52" customFormat="false" ht="14" hidden="false" customHeight="false" outlineLevel="0" collapsed="false">
      <c r="A52" s="118" t="s">
        <v>50</v>
      </c>
      <c r="B52" s="30" t="n">
        <v>585</v>
      </c>
      <c r="C52" s="30" t="n">
        <v>1282</v>
      </c>
      <c r="D52" s="31" t="n">
        <v>119.145294189453</v>
      </c>
      <c r="E52" s="37" t="n">
        <v>12002</v>
      </c>
      <c r="F52" s="30" t="n">
        <v>19980</v>
      </c>
      <c r="G52" s="31" t="n">
        <v>66.4722595214844</v>
      </c>
    </row>
    <row r="53" customFormat="false" ht="14" hidden="false" customHeight="false" outlineLevel="0" collapsed="false">
      <c r="A53" s="118" t="s">
        <v>51</v>
      </c>
      <c r="B53" s="30" t="n">
        <v>252</v>
      </c>
      <c r="C53" s="30" t="n">
        <v>239</v>
      </c>
      <c r="D53" s="31" t="n">
        <v>-5.15872859954834</v>
      </c>
      <c r="E53" s="37" t="n">
        <v>5102</v>
      </c>
      <c r="F53" s="30" t="n">
        <v>5162</v>
      </c>
      <c r="G53" s="31" t="n">
        <v>1.17601156234741</v>
      </c>
    </row>
    <row r="54" customFormat="false" ht="14" hidden="false" customHeight="false" outlineLevel="0" collapsed="false">
      <c r="A54" s="118" t="s">
        <v>52</v>
      </c>
      <c r="B54" s="30" t="n">
        <v>71</v>
      </c>
      <c r="C54" s="30" t="n">
        <v>105</v>
      </c>
      <c r="D54" s="31" t="n">
        <v>47.8873252868652</v>
      </c>
      <c r="E54" s="37" t="n">
        <v>1936</v>
      </c>
      <c r="F54" s="30" t="n">
        <v>1385</v>
      </c>
      <c r="G54" s="31" t="n">
        <v>-28.4607410430908</v>
      </c>
    </row>
    <row r="55" customFormat="false" ht="14" hidden="false" customHeight="false" outlineLevel="0" collapsed="false">
      <c r="A55" s="118" t="s">
        <v>28</v>
      </c>
      <c r="B55" s="30" t="n">
        <v>416</v>
      </c>
      <c r="C55" s="30" t="n">
        <v>456</v>
      </c>
      <c r="D55" s="31" t="n">
        <v>9.61538505554199</v>
      </c>
      <c r="E55" s="37" t="n">
        <v>6537</v>
      </c>
      <c r="F55" s="30" t="n">
        <v>9847</v>
      </c>
      <c r="G55" s="31" t="n">
        <v>50.6348495483398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3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4</v>
      </c>
      <c r="B58" s="120"/>
      <c r="C58" s="120"/>
      <c r="D58" s="120"/>
      <c r="E58" s="120"/>
      <c r="F58" s="120"/>
      <c r="G58" s="120"/>
    </row>
    <row r="59" customFormat="false" ht="23.25" hidden="false" customHeight="true" outlineLevel="0" collapsed="false">
      <c r="A59" s="120" t="s">
        <v>55</v>
      </c>
      <c r="B59" s="120"/>
      <c r="C59" s="120"/>
      <c r="D59" s="120"/>
      <c r="E59" s="120"/>
      <c r="F59" s="120"/>
      <c r="G59" s="120"/>
    </row>
    <row r="60" customFormat="false" ht="14" hidden="false" customHeight="true" outlineLevel="0" collapsed="false">
      <c r="A60" s="120" t="s">
        <v>56</v>
      </c>
      <c r="B60" s="120"/>
      <c r="C60" s="120"/>
      <c r="D60" s="120"/>
      <c r="E60" s="120"/>
      <c r="F60" s="120"/>
      <c r="G60" s="120"/>
    </row>
    <row r="61" customFormat="false" ht="14.25" hidden="false" customHeight="true" outlineLevel="0" collapsed="false">
      <c r="A61" s="120" t="s">
        <v>57</v>
      </c>
      <c r="B61" s="120"/>
      <c r="C61" s="120"/>
      <c r="D61" s="120"/>
      <c r="E61" s="120"/>
      <c r="F61" s="120"/>
      <c r="G61" s="120"/>
    </row>
    <row r="62" customFormat="false" ht="14" hidden="false" customHeight="true" outlineLevel="0" collapsed="false">
      <c r="A62" s="120" t="s">
        <v>58</v>
      </c>
      <c r="B62" s="120"/>
      <c r="C62" s="120"/>
      <c r="D62" s="120"/>
      <c r="E62" s="120"/>
      <c r="F62" s="120"/>
      <c r="G62" s="120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5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150117</v>
      </c>
      <c r="C9" s="18" t="n">
        <v>144355</v>
      </c>
      <c r="D9" s="19" t="n">
        <v>-3.83833646774292</v>
      </c>
      <c r="E9" s="20" t="n">
        <v>2597935</v>
      </c>
      <c r="F9" s="18" t="n">
        <v>2558291</v>
      </c>
      <c r="G9" s="19" t="n">
        <v>-1.52598023414612</v>
      </c>
    </row>
    <row r="10" customFormat="false" ht="14" hidden="false" customHeight="false" outlineLevel="0" collapsed="false">
      <c r="A10" s="117" t="s">
        <v>11</v>
      </c>
      <c r="B10" s="24" t="n">
        <v>56542</v>
      </c>
      <c r="C10" s="24" t="n">
        <v>54807</v>
      </c>
      <c r="D10" s="25" t="n">
        <v>-3.06851267814636</v>
      </c>
      <c r="E10" s="26" t="n">
        <v>1077063</v>
      </c>
      <c r="F10" s="24" t="n">
        <v>1028876</v>
      </c>
      <c r="G10" s="25" t="n">
        <v>-4.47392463684082</v>
      </c>
    </row>
    <row r="11" customFormat="false" ht="14" hidden="false" customHeight="false" outlineLevel="0" collapsed="false">
      <c r="A11" s="118" t="s">
        <v>12</v>
      </c>
      <c r="B11" s="30" t="n">
        <v>1118</v>
      </c>
      <c r="C11" s="30" t="n">
        <v>1002</v>
      </c>
      <c r="D11" s="31" t="n">
        <v>-10.3756723403931</v>
      </c>
      <c r="E11" s="37" t="n">
        <v>19328</v>
      </c>
      <c r="F11" s="30" t="n">
        <v>16960</v>
      </c>
      <c r="G11" s="31" t="n">
        <v>-12.2516574859619</v>
      </c>
    </row>
    <row r="12" customFormat="false" ht="14" hidden="false" customHeight="false" outlineLevel="0" collapsed="false">
      <c r="A12" s="118" t="s">
        <v>13</v>
      </c>
      <c r="B12" s="30" t="n">
        <v>846</v>
      </c>
      <c r="C12" s="30" t="n">
        <v>793</v>
      </c>
      <c r="D12" s="31" t="n">
        <v>-6.2647762298584</v>
      </c>
      <c r="E12" s="37" t="n">
        <v>19901</v>
      </c>
      <c r="F12" s="30" t="n">
        <v>18548</v>
      </c>
      <c r="G12" s="31" t="n">
        <v>-6.79865455627441</v>
      </c>
    </row>
    <row r="13" customFormat="false" ht="14" hidden="false" customHeight="false" outlineLevel="0" collapsed="false">
      <c r="A13" s="118" t="s">
        <v>14</v>
      </c>
      <c r="B13" s="30" t="n">
        <v>1331</v>
      </c>
      <c r="C13" s="30" t="n">
        <v>1102</v>
      </c>
      <c r="D13" s="31" t="n">
        <v>-17.2051067352295</v>
      </c>
      <c r="E13" s="37" t="n">
        <v>26994</v>
      </c>
      <c r="F13" s="30" t="n">
        <v>22530</v>
      </c>
      <c r="G13" s="31" t="n">
        <v>-16.5370101928711</v>
      </c>
    </row>
    <row r="14" customFormat="false" ht="14" hidden="false" customHeight="false" outlineLevel="0" collapsed="false">
      <c r="A14" s="118" t="s">
        <v>15</v>
      </c>
      <c r="B14" s="30" t="n">
        <v>319</v>
      </c>
      <c r="C14" s="30" t="n">
        <v>471</v>
      </c>
      <c r="D14" s="31" t="n">
        <v>47.6489067077637</v>
      </c>
      <c r="E14" s="37" t="n">
        <v>8243</v>
      </c>
      <c r="F14" s="30" t="n">
        <v>6711</v>
      </c>
      <c r="G14" s="31" t="n">
        <v>-18.5854682922363</v>
      </c>
    </row>
    <row r="15" customFormat="false" ht="14" hidden="false" customHeight="false" outlineLevel="0" collapsed="false">
      <c r="A15" s="118" t="s">
        <v>16</v>
      </c>
      <c r="B15" s="30" t="n">
        <v>4153</v>
      </c>
      <c r="C15" s="30" t="n">
        <v>4365</v>
      </c>
      <c r="D15" s="31" t="n">
        <v>5.10474443435669</v>
      </c>
      <c r="E15" s="37" t="n">
        <v>96245</v>
      </c>
      <c r="F15" s="30" t="n">
        <v>96125</v>
      </c>
      <c r="G15" s="31" t="n">
        <v>-0.124680995941162</v>
      </c>
    </row>
    <row r="16" customFormat="false" ht="14" hidden="false" customHeight="false" outlineLevel="0" collapsed="false">
      <c r="A16" s="118" t="s">
        <v>17</v>
      </c>
      <c r="B16" s="30" t="n">
        <v>7795</v>
      </c>
      <c r="C16" s="30" t="n">
        <v>5899</v>
      </c>
      <c r="D16" s="31" t="n">
        <v>-24.3232841491699</v>
      </c>
      <c r="E16" s="37" t="n">
        <v>137005</v>
      </c>
      <c r="F16" s="30" t="n">
        <v>137247</v>
      </c>
      <c r="G16" s="31" t="n">
        <v>0.176632404327393</v>
      </c>
    </row>
    <row r="17" customFormat="false" ht="14" hidden="false" customHeight="false" outlineLevel="0" collapsed="false">
      <c r="A17" s="118" t="s">
        <v>18</v>
      </c>
      <c r="B17" s="30" t="n">
        <v>428</v>
      </c>
      <c r="C17" s="30" t="n">
        <v>482</v>
      </c>
      <c r="D17" s="31" t="n">
        <v>12.6168251037598</v>
      </c>
      <c r="E17" s="37" t="n">
        <v>7156</v>
      </c>
      <c r="F17" s="30" t="n">
        <v>5737</v>
      </c>
      <c r="G17" s="31" t="n">
        <v>-19.8295116424561</v>
      </c>
    </row>
    <row r="18" customFormat="false" ht="14" hidden="false" customHeight="false" outlineLevel="0" collapsed="false">
      <c r="A18" s="118" t="s">
        <v>19</v>
      </c>
      <c r="B18" s="30" t="n">
        <v>2417</v>
      </c>
      <c r="C18" s="30" t="n">
        <v>2436</v>
      </c>
      <c r="D18" s="31" t="n">
        <v>0.786101818084717</v>
      </c>
      <c r="E18" s="37" t="n">
        <v>37428</v>
      </c>
      <c r="F18" s="30" t="n">
        <v>37406</v>
      </c>
      <c r="G18" s="31" t="n">
        <v>-0.0587821006774902</v>
      </c>
    </row>
    <row r="19" customFormat="false" ht="14" hidden="false" customHeight="false" outlineLevel="0" collapsed="false">
      <c r="A19" s="118" t="s">
        <v>20</v>
      </c>
      <c r="B19" s="30" t="n">
        <v>3586</v>
      </c>
      <c r="C19" s="30" t="n">
        <v>2753</v>
      </c>
      <c r="D19" s="31" t="n">
        <v>-23.2292232513428</v>
      </c>
      <c r="E19" s="37" t="n">
        <v>76439</v>
      </c>
      <c r="F19" s="30" t="n">
        <v>61852</v>
      </c>
      <c r="G19" s="31" t="n">
        <v>-19.0831909179688</v>
      </c>
    </row>
    <row r="20" customFormat="false" ht="14" hidden="false" customHeight="false" outlineLevel="0" collapsed="false">
      <c r="A20" s="118" t="s">
        <v>21</v>
      </c>
      <c r="B20" s="30" t="n">
        <v>3290</v>
      </c>
      <c r="C20" s="30" t="n">
        <v>2570</v>
      </c>
      <c r="D20" s="31" t="n">
        <v>-21.88450050354</v>
      </c>
      <c r="E20" s="37" t="n">
        <v>58010</v>
      </c>
      <c r="F20" s="30" t="n">
        <v>50875</v>
      </c>
      <c r="G20" s="31" t="n">
        <v>-12.2996034622192</v>
      </c>
    </row>
    <row r="21" customFormat="false" ht="14" hidden="false" customHeight="false" outlineLevel="0" collapsed="false">
      <c r="A21" s="118" t="s">
        <v>22</v>
      </c>
      <c r="B21" s="30" t="n">
        <v>720</v>
      </c>
      <c r="C21" s="30" t="n">
        <v>624</v>
      </c>
      <c r="D21" s="31" t="n">
        <v>-13.3333320617676</v>
      </c>
      <c r="E21" s="37" t="n">
        <v>11827</v>
      </c>
      <c r="F21" s="30" t="n">
        <v>10783</v>
      </c>
      <c r="G21" s="31" t="n">
        <v>-8.82725715637207</v>
      </c>
    </row>
    <row r="22" customFormat="false" ht="14" hidden="false" customHeight="false" outlineLevel="0" collapsed="false">
      <c r="A22" s="118" t="s">
        <v>23</v>
      </c>
      <c r="B22" s="30" t="n">
        <v>1531</v>
      </c>
      <c r="C22" s="30" t="n">
        <v>1363</v>
      </c>
      <c r="D22" s="31" t="n">
        <v>-10.9732208251953</v>
      </c>
      <c r="E22" s="37" t="n">
        <v>19662</v>
      </c>
      <c r="F22" s="30" t="n">
        <v>19646</v>
      </c>
      <c r="G22" s="31" t="n">
        <v>-0.0813782215118408</v>
      </c>
    </row>
    <row r="23" customFormat="false" ht="14" hidden="false" customHeight="false" outlineLevel="0" collapsed="false">
      <c r="A23" s="118" t="s">
        <v>24</v>
      </c>
      <c r="B23" s="30" t="n">
        <v>2095</v>
      </c>
      <c r="C23" s="30" t="n">
        <v>1750</v>
      </c>
      <c r="D23" s="31" t="n">
        <v>-16.4677791595459</v>
      </c>
      <c r="E23" s="37" t="n">
        <v>46981</v>
      </c>
      <c r="F23" s="30" t="n">
        <v>41616</v>
      </c>
      <c r="G23" s="31" t="n">
        <v>-11.4195108413696</v>
      </c>
    </row>
    <row r="24" customFormat="false" ht="14" hidden="false" customHeight="false" outlineLevel="0" collapsed="false">
      <c r="A24" s="118" t="s">
        <v>25</v>
      </c>
      <c r="B24" s="30" t="n">
        <v>1804</v>
      </c>
      <c r="C24" s="30" t="n">
        <v>1492</v>
      </c>
      <c r="D24" s="31" t="n">
        <v>-17.294900894165</v>
      </c>
      <c r="E24" s="37" t="n">
        <v>24656</v>
      </c>
      <c r="F24" s="30" t="n">
        <v>23010</v>
      </c>
      <c r="G24" s="31" t="n">
        <v>-6.67585754394531</v>
      </c>
    </row>
    <row r="25" customFormat="false" ht="14" hidden="false" customHeight="false" outlineLevel="0" collapsed="false">
      <c r="A25" s="118" t="s">
        <v>26</v>
      </c>
      <c r="B25" s="30" t="n">
        <v>1553</v>
      </c>
      <c r="C25" s="30" t="n">
        <v>1407</v>
      </c>
      <c r="D25" s="31" t="n">
        <v>-9.40116024017334</v>
      </c>
      <c r="E25" s="37" t="n">
        <v>33080</v>
      </c>
      <c r="F25" s="30" t="n">
        <v>28786</v>
      </c>
      <c r="G25" s="31" t="n">
        <v>-12.9806518554688</v>
      </c>
    </row>
    <row r="26" customFormat="false" ht="14" hidden="false" customHeight="false" outlineLevel="0" collapsed="false">
      <c r="A26" s="118" t="s">
        <v>27</v>
      </c>
      <c r="B26" s="30" t="n">
        <v>16094</v>
      </c>
      <c r="C26" s="30" t="n">
        <v>18645</v>
      </c>
      <c r="D26" s="31" t="n">
        <v>15.8506278991699</v>
      </c>
      <c r="E26" s="37" t="n">
        <v>339443</v>
      </c>
      <c r="F26" s="30" t="n">
        <v>335504</v>
      </c>
      <c r="G26" s="31" t="n">
        <v>-1.16043090820313</v>
      </c>
    </row>
    <row r="27" customFormat="false" ht="14" hidden="false" customHeight="false" outlineLevel="0" collapsed="false">
      <c r="A27" s="118" t="s">
        <v>28</v>
      </c>
      <c r="B27" s="30" t="n">
        <v>7462</v>
      </c>
      <c r="C27" s="30" t="n">
        <v>7653</v>
      </c>
      <c r="D27" s="31" t="n">
        <v>2.55963802337647</v>
      </c>
      <c r="E27" s="37" t="n">
        <v>114665</v>
      </c>
      <c r="F27" s="30" t="n">
        <v>115540</v>
      </c>
      <c r="G27" s="31" t="n">
        <v>0.763094425201416</v>
      </c>
    </row>
    <row r="28" customFormat="false" ht="14" hidden="false" customHeight="false" outlineLevel="0" collapsed="false">
      <c r="A28" s="117" t="s">
        <v>29</v>
      </c>
      <c r="B28" s="24" t="n">
        <v>3686</v>
      </c>
      <c r="C28" s="24" t="n">
        <v>4003</v>
      </c>
      <c r="D28" s="25" t="n">
        <v>8.6001033782959</v>
      </c>
      <c r="E28" s="26" t="n">
        <v>52559</v>
      </c>
      <c r="F28" s="24" t="n">
        <v>60505</v>
      </c>
      <c r="G28" s="25" t="n">
        <v>15.1182537078857</v>
      </c>
    </row>
    <row r="29" customFormat="false" ht="14" hidden="false" customHeight="false" outlineLevel="0" collapsed="false">
      <c r="A29" s="117" t="s">
        <v>30</v>
      </c>
      <c r="B29" s="24" t="n">
        <v>57838</v>
      </c>
      <c r="C29" s="24" t="n">
        <v>49921</v>
      </c>
      <c r="D29" s="25" t="n">
        <v>-13.6882305145264</v>
      </c>
      <c r="E29" s="26" t="n">
        <v>958717</v>
      </c>
      <c r="F29" s="24" t="n">
        <v>918898</v>
      </c>
      <c r="G29" s="25" t="n">
        <v>-4.15336513519287</v>
      </c>
    </row>
    <row r="30" customFormat="false" ht="14" hidden="false" customHeight="false" outlineLevel="0" collapsed="false">
      <c r="A30" s="118" t="s">
        <v>31</v>
      </c>
      <c r="B30" s="30" t="n">
        <v>13155</v>
      </c>
      <c r="C30" s="30" t="n">
        <v>13924</v>
      </c>
      <c r="D30" s="31" t="n">
        <v>5.84568977355957</v>
      </c>
      <c r="E30" s="37" t="n">
        <v>255018</v>
      </c>
      <c r="F30" s="30" t="n">
        <v>264819</v>
      </c>
      <c r="G30" s="31" t="n">
        <v>3.84325981140137</v>
      </c>
    </row>
    <row r="31" customFormat="false" ht="14" hidden="false" customHeight="false" outlineLevel="0" collapsed="false">
      <c r="A31" s="118" t="s">
        <v>32</v>
      </c>
      <c r="B31" s="30" t="n">
        <v>1688</v>
      </c>
      <c r="C31" s="30" t="n">
        <v>1524</v>
      </c>
      <c r="D31" s="31" t="n">
        <v>-9.71564102172852</v>
      </c>
      <c r="E31" s="37" t="n">
        <v>28199</v>
      </c>
      <c r="F31" s="30" t="n">
        <v>27483</v>
      </c>
      <c r="G31" s="31" t="n">
        <v>-2.53909826278687</v>
      </c>
    </row>
    <row r="32" customFormat="false" ht="14" hidden="false" customHeight="false" outlineLevel="0" collapsed="false">
      <c r="A32" s="118" t="s">
        <v>33</v>
      </c>
      <c r="B32" s="30" t="n">
        <v>2759</v>
      </c>
      <c r="C32" s="30" t="n">
        <v>2779</v>
      </c>
      <c r="D32" s="31" t="n">
        <v>0.724899768829346</v>
      </c>
      <c r="E32" s="37" t="n">
        <v>48732</v>
      </c>
      <c r="F32" s="30" t="n">
        <v>44786</v>
      </c>
      <c r="G32" s="31" t="n">
        <v>-8.09735107421875</v>
      </c>
    </row>
    <row r="33" customFormat="false" ht="14" hidden="false" customHeight="false" outlineLevel="0" collapsed="false">
      <c r="A33" s="118" t="s">
        <v>34</v>
      </c>
      <c r="B33" s="30" t="n">
        <v>9415</v>
      </c>
      <c r="C33" s="30" t="n">
        <v>8158</v>
      </c>
      <c r="D33" s="31" t="n">
        <v>-13.351035118103</v>
      </c>
      <c r="E33" s="37" t="n">
        <v>144284</v>
      </c>
      <c r="F33" s="30" t="n">
        <v>153446</v>
      </c>
      <c r="G33" s="31" t="n">
        <v>6.34998083114624</v>
      </c>
    </row>
    <row r="34" customFormat="false" ht="14" hidden="false" customHeight="false" outlineLevel="0" collapsed="false">
      <c r="A34" s="118" t="s">
        <v>35</v>
      </c>
      <c r="B34" s="30" t="n">
        <v>505</v>
      </c>
      <c r="C34" s="30" t="n">
        <v>285</v>
      </c>
      <c r="D34" s="31" t="n">
        <v>-43.5643539428711</v>
      </c>
      <c r="E34" s="37" t="n">
        <v>7580</v>
      </c>
      <c r="F34" s="30" t="n">
        <v>6484</v>
      </c>
      <c r="G34" s="31" t="n">
        <v>-14.4591035842896</v>
      </c>
    </row>
    <row r="35" customFormat="false" ht="14" hidden="false" customHeight="false" outlineLevel="0" collapsed="false">
      <c r="A35" s="118" t="s">
        <v>36</v>
      </c>
      <c r="B35" s="30" t="n">
        <v>2924</v>
      </c>
      <c r="C35" s="30" t="n">
        <v>2504</v>
      </c>
      <c r="D35" s="31" t="n">
        <v>-14.3638849258423</v>
      </c>
      <c r="E35" s="37" t="n">
        <v>48687</v>
      </c>
      <c r="F35" s="30" t="n">
        <v>42983</v>
      </c>
      <c r="G35" s="31" t="n">
        <v>-11.7156505584717</v>
      </c>
    </row>
    <row r="36" customFormat="false" ht="14" hidden="false" customHeight="false" outlineLevel="0" collapsed="false">
      <c r="A36" s="118" t="s">
        <v>37</v>
      </c>
      <c r="B36" s="30" t="n">
        <v>6940</v>
      </c>
      <c r="C36" s="30" t="n">
        <v>4322</v>
      </c>
      <c r="D36" s="31" t="n">
        <v>-37.7233428955078</v>
      </c>
      <c r="E36" s="37" t="n">
        <v>107496</v>
      </c>
      <c r="F36" s="30" t="n">
        <v>71676</v>
      </c>
      <c r="G36" s="31" t="n">
        <v>-33.3221664428711</v>
      </c>
    </row>
    <row r="37" customFormat="false" ht="14" hidden="false" customHeight="false" outlineLevel="0" collapsed="false">
      <c r="A37" s="118" t="s">
        <v>38</v>
      </c>
      <c r="B37" s="30" t="n">
        <v>10971</v>
      </c>
      <c r="C37" s="30" t="n">
        <v>3670</v>
      </c>
      <c r="D37" s="31" t="n">
        <v>-66.5481719970703</v>
      </c>
      <c r="E37" s="37" t="n">
        <v>151929</v>
      </c>
      <c r="F37" s="30" t="n">
        <v>114850</v>
      </c>
      <c r="G37" s="31" t="n">
        <v>-24.4054794311523</v>
      </c>
    </row>
    <row r="38" customFormat="false" ht="14" hidden="false" customHeight="false" outlineLevel="0" collapsed="false">
      <c r="A38" s="118" t="s">
        <v>39</v>
      </c>
      <c r="B38" s="30" t="n">
        <v>265</v>
      </c>
      <c r="C38" s="30" t="n">
        <v>113</v>
      </c>
      <c r="D38" s="31" t="n">
        <v>-57.3584899902344</v>
      </c>
      <c r="E38" s="37" t="n">
        <v>4244</v>
      </c>
      <c r="F38" s="30" t="n">
        <v>2593</v>
      </c>
      <c r="G38" s="31" t="n">
        <v>-38.9019775390625</v>
      </c>
    </row>
    <row r="39" customFormat="false" ht="14" hidden="false" customHeight="false" outlineLevel="0" collapsed="false">
      <c r="A39" s="118" t="s">
        <v>40</v>
      </c>
      <c r="B39" s="30" t="n">
        <v>1310</v>
      </c>
      <c r="C39" s="30" t="n">
        <v>1856</v>
      </c>
      <c r="D39" s="31" t="n">
        <v>41.6793937683106</v>
      </c>
      <c r="E39" s="37" t="n">
        <v>18947</v>
      </c>
      <c r="F39" s="30" t="n">
        <v>23588</v>
      </c>
      <c r="G39" s="31" t="n">
        <v>24.4946479797363</v>
      </c>
    </row>
    <row r="40" customFormat="false" ht="14" hidden="false" customHeight="false" outlineLevel="0" collapsed="false">
      <c r="A40" s="118" t="s">
        <v>41</v>
      </c>
      <c r="B40" s="30" t="n">
        <v>808</v>
      </c>
      <c r="C40" s="30" t="n">
        <v>961</v>
      </c>
      <c r="D40" s="31" t="n">
        <v>18.9356441497803</v>
      </c>
      <c r="E40" s="37" t="n">
        <v>11630</v>
      </c>
      <c r="F40" s="30" t="n">
        <v>10927</v>
      </c>
      <c r="G40" s="31" t="n">
        <v>-6.0447096824646</v>
      </c>
    </row>
    <row r="41" customFormat="false" ht="14" hidden="false" customHeight="false" outlineLevel="0" collapsed="false">
      <c r="A41" s="118" t="s">
        <v>42</v>
      </c>
      <c r="B41" s="30" t="n">
        <v>300</v>
      </c>
      <c r="C41" s="30" t="n">
        <v>354</v>
      </c>
      <c r="D41" s="31" t="n">
        <v>17.9999942779541</v>
      </c>
      <c r="E41" s="37" t="n">
        <v>5408</v>
      </c>
      <c r="F41" s="30" t="n">
        <v>5265</v>
      </c>
      <c r="G41" s="31" t="n">
        <v>-2.6442289352417</v>
      </c>
    </row>
    <row r="42" customFormat="false" ht="14" hidden="false" customHeight="false" outlineLevel="0" collapsed="false">
      <c r="A42" s="118" t="s">
        <v>28</v>
      </c>
      <c r="B42" s="30" t="n">
        <v>6798</v>
      </c>
      <c r="C42" s="30" t="n">
        <v>9471</v>
      </c>
      <c r="D42" s="31" t="n">
        <v>39.3203849792481</v>
      </c>
      <c r="E42" s="37" t="n">
        <v>126563</v>
      </c>
      <c r="F42" s="30" t="n">
        <v>149998</v>
      </c>
      <c r="G42" s="31" t="n">
        <v>18.5164680480957</v>
      </c>
    </row>
    <row r="43" customFormat="false" ht="14" hidden="false" customHeight="false" outlineLevel="0" collapsed="false">
      <c r="A43" s="117" t="s">
        <v>43</v>
      </c>
      <c r="B43" s="24" t="n">
        <v>3625</v>
      </c>
      <c r="C43" s="24" t="n">
        <v>3714</v>
      </c>
      <c r="D43" s="25" t="n">
        <v>2.45517492294312</v>
      </c>
      <c r="E43" s="26" t="n">
        <v>66927</v>
      </c>
      <c r="F43" s="24" t="n">
        <v>63805</v>
      </c>
      <c r="G43" s="25" t="n">
        <v>-4.66478443145752</v>
      </c>
    </row>
    <row r="44" customFormat="false" ht="14" hidden="false" customHeight="false" outlineLevel="0" collapsed="false">
      <c r="A44" s="118" t="s">
        <v>44</v>
      </c>
      <c r="B44" s="30" t="n">
        <v>3267</v>
      </c>
      <c r="C44" s="30" t="n">
        <v>3171</v>
      </c>
      <c r="D44" s="31" t="n">
        <v>-2.93847322463989</v>
      </c>
      <c r="E44" s="37" t="n">
        <v>58566</v>
      </c>
      <c r="F44" s="30" t="n">
        <v>54826</v>
      </c>
      <c r="G44" s="31" t="n">
        <v>-6.38595819473267</v>
      </c>
    </row>
    <row r="45" customFormat="false" ht="14" hidden="false" customHeight="false" outlineLevel="0" collapsed="false">
      <c r="A45" s="118" t="s">
        <v>45</v>
      </c>
      <c r="B45" s="30" t="n">
        <v>335</v>
      </c>
      <c r="C45" s="30" t="n">
        <v>458</v>
      </c>
      <c r="D45" s="31" t="n">
        <v>36.7164154052734</v>
      </c>
      <c r="E45" s="37" t="n">
        <v>7758</v>
      </c>
      <c r="F45" s="30" t="n">
        <v>7883</v>
      </c>
      <c r="G45" s="31" t="n">
        <v>1.61124467849731</v>
      </c>
    </row>
    <row r="46" customFormat="false" ht="14" hidden="false" customHeight="false" outlineLevel="0" collapsed="false">
      <c r="A46" s="118" t="s">
        <v>28</v>
      </c>
      <c r="B46" s="30" t="n">
        <v>23</v>
      </c>
      <c r="C46" s="30" t="n">
        <v>85</v>
      </c>
      <c r="D46" s="31" t="n">
        <v>269.565216064453</v>
      </c>
      <c r="E46" s="37" t="n">
        <v>603</v>
      </c>
      <c r="F46" s="30" t="n">
        <v>1096</v>
      </c>
      <c r="G46" s="31" t="n">
        <v>81.7578811645508</v>
      </c>
    </row>
    <row r="47" customFormat="false" ht="28" hidden="false" customHeight="false" outlineLevel="0" collapsed="false">
      <c r="A47" s="117" t="s">
        <v>46</v>
      </c>
      <c r="B47" s="24" t="n">
        <v>16293</v>
      </c>
      <c r="C47" s="24" t="n">
        <v>19409</v>
      </c>
      <c r="D47" s="25" t="n">
        <v>19.1247825622559</v>
      </c>
      <c r="E47" s="26" t="n">
        <v>257043</v>
      </c>
      <c r="F47" s="24" t="n">
        <v>283254</v>
      </c>
      <c r="G47" s="25" t="n">
        <v>10.1971263885498</v>
      </c>
    </row>
    <row r="48" customFormat="false" ht="14" hidden="false" customHeight="false" outlineLevel="0" collapsed="false">
      <c r="A48" s="118" t="s">
        <v>47</v>
      </c>
      <c r="B48" s="30" t="n">
        <v>8691</v>
      </c>
      <c r="C48" s="30" t="n">
        <v>10238</v>
      </c>
      <c r="D48" s="31" t="n">
        <v>17.8000221252441</v>
      </c>
      <c r="E48" s="37" t="n">
        <v>121329</v>
      </c>
      <c r="F48" s="30" t="n">
        <v>144285</v>
      </c>
      <c r="G48" s="31" t="n">
        <v>18.9204578399658</v>
      </c>
    </row>
    <row r="49" customFormat="false" ht="14" hidden="false" customHeight="false" outlineLevel="0" collapsed="false">
      <c r="A49" s="118" t="s">
        <v>28</v>
      </c>
      <c r="B49" s="30" t="n">
        <v>7602</v>
      </c>
      <c r="C49" s="30" t="n">
        <v>9171</v>
      </c>
      <c r="D49" s="31" t="n">
        <v>20.6393013000488</v>
      </c>
      <c r="E49" s="37" t="n">
        <v>135714</v>
      </c>
      <c r="F49" s="30" t="n">
        <v>138969</v>
      </c>
      <c r="G49" s="31" t="n">
        <v>2.39843130111694</v>
      </c>
    </row>
    <row r="50" customFormat="false" ht="14" hidden="false" customHeight="false" outlineLevel="0" collapsed="false">
      <c r="A50" s="117" t="s">
        <v>48</v>
      </c>
      <c r="B50" s="24" t="n">
        <v>12133</v>
      </c>
      <c r="C50" s="24" t="n">
        <v>12501</v>
      </c>
      <c r="D50" s="25" t="n">
        <v>3.03305387496948</v>
      </c>
      <c r="E50" s="26" t="n">
        <v>185626</v>
      </c>
      <c r="F50" s="24" t="n">
        <v>202953</v>
      </c>
      <c r="G50" s="25" t="n">
        <v>9.3343620300293</v>
      </c>
    </row>
    <row r="51" customFormat="false" ht="14" hidden="false" customHeight="false" outlineLevel="0" collapsed="false">
      <c r="A51" s="118" t="s">
        <v>49</v>
      </c>
      <c r="B51" s="30" t="n">
        <v>783</v>
      </c>
      <c r="C51" s="30" t="n">
        <v>689</v>
      </c>
      <c r="D51" s="31" t="n">
        <v>-12.005108833313</v>
      </c>
      <c r="E51" s="37" t="n">
        <v>16540</v>
      </c>
      <c r="F51" s="30" t="n">
        <v>18636</v>
      </c>
      <c r="G51" s="31" t="n">
        <v>12.6723051071167</v>
      </c>
    </row>
    <row r="52" customFormat="false" ht="14" hidden="false" customHeight="false" outlineLevel="0" collapsed="false">
      <c r="A52" s="118" t="s">
        <v>50</v>
      </c>
      <c r="B52" s="30" t="n">
        <v>7004</v>
      </c>
      <c r="C52" s="30" t="n">
        <v>7950</v>
      </c>
      <c r="D52" s="31" t="n">
        <v>13.5065670013428</v>
      </c>
      <c r="E52" s="37" t="n">
        <v>91044</v>
      </c>
      <c r="F52" s="30" t="n">
        <v>111778</v>
      </c>
      <c r="G52" s="31" t="n">
        <v>22.7735996246338</v>
      </c>
    </row>
    <row r="53" customFormat="false" ht="14" hidden="false" customHeight="false" outlineLevel="0" collapsed="false">
      <c r="A53" s="118" t="s">
        <v>51</v>
      </c>
      <c r="B53" s="30" t="n">
        <v>1179</v>
      </c>
      <c r="C53" s="30" t="n">
        <v>1211</v>
      </c>
      <c r="D53" s="31" t="n">
        <v>2.71416902542114</v>
      </c>
      <c r="E53" s="37" t="n">
        <v>21188</v>
      </c>
      <c r="F53" s="30" t="n">
        <v>22510</v>
      </c>
      <c r="G53" s="31" t="n">
        <v>6.23937845230103</v>
      </c>
    </row>
    <row r="54" customFormat="false" ht="14" hidden="false" customHeight="false" outlineLevel="0" collapsed="false">
      <c r="A54" s="118" t="s">
        <v>52</v>
      </c>
      <c r="B54" s="30" t="n">
        <v>266</v>
      </c>
      <c r="C54" s="30" t="n">
        <v>260</v>
      </c>
      <c r="D54" s="31" t="n">
        <v>-2.25563645362854</v>
      </c>
      <c r="E54" s="37" t="n">
        <v>6217</v>
      </c>
      <c r="F54" s="30" t="n">
        <v>3851</v>
      </c>
      <c r="G54" s="31" t="n">
        <v>-38.0569381713867</v>
      </c>
    </row>
    <row r="55" customFormat="false" ht="14" hidden="false" customHeight="false" outlineLevel="0" collapsed="false">
      <c r="A55" s="118" t="s">
        <v>28</v>
      </c>
      <c r="B55" s="30" t="n">
        <v>2901</v>
      </c>
      <c r="C55" s="30" t="n">
        <v>2391</v>
      </c>
      <c r="D55" s="31" t="n">
        <v>-17.5801448822022</v>
      </c>
      <c r="E55" s="37" t="n">
        <v>50637</v>
      </c>
      <c r="F55" s="30" t="n">
        <v>46178</v>
      </c>
      <c r="G55" s="31" t="n">
        <v>-8.80581092834473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3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4</v>
      </c>
      <c r="B58" s="120"/>
      <c r="C58" s="120"/>
      <c r="D58" s="120"/>
      <c r="E58" s="120"/>
      <c r="F58" s="120"/>
      <c r="G58" s="120"/>
    </row>
    <row r="59" customFormat="false" ht="23.25" hidden="false" customHeight="true" outlineLevel="0" collapsed="false">
      <c r="A59" s="120" t="s">
        <v>55</v>
      </c>
      <c r="B59" s="120"/>
      <c r="C59" s="120"/>
      <c r="D59" s="120"/>
      <c r="E59" s="120"/>
      <c r="F59" s="120"/>
      <c r="G59" s="120"/>
    </row>
    <row r="60" customFormat="false" ht="14" hidden="false" customHeight="true" outlineLevel="0" collapsed="false">
      <c r="A60" s="120" t="s">
        <v>56</v>
      </c>
      <c r="B60" s="120"/>
      <c r="C60" s="120"/>
      <c r="D60" s="120"/>
      <c r="E60" s="120"/>
      <c r="F60" s="120"/>
      <c r="G60" s="120"/>
    </row>
    <row r="61" customFormat="false" ht="14.25" hidden="false" customHeight="true" outlineLevel="0" collapsed="false">
      <c r="A61" s="120" t="s">
        <v>57</v>
      </c>
      <c r="B61" s="120"/>
      <c r="C61" s="120"/>
      <c r="D61" s="120"/>
      <c r="E61" s="120"/>
      <c r="F61" s="120"/>
      <c r="G61" s="120"/>
    </row>
    <row r="62" customFormat="false" ht="14" hidden="false" customHeight="true" outlineLevel="0" collapsed="false">
      <c r="A62" s="120" t="s">
        <v>58</v>
      </c>
      <c r="B62" s="120"/>
      <c r="C62" s="120"/>
      <c r="D62" s="120"/>
      <c r="E62" s="120"/>
      <c r="F62" s="120"/>
      <c r="G62" s="120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6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323</v>
      </c>
      <c r="C9" s="18" t="n">
        <v>793</v>
      </c>
      <c r="D9" s="19" t="n">
        <v>145.510833740234</v>
      </c>
      <c r="E9" s="20" t="n">
        <v>8521</v>
      </c>
      <c r="F9" s="18" t="n">
        <v>13624</v>
      </c>
      <c r="G9" s="19" t="n">
        <v>59.887336730957</v>
      </c>
    </row>
    <row r="10" customFormat="false" ht="14" hidden="false" customHeight="false" outlineLevel="0" collapsed="false">
      <c r="A10" s="117" t="s">
        <v>11</v>
      </c>
      <c r="B10" s="24" t="n">
        <v>122</v>
      </c>
      <c r="C10" s="24" t="n">
        <v>200</v>
      </c>
      <c r="D10" s="25" t="n">
        <v>63.9344215393066</v>
      </c>
      <c r="E10" s="26" t="n">
        <v>3985</v>
      </c>
      <c r="F10" s="24" t="n">
        <v>6411</v>
      </c>
      <c r="G10" s="25" t="n">
        <v>60.878288269043</v>
      </c>
    </row>
    <row r="11" customFormat="false" ht="14" hidden="false" customHeight="false" outlineLevel="0" collapsed="false">
      <c r="A11" s="118" t="s">
        <v>12</v>
      </c>
      <c r="B11" s="30" t="n">
        <v>1</v>
      </c>
      <c r="C11" s="30" t="n">
        <v>4</v>
      </c>
      <c r="D11" s="31" t="n">
        <v>300</v>
      </c>
      <c r="E11" s="37" t="n">
        <v>35</v>
      </c>
      <c r="F11" s="30" t="n">
        <v>62</v>
      </c>
      <c r="G11" s="31" t="n">
        <v>77.1428604125977</v>
      </c>
    </row>
    <row r="12" customFormat="false" ht="14" hidden="false" customHeight="false" outlineLevel="0" collapsed="false">
      <c r="A12" s="118" t="s">
        <v>13</v>
      </c>
      <c r="B12" s="30" t="n">
        <v>2</v>
      </c>
      <c r="C12" s="30" t="n">
        <v>1</v>
      </c>
      <c r="D12" s="31" t="n">
        <v>-50</v>
      </c>
      <c r="E12" s="37" t="n">
        <v>45</v>
      </c>
      <c r="F12" s="30" t="n">
        <v>66</v>
      </c>
      <c r="G12" s="31" t="n">
        <v>46.6666717529297</v>
      </c>
    </row>
    <row r="13" customFormat="false" ht="14" hidden="false" customHeight="false" outlineLevel="0" collapsed="false">
      <c r="A13" s="118" t="s">
        <v>14</v>
      </c>
      <c r="B13" s="30" t="n">
        <v>7</v>
      </c>
      <c r="C13" s="30" t="n">
        <v>8</v>
      </c>
      <c r="D13" s="31" t="n">
        <v>14.2857189178467</v>
      </c>
      <c r="E13" s="37" t="n">
        <v>54</v>
      </c>
      <c r="F13" s="30" t="n">
        <v>101</v>
      </c>
      <c r="G13" s="31" t="n">
        <v>87.0370407104492</v>
      </c>
    </row>
    <row r="14" customFormat="false" ht="14" hidden="false" customHeight="false" outlineLevel="0" collapsed="false">
      <c r="A14" s="118" t="s">
        <v>15</v>
      </c>
      <c r="B14" s="30" t="n">
        <v>4</v>
      </c>
      <c r="C14" s="30" t="n">
        <v>3</v>
      </c>
      <c r="D14" s="31" t="n">
        <v>-25</v>
      </c>
      <c r="E14" s="37" t="n">
        <v>68</v>
      </c>
      <c r="F14" s="30" t="n">
        <v>180</v>
      </c>
      <c r="G14" s="31" t="n">
        <v>164.705871582031</v>
      </c>
    </row>
    <row r="15" customFormat="false" ht="14" hidden="false" customHeight="false" outlineLevel="0" collapsed="false">
      <c r="A15" s="118" t="s">
        <v>16</v>
      </c>
      <c r="B15" s="30" t="n">
        <v>16</v>
      </c>
      <c r="C15" s="30" t="n">
        <v>13</v>
      </c>
      <c r="D15" s="31" t="n">
        <v>-18.75</v>
      </c>
      <c r="E15" s="37" t="n">
        <v>186</v>
      </c>
      <c r="F15" s="30" t="n">
        <v>283</v>
      </c>
      <c r="G15" s="31" t="n">
        <v>52.1505355834961</v>
      </c>
    </row>
    <row r="16" customFormat="false" ht="14" hidden="false" customHeight="false" outlineLevel="0" collapsed="false">
      <c r="A16" s="118" t="s">
        <v>17</v>
      </c>
      <c r="B16" s="30" t="n">
        <v>25</v>
      </c>
      <c r="C16" s="30" t="n">
        <v>21</v>
      </c>
      <c r="D16" s="31" t="n">
        <v>-16.0000019073486</v>
      </c>
      <c r="E16" s="37" t="n">
        <v>758</v>
      </c>
      <c r="F16" s="30" t="n">
        <v>1229</v>
      </c>
      <c r="G16" s="31" t="n">
        <v>62.1371994018555</v>
      </c>
    </row>
    <row r="17" customFormat="false" ht="14" hidden="false" customHeight="false" outlineLevel="0" collapsed="false">
      <c r="A17" s="118" t="s">
        <v>18</v>
      </c>
      <c r="B17" s="30" t="n">
        <v>0</v>
      </c>
      <c r="C17" s="30" t="n">
        <v>1</v>
      </c>
      <c r="D17" s="119" t="s">
        <v>80</v>
      </c>
      <c r="E17" s="37" t="n">
        <v>13</v>
      </c>
      <c r="F17" s="30" t="n">
        <v>27</v>
      </c>
      <c r="G17" s="31" t="n">
        <v>107.692314147949</v>
      </c>
    </row>
    <row r="18" customFormat="false" ht="14" hidden="false" customHeight="false" outlineLevel="0" collapsed="false">
      <c r="A18" s="118" t="s">
        <v>19</v>
      </c>
      <c r="B18" s="30" t="n">
        <v>4</v>
      </c>
      <c r="C18" s="30" t="n">
        <v>0</v>
      </c>
      <c r="D18" s="31" t="n">
        <v>-100</v>
      </c>
      <c r="E18" s="37" t="n">
        <v>69</v>
      </c>
      <c r="F18" s="30" t="n">
        <v>85</v>
      </c>
      <c r="G18" s="31" t="n">
        <v>23.1884002685547</v>
      </c>
    </row>
    <row r="19" customFormat="false" ht="14" hidden="false" customHeight="false" outlineLevel="0" collapsed="false">
      <c r="A19" s="118" t="s">
        <v>20</v>
      </c>
      <c r="B19" s="30" t="n">
        <v>5</v>
      </c>
      <c r="C19" s="30" t="n">
        <v>14</v>
      </c>
      <c r="D19" s="31" t="n">
        <v>180</v>
      </c>
      <c r="E19" s="37" t="n">
        <v>91</v>
      </c>
      <c r="F19" s="30" t="n">
        <v>119</v>
      </c>
      <c r="G19" s="31" t="n">
        <v>30.769229888916</v>
      </c>
    </row>
    <row r="20" customFormat="false" ht="14" hidden="false" customHeight="false" outlineLevel="0" collapsed="false">
      <c r="A20" s="118" t="s">
        <v>21</v>
      </c>
      <c r="B20" s="30" t="n">
        <v>14</v>
      </c>
      <c r="C20" s="30" t="n">
        <v>22</v>
      </c>
      <c r="D20" s="31" t="n">
        <v>57.1428527832031</v>
      </c>
      <c r="E20" s="37" t="n">
        <v>300</v>
      </c>
      <c r="F20" s="30" t="n">
        <v>354</v>
      </c>
      <c r="G20" s="31" t="n">
        <v>17.9999942779541</v>
      </c>
    </row>
    <row r="21" customFormat="false" ht="14" hidden="false" customHeight="false" outlineLevel="0" collapsed="false">
      <c r="A21" s="118" t="s">
        <v>22</v>
      </c>
      <c r="B21" s="30" t="n">
        <v>1</v>
      </c>
      <c r="C21" s="30" t="n">
        <v>0</v>
      </c>
      <c r="D21" s="31" t="n">
        <v>-100</v>
      </c>
      <c r="E21" s="37" t="n">
        <v>78</v>
      </c>
      <c r="F21" s="30" t="n">
        <v>99</v>
      </c>
      <c r="G21" s="31" t="n">
        <v>26.9230728149414</v>
      </c>
    </row>
    <row r="22" customFormat="false" ht="14" hidden="false" customHeight="false" outlineLevel="0" collapsed="false">
      <c r="A22" s="118" t="s">
        <v>23</v>
      </c>
      <c r="B22" s="30" t="n">
        <v>0</v>
      </c>
      <c r="C22" s="30" t="n">
        <v>8</v>
      </c>
      <c r="D22" s="119" t="s">
        <v>80</v>
      </c>
      <c r="E22" s="37" t="n">
        <v>9</v>
      </c>
      <c r="F22" s="30" t="n">
        <v>41</v>
      </c>
      <c r="G22" s="31" t="n">
        <v>355.555541992188</v>
      </c>
    </row>
    <row r="23" customFormat="false" ht="14" hidden="false" customHeight="false" outlineLevel="0" collapsed="false">
      <c r="A23" s="118" t="s">
        <v>24</v>
      </c>
      <c r="B23" s="30" t="n">
        <v>1</v>
      </c>
      <c r="C23" s="30" t="n">
        <v>6</v>
      </c>
      <c r="D23" s="31" t="n">
        <v>500</v>
      </c>
      <c r="E23" s="37" t="n">
        <v>49</v>
      </c>
      <c r="F23" s="30" t="n">
        <v>60</v>
      </c>
      <c r="G23" s="31" t="n">
        <v>22.4489803314209</v>
      </c>
    </row>
    <row r="24" customFormat="false" ht="14" hidden="false" customHeight="false" outlineLevel="0" collapsed="false">
      <c r="A24" s="118" t="s">
        <v>25</v>
      </c>
      <c r="B24" s="30" t="n">
        <v>3</v>
      </c>
      <c r="C24" s="30" t="n">
        <v>8</v>
      </c>
      <c r="D24" s="31" t="n">
        <v>166.66667175293</v>
      </c>
      <c r="E24" s="37" t="n">
        <v>72</v>
      </c>
      <c r="F24" s="30" t="n">
        <v>245</v>
      </c>
      <c r="G24" s="31" t="n">
        <v>240.277770996094</v>
      </c>
    </row>
    <row r="25" customFormat="false" ht="14" hidden="false" customHeight="false" outlineLevel="0" collapsed="false">
      <c r="A25" s="118" t="s">
        <v>26</v>
      </c>
      <c r="B25" s="30" t="n">
        <v>3</v>
      </c>
      <c r="C25" s="30" t="n">
        <v>5</v>
      </c>
      <c r="D25" s="31" t="n">
        <v>66.6666641235352</v>
      </c>
      <c r="E25" s="37" t="n">
        <v>109</v>
      </c>
      <c r="F25" s="30" t="n">
        <v>164</v>
      </c>
      <c r="G25" s="31" t="n">
        <v>50.4587173461914</v>
      </c>
    </row>
    <row r="26" customFormat="false" ht="14" hidden="false" customHeight="false" outlineLevel="0" collapsed="false">
      <c r="A26" s="118" t="s">
        <v>27</v>
      </c>
      <c r="B26" s="30" t="n">
        <v>28</v>
      </c>
      <c r="C26" s="30" t="n">
        <v>42</v>
      </c>
      <c r="D26" s="31" t="n">
        <v>50</v>
      </c>
      <c r="E26" s="37" t="n">
        <v>1585</v>
      </c>
      <c r="F26" s="30" t="n">
        <v>1927</v>
      </c>
      <c r="G26" s="31" t="n">
        <v>21.5772857666016</v>
      </c>
    </row>
    <row r="27" customFormat="false" ht="14" hidden="false" customHeight="false" outlineLevel="0" collapsed="false">
      <c r="A27" s="118" t="s">
        <v>28</v>
      </c>
      <c r="B27" s="30" t="n">
        <v>8</v>
      </c>
      <c r="C27" s="30" t="n">
        <v>44</v>
      </c>
      <c r="D27" s="31" t="n">
        <v>450</v>
      </c>
      <c r="E27" s="37" t="n">
        <v>464</v>
      </c>
      <c r="F27" s="30" t="n">
        <v>1369</v>
      </c>
      <c r="G27" s="31" t="n">
        <v>195.043106079102</v>
      </c>
    </row>
    <row r="28" customFormat="false" ht="14" hidden="false" customHeight="false" outlineLevel="0" collapsed="false">
      <c r="A28" s="117" t="s">
        <v>29</v>
      </c>
      <c r="B28" s="24" t="n">
        <v>21</v>
      </c>
      <c r="C28" s="24" t="n">
        <v>53</v>
      </c>
      <c r="D28" s="25" t="n">
        <v>152.380950927734</v>
      </c>
      <c r="E28" s="26" t="n">
        <v>399</v>
      </c>
      <c r="F28" s="24" t="n">
        <v>688</v>
      </c>
      <c r="G28" s="25" t="n">
        <v>72.4310760498047</v>
      </c>
    </row>
    <row r="29" customFormat="false" ht="14" hidden="false" customHeight="false" outlineLevel="0" collapsed="false">
      <c r="A29" s="117" t="s">
        <v>30</v>
      </c>
      <c r="B29" s="24" t="n">
        <v>55</v>
      </c>
      <c r="C29" s="24" t="n">
        <v>205</v>
      </c>
      <c r="D29" s="25" t="n">
        <v>272.727264404297</v>
      </c>
      <c r="E29" s="26" t="n">
        <v>1508</v>
      </c>
      <c r="F29" s="24" t="n">
        <v>2515</v>
      </c>
      <c r="G29" s="25" t="n">
        <v>66.7771911621094</v>
      </c>
    </row>
    <row r="30" customFormat="false" ht="14" hidden="false" customHeight="false" outlineLevel="0" collapsed="false">
      <c r="A30" s="118" t="s">
        <v>31</v>
      </c>
      <c r="B30" s="30" t="n">
        <v>15</v>
      </c>
      <c r="C30" s="30" t="n">
        <v>62</v>
      </c>
      <c r="D30" s="31" t="n">
        <v>313.333312988281</v>
      </c>
      <c r="E30" s="37" t="n">
        <v>271</v>
      </c>
      <c r="F30" s="30" t="n">
        <v>439</v>
      </c>
      <c r="G30" s="31" t="n">
        <v>61.9926223754883</v>
      </c>
    </row>
    <row r="31" customFormat="false" ht="14" hidden="false" customHeight="false" outlineLevel="0" collapsed="false">
      <c r="A31" s="118" t="s">
        <v>32</v>
      </c>
      <c r="B31" s="30" t="n">
        <v>2</v>
      </c>
      <c r="C31" s="30" t="n">
        <v>5</v>
      </c>
      <c r="D31" s="31" t="n">
        <v>150</v>
      </c>
      <c r="E31" s="37" t="n">
        <v>18</v>
      </c>
      <c r="F31" s="30" t="n">
        <v>31</v>
      </c>
      <c r="G31" s="31" t="n">
        <v>72.2222213745117</v>
      </c>
    </row>
    <row r="32" customFormat="false" ht="14" hidden="false" customHeight="false" outlineLevel="0" collapsed="false">
      <c r="A32" s="118" t="s">
        <v>33</v>
      </c>
      <c r="B32" s="30" t="n">
        <v>1</v>
      </c>
      <c r="C32" s="30" t="n">
        <v>9</v>
      </c>
      <c r="D32" s="31" t="n">
        <v>800</v>
      </c>
      <c r="E32" s="37" t="n">
        <v>39</v>
      </c>
      <c r="F32" s="30" t="n">
        <v>112</v>
      </c>
      <c r="G32" s="31" t="n">
        <v>187.179489135742</v>
      </c>
    </row>
    <row r="33" customFormat="false" ht="14" hidden="false" customHeight="false" outlineLevel="0" collapsed="false">
      <c r="A33" s="118" t="s">
        <v>34</v>
      </c>
      <c r="B33" s="30" t="n">
        <v>6</v>
      </c>
      <c r="C33" s="30" t="n">
        <v>46</v>
      </c>
      <c r="D33" s="31" t="n">
        <v>666.666625976563</v>
      </c>
      <c r="E33" s="37" t="n">
        <v>167</v>
      </c>
      <c r="F33" s="30" t="n">
        <v>414</v>
      </c>
      <c r="G33" s="31" t="n">
        <v>147.904174804688</v>
      </c>
    </row>
    <row r="34" customFormat="false" ht="14" hidden="false" customHeight="false" outlineLevel="0" collapsed="false">
      <c r="A34" s="118" t="s">
        <v>35</v>
      </c>
      <c r="B34" s="30" t="n">
        <v>0</v>
      </c>
      <c r="C34" s="30" t="n">
        <v>3</v>
      </c>
      <c r="D34" s="119" t="s">
        <v>80</v>
      </c>
      <c r="E34" s="37" t="n">
        <v>11</v>
      </c>
      <c r="F34" s="30" t="n">
        <v>16</v>
      </c>
      <c r="G34" s="31" t="n">
        <v>45.4545516967773</v>
      </c>
    </row>
    <row r="35" customFormat="false" ht="14" hidden="false" customHeight="false" outlineLevel="0" collapsed="false">
      <c r="A35" s="118" t="s">
        <v>36</v>
      </c>
      <c r="B35" s="30" t="n">
        <v>0</v>
      </c>
      <c r="C35" s="30" t="n">
        <v>4</v>
      </c>
      <c r="D35" s="119" t="s">
        <v>80</v>
      </c>
      <c r="E35" s="37" t="n">
        <v>86</v>
      </c>
      <c r="F35" s="30" t="n">
        <v>98</v>
      </c>
      <c r="G35" s="31" t="n">
        <v>13.953483581543</v>
      </c>
    </row>
    <row r="36" customFormat="false" ht="14" hidden="false" customHeight="false" outlineLevel="0" collapsed="false">
      <c r="A36" s="118" t="s">
        <v>37</v>
      </c>
      <c r="B36" s="30" t="n">
        <v>11</v>
      </c>
      <c r="C36" s="30" t="n">
        <v>28</v>
      </c>
      <c r="D36" s="31" t="n">
        <v>154.545455932617</v>
      </c>
      <c r="E36" s="37" t="n">
        <v>329</v>
      </c>
      <c r="F36" s="30" t="n">
        <v>513</v>
      </c>
      <c r="G36" s="31" t="n">
        <v>55.9270515441895</v>
      </c>
    </row>
    <row r="37" customFormat="false" ht="14" hidden="false" customHeight="false" outlineLevel="0" collapsed="false">
      <c r="A37" s="118" t="s">
        <v>38</v>
      </c>
      <c r="B37" s="30" t="n">
        <v>9</v>
      </c>
      <c r="C37" s="30" t="n">
        <v>4</v>
      </c>
      <c r="D37" s="31" t="n">
        <v>-55.5555572509766</v>
      </c>
      <c r="E37" s="37" t="n">
        <v>173</v>
      </c>
      <c r="F37" s="30" t="n">
        <v>252</v>
      </c>
      <c r="G37" s="31" t="n">
        <v>45.6647415161133</v>
      </c>
    </row>
    <row r="38" customFormat="false" ht="14" hidden="false" customHeight="false" outlineLevel="0" collapsed="false">
      <c r="A38" s="118" t="s">
        <v>39</v>
      </c>
      <c r="B38" s="30" t="n">
        <v>0</v>
      </c>
      <c r="C38" s="30" t="n">
        <v>0</v>
      </c>
      <c r="D38" s="119" t="s">
        <v>80</v>
      </c>
      <c r="E38" s="37" t="n">
        <v>7</v>
      </c>
      <c r="F38" s="30" t="n">
        <v>3</v>
      </c>
      <c r="G38" s="31" t="n">
        <v>-57.1428527832031</v>
      </c>
    </row>
    <row r="39" customFormat="false" ht="14" hidden="false" customHeight="false" outlineLevel="0" collapsed="false">
      <c r="A39" s="118" t="s">
        <v>40</v>
      </c>
      <c r="B39" s="30" t="n">
        <v>5</v>
      </c>
      <c r="C39" s="30" t="n">
        <v>32</v>
      </c>
      <c r="D39" s="31" t="n">
        <v>540</v>
      </c>
      <c r="E39" s="37" t="n">
        <v>179</v>
      </c>
      <c r="F39" s="30" t="n">
        <v>289</v>
      </c>
      <c r="G39" s="31" t="n">
        <v>61.4525184631348</v>
      </c>
    </row>
    <row r="40" customFormat="false" ht="14" hidden="false" customHeight="false" outlineLevel="0" collapsed="false">
      <c r="A40" s="118" t="s">
        <v>41</v>
      </c>
      <c r="B40" s="30" t="n">
        <v>0</v>
      </c>
      <c r="C40" s="30" t="n">
        <v>2</v>
      </c>
      <c r="D40" s="119" t="s">
        <v>80</v>
      </c>
      <c r="E40" s="37" t="n">
        <v>27</v>
      </c>
      <c r="F40" s="30" t="n">
        <v>35</v>
      </c>
      <c r="G40" s="31" t="n">
        <v>29.6296234130859</v>
      </c>
    </row>
    <row r="41" customFormat="false" ht="14" hidden="false" customHeight="false" outlineLevel="0" collapsed="false">
      <c r="A41" s="118" t="s">
        <v>42</v>
      </c>
      <c r="B41" s="30" t="n">
        <v>0</v>
      </c>
      <c r="C41" s="30" t="n">
        <v>2</v>
      </c>
      <c r="D41" s="119" t="s">
        <v>80</v>
      </c>
      <c r="E41" s="37" t="n">
        <v>12</v>
      </c>
      <c r="F41" s="30" t="n">
        <v>12</v>
      </c>
      <c r="G41" s="119" t="s">
        <v>79</v>
      </c>
    </row>
    <row r="42" customFormat="false" ht="14" hidden="false" customHeight="false" outlineLevel="0" collapsed="false">
      <c r="A42" s="118" t="s">
        <v>28</v>
      </c>
      <c r="B42" s="30" t="n">
        <v>6</v>
      </c>
      <c r="C42" s="30" t="n">
        <v>8</v>
      </c>
      <c r="D42" s="31" t="n">
        <v>33.3333358764648</v>
      </c>
      <c r="E42" s="37" t="n">
        <v>189</v>
      </c>
      <c r="F42" s="30" t="n">
        <v>301</v>
      </c>
      <c r="G42" s="31" t="n">
        <v>59.2592582702637</v>
      </c>
    </row>
    <row r="43" customFormat="false" ht="14" hidden="false" customHeight="false" outlineLevel="0" collapsed="false">
      <c r="A43" s="117" t="s">
        <v>43</v>
      </c>
      <c r="B43" s="24" t="n">
        <v>41</v>
      </c>
      <c r="C43" s="24" t="n">
        <v>95</v>
      </c>
      <c r="D43" s="25" t="n">
        <v>131.707305908203</v>
      </c>
      <c r="E43" s="26" t="n">
        <v>777</v>
      </c>
      <c r="F43" s="24" t="n">
        <v>868</v>
      </c>
      <c r="G43" s="25" t="n">
        <v>11.7117166519165</v>
      </c>
    </row>
    <row r="44" customFormat="false" ht="14" hidden="false" customHeight="false" outlineLevel="0" collapsed="false">
      <c r="A44" s="118" t="s">
        <v>44</v>
      </c>
      <c r="B44" s="30" t="n">
        <v>37</v>
      </c>
      <c r="C44" s="30" t="n">
        <v>75</v>
      </c>
      <c r="D44" s="31" t="n">
        <v>102.702713012695</v>
      </c>
      <c r="E44" s="37" t="n">
        <v>669</v>
      </c>
      <c r="F44" s="30" t="n">
        <v>710</v>
      </c>
      <c r="G44" s="31" t="n">
        <v>6.12854957580566</v>
      </c>
    </row>
    <row r="45" customFormat="false" ht="14" hidden="false" customHeight="false" outlineLevel="0" collapsed="false">
      <c r="A45" s="118" t="s">
        <v>45</v>
      </c>
      <c r="B45" s="30" t="n">
        <v>4</v>
      </c>
      <c r="C45" s="30" t="n">
        <v>12</v>
      </c>
      <c r="D45" s="31" t="n">
        <v>200</v>
      </c>
      <c r="E45" s="37" t="n">
        <v>100</v>
      </c>
      <c r="F45" s="30" t="n">
        <v>135</v>
      </c>
      <c r="G45" s="31" t="n">
        <v>35.0000038146973</v>
      </c>
    </row>
    <row r="46" customFormat="false" ht="14" hidden="false" customHeight="false" outlineLevel="0" collapsed="false">
      <c r="A46" s="118" t="s">
        <v>28</v>
      </c>
      <c r="B46" s="30" t="n">
        <v>0</v>
      </c>
      <c r="C46" s="30" t="n">
        <v>8</v>
      </c>
      <c r="D46" s="119" t="s">
        <v>80</v>
      </c>
      <c r="E46" s="37" t="n">
        <v>8</v>
      </c>
      <c r="F46" s="30" t="n">
        <v>23</v>
      </c>
      <c r="G46" s="31" t="n">
        <v>187.5</v>
      </c>
    </row>
    <row r="47" customFormat="false" ht="28" hidden="false" customHeight="false" outlineLevel="0" collapsed="false">
      <c r="A47" s="117" t="s">
        <v>46</v>
      </c>
      <c r="B47" s="24" t="n">
        <v>56</v>
      </c>
      <c r="C47" s="24" t="n">
        <v>155</v>
      </c>
      <c r="D47" s="25" t="n">
        <v>176.785705566406</v>
      </c>
      <c r="E47" s="26" t="n">
        <v>1073</v>
      </c>
      <c r="F47" s="24" t="n">
        <v>1594</v>
      </c>
      <c r="G47" s="25" t="n">
        <v>48.5554580688477</v>
      </c>
    </row>
    <row r="48" customFormat="false" ht="14" hidden="false" customHeight="false" outlineLevel="0" collapsed="false">
      <c r="A48" s="118" t="s">
        <v>47</v>
      </c>
      <c r="B48" s="30" t="n">
        <v>44</v>
      </c>
      <c r="C48" s="30" t="n">
        <v>101</v>
      </c>
      <c r="D48" s="31" t="n">
        <v>129.545455932617</v>
      </c>
      <c r="E48" s="37" t="n">
        <v>795</v>
      </c>
      <c r="F48" s="30" t="n">
        <v>1073</v>
      </c>
      <c r="G48" s="31" t="n">
        <v>34.9685554504395</v>
      </c>
    </row>
    <row r="49" customFormat="false" ht="14" hidden="false" customHeight="false" outlineLevel="0" collapsed="false">
      <c r="A49" s="118" t="s">
        <v>28</v>
      </c>
      <c r="B49" s="30" t="n">
        <v>12</v>
      </c>
      <c r="C49" s="30" t="n">
        <v>54</v>
      </c>
      <c r="D49" s="31" t="n">
        <v>350</v>
      </c>
      <c r="E49" s="37" t="n">
        <v>278</v>
      </c>
      <c r="F49" s="30" t="n">
        <v>521</v>
      </c>
      <c r="G49" s="31" t="n">
        <v>87.4100646972656</v>
      </c>
    </row>
    <row r="50" customFormat="false" ht="14" hidden="false" customHeight="false" outlineLevel="0" collapsed="false">
      <c r="A50" s="117" t="s">
        <v>48</v>
      </c>
      <c r="B50" s="24" t="n">
        <v>28</v>
      </c>
      <c r="C50" s="24" t="n">
        <v>85</v>
      </c>
      <c r="D50" s="25" t="n">
        <v>203.571441650391</v>
      </c>
      <c r="E50" s="26" t="n">
        <v>779</v>
      </c>
      <c r="F50" s="24" t="n">
        <v>1548</v>
      </c>
      <c r="G50" s="25" t="n">
        <v>98.71630859375</v>
      </c>
    </row>
    <row r="51" customFormat="false" ht="14" hidden="false" customHeight="false" outlineLevel="0" collapsed="false">
      <c r="A51" s="118" t="s">
        <v>49</v>
      </c>
      <c r="B51" s="30" t="n">
        <v>1</v>
      </c>
      <c r="C51" s="30" t="n">
        <v>3</v>
      </c>
      <c r="D51" s="31" t="n">
        <v>200</v>
      </c>
      <c r="E51" s="37" t="n">
        <v>109</v>
      </c>
      <c r="F51" s="30" t="n">
        <v>55</v>
      </c>
      <c r="G51" s="31" t="n">
        <v>-49.5412826538086</v>
      </c>
    </row>
    <row r="52" customFormat="false" ht="14" hidden="false" customHeight="false" outlineLevel="0" collapsed="false">
      <c r="A52" s="118" t="s">
        <v>50</v>
      </c>
      <c r="B52" s="30" t="n">
        <v>23</v>
      </c>
      <c r="C52" s="30" t="n">
        <v>59</v>
      </c>
      <c r="D52" s="31" t="n">
        <v>156.521743774414</v>
      </c>
      <c r="E52" s="37" t="n">
        <v>409</v>
      </c>
      <c r="F52" s="30" t="n">
        <v>1023</v>
      </c>
      <c r="G52" s="31" t="n">
        <v>150.122253417969</v>
      </c>
    </row>
    <row r="53" customFormat="false" ht="14" hidden="false" customHeight="false" outlineLevel="0" collapsed="false">
      <c r="A53" s="118" t="s">
        <v>51</v>
      </c>
      <c r="B53" s="30" t="n">
        <v>1</v>
      </c>
      <c r="C53" s="30" t="n">
        <v>1</v>
      </c>
      <c r="D53" s="119" t="s">
        <v>79</v>
      </c>
      <c r="E53" s="37" t="n">
        <v>34</v>
      </c>
      <c r="F53" s="30" t="n">
        <v>67</v>
      </c>
      <c r="G53" s="31" t="n">
        <v>97.0588226318359</v>
      </c>
    </row>
    <row r="54" customFormat="false" ht="14" hidden="false" customHeight="false" outlineLevel="0" collapsed="false">
      <c r="A54" s="118" t="s">
        <v>52</v>
      </c>
      <c r="B54" s="30" t="n">
        <v>0</v>
      </c>
      <c r="C54" s="30" t="n">
        <v>5</v>
      </c>
      <c r="D54" s="119" t="s">
        <v>80</v>
      </c>
      <c r="E54" s="37" t="n">
        <v>34</v>
      </c>
      <c r="F54" s="30" t="n">
        <v>22</v>
      </c>
      <c r="G54" s="31" t="n">
        <v>-35.294116973877</v>
      </c>
    </row>
    <row r="55" customFormat="false" ht="14" hidden="false" customHeight="false" outlineLevel="0" collapsed="false">
      <c r="A55" s="118" t="s">
        <v>28</v>
      </c>
      <c r="B55" s="30" t="n">
        <v>3</v>
      </c>
      <c r="C55" s="30" t="n">
        <v>17</v>
      </c>
      <c r="D55" s="31" t="n">
        <v>466.666656494141</v>
      </c>
      <c r="E55" s="37" t="n">
        <v>193</v>
      </c>
      <c r="F55" s="30" t="n">
        <v>381</v>
      </c>
      <c r="G55" s="31" t="n">
        <v>97.4093322753906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3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4</v>
      </c>
      <c r="B58" s="120"/>
      <c r="C58" s="120"/>
      <c r="D58" s="120"/>
      <c r="E58" s="120"/>
      <c r="F58" s="120"/>
      <c r="G58" s="120"/>
    </row>
    <row r="59" customFormat="false" ht="23.25" hidden="false" customHeight="true" outlineLevel="0" collapsed="false">
      <c r="A59" s="120" t="s">
        <v>55</v>
      </c>
      <c r="B59" s="120"/>
      <c r="C59" s="120"/>
      <c r="D59" s="120"/>
      <c r="E59" s="120"/>
      <c r="F59" s="120"/>
      <c r="G59" s="120"/>
    </row>
    <row r="60" customFormat="false" ht="14" hidden="false" customHeight="true" outlineLevel="0" collapsed="false">
      <c r="A60" s="120" t="s">
        <v>56</v>
      </c>
      <c r="B60" s="120"/>
      <c r="C60" s="120"/>
      <c r="D60" s="120"/>
      <c r="E60" s="120"/>
      <c r="F60" s="120"/>
      <c r="G60" s="120"/>
    </row>
    <row r="61" customFormat="false" ht="14.25" hidden="false" customHeight="true" outlineLevel="0" collapsed="false">
      <c r="A61" s="120" t="s">
        <v>57</v>
      </c>
      <c r="B61" s="120"/>
      <c r="C61" s="120"/>
      <c r="D61" s="120"/>
      <c r="E61" s="120"/>
      <c r="F61" s="120"/>
      <c r="G61" s="120"/>
    </row>
    <row r="62" customFormat="false" ht="14" hidden="false" customHeight="true" outlineLevel="0" collapsed="false">
      <c r="A62" s="120" t="s">
        <v>58</v>
      </c>
      <c r="B62" s="120"/>
      <c r="C62" s="120"/>
      <c r="D62" s="120"/>
      <c r="E62" s="120"/>
      <c r="F62" s="120"/>
      <c r="G62" s="120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7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4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6" t="s">
        <v>10</v>
      </c>
      <c r="B9" s="18" t="n">
        <v>170</v>
      </c>
      <c r="C9" s="18" t="n">
        <v>184</v>
      </c>
      <c r="D9" s="19" t="n">
        <v>8.23530006408691</v>
      </c>
      <c r="E9" s="20" t="n">
        <v>2238</v>
      </c>
      <c r="F9" s="18" t="n">
        <v>2370</v>
      </c>
      <c r="G9" s="19" t="n">
        <v>5.898118019104</v>
      </c>
    </row>
    <row r="10" customFormat="false" ht="14" hidden="false" customHeight="false" outlineLevel="0" collapsed="false">
      <c r="A10" s="117" t="s">
        <v>11</v>
      </c>
      <c r="B10" s="24" t="n">
        <v>47</v>
      </c>
      <c r="C10" s="24" t="n">
        <v>45</v>
      </c>
      <c r="D10" s="25" t="n">
        <v>-4.2553186416626</v>
      </c>
      <c r="E10" s="26" t="n">
        <v>827</v>
      </c>
      <c r="F10" s="24" t="n">
        <v>905</v>
      </c>
      <c r="G10" s="25" t="n">
        <v>9.43168449401856</v>
      </c>
    </row>
    <row r="11" customFormat="false" ht="14" hidden="false" customHeight="false" outlineLevel="0" collapsed="false">
      <c r="A11" s="118" t="s">
        <v>12</v>
      </c>
      <c r="B11" s="30" t="n">
        <v>1</v>
      </c>
      <c r="C11" s="30" t="n">
        <v>0</v>
      </c>
      <c r="D11" s="31" t="n">
        <v>-100</v>
      </c>
      <c r="E11" s="37" t="n">
        <v>8</v>
      </c>
      <c r="F11" s="30" t="n">
        <v>8</v>
      </c>
      <c r="G11" s="119" t="s">
        <v>79</v>
      </c>
    </row>
    <row r="12" customFormat="false" ht="14" hidden="false" customHeight="false" outlineLevel="0" collapsed="false">
      <c r="A12" s="118" t="s">
        <v>13</v>
      </c>
      <c r="B12" s="30" t="n">
        <v>0</v>
      </c>
      <c r="C12" s="30" t="n">
        <v>2</v>
      </c>
      <c r="D12" s="119" t="s">
        <v>80</v>
      </c>
      <c r="E12" s="37" t="n">
        <v>14</v>
      </c>
      <c r="F12" s="30" t="n">
        <v>18</v>
      </c>
      <c r="G12" s="31" t="n">
        <v>28.5714263916016</v>
      </c>
    </row>
    <row r="13" customFormat="false" ht="14" hidden="false" customHeight="false" outlineLevel="0" collapsed="false">
      <c r="A13" s="118" t="s">
        <v>14</v>
      </c>
      <c r="B13" s="30" t="n">
        <v>5</v>
      </c>
      <c r="C13" s="30" t="n">
        <v>2</v>
      </c>
      <c r="D13" s="31" t="n">
        <v>-60.0000038146973</v>
      </c>
      <c r="E13" s="37" t="n">
        <v>79</v>
      </c>
      <c r="F13" s="30" t="n">
        <v>29</v>
      </c>
      <c r="G13" s="31" t="n">
        <v>-63.2911376953125</v>
      </c>
    </row>
    <row r="14" customFormat="false" ht="14" hidden="false" customHeight="false" outlineLevel="0" collapsed="false">
      <c r="A14" s="118" t="s">
        <v>15</v>
      </c>
      <c r="B14" s="30" t="n">
        <v>2</v>
      </c>
      <c r="C14" s="30" t="n">
        <v>3</v>
      </c>
      <c r="D14" s="31" t="n">
        <v>50</v>
      </c>
      <c r="E14" s="37" t="n">
        <v>17</v>
      </c>
      <c r="F14" s="30" t="n">
        <v>16</v>
      </c>
      <c r="G14" s="31" t="n">
        <v>-5.88235282897949</v>
      </c>
    </row>
    <row r="15" customFormat="false" ht="14" hidden="false" customHeight="false" outlineLevel="0" collapsed="false">
      <c r="A15" s="118" t="s">
        <v>16</v>
      </c>
      <c r="B15" s="30" t="n">
        <v>2</v>
      </c>
      <c r="C15" s="30" t="n">
        <v>2</v>
      </c>
      <c r="D15" s="119" t="s">
        <v>79</v>
      </c>
      <c r="E15" s="37" t="n">
        <v>57</v>
      </c>
      <c r="F15" s="30" t="n">
        <v>45</v>
      </c>
      <c r="G15" s="31" t="n">
        <v>-21.0526294708252</v>
      </c>
    </row>
    <row r="16" customFormat="false" ht="14" hidden="false" customHeight="false" outlineLevel="0" collapsed="false">
      <c r="A16" s="118" t="s">
        <v>17</v>
      </c>
      <c r="B16" s="30" t="n">
        <v>3</v>
      </c>
      <c r="C16" s="30" t="n">
        <v>9</v>
      </c>
      <c r="D16" s="31" t="n">
        <v>200</v>
      </c>
      <c r="E16" s="37" t="n">
        <v>121</v>
      </c>
      <c r="F16" s="30" t="n">
        <v>166</v>
      </c>
      <c r="G16" s="31" t="n">
        <v>37.1900787353516</v>
      </c>
    </row>
    <row r="17" customFormat="false" ht="14" hidden="false" customHeight="false" outlineLevel="0" collapsed="false">
      <c r="A17" s="118" t="s">
        <v>18</v>
      </c>
      <c r="B17" s="30" t="n">
        <v>0</v>
      </c>
      <c r="C17" s="30" t="n">
        <v>2</v>
      </c>
      <c r="D17" s="119" t="s">
        <v>80</v>
      </c>
      <c r="E17" s="37" t="n">
        <v>4</v>
      </c>
      <c r="F17" s="30" t="n">
        <v>7</v>
      </c>
      <c r="G17" s="31" t="n">
        <v>75</v>
      </c>
    </row>
    <row r="18" customFormat="false" ht="14" hidden="false" customHeight="false" outlineLevel="0" collapsed="false">
      <c r="A18" s="118" t="s">
        <v>19</v>
      </c>
      <c r="B18" s="30" t="n">
        <v>0</v>
      </c>
      <c r="C18" s="30" t="n">
        <v>0</v>
      </c>
      <c r="D18" s="119" t="s">
        <v>80</v>
      </c>
      <c r="E18" s="37" t="n">
        <v>11</v>
      </c>
      <c r="F18" s="30" t="n">
        <v>41</v>
      </c>
      <c r="G18" s="31" t="n">
        <v>272.727264404297</v>
      </c>
    </row>
    <row r="19" customFormat="false" ht="14" hidden="false" customHeight="false" outlineLevel="0" collapsed="false">
      <c r="A19" s="118" t="s">
        <v>20</v>
      </c>
      <c r="B19" s="30" t="n">
        <v>1</v>
      </c>
      <c r="C19" s="30" t="n">
        <v>2</v>
      </c>
      <c r="D19" s="31" t="n">
        <v>100</v>
      </c>
      <c r="E19" s="37" t="n">
        <v>42</v>
      </c>
      <c r="F19" s="30" t="n">
        <v>25</v>
      </c>
      <c r="G19" s="31" t="n">
        <v>-40.4761924743652</v>
      </c>
    </row>
    <row r="20" customFormat="false" ht="14" hidden="false" customHeight="false" outlineLevel="0" collapsed="false">
      <c r="A20" s="118" t="s">
        <v>21</v>
      </c>
      <c r="B20" s="30" t="n">
        <v>3</v>
      </c>
      <c r="C20" s="30" t="n">
        <v>3</v>
      </c>
      <c r="D20" s="119" t="s">
        <v>79</v>
      </c>
      <c r="E20" s="37" t="n">
        <v>65</v>
      </c>
      <c r="F20" s="30" t="n">
        <v>64</v>
      </c>
      <c r="G20" s="31" t="n">
        <v>-1.53846144676209</v>
      </c>
    </row>
    <row r="21" customFormat="false" ht="14" hidden="false" customHeight="false" outlineLevel="0" collapsed="false">
      <c r="A21" s="118" t="s">
        <v>22</v>
      </c>
      <c r="B21" s="30" t="n">
        <v>2</v>
      </c>
      <c r="C21" s="30" t="n">
        <v>0</v>
      </c>
      <c r="D21" s="31" t="n">
        <v>-100</v>
      </c>
      <c r="E21" s="37" t="n">
        <v>51</v>
      </c>
      <c r="F21" s="30" t="n">
        <v>34</v>
      </c>
      <c r="G21" s="31" t="n">
        <v>-33.3333320617676</v>
      </c>
    </row>
    <row r="22" customFormat="false" ht="14" hidden="false" customHeight="false" outlineLevel="0" collapsed="false">
      <c r="A22" s="118" t="s">
        <v>23</v>
      </c>
      <c r="B22" s="30" t="n">
        <v>0</v>
      </c>
      <c r="C22" s="30" t="n">
        <v>1</v>
      </c>
      <c r="D22" s="119" t="s">
        <v>80</v>
      </c>
      <c r="E22" s="37" t="n">
        <v>3</v>
      </c>
      <c r="F22" s="30" t="n">
        <v>1</v>
      </c>
      <c r="G22" s="31" t="n">
        <v>-66.6666641235352</v>
      </c>
    </row>
    <row r="23" customFormat="false" ht="14" hidden="false" customHeight="false" outlineLevel="0" collapsed="false">
      <c r="A23" s="118" t="s">
        <v>24</v>
      </c>
      <c r="B23" s="30" t="n">
        <v>0</v>
      </c>
      <c r="C23" s="30" t="n">
        <v>2</v>
      </c>
      <c r="D23" s="119" t="s">
        <v>80</v>
      </c>
      <c r="E23" s="37" t="n">
        <v>16</v>
      </c>
      <c r="F23" s="30" t="n">
        <v>17</v>
      </c>
      <c r="G23" s="31" t="n">
        <v>6.25</v>
      </c>
    </row>
    <row r="24" customFormat="false" ht="14" hidden="false" customHeight="false" outlineLevel="0" collapsed="false">
      <c r="A24" s="118" t="s">
        <v>25</v>
      </c>
      <c r="B24" s="30" t="n">
        <v>2</v>
      </c>
      <c r="C24" s="30" t="n">
        <v>3</v>
      </c>
      <c r="D24" s="31" t="n">
        <v>50</v>
      </c>
      <c r="E24" s="37" t="n">
        <v>22</v>
      </c>
      <c r="F24" s="30" t="n">
        <v>19</v>
      </c>
      <c r="G24" s="31" t="n">
        <v>-13.6363620758057</v>
      </c>
    </row>
    <row r="25" customFormat="false" ht="14" hidden="false" customHeight="false" outlineLevel="0" collapsed="false">
      <c r="A25" s="118" t="s">
        <v>26</v>
      </c>
      <c r="B25" s="30" t="n">
        <v>2</v>
      </c>
      <c r="C25" s="30" t="n">
        <v>0</v>
      </c>
      <c r="D25" s="31" t="n">
        <v>-100</v>
      </c>
      <c r="E25" s="37" t="n">
        <v>43</v>
      </c>
      <c r="F25" s="30" t="n">
        <v>44</v>
      </c>
      <c r="G25" s="31" t="n">
        <v>2.32558250427246</v>
      </c>
    </row>
    <row r="26" customFormat="false" ht="14" hidden="false" customHeight="false" outlineLevel="0" collapsed="false">
      <c r="A26" s="118" t="s">
        <v>27</v>
      </c>
      <c r="B26" s="30" t="n">
        <v>22</v>
      </c>
      <c r="C26" s="30" t="n">
        <v>6</v>
      </c>
      <c r="D26" s="31" t="n">
        <v>-72.7272720336914</v>
      </c>
      <c r="E26" s="37" t="n">
        <v>175</v>
      </c>
      <c r="F26" s="30" t="n">
        <v>295</v>
      </c>
      <c r="G26" s="31" t="n">
        <v>68.5714263916016</v>
      </c>
    </row>
    <row r="27" customFormat="false" ht="14" hidden="false" customHeight="false" outlineLevel="0" collapsed="false">
      <c r="A27" s="118" t="s">
        <v>28</v>
      </c>
      <c r="B27" s="30" t="n">
        <v>2</v>
      </c>
      <c r="C27" s="30" t="n">
        <v>8</v>
      </c>
      <c r="D27" s="31" t="n">
        <v>300</v>
      </c>
      <c r="E27" s="37" t="n">
        <v>99</v>
      </c>
      <c r="F27" s="30" t="n">
        <v>76</v>
      </c>
      <c r="G27" s="31" t="n">
        <v>-23.2323226928711</v>
      </c>
    </row>
    <row r="28" customFormat="false" ht="14" hidden="false" customHeight="false" outlineLevel="0" collapsed="false">
      <c r="A28" s="117" t="s">
        <v>29</v>
      </c>
      <c r="B28" s="24" t="n">
        <v>7</v>
      </c>
      <c r="C28" s="24" t="n">
        <v>13</v>
      </c>
      <c r="D28" s="25" t="n">
        <v>85.7142791748047</v>
      </c>
      <c r="E28" s="26" t="n">
        <v>106</v>
      </c>
      <c r="F28" s="24" t="n">
        <v>146</v>
      </c>
      <c r="G28" s="25" t="n">
        <v>37.7358436584473</v>
      </c>
    </row>
    <row r="29" customFormat="false" ht="14" hidden="false" customHeight="false" outlineLevel="0" collapsed="false">
      <c r="A29" s="117" t="s">
        <v>30</v>
      </c>
      <c r="B29" s="24" t="n">
        <v>47</v>
      </c>
      <c r="C29" s="24" t="n">
        <v>38</v>
      </c>
      <c r="D29" s="25" t="n">
        <v>-19.1489334106445</v>
      </c>
      <c r="E29" s="26" t="n">
        <v>434</v>
      </c>
      <c r="F29" s="24" t="n">
        <v>470</v>
      </c>
      <c r="G29" s="25" t="n">
        <v>8.2949275970459</v>
      </c>
    </row>
    <row r="30" customFormat="false" ht="14" hidden="false" customHeight="false" outlineLevel="0" collapsed="false">
      <c r="A30" s="118" t="s">
        <v>31</v>
      </c>
      <c r="B30" s="30" t="n">
        <v>18</v>
      </c>
      <c r="C30" s="30" t="n">
        <v>11</v>
      </c>
      <c r="D30" s="31" t="n">
        <v>-38.8888893127441</v>
      </c>
      <c r="E30" s="37" t="n">
        <v>151</v>
      </c>
      <c r="F30" s="30" t="n">
        <v>115</v>
      </c>
      <c r="G30" s="31" t="n">
        <v>-23.8410587310791</v>
      </c>
    </row>
    <row r="31" customFormat="false" ht="14" hidden="false" customHeight="false" outlineLevel="0" collapsed="false">
      <c r="A31" s="118" t="s">
        <v>32</v>
      </c>
      <c r="B31" s="30" t="n">
        <v>0</v>
      </c>
      <c r="C31" s="30" t="n">
        <v>1</v>
      </c>
      <c r="D31" s="119" t="s">
        <v>80</v>
      </c>
      <c r="E31" s="37" t="n">
        <v>6</v>
      </c>
      <c r="F31" s="30" t="n">
        <v>14</v>
      </c>
      <c r="G31" s="31" t="n">
        <v>133.33332824707</v>
      </c>
    </row>
    <row r="32" customFormat="false" ht="14" hidden="false" customHeight="false" outlineLevel="0" collapsed="false">
      <c r="A32" s="118" t="s">
        <v>33</v>
      </c>
      <c r="B32" s="30" t="n">
        <v>1</v>
      </c>
      <c r="C32" s="30" t="n">
        <v>2</v>
      </c>
      <c r="D32" s="31" t="n">
        <v>100</v>
      </c>
      <c r="E32" s="37" t="n">
        <v>12</v>
      </c>
      <c r="F32" s="30" t="n">
        <v>6</v>
      </c>
      <c r="G32" s="31" t="n">
        <v>-50</v>
      </c>
    </row>
    <row r="33" customFormat="false" ht="14" hidden="false" customHeight="false" outlineLevel="0" collapsed="false">
      <c r="A33" s="118" t="s">
        <v>34</v>
      </c>
      <c r="B33" s="30" t="n">
        <v>9</v>
      </c>
      <c r="C33" s="30" t="n">
        <v>11</v>
      </c>
      <c r="D33" s="31" t="n">
        <v>22.2222213745117</v>
      </c>
      <c r="E33" s="37" t="n">
        <v>70</v>
      </c>
      <c r="F33" s="30" t="n">
        <v>103</v>
      </c>
      <c r="G33" s="31" t="n">
        <v>47.1428527832031</v>
      </c>
    </row>
    <row r="34" customFormat="false" ht="14" hidden="false" customHeight="false" outlineLevel="0" collapsed="false">
      <c r="A34" s="118" t="s">
        <v>35</v>
      </c>
      <c r="B34" s="30" t="n">
        <v>2</v>
      </c>
      <c r="C34" s="30" t="n">
        <v>0</v>
      </c>
      <c r="D34" s="31" t="n">
        <v>-100</v>
      </c>
      <c r="E34" s="37" t="n">
        <v>6</v>
      </c>
      <c r="F34" s="30" t="n">
        <v>7</v>
      </c>
      <c r="G34" s="31" t="n">
        <v>16.6666622161865</v>
      </c>
    </row>
    <row r="35" customFormat="false" ht="14" hidden="false" customHeight="false" outlineLevel="0" collapsed="false">
      <c r="A35" s="118" t="s">
        <v>36</v>
      </c>
      <c r="B35" s="30" t="n">
        <v>0</v>
      </c>
      <c r="C35" s="30" t="n">
        <v>0</v>
      </c>
      <c r="D35" s="119" t="s">
        <v>80</v>
      </c>
      <c r="E35" s="37" t="n">
        <v>4</v>
      </c>
      <c r="F35" s="30" t="n">
        <v>7</v>
      </c>
      <c r="G35" s="31" t="n">
        <v>75</v>
      </c>
    </row>
    <row r="36" customFormat="false" ht="14" hidden="false" customHeight="false" outlineLevel="0" collapsed="false">
      <c r="A36" s="118" t="s">
        <v>37</v>
      </c>
      <c r="B36" s="30" t="n">
        <v>0</v>
      </c>
      <c r="C36" s="30" t="n">
        <v>5</v>
      </c>
      <c r="D36" s="119" t="s">
        <v>80</v>
      </c>
      <c r="E36" s="37" t="n">
        <v>32</v>
      </c>
      <c r="F36" s="30" t="n">
        <v>62</v>
      </c>
      <c r="G36" s="31" t="n">
        <v>93.75</v>
      </c>
    </row>
    <row r="37" customFormat="false" ht="14" hidden="false" customHeight="false" outlineLevel="0" collapsed="false">
      <c r="A37" s="118" t="s">
        <v>38</v>
      </c>
      <c r="B37" s="30" t="n">
        <v>3</v>
      </c>
      <c r="C37" s="30" t="n">
        <v>1</v>
      </c>
      <c r="D37" s="31" t="n">
        <v>-66.6666641235352</v>
      </c>
      <c r="E37" s="37" t="n">
        <v>19</v>
      </c>
      <c r="F37" s="30" t="n">
        <v>32</v>
      </c>
      <c r="G37" s="31" t="n">
        <v>68.4210510253906</v>
      </c>
    </row>
    <row r="38" customFormat="false" ht="14" hidden="false" customHeight="false" outlineLevel="0" collapsed="false">
      <c r="A38" s="118" t="s">
        <v>39</v>
      </c>
      <c r="B38" s="30" t="n">
        <v>0</v>
      </c>
      <c r="C38" s="30" t="n">
        <v>0</v>
      </c>
      <c r="D38" s="119" t="s">
        <v>80</v>
      </c>
      <c r="E38" s="37" t="n">
        <v>0</v>
      </c>
      <c r="F38" s="30" t="n">
        <v>2</v>
      </c>
      <c r="G38" s="119" t="s">
        <v>80</v>
      </c>
    </row>
    <row r="39" customFormat="false" ht="14" hidden="false" customHeight="false" outlineLevel="0" collapsed="false">
      <c r="A39" s="118" t="s">
        <v>40</v>
      </c>
      <c r="B39" s="30" t="n">
        <v>13</v>
      </c>
      <c r="C39" s="30" t="n">
        <v>5</v>
      </c>
      <c r="D39" s="31" t="n">
        <v>-61.538459777832</v>
      </c>
      <c r="E39" s="37" t="n">
        <v>82</v>
      </c>
      <c r="F39" s="30" t="n">
        <v>55</v>
      </c>
      <c r="G39" s="31" t="n">
        <v>-32.9268264770508</v>
      </c>
    </row>
    <row r="40" customFormat="false" ht="14" hidden="false" customHeight="false" outlineLevel="0" collapsed="false">
      <c r="A40" s="118" t="s">
        <v>41</v>
      </c>
      <c r="B40" s="30" t="n">
        <v>0</v>
      </c>
      <c r="C40" s="30" t="n">
        <v>0</v>
      </c>
      <c r="D40" s="119" t="s">
        <v>80</v>
      </c>
      <c r="E40" s="37" t="n">
        <v>10</v>
      </c>
      <c r="F40" s="30" t="n">
        <v>9</v>
      </c>
      <c r="G40" s="31" t="n">
        <v>-10.0000019073486</v>
      </c>
    </row>
    <row r="41" customFormat="false" ht="14" hidden="false" customHeight="false" outlineLevel="0" collapsed="false">
      <c r="A41" s="118" t="s">
        <v>42</v>
      </c>
      <c r="B41" s="30" t="n">
        <v>0</v>
      </c>
      <c r="C41" s="30" t="n">
        <v>0</v>
      </c>
      <c r="D41" s="119" t="s">
        <v>80</v>
      </c>
      <c r="E41" s="37" t="n">
        <v>2</v>
      </c>
      <c r="F41" s="30" t="n">
        <v>7</v>
      </c>
      <c r="G41" s="31" t="n">
        <v>250</v>
      </c>
    </row>
    <row r="42" customFormat="false" ht="14" hidden="false" customHeight="false" outlineLevel="0" collapsed="false">
      <c r="A42" s="118" t="s">
        <v>28</v>
      </c>
      <c r="B42" s="30" t="n">
        <v>1</v>
      </c>
      <c r="C42" s="30" t="n">
        <v>2</v>
      </c>
      <c r="D42" s="31" t="n">
        <v>100</v>
      </c>
      <c r="E42" s="37" t="n">
        <v>40</v>
      </c>
      <c r="F42" s="30" t="n">
        <v>51</v>
      </c>
      <c r="G42" s="31" t="n">
        <v>27.4999980926514</v>
      </c>
    </row>
    <row r="43" customFormat="false" ht="14" hidden="false" customHeight="false" outlineLevel="0" collapsed="false">
      <c r="A43" s="117" t="s">
        <v>43</v>
      </c>
      <c r="B43" s="24" t="n">
        <v>6</v>
      </c>
      <c r="C43" s="24" t="n">
        <v>26</v>
      </c>
      <c r="D43" s="25" t="n">
        <v>333.333343505859</v>
      </c>
      <c r="E43" s="26" t="n">
        <v>213</v>
      </c>
      <c r="F43" s="24" t="n">
        <v>244</v>
      </c>
      <c r="G43" s="25" t="n">
        <v>14.5539875030518</v>
      </c>
    </row>
    <row r="44" customFormat="false" ht="14" hidden="false" customHeight="false" outlineLevel="0" collapsed="false">
      <c r="A44" s="118" t="s">
        <v>44</v>
      </c>
      <c r="B44" s="30" t="n">
        <v>6</v>
      </c>
      <c r="C44" s="30" t="n">
        <v>24</v>
      </c>
      <c r="D44" s="31" t="n">
        <v>300</v>
      </c>
      <c r="E44" s="37" t="n">
        <v>179</v>
      </c>
      <c r="F44" s="30" t="n">
        <v>205</v>
      </c>
      <c r="G44" s="31" t="n">
        <v>14.5251388549805</v>
      </c>
    </row>
    <row r="45" customFormat="false" ht="14" hidden="false" customHeight="false" outlineLevel="0" collapsed="false">
      <c r="A45" s="118" t="s">
        <v>45</v>
      </c>
      <c r="B45" s="30" t="n">
        <v>0</v>
      </c>
      <c r="C45" s="30" t="n">
        <v>2</v>
      </c>
      <c r="D45" s="119" t="s">
        <v>80</v>
      </c>
      <c r="E45" s="37" t="n">
        <v>34</v>
      </c>
      <c r="F45" s="30" t="n">
        <v>37</v>
      </c>
      <c r="G45" s="31" t="n">
        <v>8.82352638244629</v>
      </c>
    </row>
    <row r="46" customFormat="false" ht="14" hidden="false" customHeight="false" outlineLevel="0" collapsed="false">
      <c r="A46" s="118" t="s">
        <v>28</v>
      </c>
      <c r="B46" s="30" t="n">
        <v>0</v>
      </c>
      <c r="C46" s="30" t="n">
        <v>0</v>
      </c>
      <c r="D46" s="119" t="s">
        <v>80</v>
      </c>
      <c r="E46" s="37" t="n">
        <v>0</v>
      </c>
      <c r="F46" s="30" t="n">
        <v>2</v>
      </c>
      <c r="G46" s="119" t="s">
        <v>80</v>
      </c>
    </row>
    <row r="47" customFormat="false" ht="28" hidden="false" customHeight="false" outlineLevel="0" collapsed="false">
      <c r="A47" s="117" t="s">
        <v>46</v>
      </c>
      <c r="B47" s="24" t="n">
        <v>53</v>
      </c>
      <c r="C47" s="24" t="n">
        <v>47</v>
      </c>
      <c r="D47" s="25" t="n">
        <v>-11.3207521438599</v>
      </c>
      <c r="E47" s="26" t="n">
        <v>539</v>
      </c>
      <c r="F47" s="24" t="n">
        <v>398</v>
      </c>
      <c r="G47" s="25" t="n">
        <v>-26.1595554351807</v>
      </c>
    </row>
    <row r="48" customFormat="false" ht="14" hidden="false" customHeight="false" outlineLevel="0" collapsed="false">
      <c r="A48" s="118" t="s">
        <v>47</v>
      </c>
      <c r="B48" s="30" t="n">
        <v>52</v>
      </c>
      <c r="C48" s="30" t="n">
        <v>34</v>
      </c>
      <c r="D48" s="31" t="n">
        <v>-34.6153869628906</v>
      </c>
      <c r="E48" s="37" t="n">
        <v>391</v>
      </c>
      <c r="F48" s="30" t="n">
        <v>300</v>
      </c>
      <c r="G48" s="31" t="n">
        <v>-23.2736587524414</v>
      </c>
    </row>
    <row r="49" customFormat="false" ht="14" hidden="false" customHeight="false" outlineLevel="0" collapsed="false">
      <c r="A49" s="118" t="s">
        <v>28</v>
      </c>
      <c r="B49" s="30" t="n">
        <v>1</v>
      </c>
      <c r="C49" s="30" t="n">
        <v>13</v>
      </c>
      <c r="D49" s="31" t="n">
        <v>1200</v>
      </c>
      <c r="E49" s="37" t="n">
        <v>148</v>
      </c>
      <c r="F49" s="30" t="n">
        <v>98</v>
      </c>
      <c r="G49" s="31" t="n">
        <v>-33.7837829589844</v>
      </c>
    </row>
    <row r="50" customFormat="false" ht="14" hidden="false" customHeight="false" outlineLevel="0" collapsed="false">
      <c r="A50" s="117" t="s">
        <v>48</v>
      </c>
      <c r="B50" s="24" t="n">
        <v>10</v>
      </c>
      <c r="C50" s="24" t="n">
        <v>15</v>
      </c>
      <c r="D50" s="25" t="n">
        <v>50</v>
      </c>
      <c r="E50" s="26" t="n">
        <v>119</v>
      </c>
      <c r="F50" s="24" t="n">
        <v>207</v>
      </c>
      <c r="G50" s="25" t="n">
        <v>73.949577331543</v>
      </c>
    </row>
    <row r="51" customFormat="false" ht="14" hidden="false" customHeight="false" outlineLevel="0" collapsed="false">
      <c r="A51" s="118" t="s">
        <v>49</v>
      </c>
      <c r="B51" s="30" t="n">
        <v>3</v>
      </c>
      <c r="C51" s="30" t="n">
        <v>1</v>
      </c>
      <c r="D51" s="31" t="n">
        <v>-66.6666641235352</v>
      </c>
      <c r="E51" s="37" t="n">
        <v>15</v>
      </c>
      <c r="F51" s="30" t="n">
        <v>29</v>
      </c>
      <c r="G51" s="31" t="n">
        <v>93.3333282470703</v>
      </c>
    </row>
    <row r="52" customFormat="false" ht="14" hidden="false" customHeight="false" outlineLevel="0" collapsed="false">
      <c r="A52" s="118" t="s">
        <v>50</v>
      </c>
      <c r="B52" s="30" t="n">
        <v>5</v>
      </c>
      <c r="C52" s="30" t="n">
        <v>12</v>
      </c>
      <c r="D52" s="31" t="n">
        <v>140.000015258789</v>
      </c>
      <c r="E52" s="37" t="n">
        <v>41</v>
      </c>
      <c r="F52" s="30" t="n">
        <v>109</v>
      </c>
      <c r="G52" s="31" t="n">
        <v>165.853668212891</v>
      </c>
    </row>
    <row r="53" customFormat="false" ht="14" hidden="false" customHeight="false" outlineLevel="0" collapsed="false">
      <c r="A53" s="118" t="s">
        <v>51</v>
      </c>
      <c r="B53" s="30" t="n">
        <v>0</v>
      </c>
      <c r="C53" s="30" t="n">
        <v>0</v>
      </c>
      <c r="D53" s="119" t="s">
        <v>80</v>
      </c>
      <c r="E53" s="37" t="n">
        <v>14</v>
      </c>
      <c r="F53" s="30" t="n">
        <v>6</v>
      </c>
      <c r="G53" s="31" t="n">
        <v>-57.1428527832031</v>
      </c>
    </row>
    <row r="54" customFormat="false" ht="14" hidden="false" customHeight="false" outlineLevel="0" collapsed="false">
      <c r="A54" s="118" t="s">
        <v>52</v>
      </c>
      <c r="B54" s="30" t="n">
        <v>0</v>
      </c>
      <c r="C54" s="30" t="n">
        <v>0</v>
      </c>
      <c r="D54" s="119" t="s">
        <v>80</v>
      </c>
      <c r="E54" s="37" t="n">
        <v>5</v>
      </c>
      <c r="F54" s="30" t="n">
        <v>4</v>
      </c>
      <c r="G54" s="31" t="n">
        <v>-19.9999980926514</v>
      </c>
    </row>
    <row r="55" customFormat="false" ht="14" hidden="false" customHeight="false" outlineLevel="0" collapsed="false">
      <c r="A55" s="118" t="s">
        <v>28</v>
      </c>
      <c r="B55" s="30" t="n">
        <v>2</v>
      </c>
      <c r="C55" s="30" t="n">
        <v>2</v>
      </c>
      <c r="D55" s="119" t="s">
        <v>79</v>
      </c>
      <c r="E55" s="37" t="n">
        <v>44</v>
      </c>
      <c r="F55" s="30" t="n">
        <v>59</v>
      </c>
      <c r="G55" s="31" t="n">
        <v>34.090911865234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0" t="s">
        <v>53</v>
      </c>
      <c r="B57" s="120"/>
      <c r="C57" s="120"/>
      <c r="D57" s="120"/>
      <c r="E57" s="120"/>
      <c r="F57" s="120"/>
      <c r="G57" s="120"/>
    </row>
    <row r="58" customFormat="false" ht="14.25" hidden="false" customHeight="true" outlineLevel="0" collapsed="false">
      <c r="A58" s="120" t="s">
        <v>54</v>
      </c>
      <c r="B58" s="120"/>
      <c r="C58" s="120"/>
      <c r="D58" s="120"/>
      <c r="E58" s="120"/>
      <c r="F58" s="120"/>
      <c r="G58" s="120"/>
    </row>
    <row r="59" customFormat="false" ht="23.25" hidden="false" customHeight="true" outlineLevel="0" collapsed="false">
      <c r="A59" s="120" t="s">
        <v>55</v>
      </c>
      <c r="B59" s="120"/>
      <c r="C59" s="120"/>
      <c r="D59" s="120"/>
      <c r="E59" s="120"/>
      <c r="F59" s="120"/>
      <c r="G59" s="120"/>
    </row>
    <row r="60" customFormat="false" ht="14" hidden="false" customHeight="true" outlineLevel="0" collapsed="false">
      <c r="A60" s="120" t="s">
        <v>56</v>
      </c>
      <c r="B60" s="120"/>
      <c r="C60" s="120"/>
      <c r="D60" s="120"/>
      <c r="E60" s="120"/>
      <c r="F60" s="120"/>
      <c r="G60" s="120"/>
    </row>
    <row r="61" customFormat="false" ht="14.25" hidden="false" customHeight="true" outlineLevel="0" collapsed="false">
      <c r="A61" s="120" t="s">
        <v>57</v>
      </c>
      <c r="B61" s="120"/>
      <c r="C61" s="120"/>
      <c r="D61" s="120"/>
      <c r="E61" s="120"/>
      <c r="F61" s="120"/>
      <c r="G61" s="120"/>
    </row>
    <row r="62" customFormat="false" ht="14" hidden="false" customHeight="true" outlineLevel="0" collapsed="false">
      <c r="A62" s="120" t="s">
        <v>58</v>
      </c>
      <c r="B62" s="120"/>
      <c r="C62" s="120"/>
      <c r="D62" s="120"/>
      <c r="E62" s="120"/>
      <c r="F62" s="120"/>
      <c r="G62" s="120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9:16:47Z</dcterms:created>
  <dc:creator/>
  <dc:description/>
  <cp:keywords/>
  <dc:language>en-US</dc:language>
  <cp:lastModifiedBy/>
  <dcterms:modified xsi:type="dcterms:W3CDTF">2020-01-18T23:25:54Z</dcterms:modified>
  <cp:revision>0</cp:revision>
  <dc:subject>Overseas Arrivals by Province (November 2018) </dc:subject>
  <dc:title>Overseas Arrivals by Province - November 2018</dc:title>
</cp:coreProperties>
</file>