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90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April</t>
  </si>
  <si>
    <t xml:space="preserve">January - April</t>
  </si>
  <si>
    <t xml:space="preserve">avril</t>
  </si>
  <si>
    <t xml:space="preserve">Janvier - avril</t>
  </si>
  <si>
    <t xml:space="preserve">Country of residence
Pays de résidence</t>
  </si>
  <si>
    <t xml:space="preserve">2019/2018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--</t>
  </si>
  <si>
    <t xml:space="preserve">...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0.0%"/>
    <numFmt numFmtId="170" formatCode="#,##0"/>
    <numFmt numFmtId="171" formatCode="#,##0.0"/>
    <numFmt numFmtId="172" formatCode="_-* #,##0_-;\-* #,##0_-;_-* \-??_-;_-@_-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8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4" fillId="3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3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5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Percent 2" xfId="22"/>
    <cellStyle name="Percent 3" xfId="23"/>
  </cellStyles>
  <dxfs count="12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6" min="5" style="0" width="12.15"/>
    <col collapsed="false" customWidth="true" hidden="false" outlineLevel="0" max="7" min="7" style="0" width="11.32"/>
    <col collapsed="false" customWidth="false" hidden="true" outlineLevel="0" max="8" min="8" style="0" width="8.82"/>
    <col collapsed="false" customWidth="true" hidden="false" outlineLevel="0" max="9" min="9" style="1" width="12.5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3" hidden="false" customHeight="true" outlineLevel="0" collapsed="false">
      <c r="A5" s="5"/>
      <c r="B5" s="6" t="s">
        <v>3</v>
      </c>
      <c r="C5" s="6"/>
      <c r="D5" s="6"/>
      <c r="E5" s="7" t="s">
        <v>4</v>
      </c>
      <c r="F5" s="7"/>
      <c r="G5" s="7"/>
      <c r="I5" s="8"/>
    </row>
    <row r="6" customFormat="false" ht="13" hidden="true" customHeight="false" outlineLevel="0" collapsed="false">
      <c r="A6" s="5"/>
      <c r="B6" s="6"/>
      <c r="C6" s="6"/>
      <c r="D6" s="6"/>
      <c r="E6" s="7"/>
      <c r="F6" s="7"/>
      <c r="G6" s="7"/>
    </row>
    <row r="7" customFormat="false" ht="14" hidden="false" customHeight="true" outlineLevel="0" collapsed="false">
      <c r="A7" s="9"/>
      <c r="B7" s="10" t="s">
        <v>5</v>
      </c>
      <c r="C7" s="10"/>
      <c r="D7" s="10"/>
      <c r="E7" s="11" t="s">
        <v>6</v>
      </c>
      <c r="F7" s="11"/>
      <c r="G7" s="11"/>
    </row>
    <row r="8" customFormat="false" ht="29" hidden="false" customHeight="false" outlineLevel="0" collapsed="false">
      <c r="A8" s="12" t="s">
        <v>7</v>
      </c>
      <c r="B8" s="13" t="n">
        <v>2018</v>
      </c>
      <c r="C8" s="13" t="n">
        <v>2019</v>
      </c>
      <c r="D8" s="14" t="s">
        <v>8</v>
      </c>
      <c r="E8" s="15" t="n">
        <v>2018</v>
      </c>
      <c r="F8" s="15" t="n">
        <v>2019</v>
      </c>
      <c r="G8" s="16" t="s">
        <v>8</v>
      </c>
      <c r="I8" s="8"/>
    </row>
    <row r="9" customFormat="false" ht="18" hidden="false" customHeight="false" outlineLevel="0" collapsed="false">
      <c r="A9" s="17" t="s">
        <v>9</v>
      </c>
      <c r="B9" s="18" t="n">
        <v>371408</v>
      </c>
      <c r="C9" s="18" t="n">
        <v>462513</v>
      </c>
      <c r="D9" s="19" t="n">
        <v>24.5296249389648</v>
      </c>
      <c r="E9" s="20" t="n">
        <v>1385660</v>
      </c>
      <c r="F9" s="18" t="n">
        <v>1459649</v>
      </c>
      <c r="G9" s="21" t="n">
        <v>5.33962249755859</v>
      </c>
      <c r="I9" s="22"/>
    </row>
    <row r="10" customFormat="false" ht="14" hidden="false" customHeight="false" outlineLevel="0" collapsed="false">
      <c r="A10" s="23" t="s">
        <v>10</v>
      </c>
      <c r="B10" s="24" t="n">
        <v>153189</v>
      </c>
      <c r="C10" s="24" t="n">
        <v>185436</v>
      </c>
      <c r="D10" s="25" t="n">
        <v>21.050464630127</v>
      </c>
      <c r="E10" s="26" t="n">
        <v>542300</v>
      </c>
      <c r="F10" s="24" t="n">
        <v>552042</v>
      </c>
      <c r="G10" s="27" t="n">
        <v>1.7964243888855</v>
      </c>
      <c r="I10" s="28"/>
    </row>
    <row r="11" customFormat="false" ht="14" hidden="false" customHeight="false" outlineLevel="0" collapsed="false">
      <c r="A11" s="29" t="s">
        <v>11</v>
      </c>
      <c r="B11" s="30" t="n">
        <v>2154</v>
      </c>
      <c r="C11" s="30" t="n">
        <v>2376</v>
      </c>
      <c r="D11" s="31" t="n">
        <v>10.3064060211182</v>
      </c>
      <c r="E11" s="30" t="n">
        <v>8308</v>
      </c>
      <c r="F11" s="30" t="n">
        <v>7783</v>
      </c>
      <c r="G11" s="31" t="n">
        <v>-6.31921291351318</v>
      </c>
      <c r="I11" s="32"/>
    </row>
    <row r="12" customFormat="false" ht="14" hidden="false" customHeight="false" outlineLevel="0" collapsed="false">
      <c r="A12" s="29" t="s">
        <v>12</v>
      </c>
      <c r="B12" s="30" t="n">
        <v>3976</v>
      </c>
      <c r="C12" s="30" t="n">
        <v>4363</v>
      </c>
      <c r="D12" s="31" t="n">
        <v>9.73340225219727</v>
      </c>
      <c r="E12" s="30" t="n">
        <v>13535</v>
      </c>
      <c r="F12" s="30" t="n">
        <v>13217</v>
      </c>
      <c r="G12" s="31" t="n">
        <v>-2.34946608543396</v>
      </c>
      <c r="I12" s="32"/>
    </row>
    <row r="13" customFormat="false" ht="14" hidden="false" customHeight="false" outlineLevel="0" collapsed="false">
      <c r="A13" s="29" t="s">
        <v>13</v>
      </c>
      <c r="B13" s="30" t="n">
        <v>2130</v>
      </c>
      <c r="C13" s="30" t="n">
        <v>2807</v>
      </c>
      <c r="D13" s="31" t="n">
        <v>31.7840347290039</v>
      </c>
      <c r="E13" s="30" t="n">
        <v>11661</v>
      </c>
      <c r="F13" s="30" t="n">
        <v>8758</v>
      </c>
      <c r="G13" s="31" t="n">
        <v>-24.894947052002</v>
      </c>
      <c r="I13" s="32"/>
    </row>
    <row r="14" customFormat="false" ht="14" hidden="false" customHeight="false" outlineLevel="0" collapsed="false">
      <c r="A14" s="29" t="s">
        <v>14</v>
      </c>
      <c r="B14" s="30" t="n">
        <v>1020</v>
      </c>
      <c r="C14" s="30" t="n">
        <v>1168</v>
      </c>
      <c r="D14" s="31" t="n">
        <v>14.5098094940186</v>
      </c>
      <c r="E14" s="30" t="n">
        <v>4043</v>
      </c>
      <c r="F14" s="30" t="n">
        <v>4368</v>
      </c>
      <c r="G14" s="31" t="n">
        <v>8.0385799407959</v>
      </c>
      <c r="I14" s="32"/>
    </row>
    <row r="15" customFormat="false" ht="14" hidden="false" customHeight="true" outlineLevel="0" collapsed="false">
      <c r="A15" s="33" t="s">
        <v>15</v>
      </c>
      <c r="B15" s="34" t="n">
        <v>35145</v>
      </c>
      <c r="C15" s="34" t="n">
        <v>39639</v>
      </c>
      <c r="D15" s="35" t="n">
        <v>12.7870197296143</v>
      </c>
      <c r="E15" s="34" t="n">
        <v>120505</v>
      </c>
      <c r="F15" s="34" t="n">
        <v>130443</v>
      </c>
      <c r="G15" s="35" t="n">
        <v>8.24695777893066</v>
      </c>
      <c r="I15" s="32"/>
      <c r="K15" s="36"/>
    </row>
    <row r="16" customFormat="false" ht="14" hidden="false" customHeight="false" outlineLevel="0" collapsed="false">
      <c r="A16" s="33" t="s">
        <v>16</v>
      </c>
      <c r="B16" s="34" t="n">
        <v>19023</v>
      </c>
      <c r="C16" s="34" t="n">
        <v>20393</v>
      </c>
      <c r="D16" s="35" t="n">
        <v>7.2018027305603</v>
      </c>
      <c r="E16" s="34" t="n">
        <v>65687</v>
      </c>
      <c r="F16" s="34" t="n">
        <v>60672</v>
      </c>
      <c r="G16" s="35" t="n">
        <v>-7.63469314575195</v>
      </c>
      <c r="I16" s="32"/>
      <c r="K16" s="36"/>
    </row>
    <row r="17" customFormat="false" ht="14" hidden="false" customHeight="false" outlineLevel="0" collapsed="false">
      <c r="A17" s="29" t="s">
        <v>17</v>
      </c>
      <c r="B17" s="30" t="n">
        <v>1051</v>
      </c>
      <c r="C17" s="30" t="n">
        <v>1206</v>
      </c>
      <c r="D17" s="31" t="n">
        <v>14.7478580474854</v>
      </c>
      <c r="E17" s="30" t="n">
        <v>2947</v>
      </c>
      <c r="F17" s="30" t="n">
        <v>2932</v>
      </c>
      <c r="G17" s="31" t="n">
        <v>-0.508993864059448</v>
      </c>
      <c r="I17" s="32"/>
    </row>
    <row r="18" customFormat="false" ht="14" hidden="false" customHeight="false" outlineLevel="0" collapsed="false">
      <c r="A18" s="29" t="s">
        <v>18</v>
      </c>
      <c r="B18" s="30" t="n">
        <v>3444</v>
      </c>
      <c r="C18" s="30" t="n">
        <v>5620</v>
      </c>
      <c r="D18" s="31" t="n">
        <v>63.1823425292969</v>
      </c>
      <c r="E18" s="30" t="n">
        <v>13285</v>
      </c>
      <c r="F18" s="30" t="n">
        <v>15125</v>
      </c>
      <c r="G18" s="31" t="n">
        <v>13.850212097168</v>
      </c>
      <c r="I18" s="32"/>
    </row>
    <row r="19" customFormat="false" ht="14" hidden="false" customHeight="false" outlineLevel="0" collapsed="false">
      <c r="A19" s="29" t="s">
        <v>19</v>
      </c>
      <c r="B19" s="30" t="n">
        <v>5709</v>
      </c>
      <c r="C19" s="30" t="n">
        <v>7737</v>
      </c>
      <c r="D19" s="31" t="n">
        <v>35.5228538513184</v>
      </c>
      <c r="E19" s="30" t="n">
        <v>19032</v>
      </c>
      <c r="F19" s="30" t="n">
        <v>20526</v>
      </c>
      <c r="G19" s="31" t="n">
        <v>7.84993171691895</v>
      </c>
      <c r="I19" s="32"/>
    </row>
    <row r="20" customFormat="false" ht="14" hidden="false" customHeight="false" outlineLevel="0" collapsed="false">
      <c r="A20" s="29" t="s">
        <v>20</v>
      </c>
      <c r="B20" s="30" t="n">
        <v>8148</v>
      </c>
      <c r="C20" s="30" t="n">
        <v>7974</v>
      </c>
      <c r="D20" s="31" t="n">
        <v>-2.13549137115479</v>
      </c>
      <c r="E20" s="30" t="n">
        <v>22801</v>
      </c>
      <c r="F20" s="30" t="n">
        <v>22373</v>
      </c>
      <c r="G20" s="31" t="n">
        <v>-1.87711119651794</v>
      </c>
      <c r="I20" s="32"/>
    </row>
    <row r="21" customFormat="false" ht="14" hidden="false" customHeight="false" outlineLevel="0" collapsed="false">
      <c r="A21" s="29" t="s">
        <v>21</v>
      </c>
      <c r="B21" s="30" t="n">
        <v>1494</v>
      </c>
      <c r="C21" s="30" t="n">
        <v>1732</v>
      </c>
      <c r="D21" s="31" t="n">
        <v>15.9303903579712</v>
      </c>
      <c r="E21" s="30" t="n">
        <v>6564</v>
      </c>
      <c r="F21" s="30" t="n">
        <v>6040</v>
      </c>
      <c r="G21" s="31" t="n">
        <v>-7.98293972015381</v>
      </c>
      <c r="I21" s="32"/>
    </row>
    <row r="22" customFormat="false" ht="14" hidden="false" customHeight="false" outlineLevel="0" collapsed="false">
      <c r="A22" s="29" t="s">
        <v>22</v>
      </c>
      <c r="B22" s="30" t="n">
        <v>1913</v>
      </c>
      <c r="C22" s="30" t="n">
        <v>2943</v>
      </c>
      <c r="D22" s="31" t="n">
        <v>53.8421287536621</v>
      </c>
      <c r="E22" s="30" t="n">
        <v>5911</v>
      </c>
      <c r="F22" s="30" t="n">
        <v>7244</v>
      </c>
      <c r="G22" s="31" t="n">
        <v>22.5511779785156</v>
      </c>
      <c r="I22" s="32"/>
    </row>
    <row r="23" customFormat="false" ht="14" hidden="false" customHeight="false" outlineLevel="0" collapsed="false">
      <c r="A23" s="29" t="s">
        <v>23</v>
      </c>
      <c r="B23" s="30" t="n">
        <v>3767</v>
      </c>
      <c r="C23" s="30" t="n">
        <v>5514</v>
      </c>
      <c r="D23" s="31" t="n">
        <v>46.3764305114746</v>
      </c>
      <c r="E23" s="30" t="n">
        <v>13994</v>
      </c>
      <c r="F23" s="30" t="n">
        <v>14554</v>
      </c>
      <c r="G23" s="31" t="n">
        <v>4.00171279907227</v>
      </c>
      <c r="I23" s="32"/>
    </row>
    <row r="24" customFormat="false" ht="14" hidden="false" customHeight="false" outlineLevel="0" collapsed="false">
      <c r="A24" s="29" t="s">
        <v>24</v>
      </c>
      <c r="B24" s="30" t="n">
        <v>2699</v>
      </c>
      <c r="C24" s="30" t="n">
        <v>3104</v>
      </c>
      <c r="D24" s="31" t="n">
        <v>15.0055522918701</v>
      </c>
      <c r="E24" s="30" t="n">
        <v>13561</v>
      </c>
      <c r="F24" s="30" t="n">
        <v>11563</v>
      </c>
      <c r="G24" s="31" t="n">
        <v>-14.7334280014038</v>
      </c>
      <c r="I24" s="32"/>
    </row>
    <row r="25" customFormat="false" ht="14" hidden="false" customHeight="false" outlineLevel="0" collapsed="false">
      <c r="A25" s="29" t="s">
        <v>25</v>
      </c>
      <c r="B25" s="30" t="n">
        <v>6727</v>
      </c>
      <c r="C25" s="30" t="n">
        <v>7405</v>
      </c>
      <c r="D25" s="31" t="n">
        <v>10.0787878036499</v>
      </c>
      <c r="E25" s="30" t="n">
        <v>21646</v>
      </c>
      <c r="F25" s="30" t="n">
        <v>23598</v>
      </c>
      <c r="G25" s="31" t="n">
        <v>9.01783752441406</v>
      </c>
      <c r="I25" s="32"/>
    </row>
    <row r="26" customFormat="false" ht="14" hidden="false" customHeight="false" outlineLevel="0" collapsed="false">
      <c r="A26" s="33" t="s">
        <v>26</v>
      </c>
      <c r="B26" s="34" t="n">
        <v>40818</v>
      </c>
      <c r="C26" s="34" t="n">
        <v>56301</v>
      </c>
      <c r="D26" s="35" t="n">
        <v>37.9318008422852</v>
      </c>
      <c r="E26" s="34" t="n">
        <v>150779</v>
      </c>
      <c r="F26" s="34" t="n">
        <v>153074</v>
      </c>
      <c r="G26" s="35" t="n">
        <v>1.52209997177124</v>
      </c>
      <c r="I26" s="32"/>
      <c r="K26" s="36"/>
    </row>
    <row r="27" customFormat="false" ht="14" hidden="false" customHeight="false" outlineLevel="0" collapsed="false">
      <c r="A27" s="29" t="s">
        <v>27</v>
      </c>
      <c r="B27" s="30" t="n">
        <v>13971</v>
      </c>
      <c r="C27" s="30" t="n">
        <v>15154</v>
      </c>
      <c r="D27" s="31" t="n">
        <v>8.46754264831543</v>
      </c>
      <c r="E27" s="37" t="n">
        <v>48041</v>
      </c>
      <c r="F27" s="30" t="n">
        <v>49772</v>
      </c>
      <c r="G27" s="38" t="n">
        <v>3.60317230224609</v>
      </c>
      <c r="I27" s="32"/>
    </row>
    <row r="28" customFormat="false" ht="14" hidden="false" customHeight="false" outlineLevel="0" collapsed="false">
      <c r="A28" s="23" t="s">
        <v>28</v>
      </c>
      <c r="B28" s="24" t="n">
        <v>9194</v>
      </c>
      <c r="C28" s="24" t="n">
        <v>11333</v>
      </c>
      <c r="D28" s="25" t="n">
        <v>23.2651710510254</v>
      </c>
      <c r="E28" s="26" t="n">
        <v>29312</v>
      </c>
      <c r="F28" s="24" t="n">
        <v>35018</v>
      </c>
      <c r="G28" s="27" t="n">
        <v>19.4664363861084</v>
      </c>
      <c r="I28" s="28"/>
    </row>
    <row r="29" customFormat="false" ht="14" hidden="false" customHeight="false" outlineLevel="0" collapsed="false">
      <c r="A29" s="23" t="s">
        <v>29</v>
      </c>
      <c r="B29" s="24" t="n">
        <v>133791</v>
      </c>
      <c r="C29" s="24" t="n">
        <v>155341</v>
      </c>
      <c r="D29" s="25" t="n">
        <v>16.107213973999</v>
      </c>
      <c r="E29" s="26" t="n">
        <v>504618</v>
      </c>
      <c r="F29" s="24" t="n">
        <v>525771</v>
      </c>
      <c r="G29" s="27" t="n">
        <v>4.19188737869263</v>
      </c>
      <c r="I29" s="28"/>
    </row>
    <row r="30" customFormat="false" ht="14" hidden="false" customHeight="false" outlineLevel="0" collapsed="false">
      <c r="A30" s="33" t="s">
        <v>30</v>
      </c>
      <c r="B30" s="34" t="n">
        <v>39860</v>
      </c>
      <c r="C30" s="34" t="n">
        <v>40424</v>
      </c>
      <c r="D30" s="35" t="n">
        <v>1.414954662323</v>
      </c>
      <c r="E30" s="34" t="n">
        <v>169824</v>
      </c>
      <c r="F30" s="34" t="n">
        <v>171051</v>
      </c>
      <c r="G30" s="35" t="n">
        <v>0.72251558303833</v>
      </c>
      <c r="I30" s="32"/>
      <c r="K30" s="36"/>
    </row>
    <row r="31" customFormat="false" ht="14" hidden="false" customHeight="false" outlineLevel="0" collapsed="false">
      <c r="A31" s="29" t="s">
        <v>31</v>
      </c>
      <c r="B31" s="30" t="n">
        <v>8109</v>
      </c>
      <c r="C31" s="30" t="n">
        <v>6407</v>
      </c>
      <c r="D31" s="31" t="n">
        <v>-20.9890251159668</v>
      </c>
      <c r="E31" s="30" t="n">
        <v>30424</v>
      </c>
      <c r="F31" s="30" t="n">
        <v>28098</v>
      </c>
      <c r="G31" s="31" t="n">
        <v>-7.64527893066406</v>
      </c>
      <c r="I31" s="32"/>
    </row>
    <row r="32" customFormat="false" ht="14" hidden="false" customHeight="false" outlineLevel="0" collapsed="false">
      <c r="A32" s="29" t="s">
        <v>32</v>
      </c>
      <c r="B32" s="30" t="n">
        <v>7376</v>
      </c>
      <c r="C32" s="30" t="n">
        <v>11872</v>
      </c>
      <c r="D32" s="31" t="n">
        <v>60.9544525146484</v>
      </c>
      <c r="E32" s="30" t="n">
        <v>34694</v>
      </c>
      <c r="F32" s="30" t="n">
        <v>38511</v>
      </c>
      <c r="G32" s="31" t="n">
        <v>11.0018968582153</v>
      </c>
      <c r="I32" s="32"/>
    </row>
    <row r="33" customFormat="false" ht="14" hidden="false" customHeight="false" outlineLevel="0" collapsed="false">
      <c r="A33" s="33" t="s">
        <v>33</v>
      </c>
      <c r="B33" s="34" t="n">
        <v>21538</v>
      </c>
      <c r="C33" s="34" t="n">
        <v>27257</v>
      </c>
      <c r="D33" s="35" t="n">
        <v>26.5530700683594</v>
      </c>
      <c r="E33" s="34" t="n">
        <v>59755</v>
      </c>
      <c r="F33" s="34" t="n">
        <v>70284</v>
      </c>
      <c r="G33" s="35" t="n">
        <v>17.6202774047852</v>
      </c>
      <c r="I33" s="32"/>
      <c r="K33" s="36"/>
    </row>
    <row r="34" customFormat="false" ht="14" hidden="false" customHeight="false" outlineLevel="0" collapsed="false">
      <c r="A34" s="29" t="s">
        <v>34</v>
      </c>
      <c r="B34" s="30" t="n">
        <v>1044</v>
      </c>
      <c r="C34" s="30" t="n">
        <v>1319</v>
      </c>
      <c r="D34" s="31" t="n">
        <v>26.3409976959229</v>
      </c>
      <c r="E34" s="30" t="n">
        <v>2905</v>
      </c>
      <c r="F34" s="30" t="n">
        <v>3194</v>
      </c>
      <c r="G34" s="31" t="n">
        <v>9.94836044311523</v>
      </c>
      <c r="I34" s="32"/>
    </row>
    <row r="35" customFormat="false" ht="14" hidden="false" customHeight="false" outlineLevel="0" collapsed="false">
      <c r="A35" s="29" t="s">
        <v>35</v>
      </c>
      <c r="B35" s="30" t="n">
        <v>3588</v>
      </c>
      <c r="C35" s="30" t="n">
        <v>5621</v>
      </c>
      <c r="D35" s="31" t="n">
        <v>56.6610946655273</v>
      </c>
      <c r="E35" s="30" t="n">
        <v>12850</v>
      </c>
      <c r="F35" s="30" t="n">
        <v>13509</v>
      </c>
      <c r="G35" s="31" t="n">
        <v>5.12840747833252</v>
      </c>
      <c r="I35" s="32"/>
    </row>
    <row r="36" customFormat="false" ht="14" hidden="false" customHeight="false" outlineLevel="0" collapsed="false">
      <c r="A36" s="33" t="s">
        <v>36</v>
      </c>
      <c r="B36" s="34" t="n">
        <v>12803</v>
      </c>
      <c r="C36" s="34" t="n">
        <v>17116</v>
      </c>
      <c r="D36" s="35" t="n">
        <v>33.6874122619629</v>
      </c>
      <c r="E36" s="34" t="n">
        <v>60403</v>
      </c>
      <c r="F36" s="34" t="n">
        <v>60170</v>
      </c>
      <c r="G36" s="35" t="n">
        <v>-0.385743379592896</v>
      </c>
      <c r="I36" s="32"/>
      <c r="K36" s="36"/>
    </row>
    <row r="37" customFormat="false" ht="14" hidden="false" customHeight="false" outlineLevel="0" collapsed="false">
      <c r="A37" s="33" t="s">
        <v>37</v>
      </c>
      <c r="B37" s="34" t="n">
        <v>15473</v>
      </c>
      <c r="C37" s="34" t="n">
        <v>11780</v>
      </c>
      <c r="D37" s="35" t="n">
        <v>-23.8673801422119</v>
      </c>
      <c r="E37" s="34" t="n">
        <v>54262</v>
      </c>
      <c r="F37" s="34" t="n">
        <v>44559</v>
      </c>
      <c r="G37" s="35" t="n">
        <v>-17.8817577362061</v>
      </c>
      <c r="I37" s="32"/>
      <c r="K37" s="36"/>
    </row>
    <row r="38" customFormat="false" ht="14" hidden="false" customHeight="false" outlineLevel="0" collapsed="false">
      <c r="A38" s="29" t="s">
        <v>38</v>
      </c>
      <c r="B38" s="30" t="n">
        <v>483</v>
      </c>
      <c r="C38" s="30" t="n">
        <v>647</v>
      </c>
      <c r="D38" s="31" t="n">
        <v>33.9544525146484</v>
      </c>
      <c r="E38" s="30" t="n">
        <v>1489</v>
      </c>
      <c r="F38" s="30" t="n">
        <v>1602</v>
      </c>
      <c r="G38" s="31" t="n">
        <v>7.58898258209229</v>
      </c>
      <c r="I38" s="32"/>
    </row>
    <row r="39" customFormat="false" ht="14" hidden="false" customHeight="false" outlineLevel="0" collapsed="false">
      <c r="A39" s="29" t="s">
        <v>39</v>
      </c>
      <c r="B39" s="30" t="n">
        <v>5749</v>
      </c>
      <c r="C39" s="30" t="n">
        <v>9254</v>
      </c>
      <c r="D39" s="31" t="n">
        <v>60.9671249389648</v>
      </c>
      <c r="E39" s="30" t="n">
        <v>17421</v>
      </c>
      <c r="F39" s="30" t="n">
        <v>21335</v>
      </c>
      <c r="G39" s="31" t="n">
        <v>22.4671363830566</v>
      </c>
      <c r="I39" s="32"/>
    </row>
    <row r="40" customFormat="false" ht="14" hidden="false" customHeight="false" outlineLevel="0" collapsed="false">
      <c r="A40" s="29" t="s">
        <v>40</v>
      </c>
      <c r="B40" s="30" t="n">
        <v>1807</v>
      </c>
      <c r="C40" s="30" t="n">
        <v>2017</v>
      </c>
      <c r="D40" s="31" t="n">
        <v>11.6214752197266</v>
      </c>
      <c r="E40" s="30" t="n">
        <v>5701</v>
      </c>
      <c r="F40" s="30" t="n">
        <v>6326</v>
      </c>
      <c r="G40" s="31" t="n">
        <v>10.962986946106</v>
      </c>
      <c r="I40" s="32"/>
    </row>
    <row r="41" customFormat="false" ht="14" hidden="false" customHeight="false" outlineLevel="0" collapsed="false">
      <c r="A41" s="29" t="s">
        <v>41</v>
      </c>
      <c r="B41" s="30" t="n">
        <v>2177</v>
      </c>
      <c r="C41" s="30" t="n">
        <v>2391</v>
      </c>
      <c r="D41" s="31" t="n">
        <v>9.83004570007324</v>
      </c>
      <c r="E41" s="30" t="n">
        <v>3972</v>
      </c>
      <c r="F41" s="30" t="n">
        <v>4549</v>
      </c>
      <c r="G41" s="31" t="n">
        <v>14.5266895294189</v>
      </c>
      <c r="I41" s="32"/>
    </row>
    <row r="42" customFormat="false" ht="14" hidden="false" customHeight="false" outlineLevel="0" collapsed="false">
      <c r="A42" s="29" t="s">
        <v>27</v>
      </c>
      <c r="B42" s="30" t="n">
        <v>13784</v>
      </c>
      <c r="C42" s="30" t="n">
        <v>19236</v>
      </c>
      <c r="D42" s="31" t="n">
        <v>39.5531044006348</v>
      </c>
      <c r="E42" s="37" t="n">
        <v>50918</v>
      </c>
      <c r="F42" s="30" t="n">
        <v>62583</v>
      </c>
      <c r="G42" s="38" t="n">
        <v>22.9093780517578</v>
      </c>
      <c r="I42" s="32"/>
    </row>
    <row r="43" customFormat="false" ht="14" hidden="false" customHeight="false" outlineLevel="0" collapsed="false">
      <c r="A43" s="23" t="s">
        <v>42</v>
      </c>
      <c r="B43" s="24" t="n">
        <v>19404</v>
      </c>
      <c r="C43" s="24" t="n">
        <v>21630</v>
      </c>
      <c r="D43" s="25" t="n">
        <v>11.4718551635742</v>
      </c>
      <c r="E43" s="26" t="n">
        <v>80322</v>
      </c>
      <c r="F43" s="24" t="n">
        <v>85090</v>
      </c>
      <c r="G43" s="27" t="n">
        <v>5.93611001968384</v>
      </c>
      <c r="I43" s="28"/>
    </row>
    <row r="44" customFormat="false" ht="14" hidden="false" customHeight="false" outlineLevel="0" collapsed="false">
      <c r="A44" s="33" t="s">
        <v>43</v>
      </c>
      <c r="B44" s="34" t="n">
        <v>16060</v>
      </c>
      <c r="C44" s="34" t="n">
        <v>17809</v>
      </c>
      <c r="D44" s="35" t="n">
        <v>10.8904123306274</v>
      </c>
      <c r="E44" s="34" t="n">
        <v>67972</v>
      </c>
      <c r="F44" s="34" t="n">
        <v>71370</v>
      </c>
      <c r="G44" s="35" t="n">
        <v>4.99911308288574</v>
      </c>
      <c r="I44" s="32"/>
      <c r="K44" s="36"/>
    </row>
    <row r="45" customFormat="false" ht="14" hidden="false" customHeight="false" outlineLevel="0" collapsed="false">
      <c r="A45" s="29" t="s">
        <v>44</v>
      </c>
      <c r="B45" s="30" t="n">
        <v>2972</v>
      </c>
      <c r="C45" s="30" t="n">
        <v>3476</v>
      </c>
      <c r="D45" s="31" t="n">
        <v>16.95827293396</v>
      </c>
      <c r="E45" s="30" t="n">
        <v>11148</v>
      </c>
      <c r="F45" s="30" t="n">
        <v>12356</v>
      </c>
      <c r="G45" s="31" t="n">
        <v>10.8360290527344</v>
      </c>
      <c r="I45" s="32"/>
    </row>
    <row r="46" customFormat="false" ht="14" hidden="false" customHeight="false" outlineLevel="0" collapsed="false">
      <c r="A46" s="29" t="s">
        <v>27</v>
      </c>
      <c r="B46" s="30" t="n">
        <v>372</v>
      </c>
      <c r="C46" s="30" t="n">
        <v>345</v>
      </c>
      <c r="D46" s="31" t="n">
        <v>-7.25806331634522</v>
      </c>
      <c r="E46" s="37" t="n">
        <v>1202</v>
      </c>
      <c r="F46" s="30" t="n">
        <v>1364</v>
      </c>
      <c r="G46" s="38" t="n">
        <v>13.4775400161743</v>
      </c>
      <c r="I46" s="32"/>
    </row>
    <row r="47" customFormat="false" ht="28" hidden="false" customHeight="false" outlineLevel="0" collapsed="false">
      <c r="A47" s="23" t="s">
        <v>45</v>
      </c>
      <c r="B47" s="24" t="n">
        <v>35326</v>
      </c>
      <c r="C47" s="24" t="n">
        <v>67746</v>
      </c>
      <c r="D47" s="25" t="n">
        <v>91.7737579345703</v>
      </c>
      <c r="E47" s="26" t="n">
        <v>141553</v>
      </c>
      <c r="F47" s="24" t="n">
        <v>182414</v>
      </c>
      <c r="G47" s="27" t="n">
        <v>28.8662185668945</v>
      </c>
      <c r="I47" s="28"/>
    </row>
    <row r="48" customFormat="false" ht="14" hidden="false" customHeight="false" outlineLevel="0" collapsed="false">
      <c r="A48" s="33" t="s">
        <v>46</v>
      </c>
      <c r="B48" s="34" t="n">
        <v>22780</v>
      </c>
      <c r="C48" s="34" t="n">
        <v>46092</v>
      </c>
      <c r="D48" s="35" t="n">
        <v>102.335380554199</v>
      </c>
      <c r="E48" s="34" t="n">
        <v>96221</v>
      </c>
      <c r="F48" s="34" t="n">
        <v>125250</v>
      </c>
      <c r="G48" s="35" t="n">
        <v>30.1690940856934</v>
      </c>
      <c r="I48" s="32"/>
      <c r="K48" s="36"/>
    </row>
    <row r="49" customFormat="false" ht="14" hidden="false" customHeight="false" outlineLevel="0" collapsed="false">
      <c r="A49" s="29" t="s">
        <v>27</v>
      </c>
      <c r="B49" s="30" t="n">
        <v>12546</v>
      </c>
      <c r="C49" s="30" t="n">
        <v>21654</v>
      </c>
      <c r="D49" s="31" t="n">
        <v>72.5968475341797</v>
      </c>
      <c r="E49" s="37" t="n">
        <v>45332</v>
      </c>
      <c r="F49" s="30" t="n">
        <v>57164</v>
      </c>
      <c r="G49" s="38" t="n">
        <v>26.1007671356201</v>
      </c>
      <c r="I49" s="32"/>
      <c r="K49" s="36"/>
    </row>
    <row r="50" customFormat="false" ht="14" hidden="false" customHeight="false" outlineLevel="0" collapsed="false">
      <c r="A50" s="23" t="s">
        <v>47</v>
      </c>
      <c r="B50" s="24" t="n">
        <v>20504</v>
      </c>
      <c r="C50" s="24" t="n">
        <v>21027</v>
      </c>
      <c r="D50" s="25" t="n">
        <v>2.55072116851807</v>
      </c>
      <c r="E50" s="26" t="n">
        <v>87555</v>
      </c>
      <c r="F50" s="24" t="n">
        <v>79314</v>
      </c>
      <c r="G50" s="27" t="n">
        <v>-9.41237258911133</v>
      </c>
      <c r="I50" s="28"/>
      <c r="K50" s="36"/>
    </row>
    <row r="51" customFormat="false" ht="14" hidden="false" customHeight="false" outlineLevel="0" collapsed="false">
      <c r="A51" s="29" t="s">
        <v>48</v>
      </c>
      <c r="B51" s="30" t="n">
        <v>1901</v>
      </c>
      <c r="C51" s="30" t="n">
        <v>1454</v>
      </c>
      <c r="D51" s="31" t="n">
        <v>-23.5139427185059</v>
      </c>
      <c r="E51" s="30" t="n">
        <v>8691</v>
      </c>
      <c r="F51" s="30" t="n">
        <v>4888</v>
      </c>
      <c r="G51" s="31" t="n">
        <v>-43.7579078674316</v>
      </c>
      <c r="I51" s="32"/>
      <c r="K51" s="36"/>
    </row>
    <row r="52" customFormat="false" ht="14" hidden="false" customHeight="false" outlineLevel="0" collapsed="false">
      <c r="A52" s="39" t="s">
        <v>49</v>
      </c>
      <c r="B52" s="40" t="n">
        <v>12436</v>
      </c>
      <c r="C52" s="40" t="n">
        <v>11540</v>
      </c>
      <c r="D52" s="41" t="n">
        <v>-7.20489025115967</v>
      </c>
      <c r="E52" s="40" t="n">
        <v>50752</v>
      </c>
      <c r="F52" s="40" t="n">
        <v>47221</v>
      </c>
      <c r="G52" s="41" t="n">
        <v>-6.95736408233643</v>
      </c>
      <c r="I52" s="32"/>
      <c r="K52" s="36"/>
    </row>
    <row r="53" customFormat="false" ht="14" hidden="false" customHeight="false" outlineLevel="0" collapsed="false">
      <c r="A53" s="29" t="s">
        <v>50</v>
      </c>
      <c r="B53" s="30" t="n">
        <v>1762</v>
      </c>
      <c r="C53" s="30" t="n">
        <v>2951</v>
      </c>
      <c r="D53" s="31" t="n">
        <v>67.4801330566406</v>
      </c>
      <c r="E53" s="30" t="n">
        <v>7214</v>
      </c>
      <c r="F53" s="30" t="n">
        <v>8504</v>
      </c>
      <c r="G53" s="31" t="n">
        <v>17.881893157959</v>
      </c>
      <c r="I53" s="32"/>
    </row>
    <row r="54" customFormat="false" ht="14" hidden="false" customHeight="false" outlineLevel="0" collapsed="false">
      <c r="A54" s="29" t="s">
        <v>51</v>
      </c>
      <c r="B54" s="30" t="n">
        <v>507</v>
      </c>
      <c r="C54" s="30" t="n">
        <v>566</v>
      </c>
      <c r="D54" s="31" t="n">
        <v>11.6370792388916</v>
      </c>
      <c r="E54" s="30" t="n">
        <v>1785</v>
      </c>
      <c r="F54" s="30" t="n">
        <v>1727</v>
      </c>
      <c r="G54" s="31" t="n">
        <v>-3.2492995262146</v>
      </c>
      <c r="I54" s="32"/>
    </row>
    <row r="55" customFormat="false" ht="14.5" hidden="false" customHeight="true" outlineLevel="0" collapsed="false">
      <c r="A55" s="29" t="s">
        <v>27</v>
      </c>
      <c r="B55" s="30" t="n">
        <v>3898</v>
      </c>
      <c r="C55" s="30" t="n">
        <v>4516</v>
      </c>
      <c r="D55" s="31" t="n">
        <v>15.854287147522</v>
      </c>
      <c r="E55" s="37" t="n">
        <v>19113</v>
      </c>
      <c r="F55" s="30" t="n">
        <v>16974</v>
      </c>
      <c r="G55" s="38" t="n">
        <v>-11.1913385391235</v>
      </c>
      <c r="I55" s="32"/>
    </row>
    <row r="56" customFormat="false" ht="9" hidden="false" customHeight="true" outlineLevel="0" collapsed="false">
      <c r="A56" s="42"/>
      <c r="B56" s="43"/>
      <c r="C56" s="43"/>
      <c r="D56" s="43"/>
      <c r="E56" s="43"/>
      <c r="F56" s="43"/>
      <c r="G56" s="43"/>
      <c r="H56" s="44"/>
      <c r="I56" s="45"/>
    </row>
    <row r="57" customFormat="false" ht="9" hidden="true" customHeight="true" outlineLevel="0" collapsed="false">
      <c r="A57" s="46"/>
      <c r="B57" s="44"/>
      <c r="C57" s="44"/>
      <c r="D57" s="44"/>
      <c r="E57" s="44"/>
      <c r="F57" s="44"/>
      <c r="G57" s="44"/>
      <c r="H57" s="44"/>
    </row>
    <row r="58" customFormat="false" ht="9" hidden="false" customHeight="true" outlineLevel="0" collapsed="false">
      <c r="A58" s="47" t="s">
        <v>52</v>
      </c>
      <c r="B58" s="47"/>
      <c r="C58" s="47"/>
      <c r="D58" s="47"/>
      <c r="E58" s="47"/>
      <c r="F58" s="47"/>
      <c r="G58" s="47"/>
      <c r="H58" s="48"/>
      <c r="I58" s="49"/>
    </row>
    <row r="59" customFormat="false" ht="9" hidden="false" customHeight="true" outlineLevel="0" collapsed="false">
      <c r="A59" s="47" t="s">
        <v>53</v>
      </c>
      <c r="B59" s="47"/>
      <c r="C59" s="47"/>
      <c r="D59" s="47"/>
      <c r="E59" s="47"/>
      <c r="F59" s="47"/>
      <c r="G59" s="47"/>
      <c r="H59" s="48"/>
      <c r="I59" s="49"/>
    </row>
    <row r="60" customFormat="false" ht="9" hidden="false" customHeight="true" outlineLevel="0" collapsed="false">
      <c r="A60" s="47" t="s">
        <v>54</v>
      </c>
      <c r="B60" s="47"/>
      <c r="C60" s="47"/>
      <c r="D60" s="47"/>
      <c r="E60" s="47"/>
      <c r="F60" s="47"/>
      <c r="G60" s="47"/>
      <c r="H60" s="48"/>
      <c r="I60" s="49"/>
    </row>
    <row r="61" customFormat="false" ht="9" hidden="false" customHeight="true" outlineLevel="0" collapsed="false">
      <c r="A61" s="47" t="s">
        <v>55</v>
      </c>
      <c r="B61" s="47"/>
      <c r="C61" s="47"/>
      <c r="D61" s="47"/>
      <c r="E61" s="47"/>
      <c r="F61" s="47"/>
      <c r="G61" s="47"/>
      <c r="H61" s="48"/>
      <c r="I61" s="49"/>
    </row>
    <row r="62" customFormat="false" ht="9" hidden="false" customHeight="true" outlineLevel="0" collapsed="false">
      <c r="A62" s="47" t="s">
        <v>56</v>
      </c>
      <c r="B62" s="47"/>
      <c r="C62" s="47"/>
      <c r="D62" s="47"/>
      <c r="E62" s="47"/>
      <c r="F62" s="47"/>
      <c r="G62" s="47"/>
      <c r="H62" s="48"/>
      <c r="I62" s="49"/>
    </row>
    <row r="63" customFormat="false" ht="13" hidden="false" customHeight="false" outlineLevel="0" collapsed="false">
      <c r="A63" s="50"/>
      <c r="B63" s="48"/>
      <c r="C63" s="48"/>
      <c r="D63" s="48"/>
      <c r="E63" s="48"/>
      <c r="F63" s="48"/>
      <c r="G63" s="48"/>
      <c r="H63" s="48"/>
      <c r="I63" s="49"/>
    </row>
    <row r="64" s="54" customFormat="true" ht="13" hidden="false" customHeight="false" outlineLevel="0" collapsed="false">
      <c r="A64" s="51" t="s">
        <v>57</v>
      </c>
      <c r="B64" s="52"/>
      <c r="C64" s="52"/>
      <c r="D64" s="52"/>
      <c r="E64" s="52"/>
      <c r="F64" s="52"/>
      <c r="G64" s="52"/>
      <c r="H64" s="52"/>
      <c r="I64" s="53"/>
      <c r="P64" s="0"/>
    </row>
    <row r="65" s="54" customFormat="true" ht="13" hidden="false" customHeight="false" outlineLevel="0" collapsed="false">
      <c r="A65" s="55" t="s">
        <v>58</v>
      </c>
      <c r="B65" s="56" t="n">
        <v>371408</v>
      </c>
      <c r="C65" s="56" t="n">
        <v>462513</v>
      </c>
      <c r="D65" s="57" t="n">
        <v>24.5296277947702</v>
      </c>
      <c r="E65" s="56" t="n">
        <v>1385660</v>
      </c>
      <c r="F65" s="56" t="n">
        <v>1459649</v>
      </c>
      <c r="G65" s="58" t="n">
        <v>5.33962155218453</v>
      </c>
      <c r="I65" s="59"/>
      <c r="J65" s="60"/>
      <c r="K65" s="60"/>
      <c r="P65" s="0"/>
      <c r="R65" s="60"/>
    </row>
    <row r="66" s="54" customFormat="true" ht="13" hidden="false" customHeight="false" outlineLevel="0" collapsed="false">
      <c r="A66" s="61" t="s">
        <v>59</v>
      </c>
      <c r="B66" s="62" t="n">
        <v>94986</v>
      </c>
      <c r="C66" s="62" t="n">
        <v>116333</v>
      </c>
      <c r="D66" s="63" t="n">
        <v>22.4738382498473</v>
      </c>
      <c r="E66" s="62" t="n">
        <v>336971</v>
      </c>
      <c r="F66" s="62" t="n">
        <v>344189</v>
      </c>
      <c r="G66" s="64" t="n">
        <v>2.1420240910939</v>
      </c>
      <c r="I66" s="59"/>
      <c r="J66" s="60"/>
      <c r="K66" s="60"/>
      <c r="P66" s="0"/>
      <c r="R66" s="60"/>
    </row>
    <row r="67" s="54" customFormat="true" ht="13" hidden="false" customHeight="false" outlineLevel="0" collapsed="false">
      <c r="A67" s="61" t="s">
        <v>60</v>
      </c>
      <c r="B67" s="62" t="n">
        <v>105734</v>
      </c>
      <c r="C67" s="62" t="n">
        <v>114386</v>
      </c>
      <c r="D67" s="63" t="n">
        <v>8.1827983430117</v>
      </c>
      <c r="E67" s="62" t="n">
        <v>412216</v>
      </c>
      <c r="F67" s="62" t="n">
        <v>417434</v>
      </c>
      <c r="G67" s="64" t="n">
        <v>1.265841209463</v>
      </c>
      <c r="I67" s="59"/>
      <c r="J67" s="60"/>
      <c r="K67" s="60"/>
      <c r="P67" s="0"/>
      <c r="R67" s="60"/>
    </row>
    <row r="68" s="54" customFormat="true" ht="13" hidden="false" customHeight="false" outlineLevel="0" collapsed="false">
      <c r="A68" s="61" t="s">
        <v>61</v>
      </c>
      <c r="B68" s="62" t="n">
        <v>22780</v>
      </c>
      <c r="C68" s="62" t="n">
        <v>46092</v>
      </c>
      <c r="D68" s="65" t="n">
        <v>102.33538191396</v>
      </c>
      <c r="E68" s="62" t="n">
        <v>96221</v>
      </c>
      <c r="F68" s="62" t="n">
        <v>125250</v>
      </c>
      <c r="G68" s="64" t="n">
        <v>30.1690899076085</v>
      </c>
      <c r="I68" s="59"/>
      <c r="J68" s="60"/>
      <c r="K68" s="60"/>
      <c r="P68" s="0"/>
      <c r="R68" s="60"/>
    </row>
    <row r="69" s="54" customFormat="true" ht="13" hidden="false" customHeight="false" outlineLevel="0" collapsed="false">
      <c r="A69" s="66" t="s">
        <v>62</v>
      </c>
      <c r="B69" s="67" t="n">
        <v>223500</v>
      </c>
      <c r="C69" s="67" t="n">
        <v>276811</v>
      </c>
      <c r="D69" s="68" t="n">
        <v>23.8527964205816</v>
      </c>
      <c r="E69" s="67" t="n">
        <v>845408</v>
      </c>
      <c r="F69" s="67" t="n">
        <v>886873</v>
      </c>
      <c r="G69" s="69" t="n">
        <v>4.90473238956812</v>
      </c>
      <c r="I69" s="59"/>
      <c r="J69" s="70"/>
      <c r="K69" s="60"/>
      <c r="P69" s="0"/>
      <c r="R69" s="60"/>
    </row>
    <row r="70" s="54" customFormat="true" ht="13" hidden="false" customHeight="false" outlineLevel="0" collapsed="false">
      <c r="A70" s="61" t="s">
        <v>63</v>
      </c>
      <c r="B70" s="62" t="n">
        <v>147908</v>
      </c>
      <c r="C70" s="62" t="n">
        <v>185702</v>
      </c>
      <c r="D70" s="65" t="n">
        <v>25.5523703924061</v>
      </c>
      <c r="E70" s="62" t="n">
        <v>540252</v>
      </c>
      <c r="F70" s="62" t="n">
        <v>572776</v>
      </c>
      <c r="G70" s="64" t="n">
        <v>6.02015355796925</v>
      </c>
      <c r="I70" s="59"/>
      <c r="J70" s="60"/>
      <c r="K70" s="60"/>
      <c r="L70" s="60"/>
      <c r="P70" s="0"/>
      <c r="R70" s="60"/>
    </row>
    <row r="71" s="54" customFormat="true" ht="13" hidden="false" customHeight="false" outlineLevel="0" collapsed="false">
      <c r="A71" s="71" t="s">
        <v>64</v>
      </c>
      <c r="B71" s="72" t="n">
        <v>0.601764097703873</v>
      </c>
      <c r="C71" s="72" t="n">
        <v>0.598493447751739</v>
      </c>
      <c r="D71" s="73"/>
      <c r="E71" s="72" t="n">
        <v>0.610112148723352</v>
      </c>
      <c r="F71" s="72" t="n">
        <v>0.607593332369631</v>
      </c>
      <c r="G71" s="74"/>
      <c r="I71" s="59"/>
      <c r="P71" s="0"/>
    </row>
    <row r="72" s="54" customFormat="true" ht="13" hidden="false" customHeight="false" outlineLevel="0" collapsed="false">
      <c r="A72" s="75"/>
      <c r="B72" s="76"/>
      <c r="C72" s="76"/>
      <c r="D72" s="77"/>
      <c r="E72" s="78"/>
      <c r="F72" s="78"/>
      <c r="G72" s="74"/>
      <c r="I72" s="59"/>
      <c r="P72" s="0"/>
    </row>
    <row r="73" s="54" customFormat="true" ht="13" hidden="false" customHeight="false" outlineLevel="0" collapsed="false">
      <c r="A73" s="55" t="s">
        <v>65</v>
      </c>
      <c r="B73" s="79" t="n">
        <v>773422</v>
      </c>
      <c r="C73" s="79" t="n">
        <v>900449</v>
      </c>
      <c r="D73" s="57" t="n">
        <v>16.4240220733312</v>
      </c>
      <c r="E73" s="79" t="n">
        <v>2813457</v>
      </c>
      <c r="F73" s="79" t="n">
        <v>2923931</v>
      </c>
      <c r="G73" s="58" t="n">
        <v>3.9266283437067</v>
      </c>
      <c r="I73" s="32"/>
      <c r="J73" s="80"/>
      <c r="P73" s="0"/>
    </row>
    <row r="74" s="54" customFormat="true" ht="13" hidden="false" customHeight="false" outlineLevel="0" collapsed="false">
      <c r="A74" s="61" t="s">
        <v>66</v>
      </c>
      <c r="B74" s="81" t="n">
        <v>422867</v>
      </c>
      <c r="C74" s="81" t="n">
        <v>502052</v>
      </c>
      <c r="D74" s="65" t="n">
        <v>18.725745920112</v>
      </c>
      <c r="E74" s="81" t="n">
        <v>1541395</v>
      </c>
      <c r="F74" s="81" t="n">
        <v>1598767</v>
      </c>
      <c r="G74" s="64" t="n">
        <v>3.72208291839535</v>
      </c>
      <c r="I74" s="32"/>
      <c r="J74" s="80"/>
      <c r="P74" s="0"/>
    </row>
    <row r="75" s="54" customFormat="true" ht="13" hidden="false" customHeight="false" outlineLevel="0" collapsed="false">
      <c r="A75" s="82" t="s">
        <v>67</v>
      </c>
      <c r="B75" s="83" t="n">
        <v>283468</v>
      </c>
      <c r="C75" s="83" t="n">
        <v>363893</v>
      </c>
      <c r="D75" s="84" t="n">
        <v>28.3718091636446</v>
      </c>
      <c r="E75" s="83" t="n">
        <v>1091220</v>
      </c>
      <c r="F75" s="83" t="n">
        <v>1212956</v>
      </c>
      <c r="G75" s="85" t="n">
        <v>11.1559538864757</v>
      </c>
      <c r="I75" s="32"/>
      <c r="J75" s="80"/>
      <c r="P75" s="0"/>
    </row>
    <row r="76" s="54" customFormat="true" ht="13" hidden="false" customHeight="false" outlineLevel="0" collapsed="false">
      <c r="A76" s="61" t="s">
        <v>68</v>
      </c>
      <c r="B76" s="81" t="n">
        <v>67087</v>
      </c>
      <c r="C76" s="81" t="n">
        <v>34504</v>
      </c>
      <c r="D76" s="65" t="n">
        <v>-48.5682770134303</v>
      </c>
      <c r="E76" s="81" t="n">
        <v>180842</v>
      </c>
      <c r="F76" s="81" t="n">
        <v>112208</v>
      </c>
      <c r="G76" s="64" t="n">
        <v>-37.9524667942182</v>
      </c>
      <c r="I76" s="32"/>
      <c r="J76" s="80"/>
    </row>
    <row r="77" s="54" customFormat="true" ht="13" hidden="false" customHeight="false" outlineLevel="0" collapsed="false">
      <c r="A77" s="61" t="s">
        <v>69</v>
      </c>
      <c r="B77" s="86" t="n">
        <v>350555</v>
      </c>
      <c r="C77" s="86" t="n">
        <v>398397</v>
      </c>
      <c r="D77" s="65" t="n">
        <v>13.6475018185449</v>
      </c>
      <c r="E77" s="86" t="n">
        <v>1272062</v>
      </c>
      <c r="F77" s="86" t="n">
        <v>1325164</v>
      </c>
      <c r="G77" s="64" t="n">
        <v>4.17448206140896</v>
      </c>
      <c r="I77" s="87"/>
      <c r="J77" s="70"/>
    </row>
    <row r="78" s="54" customFormat="true" ht="13" hidden="false" customHeight="false" outlineLevel="0" collapsed="false">
      <c r="A78" s="71" t="s">
        <v>70</v>
      </c>
      <c r="B78" s="72" t="n">
        <v>0.675578033419809</v>
      </c>
      <c r="C78" s="72" t="n">
        <v>0.660655983072162</v>
      </c>
      <c r="D78" s="73"/>
      <c r="E78" s="72" t="n">
        <v>0.670011576243291</v>
      </c>
      <c r="F78" s="72" t="n">
        <v>0.667018966233079</v>
      </c>
      <c r="G78" s="74"/>
      <c r="I78" s="59"/>
    </row>
    <row r="79" s="54" customFormat="true" ht="13" hidden="false" customHeight="false" outlineLevel="0" collapsed="false">
      <c r="A79" s="82" t="s">
        <v>71</v>
      </c>
      <c r="B79" s="88" t="n">
        <v>506968</v>
      </c>
      <c r="C79" s="88" t="n">
        <v>640704</v>
      </c>
      <c r="D79" s="89" t="n">
        <v>26.3795742532073</v>
      </c>
      <c r="E79" s="88" t="n">
        <v>1936628</v>
      </c>
      <c r="F79" s="88" t="n">
        <v>2099829</v>
      </c>
      <c r="G79" s="90" t="n">
        <v>8.42707014460185</v>
      </c>
      <c r="I79" s="59"/>
    </row>
    <row r="80" s="54" customFormat="true" ht="13" hidden="false" customHeight="false" outlineLevel="0" collapsed="false">
      <c r="A80" s="55" t="s">
        <v>72</v>
      </c>
      <c r="B80" s="91" t="n">
        <v>996922</v>
      </c>
      <c r="C80" s="91" t="n">
        <v>1177260</v>
      </c>
      <c r="D80" s="92" t="n">
        <v>18.0894794176475</v>
      </c>
      <c r="E80" s="91" t="n">
        <v>3658865</v>
      </c>
      <c r="F80" s="91" t="n">
        <v>3810804</v>
      </c>
      <c r="G80" s="93" t="n">
        <v>4.1526265658886</v>
      </c>
      <c r="I80" s="59"/>
    </row>
    <row r="81" s="54" customFormat="true" ht="13" hidden="false" customHeight="false" outlineLevel="0" collapsed="false">
      <c r="A81" s="61" t="s">
        <v>73</v>
      </c>
      <c r="B81" s="94" t="n">
        <v>1144830</v>
      </c>
      <c r="C81" s="94" t="n">
        <v>1362962</v>
      </c>
      <c r="D81" s="63" t="n">
        <v>19.0536586218041</v>
      </c>
      <c r="E81" s="94" t="n">
        <v>4199117</v>
      </c>
      <c r="F81" s="94" t="n">
        <v>4383580</v>
      </c>
      <c r="G81" s="64" t="n">
        <v>4.39289974535122</v>
      </c>
      <c r="I81" s="59"/>
    </row>
    <row r="82" s="54" customFormat="true" ht="14" hidden="false" customHeight="false" outlineLevel="0" collapsed="false">
      <c r="A82" s="95" t="s">
        <v>74</v>
      </c>
      <c r="B82" s="96" t="n">
        <v>0.442832560292795</v>
      </c>
      <c r="C82" s="96" t="n">
        <v>0.470082071253637</v>
      </c>
      <c r="D82" s="97"/>
      <c r="E82" s="96" t="n">
        <v>0.461198866333089</v>
      </c>
      <c r="F82" s="96" t="n">
        <v>0.479021484722533</v>
      </c>
      <c r="G82" s="98"/>
      <c r="I82" s="59"/>
    </row>
    <row r="83" s="54" customFormat="true" ht="13" hidden="false" customHeight="false" outlineLevel="0" collapsed="false">
      <c r="B83" s="78"/>
      <c r="C83" s="78"/>
      <c r="D83" s="99"/>
      <c r="E83" s="78"/>
      <c r="F83" s="78"/>
      <c r="G83" s="100"/>
      <c r="I83" s="59"/>
    </row>
    <row r="84" s="54" customFormat="true" ht="13" hidden="false" customHeight="false" outlineLevel="0" collapsed="false">
      <c r="A84" s="101"/>
      <c r="B84" s="78"/>
      <c r="C84" s="78"/>
      <c r="D84" s="99"/>
      <c r="E84" s="78"/>
      <c r="F84" s="78"/>
      <c r="G84" s="100"/>
      <c r="I84" s="59"/>
    </row>
    <row r="85" s="54" customFormat="true" ht="13" hidden="false" customHeight="false" outlineLevel="0" collapsed="false">
      <c r="A85" s="102" t="s">
        <v>75</v>
      </c>
      <c r="B85" s="103" t="n">
        <v>4</v>
      </c>
      <c r="C85" s="78"/>
      <c r="D85" s="99"/>
      <c r="E85" s="78"/>
      <c r="F85" s="78"/>
      <c r="G85" s="100"/>
      <c r="I85" s="59"/>
    </row>
    <row r="86" s="54" customFormat="true" ht="13.25" hidden="false" customHeight="true" outlineLevel="0" collapsed="false">
      <c r="B86" s="78"/>
      <c r="C86" s="78"/>
      <c r="D86" s="99"/>
      <c r="E86" s="104"/>
      <c r="F86" s="78"/>
      <c r="I86" s="59"/>
    </row>
    <row r="87" s="54" customFormat="true" ht="13.25" hidden="false" customHeight="true" outlineLevel="0" collapsed="false">
      <c r="B87" s="76"/>
      <c r="C87" s="76"/>
      <c r="D87" s="105"/>
      <c r="E87" s="76"/>
      <c r="F87" s="76"/>
      <c r="G87" s="106"/>
      <c r="I87" s="59"/>
    </row>
    <row r="88" s="54" customFormat="true" ht="13" hidden="false" customHeight="false" outlineLevel="0" collapsed="false">
      <c r="D88" s="99"/>
      <c r="E88" s="78"/>
      <c r="F88" s="78"/>
      <c r="I88" s="59"/>
    </row>
    <row r="89" customFormat="false" ht="13" hidden="false" customHeight="false" outlineLevel="0" collapsed="false">
      <c r="D89" s="107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I9:I56">
    <cfRule type="cellIs" priority="3" operator="lessThan" aboveAverage="0" equalAverage="0" bottom="0" percent="0" rank="0" text="" dxfId="1">
      <formula>0</formula>
    </cfRule>
  </conditionalFormatting>
  <conditionalFormatting sqref="D87">
    <cfRule type="cellIs" priority="4" operator="lessThan" aboveAverage="0" equalAverage="0" bottom="0" percent="0" rank="0" text="" dxfId="2">
      <formula>0</formula>
    </cfRule>
  </conditionalFormatting>
  <conditionalFormatting sqref="G87">
    <cfRule type="cellIs" priority="5" operator="lessThan" aboveAverage="0" equalAverage="0" bottom="0" percent="0" rank="0" text="" dxfId="3">
      <formula>0</formula>
    </cfRule>
  </conditionalFormatting>
  <conditionalFormatting sqref="G80:G81 D80:D81">
    <cfRule type="cellIs" priority="6" operator="lessThan" aboveAverage="0" equalAverage="0" bottom="0" percent="0" rank="0" text="" dxfId="4">
      <formula>0</formula>
    </cfRule>
  </conditionalFormatting>
  <conditionalFormatting sqref="D65:D70">
    <cfRule type="cellIs" priority="7" operator="lessThan" aboveAverage="0" equalAverage="0" bottom="0" percent="0" rank="0" text="" dxfId="5">
      <formula>0</formula>
    </cfRule>
  </conditionalFormatting>
  <conditionalFormatting sqref="G65:G70">
    <cfRule type="cellIs" priority="8" operator="lessThan" aboveAverage="0" equalAverage="0" bottom="0" percent="0" rank="0" text="" dxfId="6">
      <formula>0</formula>
    </cfRule>
  </conditionalFormatting>
  <conditionalFormatting sqref="G73:G77 D73:D77">
    <cfRule type="cellIs" priority="9" operator="lessThan" aboveAverage="0" equalAverage="0" bottom="0" percent="0" rank="0" text="" dxfId="7">
      <formula>0</formula>
    </cfRule>
  </conditionalFormatting>
  <conditionalFormatting sqref="D79">
    <cfRule type="cellIs" priority="10" operator="lessThan" aboveAverage="0" equalAverage="0" bottom="0" percent="0" rank="0" text="" dxfId="8">
      <formula>0</formula>
    </cfRule>
  </conditionalFormatting>
  <conditionalFormatting sqref="G79">
    <cfRule type="cellIs" priority="11" operator="lessThan" aboveAverage="0" equalAverage="0" bottom="0" percent="0" rank="0" text="" dxfId="9">
      <formula>0</formula>
    </cfRule>
  </conditionalFormatting>
  <conditionalFormatting sqref="A64:G81">
    <cfRule type="cellIs" priority="12" operator="lessThan" aboveAverage="0" equalAverage="0" bottom="0" percent="0" rank="0" text="" dxfId="10">
      <formula>0</formula>
    </cfRule>
  </conditionalFormatting>
  <conditionalFormatting sqref="I73:I7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6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15919</v>
      </c>
      <c r="C9" s="18" t="n">
        <v>19356</v>
      </c>
      <c r="D9" s="19" t="n">
        <v>21.59055519104</v>
      </c>
      <c r="E9" s="20" t="n">
        <v>65955</v>
      </c>
      <c r="F9" s="18" t="n">
        <v>63666</v>
      </c>
      <c r="G9" s="19" t="n">
        <v>-3.47054600715637</v>
      </c>
    </row>
    <row r="10" customFormat="false" ht="14" hidden="false" customHeight="false" outlineLevel="0" collapsed="false">
      <c r="A10" s="118" t="s">
        <v>10</v>
      </c>
      <c r="B10" s="24" t="n">
        <v>8922</v>
      </c>
      <c r="C10" s="24" t="n">
        <v>10980</v>
      </c>
      <c r="D10" s="25" t="n">
        <v>23.0665798187256</v>
      </c>
      <c r="E10" s="26" t="n">
        <v>40765</v>
      </c>
      <c r="F10" s="24" t="n">
        <v>39944</v>
      </c>
      <c r="G10" s="25" t="n">
        <v>-2.01398134231567</v>
      </c>
    </row>
    <row r="11" customFormat="false" ht="14" hidden="false" customHeight="false" outlineLevel="0" collapsed="false">
      <c r="A11" s="119" t="s">
        <v>11</v>
      </c>
      <c r="B11" s="30" t="n">
        <v>94</v>
      </c>
      <c r="C11" s="30" t="n">
        <v>105</v>
      </c>
      <c r="D11" s="31" t="n">
        <v>11.7021322250366</v>
      </c>
      <c r="E11" s="37" t="n">
        <v>517</v>
      </c>
      <c r="F11" s="30" t="n">
        <v>633</v>
      </c>
      <c r="G11" s="31" t="n">
        <v>22.4371318817139</v>
      </c>
    </row>
    <row r="12" customFormat="false" ht="14" hidden="false" customHeight="false" outlineLevel="0" collapsed="false">
      <c r="A12" s="119" t="s">
        <v>12</v>
      </c>
      <c r="B12" s="30" t="n">
        <v>117</v>
      </c>
      <c r="C12" s="30" t="n">
        <v>145</v>
      </c>
      <c r="D12" s="31" t="n">
        <v>23.9316215515137</v>
      </c>
      <c r="E12" s="37" t="n">
        <v>520</v>
      </c>
      <c r="F12" s="30" t="n">
        <v>659</v>
      </c>
      <c r="G12" s="31" t="n">
        <v>26.7307643890381</v>
      </c>
    </row>
    <row r="13" customFormat="false" ht="14" hidden="false" customHeight="false" outlineLevel="0" collapsed="false">
      <c r="A13" s="119" t="s">
        <v>13</v>
      </c>
      <c r="B13" s="30" t="n">
        <v>149</v>
      </c>
      <c r="C13" s="30" t="n">
        <v>163</v>
      </c>
      <c r="D13" s="31" t="n">
        <v>9.39596939086914</v>
      </c>
      <c r="E13" s="37" t="n">
        <v>758</v>
      </c>
      <c r="F13" s="30" t="n">
        <v>714</v>
      </c>
      <c r="G13" s="31" t="n">
        <v>-5.80474758148193</v>
      </c>
    </row>
    <row r="14" customFormat="false" ht="14" hidden="false" customHeight="false" outlineLevel="0" collapsed="false">
      <c r="A14" s="119" t="s">
        <v>14</v>
      </c>
      <c r="B14" s="30" t="n">
        <v>72</v>
      </c>
      <c r="C14" s="30" t="n">
        <v>75</v>
      </c>
      <c r="D14" s="31" t="n">
        <v>4.16666269302368</v>
      </c>
      <c r="E14" s="37" t="n">
        <v>249</v>
      </c>
      <c r="F14" s="30" t="n">
        <v>270</v>
      </c>
      <c r="G14" s="31" t="n">
        <v>8.43373489379883</v>
      </c>
    </row>
    <row r="15" customFormat="false" ht="14" hidden="false" customHeight="false" outlineLevel="0" collapsed="false">
      <c r="A15" s="119" t="s">
        <v>15</v>
      </c>
      <c r="B15" s="30" t="n">
        <v>360</v>
      </c>
      <c r="C15" s="30" t="n">
        <v>357</v>
      </c>
      <c r="D15" s="31" t="n">
        <v>-0.833332538604736</v>
      </c>
      <c r="E15" s="37" t="n">
        <v>1255</v>
      </c>
      <c r="F15" s="30" t="n">
        <v>1293</v>
      </c>
      <c r="G15" s="31" t="n">
        <v>3.02789211273193</v>
      </c>
    </row>
    <row r="16" customFormat="false" ht="14" hidden="false" customHeight="false" outlineLevel="0" collapsed="false">
      <c r="A16" s="119" t="s">
        <v>16</v>
      </c>
      <c r="B16" s="30" t="n">
        <v>1350</v>
      </c>
      <c r="C16" s="30" t="n">
        <v>1190</v>
      </c>
      <c r="D16" s="31" t="n">
        <v>-11.8518533706665</v>
      </c>
      <c r="E16" s="37" t="n">
        <v>6347</v>
      </c>
      <c r="F16" s="30" t="n">
        <v>6097</v>
      </c>
      <c r="G16" s="31" t="n">
        <v>-3.93887162208557</v>
      </c>
    </row>
    <row r="17" customFormat="false" ht="14" hidden="false" customHeight="false" outlineLevel="0" collapsed="false">
      <c r="A17" s="119" t="s">
        <v>17</v>
      </c>
      <c r="B17" s="30" t="n">
        <v>20</v>
      </c>
      <c r="C17" s="30" t="n">
        <v>12</v>
      </c>
      <c r="D17" s="31" t="n">
        <v>-39.9999961853027</v>
      </c>
      <c r="E17" s="37" t="n">
        <v>72</v>
      </c>
      <c r="F17" s="30" t="n">
        <v>65</v>
      </c>
      <c r="G17" s="31" t="n">
        <v>-9.72222137451172</v>
      </c>
    </row>
    <row r="18" customFormat="false" ht="14" hidden="false" customHeight="false" outlineLevel="0" collapsed="false">
      <c r="A18" s="119" t="s">
        <v>18</v>
      </c>
      <c r="B18" s="30" t="n">
        <v>184</v>
      </c>
      <c r="C18" s="30" t="n">
        <v>238</v>
      </c>
      <c r="D18" s="31" t="n">
        <v>29.3478240966797</v>
      </c>
      <c r="E18" s="37" t="n">
        <v>652</v>
      </c>
      <c r="F18" s="30" t="n">
        <v>616</v>
      </c>
      <c r="G18" s="31" t="n">
        <v>-5.52147006988525</v>
      </c>
    </row>
    <row r="19" customFormat="false" ht="14" hidden="false" customHeight="false" outlineLevel="0" collapsed="false">
      <c r="A19" s="119" t="s">
        <v>19</v>
      </c>
      <c r="B19" s="30" t="n">
        <v>154</v>
      </c>
      <c r="C19" s="30" t="n">
        <v>153</v>
      </c>
      <c r="D19" s="31" t="n">
        <v>-0.649350881576538</v>
      </c>
      <c r="E19" s="37" t="n">
        <v>727</v>
      </c>
      <c r="F19" s="30" t="n">
        <v>801</v>
      </c>
      <c r="G19" s="31" t="n">
        <v>10.1788158416748</v>
      </c>
    </row>
    <row r="20" customFormat="false" ht="14" hidden="false" customHeight="false" outlineLevel="0" collapsed="false">
      <c r="A20" s="119" t="s">
        <v>20</v>
      </c>
      <c r="B20" s="30" t="n">
        <v>970</v>
      </c>
      <c r="C20" s="30" t="n">
        <v>1077</v>
      </c>
      <c r="D20" s="31" t="n">
        <v>11.0309238433838</v>
      </c>
      <c r="E20" s="37" t="n">
        <v>3633</v>
      </c>
      <c r="F20" s="30" t="n">
        <v>4532</v>
      </c>
      <c r="G20" s="31" t="n">
        <v>24.7453918457031</v>
      </c>
    </row>
    <row r="21" customFormat="false" ht="14" hidden="false" customHeight="false" outlineLevel="0" collapsed="false">
      <c r="A21" s="119" t="s">
        <v>21</v>
      </c>
      <c r="B21" s="30" t="n">
        <v>110</v>
      </c>
      <c r="C21" s="30" t="n">
        <v>150</v>
      </c>
      <c r="D21" s="31" t="n">
        <v>36.3636360168457</v>
      </c>
      <c r="E21" s="37" t="n">
        <v>752</v>
      </c>
      <c r="F21" s="30" t="n">
        <v>736</v>
      </c>
      <c r="G21" s="31" t="n">
        <v>-2.1276593208313</v>
      </c>
    </row>
    <row r="22" customFormat="false" ht="14" hidden="false" customHeight="false" outlineLevel="0" collapsed="false">
      <c r="A22" s="119" t="s">
        <v>22</v>
      </c>
      <c r="B22" s="30" t="n">
        <v>31</v>
      </c>
      <c r="C22" s="30" t="n">
        <v>31</v>
      </c>
      <c r="D22" s="120" t="s">
        <v>77</v>
      </c>
      <c r="E22" s="37" t="n">
        <v>86</v>
      </c>
      <c r="F22" s="30" t="n">
        <v>90</v>
      </c>
      <c r="G22" s="31" t="n">
        <v>4.65116500854492</v>
      </c>
    </row>
    <row r="23" customFormat="false" ht="14" hidden="false" customHeight="false" outlineLevel="0" collapsed="false">
      <c r="A23" s="119" t="s">
        <v>23</v>
      </c>
      <c r="B23" s="30" t="n">
        <v>119</v>
      </c>
      <c r="C23" s="30" t="n">
        <v>241</v>
      </c>
      <c r="D23" s="31" t="n">
        <v>102.521011352539</v>
      </c>
      <c r="E23" s="37" t="n">
        <v>928</v>
      </c>
      <c r="F23" s="30" t="n">
        <v>1176</v>
      </c>
      <c r="G23" s="31" t="n">
        <v>26.7241363525391</v>
      </c>
    </row>
    <row r="24" customFormat="false" ht="14" hidden="false" customHeight="false" outlineLevel="0" collapsed="false">
      <c r="A24" s="119" t="s">
        <v>24</v>
      </c>
      <c r="B24" s="30" t="n">
        <v>161</v>
      </c>
      <c r="C24" s="30" t="n">
        <v>188</v>
      </c>
      <c r="D24" s="31" t="n">
        <v>16.7701835632324</v>
      </c>
      <c r="E24" s="37" t="n">
        <v>1128</v>
      </c>
      <c r="F24" s="30" t="n">
        <v>1115</v>
      </c>
      <c r="G24" s="31" t="n">
        <v>-1.15247964859009</v>
      </c>
    </row>
    <row r="25" customFormat="false" ht="14" hidden="false" customHeight="false" outlineLevel="0" collapsed="false">
      <c r="A25" s="119" t="s">
        <v>25</v>
      </c>
      <c r="B25" s="30" t="n">
        <v>267</v>
      </c>
      <c r="C25" s="30" t="n">
        <v>261</v>
      </c>
      <c r="D25" s="31" t="n">
        <v>-2.24719047546387</v>
      </c>
      <c r="E25" s="37" t="n">
        <v>1383</v>
      </c>
      <c r="F25" s="30" t="n">
        <v>1270</v>
      </c>
      <c r="G25" s="31" t="n">
        <v>-8.17064666748047</v>
      </c>
    </row>
    <row r="26" customFormat="false" ht="14" hidden="false" customHeight="false" outlineLevel="0" collapsed="false">
      <c r="A26" s="119" t="s">
        <v>26</v>
      </c>
      <c r="B26" s="30" t="n">
        <v>4027</v>
      </c>
      <c r="C26" s="30" t="n">
        <v>5666</v>
      </c>
      <c r="D26" s="31" t="n">
        <v>40.7002677917481</v>
      </c>
      <c r="E26" s="37" t="n">
        <v>19176</v>
      </c>
      <c r="F26" s="30" t="n">
        <v>16957</v>
      </c>
      <c r="G26" s="31" t="n">
        <v>-11.571759223938</v>
      </c>
    </row>
    <row r="27" customFormat="false" ht="14" hidden="false" customHeight="false" outlineLevel="0" collapsed="false">
      <c r="A27" s="119" t="s">
        <v>27</v>
      </c>
      <c r="B27" s="30" t="n">
        <v>737</v>
      </c>
      <c r="C27" s="30" t="n">
        <v>928</v>
      </c>
      <c r="D27" s="31" t="n">
        <v>25.9158725738525</v>
      </c>
      <c r="E27" s="37" t="n">
        <v>2582</v>
      </c>
      <c r="F27" s="30" t="n">
        <v>2920</v>
      </c>
      <c r="G27" s="31" t="n">
        <v>13.0906219482422</v>
      </c>
    </row>
    <row r="28" customFormat="false" ht="14" hidden="false" customHeight="false" outlineLevel="0" collapsed="false">
      <c r="A28" s="118" t="s">
        <v>28</v>
      </c>
      <c r="B28" s="24" t="n">
        <v>483</v>
      </c>
      <c r="C28" s="24" t="n">
        <v>468</v>
      </c>
      <c r="D28" s="25" t="n">
        <v>-3.10559272766113</v>
      </c>
      <c r="E28" s="26" t="n">
        <v>1450</v>
      </c>
      <c r="F28" s="24" t="n">
        <v>1594</v>
      </c>
      <c r="G28" s="25" t="n">
        <v>9.93103981018066</v>
      </c>
    </row>
    <row r="29" customFormat="false" ht="14" hidden="false" customHeight="false" outlineLevel="0" collapsed="false">
      <c r="A29" s="118" t="s">
        <v>29</v>
      </c>
      <c r="B29" s="24" t="n">
        <v>3847</v>
      </c>
      <c r="C29" s="24" t="n">
        <v>4475</v>
      </c>
      <c r="D29" s="25" t="n">
        <v>16.3244132995605</v>
      </c>
      <c r="E29" s="26" t="n">
        <v>12087</v>
      </c>
      <c r="F29" s="24" t="n">
        <v>11186</v>
      </c>
      <c r="G29" s="25" t="n">
        <v>-7.45428800582886</v>
      </c>
    </row>
    <row r="30" customFormat="false" ht="14" hidden="false" customHeight="false" outlineLevel="0" collapsed="false">
      <c r="A30" s="119" t="s">
        <v>30</v>
      </c>
      <c r="B30" s="30" t="n">
        <v>729</v>
      </c>
      <c r="C30" s="30" t="n">
        <v>869</v>
      </c>
      <c r="D30" s="31" t="n">
        <v>19.2043895721436</v>
      </c>
      <c r="E30" s="37" t="n">
        <v>3121</v>
      </c>
      <c r="F30" s="30" t="n">
        <v>2970</v>
      </c>
      <c r="G30" s="31" t="n">
        <v>-4.83819246292114</v>
      </c>
    </row>
    <row r="31" customFormat="false" ht="14" hidden="false" customHeight="false" outlineLevel="0" collapsed="false">
      <c r="A31" s="119" t="s">
        <v>31</v>
      </c>
      <c r="B31" s="30" t="n">
        <v>32</v>
      </c>
      <c r="C31" s="30" t="n">
        <v>36</v>
      </c>
      <c r="D31" s="31" t="n">
        <v>12.5</v>
      </c>
      <c r="E31" s="37" t="n">
        <v>136</v>
      </c>
      <c r="F31" s="30" t="n">
        <v>144</v>
      </c>
      <c r="G31" s="31" t="n">
        <v>5.88235855102539</v>
      </c>
    </row>
    <row r="32" customFormat="false" ht="14" hidden="false" customHeight="false" outlineLevel="0" collapsed="false">
      <c r="A32" s="119" t="s">
        <v>32</v>
      </c>
      <c r="B32" s="30" t="n">
        <v>66</v>
      </c>
      <c r="C32" s="30" t="n">
        <v>89</v>
      </c>
      <c r="D32" s="31" t="n">
        <v>34.8484878540039</v>
      </c>
      <c r="E32" s="37" t="n">
        <v>244</v>
      </c>
      <c r="F32" s="30" t="n">
        <v>225</v>
      </c>
      <c r="G32" s="31" t="n">
        <v>-7.78688812255859</v>
      </c>
    </row>
    <row r="33" customFormat="false" ht="14" hidden="false" customHeight="false" outlineLevel="0" collapsed="false">
      <c r="A33" s="119" t="s">
        <v>33</v>
      </c>
      <c r="B33" s="30" t="n">
        <v>1195</v>
      </c>
      <c r="C33" s="30" t="n">
        <v>1303</v>
      </c>
      <c r="D33" s="31" t="n">
        <v>9.0376615524292</v>
      </c>
      <c r="E33" s="37" t="n">
        <v>3183</v>
      </c>
      <c r="F33" s="30" t="n">
        <v>3272</v>
      </c>
      <c r="G33" s="31" t="n">
        <v>2.79610157012939</v>
      </c>
    </row>
    <row r="34" customFormat="false" ht="14" hidden="false" customHeight="false" outlineLevel="0" collapsed="false">
      <c r="A34" s="119" t="s">
        <v>34</v>
      </c>
      <c r="B34" s="30" t="n">
        <v>18</v>
      </c>
      <c r="C34" s="30" t="n">
        <v>20</v>
      </c>
      <c r="D34" s="31" t="n">
        <v>11.1111164093018</v>
      </c>
      <c r="E34" s="37" t="n">
        <v>52</v>
      </c>
      <c r="F34" s="30" t="n">
        <v>39</v>
      </c>
      <c r="G34" s="31" t="n">
        <v>-25</v>
      </c>
    </row>
    <row r="35" customFormat="false" ht="14" hidden="false" customHeight="false" outlineLevel="0" collapsed="false">
      <c r="A35" s="119" t="s">
        <v>35</v>
      </c>
      <c r="B35" s="30" t="n">
        <v>62</v>
      </c>
      <c r="C35" s="30" t="n">
        <v>56</v>
      </c>
      <c r="D35" s="31" t="n">
        <v>-9.67742156982422</v>
      </c>
      <c r="E35" s="37" t="n">
        <v>199</v>
      </c>
      <c r="F35" s="30" t="n">
        <v>170</v>
      </c>
      <c r="G35" s="31" t="n">
        <v>-14.5728645324707</v>
      </c>
    </row>
    <row r="36" customFormat="false" ht="14" hidden="false" customHeight="false" outlineLevel="0" collapsed="false">
      <c r="A36" s="119" t="s">
        <v>36</v>
      </c>
      <c r="B36" s="30" t="n">
        <v>928</v>
      </c>
      <c r="C36" s="30" t="n">
        <v>1052</v>
      </c>
      <c r="D36" s="31" t="n">
        <v>13.3620738983154</v>
      </c>
      <c r="E36" s="37" t="n">
        <v>2626</v>
      </c>
      <c r="F36" s="30" t="n">
        <v>1512</v>
      </c>
      <c r="G36" s="31" t="n">
        <v>-42.4219360351563</v>
      </c>
    </row>
    <row r="37" customFormat="false" ht="14" hidden="false" customHeight="false" outlineLevel="0" collapsed="false">
      <c r="A37" s="119" t="s">
        <v>37</v>
      </c>
      <c r="B37" s="30" t="n">
        <v>175</v>
      </c>
      <c r="C37" s="30" t="n">
        <v>221</v>
      </c>
      <c r="D37" s="31" t="n">
        <v>26.2857208251953</v>
      </c>
      <c r="E37" s="37" t="n">
        <v>469</v>
      </c>
      <c r="F37" s="30" t="n">
        <v>584</v>
      </c>
      <c r="G37" s="31" t="n">
        <v>24.5202541351318</v>
      </c>
    </row>
    <row r="38" customFormat="false" ht="14" hidden="false" customHeight="false" outlineLevel="0" collapsed="false">
      <c r="A38" s="119" t="s">
        <v>38</v>
      </c>
      <c r="B38" s="30" t="n">
        <v>22</v>
      </c>
      <c r="C38" s="30" t="n">
        <v>58</v>
      </c>
      <c r="D38" s="31" t="n">
        <v>163.636367797852</v>
      </c>
      <c r="E38" s="37" t="n">
        <v>52</v>
      </c>
      <c r="F38" s="30" t="n">
        <v>110</v>
      </c>
      <c r="G38" s="31" t="n">
        <v>111.538459777832</v>
      </c>
    </row>
    <row r="39" customFormat="false" ht="14" hidden="false" customHeight="false" outlineLevel="0" collapsed="false">
      <c r="A39" s="119" t="s">
        <v>39</v>
      </c>
      <c r="B39" s="30" t="n">
        <v>108</v>
      </c>
      <c r="C39" s="30" t="n">
        <v>114</v>
      </c>
      <c r="D39" s="31" t="n">
        <v>5.55555820465088</v>
      </c>
      <c r="E39" s="37" t="n">
        <v>304</v>
      </c>
      <c r="F39" s="30" t="n">
        <v>286</v>
      </c>
      <c r="G39" s="31" t="n">
        <v>-5.92105388641357</v>
      </c>
    </row>
    <row r="40" customFormat="false" ht="14" hidden="false" customHeight="false" outlineLevel="0" collapsed="false">
      <c r="A40" s="119" t="s">
        <v>40</v>
      </c>
      <c r="B40" s="30" t="n">
        <v>72</v>
      </c>
      <c r="C40" s="30" t="n">
        <v>81</v>
      </c>
      <c r="D40" s="31" t="n">
        <v>12.5</v>
      </c>
      <c r="E40" s="37" t="n">
        <v>175</v>
      </c>
      <c r="F40" s="30" t="n">
        <v>209</v>
      </c>
      <c r="G40" s="31" t="n">
        <v>19.4285755157471</v>
      </c>
    </row>
    <row r="41" customFormat="false" ht="14" hidden="false" customHeight="false" outlineLevel="0" collapsed="false">
      <c r="A41" s="119" t="s">
        <v>41</v>
      </c>
      <c r="B41" s="30" t="n">
        <v>9</v>
      </c>
      <c r="C41" s="30" t="n">
        <v>47</v>
      </c>
      <c r="D41" s="31" t="n">
        <v>422.222229003906</v>
      </c>
      <c r="E41" s="37" t="n">
        <v>42</v>
      </c>
      <c r="F41" s="30" t="n">
        <v>78</v>
      </c>
      <c r="G41" s="31" t="n">
        <v>85.7142791748047</v>
      </c>
    </row>
    <row r="42" customFormat="false" ht="14" hidden="false" customHeight="false" outlineLevel="0" collapsed="false">
      <c r="A42" s="119" t="s">
        <v>27</v>
      </c>
      <c r="B42" s="30" t="n">
        <v>431</v>
      </c>
      <c r="C42" s="30" t="n">
        <v>529</v>
      </c>
      <c r="D42" s="31" t="n">
        <v>22.7378253936768</v>
      </c>
      <c r="E42" s="37" t="n">
        <v>1484</v>
      </c>
      <c r="F42" s="30" t="n">
        <v>1587</v>
      </c>
      <c r="G42" s="31" t="n">
        <v>6.94069862365723</v>
      </c>
    </row>
    <row r="43" customFormat="false" ht="14" hidden="false" customHeight="false" outlineLevel="0" collapsed="false">
      <c r="A43" s="118" t="s">
        <v>42</v>
      </c>
      <c r="B43" s="24" t="n">
        <v>991</v>
      </c>
      <c r="C43" s="24" t="n">
        <v>1008</v>
      </c>
      <c r="D43" s="25" t="n">
        <v>1.7154335975647</v>
      </c>
      <c r="E43" s="26" t="n">
        <v>4158</v>
      </c>
      <c r="F43" s="24" t="n">
        <v>4542</v>
      </c>
      <c r="G43" s="25" t="n">
        <v>9.23521518707275</v>
      </c>
    </row>
    <row r="44" customFormat="false" ht="14" hidden="false" customHeight="false" outlineLevel="0" collapsed="false">
      <c r="A44" s="119" t="s">
        <v>43</v>
      </c>
      <c r="B44" s="30" t="n">
        <v>878</v>
      </c>
      <c r="C44" s="30" t="n">
        <v>829</v>
      </c>
      <c r="D44" s="31" t="n">
        <v>-5.58086633682251</v>
      </c>
      <c r="E44" s="37" t="n">
        <v>3528</v>
      </c>
      <c r="F44" s="30" t="n">
        <v>3615</v>
      </c>
      <c r="G44" s="31" t="n">
        <v>2.46598720550537</v>
      </c>
    </row>
    <row r="45" customFormat="false" ht="14" hidden="false" customHeight="false" outlineLevel="0" collapsed="false">
      <c r="A45" s="119" t="s">
        <v>44</v>
      </c>
      <c r="B45" s="30" t="n">
        <v>96</v>
      </c>
      <c r="C45" s="30" t="n">
        <v>160</v>
      </c>
      <c r="D45" s="31" t="n">
        <v>66.6666641235352</v>
      </c>
      <c r="E45" s="37" t="n">
        <v>558</v>
      </c>
      <c r="F45" s="30" t="n">
        <v>839</v>
      </c>
      <c r="G45" s="31" t="n">
        <v>50.3584251403809</v>
      </c>
    </row>
    <row r="46" customFormat="false" ht="14" hidden="false" customHeight="false" outlineLevel="0" collapsed="false">
      <c r="A46" s="119" t="s">
        <v>27</v>
      </c>
      <c r="B46" s="30" t="n">
        <v>17</v>
      </c>
      <c r="C46" s="30" t="n">
        <v>19</v>
      </c>
      <c r="D46" s="31" t="n">
        <v>11.764705657959</v>
      </c>
      <c r="E46" s="37" t="n">
        <v>72</v>
      </c>
      <c r="F46" s="30" t="n">
        <v>88</v>
      </c>
      <c r="G46" s="31" t="n">
        <v>22.2222213745117</v>
      </c>
    </row>
    <row r="47" customFormat="false" ht="28" hidden="false" customHeight="false" outlineLevel="0" collapsed="false">
      <c r="A47" s="118" t="s">
        <v>45</v>
      </c>
      <c r="B47" s="24" t="n">
        <v>1044</v>
      </c>
      <c r="C47" s="24" t="n">
        <v>1955</v>
      </c>
      <c r="D47" s="25" t="n">
        <v>87.2605285644531</v>
      </c>
      <c r="E47" s="26" t="n">
        <v>5498</v>
      </c>
      <c r="F47" s="24" t="n">
        <v>4795</v>
      </c>
      <c r="G47" s="25" t="n">
        <v>-12.7864656448364</v>
      </c>
    </row>
    <row r="48" customFormat="false" ht="14" hidden="false" customHeight="false" outlineLevel="0" collapsed="false">
      <c r="A48" s="119" t="s">
        <v>46</v>
      </c>
      <c r="B48" s="30" t="n">
        <v>858</v>
      </c>
      <c r="C48" s="30" t="n">
        <v>1624</v>
      </c>
      <c r="D48" s="31" t="n">
        <v>89.2773895263672</v>
      </c>
      <c r="E48" s="37" t="n">
        <v>4785</v>
      </c>
      <c r="F48" s="30" t="n">
        <v>3979</v>
      </c>
      <c r="G48" s="31" t="n">
        <v>-16.8443031311035</v>
      </c>
    </row>
    <row r="49" customFormat="false" ht="14" hidden="false" customHeight="false" outlineLevel="0" collapsed="false">
      <c r="A49" s="119" t="s">
        <v>27</v>
      </c>
      <c r="B49" s="30" t="n">
        <v>186</v>
      </c>
      <c r="C49" s="30" t="n">
        <v>331</v>
      </c>
      <c r="D49" s="31" t="n">
        <v>77.9569854736328</v>
      </c>
      <c r="E49" s="37" t="n">
        <v>713</v>
      </c>
      <c r="F49" s="30" t="n">
        <v>816</v>
      </c>
      <c r="G49" s="31" t="n">
        <v>14.446008682251</v>
      </c>
    </row>
    <row r="50" customFormat="false" ht="14" hidden="false" customHeight="false" outlineLevel="0" collapsed="false">
      <c r="A50" s="118" t="s">
        <v>47</v>
      </c>
      <c r="B50" s="24" t="n">
        <v>632</v>
      </c>
      <c r="C50" s="24" t="n">
        <v>470</v>
      </c>
      <c r="D50" s="25" t="n">
        <v>-25.6329116821289</v>
      </c>
      <c r="E50" s="26" t="n">
        <v>1997</v>
      </c>
      <c r="F50" s="24" t="n">
        <v>1605</v>
      </c>
      <c r="G50" s="25" t="n">
        <v>-19.6294422149658</v>
      </c>
    </row>
    <row r="51" customFormat="false" ht="14" hidden="false" customHeight="false" outlineLevel="0" collapsed="false">
      <c r="A51" s="119" t="s">
        <v>48</v>
      </c>
      <c r="B51" s="30" t="n">
        <v>75</v>
      </c>
      <c r="C51" s="30" t="n">
        <v>60</v>
      </c>
      <c r="D51" s="31" t="n">
        <v>-19.9999980926514</v>
      </c>
      <c r="E51" s="37" t="n">
        <v>203</v>
      </c>
      <c r="F51" s="30" t="n">
        <v>177</v>
      </c>
      <c r="G51" s="31" t="n">
        <v>-12.80788230896</v>
      </c>
    </row>
    <row r="52" customFormat="false" ht="14" hidden="false" customHeight="false" outlineLevel="0" collapsed="false">
      <c r="A52" s="119" t="s">
        <v>49</v>
      </c>
      <c r="B52" s="30" t="n">
        <v>364</v>
      </c>
      <c r="C52" s="30" t="n">
        <v>203</v>
      </c>
      <c r="D52" s="31" t="n">
        <v>-44.230770111084</v>
      </c>
      <c r="E52" s="37" t="n">
        <v>1040</v>
      </c>
      <c r="F52" s="30" t="n">
        <v>754</v>
      </c>
      <c r="G52" s="31" t="n">
        <v>-27.4999980926514</v>
      </c>
    </row>
    <row r="53" customFormat="false" ht="14" hidden="false" customHeight="false" outlineLevel="0" collapsed="false">
      <c r="A53" s="119" t="s">
        <v>50</v>
      </c>
      <c r="B53" s="30" t="n">
        <v>59</v>
      </c>
      <c r="C53" s="30" t="n">
        <v>66</v>
      </c>
      <c r="D53" s="31" t="n">
        <v>11.8644123077393</v>
      </c>
      <c r="E53" s="37" t="n">
        <v>245</v>
      </c>
      <c r="F53" s="30" t="n">
        <v>221</v>
      </c>
      <c r="G53" s="31" t="n">
        <v>-9.7959156036377</v>
      </c>
    </row>
    <row r="54" customFormat="false" ht="14" hidden="false" customHeight="false" outlineLevel="0" collapsed="false">
      <c r="A54" s="119" t="s">
        <v>51</v>
      </c>
      <c r="B54" s="30" t="n">
        <v>37</v>
      </c>
      <c r="C54" s="30" t="n">
        <v>39</v>
      </c>
      <c r="D54" s="31" t="n">
        <v>5.40540218353272</v>
      </c>
      <c r="E54" s="37" t="n">
        <v>138</v>
      </c>
      <c r="F54" s="30" t="n">
        <v>118</v>
      </c>
      <c r="G54" s="31" t="n">
        <v>-14.4927558898926</v>
      </c>
    </row>
    <row r="55" customFormat="false" ht="14" hidden="false" customHeight="false" outlineLevel="0" collapsed="false">
      <c r="A55" s="119" t="s">
        <v>27</v>
      </c>
      <c r="B55" s="30" t="n">
        <v>97</v>
      </c>
      <c r="C55" s="30" t="n">
        <v>102</v>
      </c>
      <c r="D55" s="31" t="n">
        <v>5.15463352203369</v>
      </c>
      <c r="E55" s="37" t="n">
        <v>371</v>
      </c>
      <c r="F55" s="30" t="n">
        <v>335</v>
      </c>
      <c r="G55" s="31" t="n">
        <v>-9.70350456237793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7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114300</v>
      </c>
      <c r="C9" s="18" t="n">
        <v>135277</v>
      </c>
      <c r="D9" s="19" t="n">
        <v>18.3525810241699</v>
      </c>
      <c r="E9" s="20" t="n">
        <v>453964</v>
      </c>
      <c r="F9" s="18" t="n">
        <v>467428</v>
      </c>
      <c r="G9" s="19" t="n">
        <v>2.96587944030762</v>
      </c>
    </row>
    <row r="10" customFormat="false" ht="14" hidden="false" customHeight="false" outlineLevel="0" collapsed="false">
      <c r="A10" s="118" t="s">
        <v>10</v>
      </c>
      <c r="B10" s="24" t="n">
        <v>27545</v>
      </c>
      <c r="C10" s="24" t="n">
        <v>31691</v>
      </c>
      <c r="D10" s="25" t="n">
        <v>15.0517349243164</v>
      </c>
      <c r="E10" s="26" t="n">
        <v>96906</v>
      </c>
      <c r="F10" s="24" t="n">
        <v>93693</v>
      </c>
      <c r="G10" s="25" t="n">
        <v>-3.31558585166931</v>
      </c>
    </row>
    <row r="11" customFormat="false" ht="14" hidden="false" customHeight="false" outlineLevel="0" collapsed="false">
      <c r="A11" s="119" t="s">
        <v>11</v>
      </c>
      <c r="B11" s="30" t="n">
        <v>427</v>
      </c>
      <c r="C11" s="30" t="n">
        <v>538</v>
      </c>
      <c r="D11" s="31" t="n">
        <v>25.9953136444092</v>
      </c>
      <c r="E11" s="37" t="n">
        <v>1533</v>
      </c>
      <c r="F11" s="30" t="n">
        <v>1638</v>
      </c>
      <c r="G11" s="31" t="n">
        <v>6.8493127822876</v>
      </c>
    </row>
    <row r="12" customFormat="false" ht="14" hidden="false" customHeight="false" outlineLevel="0" collapsed="false">
      <c r="A12" s="119" t="s">
        <v>12</v>
      </c>
      <c r="B12" s="30" t="n">
        <v>417</v>
      </c>
      <c r="C12" s="30" t="n">
        <v>466</v>
      </c>
      <c r="D12" s="31" t="n">
        <v>11.750602722168</v>
      </c>
      <c r="E12" s="37" t="n">
        <v>1314</v>
      </c>
      <c r="F12" s="30" t="n">
        <v>1338</v>
      </c>
      <c r="G12" s="31" t="n">
        <v>1.82648897171021</v>
      </c>
    </row>
    <row r="13" customFormat="false" ht="14" hidden="false" customHeight="false" outlineLevel="0" collapsed="false">
      <c r="A13" s="119" t="s">
        <v>13</v>
      </c>
      <c r="B13" s="30" t="n">
        <v>375</v>
      </c>
      <c r="C13" s="30" t="n">
        <v>598</v>
      </c>
      <c r="D13" s="31" t="n">
        <v>59.4666709899902</v>
      </c>
      <c r="E13" s="37" t="n">
        <v>1743</v>
      </c>
      <c r="F13" s="30" t="n">
        <v>1758</v>
      </c>
      <c r="G13" s="31" t="n">
        <v>0.860583782196045</v>
      </c>
    </row>
    <row r="14" customFormat="false" ht="14" hidden="false" customHeight="false" outlineLevel="0" collapsed="false">
      <c r="A14" s="119" t="s">
        <v>14</v>
      </c>
      <c r="B14" s="30" t="n">
        <v>244</v>
      </c>
      <c r="C14" s="30" t="n">
        <v>164</v>
      </c>
      <c r="D14" s="31" t="n">
        <v>-32.7868881225586</v>
      </c>
      <c r="E14" s="37" t="n">
        <v>886</v>
      </c>
      <c r="F14" s="30" t="n">
        <v>810</v>
      </c>
      <c r="G14" s="31" t="n">
        <v>-8.57787704467773</v>
      </c>
    </row>
    <row r="15" customFormat="false" ht="14" hidden="false" customHeight="false" outlineLevel="0" collapsed="false">
      <c r="A15" s="119" t="s">
        <v>15</v>
      </c>
      <c r="B15" s="30" t="n">
        <v>2140</v>
      </c>
      <c r="C15" s="30" t="n">
        <v>2262</v>
      </c>
      <c r="D15" s="31" t="n">
        <v>5.70093393325806</v>
      </c>
      <c r="E15" s="37" t="n">
        <v>6158</v>
      </c>
      <c r="F15" s="30" t="n">
        <v>6223</v>
      </c>
      <c r="G15" s="31" t="n">
        <v>1.05553865432739</v>
      </c>
    </row>
    <row r="16" customFormat="false" ht="14" hidden="false" customHeight="false" outlineLevel="0" collapsed="false">
      <c r="A16" s="119" t="s">
        <v>16</v>
      </c>
      <c r="B16" s="30" t="n">
        <v>4261</v>
      </c>
      <c r="C16" s="30" t="n">
        <v>5114</v>
      </c>
      <c r="D16" s="31" t="n">
        <v>20.0187797546387</v>
      </c>
      <c r="E16" s="37" t="n">
        <v>14741</v>
      </c>
      <c r="F16" s="30" t="n">
        <v>14598</v>
      </c>
      <c r="G16" s="31" t="n">
        <v>-0.970083475112915</v>
      </c>
    </row>
    <row r="17" customFormat="false" ht="14" hidden="false" customHeight="false" outlineLevel="0" collapsed="false">
      <c r="A17" s="119" t="s">
        <v>17</v>
      </c>
      <c r="B17" s="30" t="n">
        <v>126</v>
      </c>
      <c r="C17" s="30" t="n">
        <v>74</v>
      </c>
      <c r="D17" s="31" t="n">
        <v>-41.2698402404785</v>
      </c>
      <c r="E17" s="37" t="n">
        <v>398</v>
      </c>
      <c r="F17" s="30" t="n">
        <v>306</v>
      </c>
      <c r="G17" s="31" t="n">
        <v>-23.1155757904053</v>
      </c>
    </row>
    <row r="18" customFormat="false" ht="14" hidden="false" customHeight="false" outlineLevel="0" collapsed="false">
      <c r="A18" s="119" t="s">
        <v>18</v>
      </c>
      <c r="B18" s="30" t="n">
        <v>765</v>
      </c>
      <c r="C18" s="30" t="n">
        <v>827</v>
      </c>
      <c r="D18" s="31" t="n">
        <v>8.10457420349121</v>
      </c>
      <c r="E18" s="37" t="n">
        <v>2844</v>
      </c>
      <c r="F18" s="30" t="n">
        <v>2553</v>
      </c>
      <c r="G18" s="31" t="n">
        <v>-10.2320671081543</v>
      </c>
    </row>
    <row r="19" customFormat="false" ht="14" hidden="false" customHeight="false" outlineLevel="0" collapsed="false">
      <c r="A19" s="119" t="s">
        <v>19</v>
      </c>
      <c r="B19" s="30" t="n">
        <v>1043</v>
      </c>
      <c r="C19" s="30" t="n">
        <v>982</v>
      </c>
      <c r="D19" s="31" t="n">
        <v>-5.84851503372192</v>
      </c>
      <c r="E19" s="37" t="n">
        <v>3377</v>
      </c>
      <c r="F19" s="30" t="n">
        <v>3246</v>
      </c>
      <c r="G19" s="31" t="n">
        <v>-3.8791835308075</v>
      </c>
    </row>
    <row r="20" customFormat="false" ht="14" hidden="false" customHeight="false" outlineLevel="0" collapsed="false">
      <c r="A20" s="119" t="s">
        <v>20</v>
      </c>
      <c r="B20" s="30" t="n">
        <v>1833</v>
      </c>
      <c r="C20" s="30" t="n">
        <v>1854</v>
      </c>
      <c r="D20" s="31" t="n">
        <v>1.14566087722778</v>
      </c>
      <c r="E20" s="37" t="n">
        <v>4487</v>
      </c>
      <c r="F20" s="30" t="n">
        <v>4735</v>
      </c>
      <c r="G20" s="31" t="n">
        <v>5.5270791053772</v>
      </c>
    </row>
    <row r="21" customFormat="false" ht="14" hidden="false" customHeight="false" outlineLevel="0" collapsed="false">
      <c r="A21" s="119" t="s">
        <v>21</v>
      </c>
      <c r="B21" s="30" t="n">
        <v>340</v>
      </c>
      <c r="C21" s="30" t="n">
        <v>294</v>
      </c>
      <c r="D21" s="31" t="n">
        <v>-13.5294141769409</v>
      </c>
      <c r="E21" s="37" t="n">
        <v>1384</v>
      </c>
      <c r="F21" s="30" t="n">
        <v>1318</v>
      </c>
      <c r="G21" s="31" t="n">
        <v>-4.76878881454468</v>
      </c>
    </row>
    <row r="22" customFormat="false" ht="14" hidden="false" customHeight="false" outlineLevel="0" collapsed="false">
      <c r="A22" s="119" t="s">
        <v>22</v>
      </c>
      <c r="B22" s="30" t="n">
        <v>106</v>
      </c>
      <c r="C22" s="30" t="n">
        <v>202</v>
      </c>
      <c r="D22" s="31" t="n">
        <v>90.5660400390625</v>
      </c>
      <c r="E22" s="37" t="n">
        <v>479</v>
      </c>
      <c r="F22" s="30" t="n">
        <v>511</v>
      </c>
      <c r="G22" s="31" t="n">
        <v>6.68058395385742</v>
      </c>
    </row>
    <row r="23" customFormat="false" ht="14" hidden="false" customHeight="false" outlineLevel="0" collapsed="false">
      <c r="A23" s="119" t="s">
        <v>23</v>
      </c>
      <c r="B23" s="30" t="n">
        <v>736</v>
      </c>
      <c r="C23" s="30" t="n">
        <v>897</v>
      </c>
      <c r="D23" s="31" t="n">
        <v>21.875</v>
      </c>
      <c r="E23" s="37" t="n">
        <v>2878</v>
      </c>
      <c r="F23" s="30" t="n">
        <v>2728</v>
      </c>
      <c r="G23" s="31" t="n">
        <v>-5.21195507049561</v>
      </c>
    </row>
    <row r="24" customFormat="false" ht="14" hidden="false" customHeight="false" outlineLevel="0" collapsed="false">
      <c r="A24" s="119" t="s">
        <v>24</v>
      </c>
      <c r="B24" s="30" t="n">
        <v>591</v>
      </c>
      <c r="C24" s="30" t="n">
        <v>563</v>
      </c>
      <c r="D24" s="31" t="n">
        <v>-4.7377347946167</v>
      </c>
      <c r="E24" s="37" t="n">
        <v>2618</v>
      </c>
      <c r="F24" s="30" t="n">
        <v>2497</v>
      </c>
      <c r="G24" s="31" t="n">
        <v>-4.62185144424439</v>
      </c>
    </row>
    <row r="25" customFormat="false" ht="14" hidden="false" customHeight="false" outlineLevel="0" collapsed="false">
      <c r="A25" s="119" t="s">
        <v>25</v>
      </c>
      <c r="B25" s="30" t="n">
        <v>1171</v>
      </c>
      <c r="C25" s="30" t="n">
        <v>1182</v>
      </c>
      <c r="D25" s="31" t="n">
        <v>0.939369201660156</v>
      </c>
      <c r="E25" s="37" t="n">
        <v>3685</v>
      </c>
      <c r="F25" s="30" t="n">
        <v>3521</v>
      </c>
      <c r="G25" s="31" t="n">
        <v>-4.45047616958618</v>
      </c>
    </row>
    <row r="26" customFormat="false" ht="14" hidden="false" customHeight="false" outlineLevel="0" collapsed="false">
      <c r="A26" s="119" t="s">
        <v>26</v>
      </c>
      <c r="B26" s="30" t="n">
        <v>10435</v>
      </c>
      <c r="C26" s="30" t="n">
        <v>13795</v>
      </c>
      <c r="D26" s="31" t="n">
        <v>32.199333190918</v>
      </c>
      <c r="E26" s="37" t="n">
        <v>41381</v>
      </c>
      <c r="F26" s="30" t="n">
        <v>39409</v>
      </c>
      <c r="G26" s="31" t="n">
        <v>-4.76547479629517</v>
      </c>
    </row>
    <row r="27" customFormat="false" ht="14" hidden="false" customHeight="false" outlineLevel="0" collapsed="false">
      <c r="A27" s="119" t="s">
        <v>27</v>
      </c>
      <c r="B27" s="30" t="n">
        <v>2535</v>
      </c>
      <c r="C27" s="30" t="n">
        <v>1879</v>
      </c>
      <c r="D27" s="31" t="n">
        <v>-25.8777141571045</v>
      </c>
      <c r="E27" s="37" t="n">
        <v>7000</v>
      </c>
      <c r="F27" s="30" t="n">
        <v>6504</v>
      </c>
      <c r="G27" s="31" t="n">
        <v>-7.08571672439575</v>
      </c>
    </row>
    <row r="28" customFormat="false" ht="14" hidden="false" customHeight="false" outlineLevel="0" collapsed="false">
      <c r="A28" s="118" t="s">
        <v>28</v>
      </c>
      <c r="B28" s="24" t="n">
        <v>664</v>
      </c>
      <c r="C28" s="24" t="n">
        <v>748</v>
      </c>
      <c r="D28" s="25" t="n">
        <v>12.6505966186523</v>
      </c>
      <c r="E28" s="26" t="n">
        <v>2036</v>
      </c>
      <c r="F28" s="24" t="n">
        <v>2161</v>
      </c>
      <c r="G28" s="25" t="n">
        <v>6.13949298858643</v>
      </c>
    </row>
    <row r="29" customFormat="false" ht="14" hidden="false" customHeight="false" outlineLevel="0" collapsed="false">
      <c r="A29" s="118" t="s">
        <v>29</v>
      </c>
      <c r="B29" s="24" t="n">
        <v>61232</v>
      </c>
      <c r="C29" s="24" t="n">
        <v>69257</v>
      </c>
      <c r="D29" s="25" t="n">
        <v>13.1058931350708</v>
      </c>
      <c r="E29" s="26" t="n">
        <v>242568</v>
      </c>
      <c r="F29" s="24" t="n">
        <v>247742</v>
      </c>
      <c r="G29" s="25" t="n">
        <v>2.13301181793213</v>
      </c>
    </row>
    <row r="30" customFormat="false" ht="14" hidden="false" customHeight="false" outlineLevel="0" collapsed="false">
      <c r="A30" s="119" t="s">
        <v>30</v>
      </c>
      <c r="B30" s="30" t="n">
        <v>21912</v>
      </c>
      <c r="C30" s="30" t="n">
        <v>19555</v>
      </c>
      <c r="D30" s="31" t="n">
        <v>-10.7566652297974</v>
      </c>
      <c r="E30" s="37" t="n">
        <v>89473</v>
      </c>
      <c r="F30" s="30" t="n">
        <v>82236</v>
      </c>
      <c r="G30" s="31" t="n">
        <v>-8.08847522735596</v>
      </c>
    </row>
    <row r="31" customFormat="false" ht="14" hidden="false" customHeight="false" outlineLevel="0" collapsed="false">
      <c r="A31" s="119" t="s">
        <v>31</v>
      </c>
      <c r="B31" s="30" t="n">
        <v>5831</v>
      </c>
      <c r="C31" s="30" t="n">
        <v>4741</v>
      </c>
      <c r="D31" s="31" t="n">
        <v>-18.6931915283203</v>
      </c>
      <c r="E31" s="37" t="n">
        <v>22793</v>
      </c>
      <c r="F31" s="30" t="n">
        <v>22057</v>
      </c>
      <c r="G31" s="31" t="n">
        <v>-3.22906374931335</v>
      </c>
    </row>
    <row r="32" customFormat="false" ht="14" hidden="false" customHeight="false" outlineLevel="0" collapsed="false">
      <c r="A32" s="119" t="s">
        <v>32</v>
      </c>
      <c r="B32" s="30" t="n">
        <v>4854</v>
      </c>
      <c r="C32" s="30" t="n">
        <v>7374</v>
      </c>
      <c r="D32" s="31" t="n">
        <v>51.915943145752</v>
      </c>
      <c r="E32" s="37" t="n">
        <v>24392</v>
      </c>
      <c r="F32" s="30" t="n">
        <v>24898</v>
      </c>
      <c r="G32" s="31" t="n">
        <v>2.07445621490479</v>
      </c>
    </row>
    <row r="33" customFormat="false" ht="14" hidden="false" customHeight="false" outlineLevel="0" collapsed="false">
      <c r="A33" s="119" t="s">
        <v>33</v>
      </c>
      <c r="B33" s="30" t="n">
        <v>6282</v>
      </c>
      <c r="C33" s="30" t="n">
        <v>9697</v>
      </c>
      <c r="D33" s="31" t="n">
        <v>54.3616638183594</v>
      </c>
      <c r="E33" s="37" t="n">
        <v>18972</v>
      </c>
      <c r="F33" s="30" t="n">
        <v>23010</v>
      </c>
      <c r="G33" s="31" t="n">
        <v>21.2839965820313</v>
      </c>
    </row>
    <row r="34" customFormat="false" ht="14" hidden="false" customHeight="false" outlineLevel="0" collapsed="false">
      <c r="A34" s="119" t="s">
        <v>34</v>
      </c>
      <c r="B34" s="30" t="n">
        <v>519</v>
      </c>
      <c r="C34" s="30" t="n">
        <v>957</v>
      </c>
      <c r="D34" s="31" t="n">
        <v>84.3930587768555</v>
      </c>
      <c r="E34" s="37" t="n">
        <v>1614</v>
      </c>
      <c r="F34" s="30" t="n">
        <v>2118</v>
      </c>
      <c r="G34" s="31" t="n">
        <v>31.2267665863037</v>
      </c>
    </row>
    <row r="35" customFormat="false" ht="14" hidden="false" customHeight="false" outlineLevel="0" collapsed="false">
      <c r="A35" s="119" t="s">
        <v>35</v>
      </c>
      <c r="B35" s="30" t="n">
        <v>318</v>
      </c>
      <c r="C35" s="30" t="n">
        <v>268</v>
      </c>
      <c r="D35" s="31" t="n">
        <v>-15.7232704162598</v>
      </c>
      <c r="E35" s="37" t="n">
        <v>970</v>
      </c>
      <c r="F35" s="30" t="n">
        <v>758</v>
      </c>
      <c r="G35" s="31" t="n">
        <v>-21.8556709289551</v>
      </c>
    </row>
    <row r="36" customFormat="false" ht="14" hidden="false" customHeight="false" outlineLevel="0" collapsed="false">
      <c r="A36" s="119" t="s">
        <v>36</v>
      </c>
      <c r="B36" s="30" t="n">
        <v>7187</v>
      </c>
      <c r="C36" s="30" t="n">
        <v>9618</v>
      </c>
      <c r="D36" s="31" t="n">
        <v>33.8249549865723</v>
      </c>
      <c r="E36" s="37" t="n">
        <v>34177</v>
      </c>
      <c r="F36" s="30" t="n">
        <v>38699</v>
      </c>
      <c r="G36" s="31" t="n">
        <v>13.2311229705811</v>
      </c>
    </row>
    <row r="37" customFormat="false" ht="14" hidden="false" customHeight="false" outlineLevel="0" collapsed="false">
      <c r="A37" s="119" t="s">
        <v>37</v>
      </c>
      <c r="B37" s="30" t="n">
        <v>6106</v>
      </c>
      <c r="C37" s="30" t="n">
        <v>6076</v>
      </c>
      <c r="D37" s="31" t="n">
        <v>-0.491321086883545</v>
      </c>
      <c r="E37" s="37" t="n">
        <v>24211</v>
      </c>
      <c r="F37" s="30" t="n">
        <v>24823</v>
      </c>
      <c r="G37" s="31" t="n">
        <v>2.52777338027954</v>
      </c>
    </row>
    <row r="38" customFormat="false" ht="14" hidden="false" customHeight="false" outlineLevel="0" collapsed="false">
      <c r="A38" s="119" t="s">
        <v>38</v>
      </c>
      <c r="B38" s="30" t="n">
        <v>286</v>
      </c>
      <c r="C38" s="30" t="n">
        <v>456</v>
      </c>
      <c r="D38" s="31" t="n">
        <v>59.4405670166016</v>
      </c>
      <c r="E38" s="37" t="n">
        <v>846</v>
      </c>
      <c r="F38" s="30" t="n">
        <v>1068</v>
      </c>
      <c r="G38" s="31" t="n">
        <v>26.2411346435547</v>
      </c>
    </row>
    <row r="39" customFormat="false" ht="14" hidden="false" customHeight="false" outlineLevel="0" collapsed="false">
      <c r="A39" s="119" t="s">
        <v>39</v>
      </c>
      <c r="B39" s="30" t="n">
        <v>3286</v>
      </c>
      <c r="C39" s="30" t="n">
        <v>5232</v>
      </c>
      <c r="D39" s="31" t="n">
        <v>59.2209320068359</v>
      </c>
      <c r="E39" s="37" t="n">
        <v>10800</v>
      </c>
      <c r="F39" s="30" t="n">
        <v>11742</v>
      </c>
      <c r="G39" s="31" t="n">
        <v>8.72222137451172</v>
      </c>
    </row>
    <row r="40" customFormat="false" ht="14" hidden="false" customHeight="false" outlineLevel="0" collapsed="false">
      <c r="A40" s="119" t="s">
        <v>40</v>
      </c>
      <c r="B40" s="30" t="n">
        <v>904</v>
      </c>
      <c r="C40" s="30" t="n">
        <v>903</v>
      </c>
      <c r="D40" s="31" t="n">
        <v>-0.110620260238647</v>
      </c>
      <c r="E40" s="37" t="n">
        <v>2884</v>
      </c>
      <c r="F40" s="30" t="n">
        <v>2918</v>
      </c>
      <c r="G40" s="31" t="n">
        <v>1.17892026901245</v>
      </c>
    </row>
    <row r="41" customFormat="false" ht="14" hidden="false" customHeight="false" outlineLevel="0" collapsed="false">
      <c r="A41" s="119" t="s">
        <v>41</v>
      </c>
      <c r="B41" s="30" t="n">
        <v>1153</v>
      </c>
      <c r="C41" s="30" t="n">
        <v>1201</v>
      </c>
      <c r="D41" s="31" t="n">
        <v>4.16305065155029</v>
      </c>
      <c r="E41" s="37" t="n">
        <v>2162</v>
      </c>
      <c r="F41" s="30" t="n">
        <v>2520</v>
      </c>
      <c r="G41" s="31" t="n">
        <v>16.5587425231934</v>
      </c>
    </row>
    <row r="42" customFormat="false" ht="14" hidden="false" customHeight="false" outlineLevel="0" collapsed="false">
      <c r="A42" s="119" t="s">
        <v>27</v>
      </c>
      <c r="B42" s="30" t="n">
        <v>2594</v>
      </c>
      <c r="C42" s="30" t="n">
        <v>3179</v>
      </c>
      <c r="D42" s="31" t="n">
        <v>22.5520362854004</v>
      </c>
      <c r="E42" s="37" t="n">
        <v>9274</v>
      </c>
      <c r="F42" s="30" t="n">
        <v>10895</v>
      </c>
      <c r="G42" s="31" t="n">
        <v>17.4789791107178</v>
      </c>
    </row>
    <row r="43" customFormat="false" ht="14" hidden="false" customHeight="false" outlineLevel="0" collapsed="false">
      <c r="A43" s="118" t="s">
        <v>42</v>
      </c>
      <c r="B43" s="24" t="n">
        <v>12680</v>
      </c>
      <c r="C43" s="24" t="n">
        <v>14441</v>
      </c>
      <c r="D43" s="25" t="n">
        <v>13.8880138397217</v>
      </c>
      <c r="E43" s="26" t="n">
        <v>58393</v>
      </c>
      <c r="F43" s="24" t="n">
        <v>61849</v>
      </c>
      <c r="G43" s="25" t="n">
        <v>5.91851472854614</v>
      </c>
    </row>
    <row r="44" customFormat="false" ht="14" hidden="false" customHeight="false" outlineLevel="0" collapsed="false">
      <c r="A44" s="119" t="s">
        <v>43</v>
      </c>
      <c r="B44" s="30" t="n">
        <v>10213</v>
      </c>
      <c r="C44" s="30" t="n">
        <v>11932</v>
      </c>
      <c r="D44" s="31" t="n">
        <v>16.8314933776855</v>
      </c>
      <c r="E44" s="37" t="n">
        <v>48969</v>
      </c>
      <c r="F44" s="30" t="n">
        <v>52182</v>
      </c>
      <c r="G44" s="31" t="n">
        <v>6.56129121780396</v>
      </c>
    </row>
    <row r="45" customFormat="false" ht="14" hidden="false" customHeight="false" outlineLevel="0" collapsed="false">
      <c r="A45" s="119" t="s">
        <v>44</v>
      </c>
      <c r="B45" s="30" t="n">
        <v>2296</v>
      </c>
      <c r="C45" s="30" t="n">
        <v>2378</v>
      </c>
      <c r="D45" s="31" t="n">
        <v>3.57142686843872</v>
      </c>
      <c r="E45" s="37" t="n">
        <v>8880</v>
      </c>
      <c r="F45" s="30" t="n">
        <v>9128</v>
      </c>
      <c r="G45" s="31" t="n">
        <v>2.79278755187988</v>
      </c>
    </row>
    <row r="46" customFormat="false" ht="14" hidden="false" customHeight="false" outlineLevel="0" collapsed="false">
      <c r="A46" s="119" t="s">
        <v>27</v>
      </c>
      <c r="B46" s="30" t="n">
        <v>171</v>
      </c>
      <c r="C46" s="30" t="n">
        <v>131</v>
      </c>
      <c r="D46" s="31" t="n">
        <v>-23.3918132781982</v>
      </c>
      <c r="E46" s="37" t="n">
        <v>544</v>
      </c>
      <c r="F46" s="30" t="n">
        <v>539</v>
      </c>
      <c r="G46" s="31" t="n">
        <v>-0.919115543365479</v>
      </c>
    </row>
    <row r="47" customFormat="false" ht="28" hidden="false" customHeight="false" outlineLevel="0" collapsed="false">
      <c r="A47" s="118" t="s">
        <v>45</v>
      </c>
      <c r="B47" s="24" t="n">
        <v>8284</v>
      </c>
      <c r="C47" s="24" t="n">
        <v>15638</v>
      </c>
      <c r="D47" s="25" t="n">
        <v>88.7735366821289</v>
      </c>
      <c r="E47" s="26" t="n">
        <v>38818</v>
      </c>
      <c r="F47" s="24" t="n">
        <v>48292</v>
      </c>
      <c r="G47" s="25" t="n">
        <v>24.4062061309814</v>
      </c>
    </row>
    <row r="48" customFormat="false" ht="14" hidden="false" customHeight="false" outlineLevel="0" collapsed="false">
      <c r="A48" s="119" t="s">
        <v>46</v>
      </c>
      <c r="B48" s="30" t="n">
        <v>7657</v>
      </c>
      <c r="C48" s="30" t="n">
        <v>14664</v>
      </c>
      <c r="D48" s="31" t="n">
        <v>91.5110321044922</v>
      </c>
      <c r="E48" s="37" t="n">
        <v>36486</v>
      </c>
      <c r="F48" s="30" t="n">
        <v>45695</v>
      </c>
      <c r="G48" s="31" t="n">
        <v>25.2398128509522</v>
      </c>
    </row>
    <row r="49" customFormat="false" ht="14" hidden="false" customHeight="false" outlineLevel="0" collapsed="false">
      <c r="A49" s="119" t="s">
        <v>27</v>
      </c>
      <c r="B49" s="30" t="n">
        <v>627</v>
      </c>
      <c r="C49" s="30" t="n">
        <v>974</v>
      </c>
      <c r="D49" s="31" t="n">
        <v>55.3428993225098</v>
      </c>
      <c r="E49" s="37" t="n">
        <v>2332</v>
      </c>
      <c r="F49" s="30" t="n">
        <v>2597</v>
      </c>
      <c r="G49" s="31" t="n">
        <v>11.3636379241943</v>
      </c>
    </row>
    <row r="50" customFormat="false" ht="14" hidden="false" customHeight="false" outlineLevel="0" collapsed="false">
      <c r="A50" s="118" t="s">
        <v>47</v>
      </c>
      <c r="B50" s="24" t="n">
        <v>3895</v>
      </c>
      <c r="C50" s="24" t="n">
        <v>3502</v>
      </c>
      <c r="D50" s="25" t="n">
        <v>-10.0898561477661</v>
      </c>
      <c r="E50" s="26" t="n">
        <v>15243</v>
      </c>
      <c r="F50" s="24" t="n">
        <v>13691</v>
      </c>
      <c r="G50" s="25" t="n">
        <v>-10.1817245483398</v>
      </c>
    </row>
    <row r="51" customFormat="false" ht="14" hidden="false" customHeight="false" outlineLevel="0" collapsed="false">
      <c r="A51" s="119" t="s">
        <v>48</v>
      </c>
      <c r="B51" s="30" t="n">
        <v>208</v>
      </c>
      <c r="C51" s="30" t="n">
        <v>302</v>
      </c>
      <c r="D51" s="31" t="n">
        <v>45.1923141479492</v>
      </c>
      <c r="E51" s="37" t="n">
        <v>1118</v>
      </c>
      <c r="F51" s="30" t="n">
        <v>987</v>
      </c>
      <c r="G51" s="31" t="n">
        <v>-11.7173557281494</v>
      </c>
    </row>
    <row r="52" customFormat="false" ht="14" hidden="false" customHeight="false" outlineLevel="0" collapsed="false">
      <c r="A52" s="119" t="s">
        <v>49</v>
      </c>
      <c r="B52" s="30" t="n">
        <v>2789</v>
      </c>
      <c r="C52" s="30" t="n">
        <v>2301</v>
      </c>
      <c r="D52" s="31" t="n">
        <v>-17.4973125457764</v>
      </c>
      <c r="E52" s="37" t="n">
        <v>10442</v>
      </c>
      <c r="F52" s="30" t="n">
        <v>9238</v>
      </c>
      <c r="G52" s="31" t="n">
        <v>-11.5303573608398</v>
      </c>
    </row>
    <row r="53" customFormat="false" ht="14" hidden="false" customHeight="false" outlineLevel="0" collapsed="false">
      <c r="A53" s="119" t="s">
        <v>50</v>
      </c>
      <c r="B53" s="30" t="n">
        <v>225</v>
      </c>
      <c r="C53" s="30" t="n">
        <v>279</v>
      </c>
      <c r="D53" s="31" t="n">
        <v>24</v>
      </c>
      <c r="E53" s="37" t="n">
        <v>966</v>
      </c>
      <c r="F53" s="30" t="n">
        <v>983</v>
      </c>
      <c r="G53" s="31" t="n">
        <v>1.75983905792236</v>
      </c>
    </row>
    <row r="54" customFormat="false" ht="14" hidden="false" customHeight="false" outlineLevel="0" collapsed="false">
      <c r="A54" s="119" t="s">
        <v>51</v>
      </c>
      <c r="B54" s="30" t="n">
        <v>86</v>
      </c>
      <c r="C54" s="30" t="n">
        <v>40</v>
      </c>
      <c r="D54" s="31" t="n">
        <v>-53.4883728027344</v>
      </c>
      <c r="E54" s="37" t="n">
        <v>278</v>
      </c>
      <c r="F54" s="30" t="n">
        <v>139</v>
      </c>
      <c r="G54" s="31" t="n">
        <v>-50</v>
      </c>
    </row>
    <row r="55" customFormat="false" ht="14" hidden="false" customHeight="false" outlineLevel="0" collapsed="false">
      <c r="A55" s="119" t="s">
        <v>27</v>
      </c>
      <c r="B55" s="30" t="n">
        <v>587</v>
      </c>
      <c r="C55" s="30" t="n">
        <v>580</v>
      </c>
      <c r="D55" s="31" t="n">
        <v>-1.19250416755676</v>
      </c>
      <c r="E55" s="37" t="n">
        <v>2439</v>
      </c>
      <c r="F55" s="30" t="n">
        <v>2344</v>
      </c>
      <c r="G55" s="31" t="n">
        <v>-3.89503836631775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8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180</v>
      </c>
      <c r="C9" s="18" t="n">
        <v>179</v>
      </c>
      <c r="D9" s="19" t="n">
        <v>-0.555557012557983</v>
      </c>
      <c r="E9" s="20" t="n">
        <v>361</v>
      </c>
      <c r="F9" s="18" t="n">
        <v>431</v>
      </c>
      <c r="G9" s="19" t="n">
        <v>19.3905830383301</v>
      </c>
    </row>
    <row r="10" customFormat="false" ht="14" hidden="false" customHeight="false" outlineLevel="0" collapsed="false">
      <c r="A10" s="118" t="s">
        <v>10</v>
      </c>
      <c r="B10" s="24" t="n">
        <v>114</v>
      </c>
      <c r="C10" s="24" t="n">
        <v>99</v>
      </c>
      <c r="D10" s="25" t="n">
        <v>-13.1578922271729</v>
      </c>
      <c r="E10" s="26" t="n">
        <v>235</v>
      </c>
      <c r="F10" s="24" t="n">
        <v>276</v>
      </c>
      <c r="G10" s="25" t="n">
        <v>17.4468040466309</v>
      </c>
    </row>
    <row r="11" customFormat="false" ht="14" hidden="false" customHeight="false" outlineLevel="0" collapsed="false">
      <c r="A11" s="119" t="s">
        <v>11</v>
      </c>
      <c r="B11" s="30" t="n">
        <v>0</v>
      </c>
      <c r="C11" s="30" t="n">
        <v>2</v>
      </c>
      <c r="D11" s="120" t="s">
        <v>78</v>
      </c>
      <c r="E11" s="37" t="n">
        <v>0</v>
      </c>
      <c r="F11" s="30" t="n">
        <v>17</v>
      </c>
      <c r="G11" s="120" t="s">
        <v>78</v>
      </c>
    </row>
    <row r="12" customFormat="false" ht="14" hidden="false" customHeight="false" outlineLevel="0" collapsed="false">
      <c r="A12" s="119" t="s">
        <v>12</v>
      </c>
      <c r="B12" s="30" t="n">
        <v>5</v>
      </c>
      <c r="C12" s="30" t="n">
        <v>5</v>
      </c>
      <c r="D12" s="120" t="s">
        <v>77</v>
      </c>
      <c r="E12" s="37" t="n">
        <v>6</v>
      </c>
      <c r="F12" s="30" t="n">
        <v>6</v>
      </c>
      <c r="G12" s="120" t="s">
        <v>77</v>
      </c>
    </row>
    <row r="13" customFormat="false" ht="14" hidden="false" customHeight="false" outlineLevel="0" collapsed="false">
      <c r="A13" s="119" t="s">
        <v>13</v>
      </c>
      <c r="B13" s="30" t="n">
        <v>1</v>
      </c>
      <c r="C13" s="30" t="n">
        <v>0</v>
      </c>
      <c r="D13" s="31" t="n">
        <v>-100</v>
      </c>
      <c r="E13" s="37" t="n">
        <v>2</v>
      </c>
      <c r="F13" s="30" t="n">
        <v>0</v>
      </c>
      <c r="G13" s="31" t="n">
        <v>-100</v>
      </c>
    </row>
    <row r="14" customFormat="false" ht="14" hidden="false" customHeight="false" outlineLevel="0" collapsed="false">
      <c r="A14" s="119" t="s">
        <v>14</v>
      </c>
      <c r="B14" s="30" t="n">
        <v>0</v>
      </c>
      <c r="C14" s="30" t="n">
        <v>0</v>
      </c>
      <c r="D14" s="120" t="s">
        <v>78</v>
      </c>
      <c r="E14" s="37" t="n">
        <v>1</v>
      </c>
      <c r="F14" s="30" t="n">
        <v>3</v>
      </c>
      <c r="G14" s="31" t="n">
        <v>200</v>
      </c>
    </row>
    <row r="15" customFormat="false" ht="14" hidden="false" customHeight="false" outlineLevel="0" collapsed="false">
      <c r="A15" s="119" t="s">
        <v>15</v>
      </c>
      <c r="B15" s="30" t="n">
        <v>25</v>
      </c>
      <c r="C15" s="30" t="n">
        <v>42</v>
      </c>
      <c r="D15" s="31" t="n">
        <v>67.9999923706055</v>
      </c>
      <c r="E15" s="37" t="n">
        <v>48</v>
      </c>
      <c r="F15" s="30" t="n">
        <v>106</v>
      </c>
      <c r="G15" s="31" t="n">
        <v>120.83332824707</v>
      </c>
    </row>
    <row r="16" customFormat="false" ht="14" hidden="false" customHeight="false" outlineLevel="0" collapsed="false">
      <c r="A16" s="119" t="s">
        <v>16</v>
      </c>
      <c r="B16" s="30" t="n">
        <v>22</v>
      </c>
      <c r="C16" s="30" t="n">
        <v>19</v>
      </c>
      <c r="D16" s="31" t="n">
        <v>-13.6363620758057</v>
      </c>
      <c r="E16" s="37" t="n">
        <v>64</v>
      </c>
      <c r="F16" s="30" t="n">
        <v>50</v>
      </c>
      <c r="G16" s="31" t="n">
        <v>-21.875</v>
      </c>
    </row>
    <row r="17" customFormat="false" ht="14" hidden="false" customHeight="false" outlineLevel="0" collapsed="false">
      <c r="A17" s="119" t="s">
        <v>17</v>
      </c>
      <c r="B17" s="30" t="n">
        <v>0</v>
      </c>
      <c r="C17" s="30" t="n">
        <v>0</v>
      </c>
      <c r="D17" s="120" t="s">
        <v>78</v>
      </c>
      <c r="E17" s="37" t="n">
        <v>0</v>
      </c>
      <c r="F17" s="30" t="n">
        <v>0</v>
      </c>
      <c r="G17" s="120" t="s">
        <v>78</v>
      </c>
    </row>
    <row r="18" customFormat="false" ht="14" hidden="false" customHeight="false" outlineLevel="0" collapsed="false">
      <c r="A18" s="119" t="s">
        <v>18</v>
      </c>
      <c r="B18" s="30" t="n">
        <v>0</v>
      </c>
      <c r="C18" s="30" t="n">
        <v>0</v>
      </c>
      <c r="D18" s="120" t="s">
        <v>78</v>
      </c>
      <c r="E18" s="37" t="n">
        <v>3</v>
      </c>
      <c r="F18" s="30" t="n">
        <v>0</v>
      </c>
      <c r="G18" s="31" t="n">
        <v>-100</v>
      </c>
    </row>
    <row r="19" customFormat="false" ht="14" hidden="false" customHeight="false" outlineLevel="0" collapsed="false">
      <c r="A19" s="119" t="s">
        <v>19</v>
      </c>
      <c r="B19" s="30" t="n">
        <v>6</v>
      </c>
      <c r="C19" s="30" t="n">
        <v>0</v>
      </c>
      <c r="D19" s="31" t="n">
        <v>-100</v>
      </c>
      <c r="E19" s="37" t="n">
        <v>6</v>
      </c>
      <c r="F19" s="30" t="n">
        <v>3</v>
      </c>
      <c r="G19" s="31" t="n">
        <v>-50</v>
      </c>
    </row>
    <row r="20" customFormat="false" ht="14" hidden="false" customHeight="false" outlineLevel="0" collapsed="false">
      <c r="A20" s="119" t="s">
        <v>20</v>
      </c>
      <c r="B20" s="30" t="n">
        <v>12</v>
      </c>
      <c r="C20" s="30" t="n">
        <v>7</v>
      </c>
      <c r="D20" s="31" t="n">
        <v>-41.6666679382324</v>
      </c>
      <c r="E20" s="37" t="n">
        <v>22</v>
      </c>
      <c r="F20" s="30" t="n">
        <v>8</v>
      </c>
      <c r="G20" s="31" t="n">
        <v>-63.6363639831543</v>
      </c>
    </row>
    <row r="21" customFormat="false" ht="14" hidden="false" customHeight="false" outlineLevel="0" collapsed="false">
      <c r="A21" s="119" t="s">
        <v>21</v>
      </c>
      <c r="B21" s="30" t="n">
        <v>0</v>
      </c>
      <c r="C21" s="30" t="n">
        <v>0</v>
      </c>
      <c r="D21" s="120" t="s">
        <v>78</v>
      </c>
      <c r="E21" s="37" t="n">
        <v>3</v>
      </c>
      <c r="F21" s="30" t="n">
        <v>3</v>
      </c>
      <c r="G21" s="120" t="s">
        <v>77</v>
      </c>
    </row>
    <row r="22" customFormat="false" ht="14" hidden="false" customHeight="false" outlineLevel="0" collapsed="false">
      <c r="A22" s="119" t="s">
        <v>22</v>
      </c>
      <c r="B22" s="30" t="n">
        <v>2</v>
      </c>
      <c r="C22" s="30" t="n">
        <v>0</v>
      </c>
      <c r="D22" s="31" t="n">
        <v>-100</v>
      </c>
      <c r="E22" s="37" t="n">
        <v>3</v>
      </c>
      <c r="F22" s="30" t="n">
        <v>1</v>
      </c>
      <c r="G22" s="31" t="n">
        <v>-66.6666641235352</v>
      </c>
    </row>
    <row r="23" customFormat="false" ht="14" hidden="false" customHeight="false" outlineLevel="0" collapsed="false">
      <c r="A23" s="119" t="s">
        <v>23</v>
      </c>
      <c r="B23" s="30" t="n">
        <v>5</v>
      </c>
      <c r="C23" s="30" t="n">
        <v>4</v>
      </c>
      <c r="D23" s="31" t="n">
        <v>-19.9999980926514</v>
      </c>
      <c r="E23" s="37" t="n">
        <v>13</v>
      </c>
      <c r="F23" s="30" t="n">
        <v>11</v>
      </c>
      <c r="G23" s="31" t="n">
        <v>-15.384614944458</v>
      </c>
    </row>
    <row r="24" customFormat="false" ht="14" hidden="false" customHeight="false" outlineLevel="0" collapsed="false">
      <c r="A24" s="119" t="s">
        <v>24</v>
      </c>
      <c r="B24" s="30" t="n">
        <v>0</v>
      </c>
      <c r="C24" s="30" t="n">
        <v>1</v>
      </c>
      <c r="D24" s="120" t="s">
        <v>78</v>
      </c>
      <c r="E24" s="37" t="n">
        <v>3</v>
      </c>
      <c r="F24" s="30" t="n">
        <v>3</v>
      </c>
      <c r="G24" s="120" t="s">
        <v>77</v>
      </c>
    </row>
    <row r="25" customFormat="false" ht="14" hidden="false" customHeight="false" outlineLevel="0" collapsed="false">
      <c r="A25" s="119" t="s">
        <v>25</v>
      </c>
      <c r="B25" s="30" t="n">
        <v>11</v>
      </c>
      <c r="C25" s="30" t="n">
        <v>4</v>
      </c>
      <c r="D25" s="31" t="n">
        <v>-63.6363639831543</v>
      </c>
      <c r="E25" s="37" t="n">
        <v>17</v>
      </c>
      <c r="F25" s="30" t="n">
        <v>20</v>
      </c>
      <c r="G25" s="31" t="n">
        <v>17.6470642089844</v>
      </c>
    </row>
    <row r="26" customFormat="false" ht="14" hidden="false" customHeight="false" outlineLevel="0" collapsed="false">
      <c r="A26" s="119" t="s">
        <v>26</v>
      </c>
      <c r="B26" s="30" t="n">
        <v>18</v>
      </c>
      <c r="C26" s="30" t="n">
        <v>13</v>
      </c>
      <c r="D26" s="31" t="n">
        <v>-27.7777786254883</v>
      </c>
      <c r="E26" s="37" t="n">
        <v>32</v>
      </c>
      <c r="F26" s="30" t="n">
        <v>35</v>
      </c>
      <c r="G26" s="31" t="n">
        <v>9.375</v>
      </c>
    </row>
    <row r="27" customFormat="false" ht="14" hidden="false" customHeight="false" outlineLevel="0" collapsed="false">
      <c r="A27" s="119" t="s">
        <v>27</v>
      </c>
      <c r="B27" s="30" t="n">
        <v>7</v>
      </c>
      <c r="C27" s="30" t="n">
        <v>2</v>
      </c>
      <c r="D27" s="31" t="n">
        <v>-71.4285736083984</v>
      </c>
      <c r="E27" s="37" t="n">
        <v>12</v>
      </c>
      <c r="F27" s="30" t="n">
        <v>10</v>
      </c>
      <c r="G27" s="31" t="n">
        <v>-16.6666679382324</v>
      </c>
    </row>
    <row r="28" customFormat="false" ht="14" hidden="false" customHeight="false" outlineLevel="0" collapsed="false">
      <c r="A28" s="118" t="s">
        <v>28</v>
      </c>
      <c r="B28" s="24" t="n">
        <v>0</v>
      </c>
      <c r="C28" s="24" t="n">
        <v>0</v>
      </c>
      <c r="D28" s="123" t="s">
        <v>78</v>
      </c>
      <c r="E28" s="26" t="n">
        <v>0</v>
      </c>
      <c r="F28" s="24" t="n">
        <v>1</v>
      </c>
      <c r="G28" s="123" t="s">
        <v>78</v>
      </c>
    </row>
    <row r="29" customFormat="false" ht="14" hidden="false" customHeight="false" outlineLevel="0" collapsed="false">
      <c r="A29" s="118" t="s">
        <v>29</v>
      </c>
      <c r="B29" s="24" t="n">
        <v>39</v>
      </c>
      <c r="C29" s="24" t="n">
        <v>41</v>
      </c>
      <c r="D29" s="25" t="n">
        <v>5.12820482254028</v>
      </c>
      <c r="E29" s="26" t="n">
        <v>67</v>
      </c>
      <c r="F29" s="24" t="n">
        <v>66</v>
      </c>
      <c r="G29" s="25" t="n">
        <v>-1.49253606796265</v>
      </c>
    </row>
    <row r="30" customFormat="false" ht="14" hidden="false" customHeight="false" outlineLevel="0" collapsed="false">
      <c r="A30" s="119" t="s">
        <v>30</v>
      </c>
      <c r="B30" s="30" t="n">
        <v>3</v>
      </c>
      <c r="C30" s="30" t="n">
        <v>6</v>
      </c>
      <c r="D30" s="31" t="n">
        <v>100</v>
      </c>
      <c r="E30" s="37" t="n">
        <v>9</v>
      </c>
      <c r="F30" s="30" t="n">
        <v>10</v>
      </c>
      <c r="G30" s="31" t="n">
        <v>11.1111164093018</v>
      </c>
    </row>
    <row r="31" customFormat="false" ht="14" hidden="false" customHeight="false" outlineLevel="0" collapsed="false">
      <c r="A31" s="119" t="s">
        <v>31</v>
      </c>
      <c r="B31" s="30" t="n">
        <v>0</v>
      </c>
      <c r="C31" s="30" t="n">
        <v>8</v>
      </c>
      <c r="D31" s="120" t="s">
        <v>78</v>
      </c>
      <c r="E31" s="37" t="n">
        <v>2</v>
      </c>
      <c r="F31" s="30" t="n">
        <v>9</v>
      </c>
      <c r="G31" s="31" t="n">
        <v>350</v>
      </c>
    </row>
    <row r="32" customFormat="false" ht="14" hidden="false" customHeight="false" outlineLevel="0" collapsed="false">
      <c r="A32" s="119" t="s">
        <v>32</v>
      </c>
      <c r="B32" s="30" t="n">
        <v>2</v>
      </c>
      <c r="C32" s="30" t="n">
        <v>0</v>
      </c>
      <c r="D32" s="31" t="n">
        <v>-100</v>
      </c>
      <c r="E32" s="37" t="n">
        <v>4</v>
      </c>
      <c r="F32" s="30" t="n">
        <v>3</v>
      </c>
      <c r="G32" s="31" t="n">
        <v>-25</v>
      </c>
    </row>
    <row r="33" customFormat="false" ht="14" hidden="false" customHeight="false" outlineLevel="0" collapsed="false">
      <c r="A33" s="119" t="s">
        <v>33</v>
      </c>
      <c r="B33" s="30" t="n">
        <v>1</v>
      </c>
      <c r="C33" s="30" t="n">
        <v>1</v>
      </c>
      <c r="D33" s="120" t="s">
        <v>77</v>
      </c>
      <c r="E33" s="37" t="n">
        <v>2</v>
      </c>
      <c r="F33" s="30" t="n">
        <v>5</v>
      </c>
      <c r="G33" s="31" t="n">
        <v>150</v>
      </c>
    </row>
    <row r="34" customFormat="false" ht="14" hidden="false" customHeight="false" outlineLevel="0" collapsed="false">
      <c r="A34" s="119" t="s">
        <v>34</v>
      </c>
      <c r="B34" s="30" t="n">
        <v>0</v>
      </c>
      <c r="C34" s="30" t="n">
        <v>0</v>
      </c>
      <c r="D34" s="120" t="s">
        <v>78</v>
      </c>
      <c r="E34" s="37" t="n">
        <v>0</v>
      </c>
      <c r="F34" s="30" t="n">
        <v>0</v>
      </c>
      <c r="G34" s="120" t="s">
        <v>78</v>
      </c>
    </row>
    <row r="35" customFormat="false" ht="14" hidden="false" customHeight="false" outlineLevel="0" collapsed="false">
      <c r="A35" s="119" t="s">
        <v>35</v>
      </c>
      <c r="B35" s="30" t="n">
        <v>0</v>
      </c>
      <c r="C35" s="30" t="n">
        <v>1</v>
      </c>
      <c r="D35" s="120" t="s">
        <v>78</v>
      </c>
      <c r="E35" s="37" t="n">
        <v>0</v>
      </c>
      <c r="F35" s="30" t="n">
        <v>1</v>
      </c>
      <c r="G35" s="120" t="s">
        <v>78</v>
      </c>
    </row>
    <row r="36" customFormat="false" ht="14" hidden="false" customHeight="false" outlineLevel="0" collapsed="false">
      <c r="A36" s="119" t="s">
        <v>36</v>
      </c>
      <c r="B36" s="30" t="n">
        <v>25</v>
      </c>
      <c r="C36" s="30" t="n">
        <v>13</v>
      </c>
      <c r="D36" s="31" t="n">
        <v>-48</v>
      </c>
      <c r="E36" s="37" t="n">
        <v>37</v>
      </c>
      <c r="F36" s="30" t="n">
        <v>19</v>
      </c>
      <c r="G36" s="31" t="n">
        <v>-48.6486511230469</v>
      </c>
    </row>
    <row r="37" customFormat="false" ht="14" hidden="false" customHeight="false" outlineLevel="0" collapsed="false">
      <c r="A37" s="119" t="s">
        <v>37</v>
      </c>
      <c r="B37" s="30" t="n">
        <v>2</v>
      </c>
      <c r="C37" s="30" t="n">
        <v>1</v>
      </c>
      <c r="D37" s="31" t="n">
        <v>-50</v>
      </c>
      <c r="E37" s="37" t="n">
        <v>4</v>
      </c>
      <c r="F37" s="30" t="n">
        <v>4</v>
      </c>
      <c r="G37" s="120" t="s">
        <v>77</v>
      </c>
    </row>
    <row r="38" customFormat="false" ht="14" hidden="false" customHeight="false" outlineLevel="0" collapsed="false">
      <c r="A38" s="119" t="s">
        <v>38</v>
      </c>
      <c r="B38" s="30" t="n">
        <v>0</v>
      </c>
      <c r="C38" s="30" t="n">
        <v>0</v>
      </c>
      <c r="D38" s="120" t="s">
        <v>78</v>
      </c>
      <c r="E38" s="37" t="n">
        <v>0</v>
      </c>
      <c r="F38" s="30" t="n">
        <v>0</v>
      </c>
      <c r="G38" s="120" t="s">
        <v>78</v>
      </c>
    </row>
    <row r="39" customFormat="false" ht="14" hidden="false" customHeight="false" outlineLevel="0" collapsed="false">
      <c r="A39" s="119" t="s">
        <v>39</v>
      </c>
      <c r="B39" s="30" t="n">
        <v>6</v>
      </c>
      <c r="C39" s="30" t="n">
        <v>9</v>
      </c>
      <c r="D39" s="31" t="n">
        <v>50</v>
      </c>
      <c r="E39" s="37" t="n">
        <v>8</v>
      </c>
      <c r="F39" s="30" t="n">
        <v>9</v>
      </c>
      <c r="G39" s="31" t="n">
        <v>12.5</v>
      </c>
    </row>
    <row r="40" customFormat="false" ht="14" hidden="false" customHeight="false" outlineLevel="0" collapsed="false">
      <c r="A40" s="119" t="s">
        <v>40</v>
      </c>
      <c r="B40" s="30" t="n">
        <v>0</v>
      </c>
      <c r="C40" s="30" t="n">
        <v>1</v>
      </c>
      <c r="D40" s="120" t="s">
        <v>78</v>
      </c>
      <c r="E40" s="37" t="n">
        <v>0</v>
      </c>
      <c r="F40" s="30" t="n">
        <v>1</v>
      </c>
      <c r="G40" s="120" t="s">
        <v>78</v>
      </c>
    </row>
    <row r="41" customFormat="false" ht="14" hidden="false" customHeight="false" outlineLevel="0" collapsed="false">
      <c r="A41" s="119" t="s">
        <v>41</v>
      </c>
      <c r="B41" s="30" t="n">
        <v>0</v>
      </c>
      <c r="C41" s="30" t="n">
        <v>0</v>
      </c>
      <c r="D41" s="120" t="s">
        <v>78</v>
      </c>
      <c r="E41" s="37" t="n">
        <v>0</v>
      </c>
      <c r="F41" s="30" t="n">
        <v>0</v>
      </c>
      <c r="G41" s="120" t="s">
        <v>78</v>
      </c>
    </row>
    <row r="42" customFormat="false" ht="14" hidden="false" customHeight="false" outlineLevel="0" collapsed="false">
      <c r="A42" s="119" t="s">
        <v>27</v>
      </c>
      <c r="B42" s="30" t="n">
        <v>0</v>
      </c>
      <c r="C42" s="30" t="n">
        <v>1</v>
      </c>
      <c r="D42" s="120" t="s">
        <v>78</v>
      </c>
      <c r="E42" s="37" t="n">
        <v>1</v>
      </c>
      <c r="F42" s="30" t="n">
        <v>5</v>
      </c>
      <c r="G42" s="31" t="n">
        <v>400</v>
      </c>
    </row>
    <row r="43" customFormat="false" ht="14" hidden="false" customHeight="false" outlineLevel="0" collapsed="false">
      <c r="A43" s="118" t="s">
        <v>42</v>
      </c>
      <c r="B43" s="24" t="n">
        <v>19</v>
      </c>
      <c r="C43" s="24" t="n">
        <v>18</v>
      </c>
      <c r="D43" s="25" t="n">
        <v>-5.26315593719482</v>
      </c>
      <c r="E43" s="26" t="n">
        <v>43</v>
      </c>
      <c r="F43" s="24" t="n">
        <v>48</v>
      </c>
      <c r="G43" s="25" t="n">
        <v>11.6279125213623</v>
      </c>
    </row>
    <row r="44" customFormat="false" ht="14" hidden="false" customHeight="false" outlineLevel="0" collapsed="false">
      <c r="A44" s="119" t="s">
        <v>43</v>
      </c>
      <c r="B44" s="30" t="n">
        <v>15</v>
      </c>
      <c r="C44" s="30" t="n">
        <v>11</v>
      </c>
      <c r="D44" s="31" t="n">
        <v>-26.6666641235352</v>
      </c>
      <c r="E44" s="37" t="n">
        <v>34</v>
      </c>
      <c r="F44" s="30" t="n">
        <v>33</v>
      </c>
      <c r="G44" s="31" t="n">
        <v>-2.9411792755127</v>
      </c>
    </row>
    <row r="45" customFormat="false" ht="14" hidden="false" customHeight="false" outlineLevel="0" collapsed="false">
      <c r="A45" s="119" t="s">
        <v>44</v>
      </c>
      <c r="B45" s="30" t="n">
        <v>4</v>
      </c>
      <c r="C45" s="30" t="n">
        <v>6</v>
      </c>
      <c r="D45" s="31" t="n">
        <v>50</v>
      </c>
      <c r="E45" s="37" t="n">
        <v>9</v>
      </c>
      <c r="F45" s="30" t="n">
        <v>14</v>
      </c>
      <c r="G45" s="31" t="n">
        <v>55.5555572509766</v>
      </c>
    </row>
    <row r="46" customFormat="false" ht="14" hidden="false" customHeight="false" outlineLevel="0" collapsed="false">
      <c r="A46" s="119" t="s">
        <v>27</v>
      </c>
      <c r="B46" s="30" t="n">
        <v>0</v>
      </c>
      <c r="C46" s="30" t="n">
        <v>1</v>
      </c>
      <c r="D46" s="120" t="s">
        <v>78</v>
      </c>
      <c r="E46" s="37" t="n">
        <v>0</v>
      </c>
      <c r="F46" s="30" t="n">
        <v>1</v>
      </c>
      <c r="G46" s="120" t="s">
        <v>78</v>
      </c>
    </row>
    <row r="47" customFormat="false" ht="28" hidden="false" customHeight="false" outlineLevel="0" collapsed="false">
      <c r="A47" s="118" t="s">
        <v>45</v>
      </c>
      <c r="B47" s="24" t="n">
        <v>3</v>
      </c>
      <c r="C47" s="24" t="n">
        <v>13</v>
      </c>
      <c r="D47" s="25" t="n">
        <v>333.333343505859</v>
      </c>
      <c r="E47" s="26" t="n">
        <v>8</v>
      </c>
      <c r="F47" s="24" t="n">
        <v>26</v>
      </c>
      <c r="G47" s="25" t="n">
        <v>225</v>
      </c>
    </row>
    <row r="48" customFormat="false" ht="14" hidden="false" customHeight="false" outlineLevel="0" collapsed="false">
      <c r="A48" s="119" t="s">
        <v>46</v>
      </c>
      <c r="B48" s="30" t="n">
        <v>2</v>
      </c>
      <c r="C48" s="30" t="n">
        <v>13</v>
      </c>
      <c r="D48" s="31" t="n">
        <v>550</v>
      </c>
      <c r="E48" s="37" t="n">
        <v>7</v>
      </c>
      <c r="F48" s="30" t="n">
        <v>26</v>
      </c>
      <c r="G48" s="31" t="n">
        <v>271.428558349609</v>
      </c>
    </row>
    <row r="49" customFormat="false" ht="14" hidden="false" customHeight="false" outlineLevel="0" collapsed="false">
      <c r="A49" s="119" t="s">
        <v>27</v>
      </c>
      <c r="B49" s="30" t="n">
        <v>1</v>
      </c>
      <c r="C49" s="30" t="n">
        <v>0</v>
      </c>
      <c r="D49" s="31" t="n">
        <v>-100</v>
      </c>
      <c r="E49" s="37" t="n">
        <v>1</v>
      </c>
      <c r="F49" s="30" t="n">
        <v>0</v>
      </c>
      <c r="G49" s="31" t="n">
        <v>-100</v>
      </c>
    </row>
    <row r="50" customFormat="false" ht="14" hidden="false" customHeight="false" outlineLevel="0" collapsed="false">
      <c r="A50" s="118" t="s">
        <v>47</v>
      </c>
      <c r="B50" s="24" t="n">
        <v>5</v>
      </c>
      <c r="C50" s="24" t="n">
        <v>8</v>
      </c>
      <c r="D50" s="25" t="n">
        <v>60.0000038146973</v>
      </c>
      <c r="E50" s="26" t="n">
        <v>8</v>
      </c>
      <c r="F50" s="24" t="n">
        <v>14</v>
      </c>
      <c r="G50" s="25" t="n">
        <v>75</v>
      </c>
    </row>
    <row r="51" customFormat="false" ht="14" hidden="false" customHeight="false" outlineLevel="0" collapsed="false">
      <c r="A51" s="119" t="s">
        <v>48</v>
      </c>
      <c r="B51" s="30" t="n">
        <v>0</v>
      </c>
      <c r="C51" s="30" t="n">
        <v>0</v>
      </c>
      <c r="D51" s="120" t="s">
        <v>78</v>
      </c>
      <c r="E51" s="37" t="n">
        <v>1</v>
      </c>
      <c r="F51" s="30" t="n">
        <v>0</v>
      </c>
      <c r="G51" s="31" t="n">
        <v>-100</v>
      </c>
    </row>
    <row r="52" customFormat="false" ht="14" hidden="false" customHeight="false" outlineLevel="0" collapsed="false">
      <c r="A52" s="119" t="s">
        <v>49</v>
      </c>
      <c r="B52" s="30" t="n">
        <v>5</v>
      </c>
      <c r="C52" s="30" t="n">
        <v>8</v>
      </c>
      <c r="D52" s="31" t="n">
        <v>60.0000038146973</v>
      </c>
      <c r="E52" s="37" t="n">
        <v>5</v>
      </c>
      <c r="F52" s="30" t="n">
        <v>12</v>
      </c>
      <c r="G52" s="31" t="n">
        <v>140.000015258789</v>
      </c>
    </row>
    <row r="53" customFormat="false" ht="14" hidden="false" customHeight="false" outlineLevel="0" collapsed="false">
      <c r="A53" s="119" t="s">
        <v>50</v>
      </c>
      <c r="B53" s="30" t="n">
        <v>0</v>
      </c>
      <c r="C53" s="30" t="n">
        <v>0</v>
      </c>
      <c r="D53" s="120" t="s">
        <v>78</v>
      </c>
      <c r="E53" s="37" t="n">
        <v>2</v>
      </c>
      <c r="F53" s="30" t="n">
        <v>0</v>
      </c>
      <c r="G53" s="31" t="n">
        <v>-100</v>
      </c>
    </row>
    <row r="54" customFormat="false" ht="14" hidden="false" customHeight="false" outlineLevel="0" collapsed="false">
      <c r="A54" s="119" t="s">
        <v>51</v>
      </c>
      <c r="B54" s="30" t="n">
        <v>0</v>
      </c>
      <c r="C54" s="30" t="n">
        <v>0</v>
      </c>
      <c r="D54" s="120" t="s">
        <v>78</v>
      </c>
      <c r="E54" s="37" t="n">
        <v>0</v>
      </c>
      <c r="F54" s="30" t="n">
        <v>0</v>
      </c>
      <c r="G54" s="120" t="s">
        <v>78</v>
      </c>
    </row>
    <row r="55" customFormat="false" ht="14" hidden="false" customHeight="false" outlineLevel="0" collapsed="false">
      <c r="A55" s="119" t="s">
        <v>27</v>
      </c>
      <c r="B55" s="30" t="n">
        <v>0</v>
      </c>
      <c r="C55" s="30" t="n">
        <v>0</v>
      </c>
      <c r="D55" s="120" t="s">
        <v>78</v>
      </c>
      <c r="E55" s="37" t="n">
        <v>0</v>
      </c>
      <c r="F55" s="30" t="n">
        <v>2</v>
      </c>
      <c r="G55" s="120" t="s">
        <v>78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9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30</v>
      </c>
      <c r="C9" s="18" t="n">
        <v>57</v>
      </c>
      <c r="D9" s="19" t="n">
        <v>90</v>
      </c>
      <c r="E9" s="20" t="n">
        <v>121</v>
      </c>
      <c r="F9" s="18" t="n">
        <v>177</v>
      </c>
      <c r="G9" s="19" t="n">
        <v>46.2809906005859</v>
      </c>
    </row>
    <row r="10" customFormat="false" ht="14" hidden="false" customHeight="false" outlineLevel="0" collapsed="false">
      <c r="A10" s="118" t="s">
        <v>10</v>
      </c>
      <c r="B10" s="24" t="n">
        <v>26</v>
      </c>
      <c r="C10" s="24" t="n">
        <v>53</v>
      </c>
      <c r="D10" s="25" t="n">
        <v>103.846145629883</v>
      </c>
      <c r="E10" s="26" t="n">
        <v>114</v>
      </c>
      <c r="F10" s="24" t="n">
        <v>161</v>
      </c>
      <c r="G10" s="25" t="n">
        <v>41.2280693054199</v>
      </c>
    </row>
    <row r="11" customFormat="false" ht="14" hidden="false" customHeight="false" outlineLevel="0" collapsed="false">
      <c r="A11" s="119" t="s">
        <v>11</v>
      </c>
      <c r="B11" s="30" t="n">
        <v>1</v>
      </c>
      <c r="C11" s="30" t="n">
        <v>1</v>
      </c>
      <c r="D11" s="120" t="s">
        <v>77</v>
      </c>
      <c r="E11" s="37" t="n">
        <v>7</v>
      </c>
      <c r="F11" s="30" t="n">
        <v>3</v>
      </c>
      <c r="G11" s="31" t="n">
        <v>-57.1428527832031</v>
      </c>
    </row>
    <row r="12" customFormat="false" ht="14" hidden="false" customHeight="false" outlineLevel="0" collapsed="false">
      <c r="A12" s="119" t="s">
        <v>12</v>
      </c>
      <c r="B12" s="30" t="n">
        <v>0</v>
      </c>
      <c r="C12" s="30" t="n">
        <v>3</v>
      </c>
      <c r="D12" s="120" t="s">
        <v>78</v>
      </c>
      <c r="E12" s="37" t="n">
        <v>0</v>
      </c>
      <c r="F12" s="30" t="n">
        <v>7</v>
      </c>
      <c r="G12" s="120" t="s">
        <v>78</v>
      </c>
    </row>
    <row r="13" customFormat="false" ht="14" hidden="false" customHeight="false" outlineLevel="0" collapsed="false">
      <c r="A13" s="119" t="s">
        <v>13</v>
      </c>
      <c r="B13" s="30" t="n">
        <v>1</v>
      </c>
      <c r="C13" s="30" t="n">
        <v>6</v>
      </c>
      <c r="D13" s="31" t="n">
        <v>500</v>
      </c>
      <c r="E13" s="37" t="n">
        <v>4</v>
      </c>
      <c r="F13" s="30" t="n">
        <v>15</v>
      </c>
      <c r="G13" s="31" t="n">
        <v>275</v>
      </c>
    </row>
    <row r="14" customFormat="false" ht="14" hidden="false" customHeight="false" outlineLevel="0" collapsed="false">
      <c r="A14" s="119" t="s">
        <v>14</v>
      </c>
      <c r="B14" s="30" t="n">
        <v>0</v>
      </c>
      <c r="C14" s="30" t="n">
        <v>0</v>
      </c>
      <c r="D14" s="120" t="s">
        <v>78</v>
      </c>
      <c r="E14" s="37" t="n">
        <v>0</v>
      </c>
      <c r="F14" s="30" t="n">
        <v>1</v>
      </c>
      <c r="G14" s="120" t="s">
        <v>78</v>
      </c>
    </row>
    <row r="15" customFormat="false" ht="14" hidden="false" customHeight="false" outlineLevel="0" collapsed="false">
      <c r="A15" s="119" t="s">
        <v>15</v>
      </c>
      <c r="B15" s="30" t="n">
        <v>2</v>
      </c>
      <c r="C15" s="30" t="n">
        <v>0</v>
      </c>
      <c r="D15" s="31" t="n">
        <v>-100</v>
      </c>
      <c r="E15" s="37" t="n">
        <v>5</v>
      </c>
      <c r="F15" s="30" t="n">
        <v>2</v>
      </c>
      <c r="G15" s="31" t="n">
        <v>-60.0000038146973</v>
      </c>
    </row>
    <row r="16" customFormat="false" ht="14" hidden="false" customHeight="false" outlineLevel="0" collapsed="false">
      <c r="A16" s="119" t="s">
        <v>16</v>
      </c>
      <c r="B16" s="30" t="n">
        <v>2</v>
      </c>
      <c r="C16" s="30" t="n">
        <v>18</v>
      </c>
      <c r="D16" s="31" t="n">
        <v>800</v>
      </c>
      <c r="E16" s="37" t="n">
        <v>16</v>
      </c>
      <c r="F16" s="30" t="n">
        <v>56</v>
      </c>
      <c r="G16" s="31" t="n">
        <v>250</v>
      </c>
    </row>
    <row r="17" customFormat="false" ht="14" hidden="false" customHeight="false" outlineLevel="0" collapsed="false">
      <c r="A17" s="119" t="s">
        <v>17</v>
      </c>
      <c r="B17" s="30" t="n">
        <v>0</v>
      </c>
      <c r="C17" s="30" t="n">
        <v>0</v>
      </c>
      <c r="D17" s="120" t="s">
        <v>78</v>
      </c>
      <c r="E17" s="37" t="n">
        <v>0</v>
      </c>
      <c r="F17" s="30" t="n">
        <v>0</v>
      </c>
      <c r="G17" s="120" t="s">
        <v>78</v>
      </c>
    </row>
    <row r="18" customFormat="false" ht="14" hidden="false" customHeight="false" outlineLevel="0" collapsed="false">
      <c r="A18" s="119" t="s">
        <v>18</v>
      </c>
      <c r="B18" s="30" t="n">
        <v>0</v>
      </c>
      <c r="C18" s="30" t="n">
        <v>0</v>
      </c>
      <c r="D18" s="120" t="s">
        <v>78</v>
      </c>
      <c r="E18" s="37" t="n">
        <v>0</v>
      </c>
      <c r="F18" s="30" t="n">
        <v>1</v>
      </c>
      <c r="G18" s="120" t="s">
        <v>78</v>
      </c>
    </row>
    <row r="19" customFormat="false" ht="14" hidden="false" customHeight="false" outlineLevel="0" collapsed="false">
      <c r="A19" s="119" t="s">
        <v>19</v>
      </c>
      <c r="B19" s="30" t="n">
        <v>0</v>
      </c>
      <c r="C19" s="30" t="n">
        <v>0</v>
      </c>
      <c r="D19" s="120" t="s">
        <v>78</v>
      </c>
      <c r="E19" s="37" t="n">
        <v>0</v>
      </c>
      <c r="F19" s="30" t="n">
        <v>2</v>
      </c>
      <c r="G19" s="120" t="s">
        <v>78</v>
      </c>
    </row>
    <row r="20" customFormat="false" ht="14" hidden="false" customHeight="false" outlineLevel="0" collapsed="false">
      <c r="A20" s="119" t="s">
        <v>20</v>
      </c>
      <c r="B20" s="30" t="n">
        <v>2</v>
      </c>
      <c r="C20" s="30" t="n">
        <v>2</v>
      </c>
      <c r="D20" s="120" t="s">
        <v>77</v>
      </c>
      <c r="E20" s="37" t="n">
        <v>4</v>
      </c>
      <c r="F20" s="30" t="n">
        <v>4</v>
      </c>
      <c r="G20" s="120" t="s">
        <v>77</v>
      </c>
    </row>
    <row r="21" customFormat="false" ht="14" hidden="false" customHeight="false" outlineLevel="0" collapsed="false">
      <c r="A21" s="119" t="s">
        <v>21</v>
      </c>
      <c r="B21" s="30" t="n">
        <v>1</v>
      </c>
      <c r="C21" s="30" t="n">
        <v>0</v>
      </c>
      <c r="D21" s="31" t="n">
        <v>-100</v>
      </c>
      <c r="E21" s="37" t="n">
        <v>1</v>
      </c>
      <c r="F21" s="30" t="n">
        <v>0</v>
      </c>
      <c r="G21" s="31" t="n">
        <v>-100</v>
      </c>
    </row>
    <row r="22" customFormat="false" ht="14" hidden="false" customHeight="false" outlineLevel="0" collapsed="false">
      <c r="A22" s="119" t="s">
        <v>22</v>
      </c>
      <c r="B22" s="30" t="n">
        <v>0</v>
      </c>
      <c r="C22" s="30" t="n">
        <v>0</v>
      </c>
      <c r="D22" s="120" t="s">
        <v>78</v>
      </c>
      <c r="E22" s="37" t="n">
        <v>0</v>
      </c>
      <c r="F22" s="30" t="n">
        <v>0</v>
      </c>
      <c r="G22" s="120" t="s">
        <v>78</v>
      </c>
    </row>
    <row r="23" customFormat="false" ht="14" hidden="false" customHeight="false" outlineLevel="0" collapsed="false">
      <c r="A23" s="119" t="s">
        <v>23</v>
      </c>
      <c r="B23" s="30" t="n">
        <v>3</v>
      </c>
      <c r="C23" s="30" t="n">
        <v>0</v>
      </c>
      <c r="D23" s="31" t="n">
        <v>-100</v>
      </c>
      <c r="E23" s="37" t="n">
        <v>3</v>
      </c>
      <c r="F23" s="30" t="n">
        <v>0</v>
      </c>
      <c r="G23" s="31" t="n">
        <v>-100</v>
      </c>
    </row>
    <row r="24" customFormat="false" ht="14" hidden="false" customHeight="false" outlineLevel="0" collapsed="false">
      <c r="A24" s="119" t="s">
        <v>24</v>
      </c>
      <c r="B24" s="30" t="n">
        <v>0</v>
      </c>
      <c r="C24" s="30" t="n">
        <v>0</v>
      </c>
      <c r="D24" s="120" t="s">
        <v>78</v>
      </c>
      <c r="E24" s="37" t="n">
        <v>0</v>
      </c>
      <c r="F24" s="30" t="n">
        <v>0</v>
      </c>
      <c r="G24" s="120" t="s">
        <v>78</v>
      </c>
    </row>
    <row r="25" customFormat="false" ht="14" hidden="false" customHeight="false" outlineLevel="0" collapsed="false">
      <c r="A25" s="119" t="s">
        <v>25</v>
      </c>
      <c r="B25" s="30" t="n">
        <v>6</v>
      </c>
      <c r="C25" s="30" t="n">
        <v>10</v>
      </c>
      <c r="D25" s="31" t="n">
        <v>66.6666641235352</v>
      </c>
      <c r="E25" s="37" t="n">
        <v>32</v>
      </c>
      <c r="F25" s="30" t="n">
        <v>42</v>
      </c>
      <c r="G25" s="31" t="n">
        <v>31.25</v>
      </c>
    </row>
    <row r="26" customFormat="false" ht="14" hidden="false" customHeight="false" outlineLevel="0" collapsed="false">
      <c r="A26" s="119" t="s">
        <v>26</v>
      </c>
      <c r="B26" s="30" t="n">
        <v>8</v>
      </c>
      <c r="C26" s="30" t="n">
        <v>8</v>
      </c>
      <c r="D26" s="120" t="s">
        <v>77</v>
      </c>
      <c r="E26" s="37" t="n">
        <v>30</v>
      </c>
      <c r="F26" s="30" t="n">
        <v>16</v>
      </c>
      <c r="G26" s="31" t="n">
        <v>-46.6666641235352</v>
      </c>
    </row>
    <row r="27" customFormat="false" ht="14" hidden="false" customHeight="false" outlineLevel="0" collapsed="false">
      <c r="A27" s="119" t="s">
        <v>27</v>
      </c>
      <c r="B27" s="30" t="n">
        <v>0</v>
      </c>
      <c r="C27" s="30" t="n">
        <v>5</v>
      </c>
      <c r="D27" s="120" t="s">
        <v>78</v>
      </c>
      <c r="E27" s="37" t="n">
        <v>12</v>
      </c>
      <c r="F27" s="30" t="n">
        <v>12</v>
      </c>
      <c r="G27" s="120" t="s">
        <v>77</v>
      </c>
    </row>
    <row r="28" customFormat="false" ht="14" hidden="false" customHeight="false" outlineLevel="0" collapsed="false">
      <c r="A28" s="118" t="s">
        <v>28</v>
      </c>
      <c r="B28" s="24" t="n">
        <v>1</v>
      </c>
      <c r="C28" s="24" t="n">
        <v>1</v>
      </c>
      <c r="D28" s="123" t="s">
        <v>77</v>
      </c>
      <c r="E28" s="26" t="n">
        <v>2</v>
      </c>
      <c r="F28" s="24" t="n">
        <v>5</v>
      </c>
      <c r="G28" s="25" t="n">
        <v>150</v>
      </c>
    </row>
    <row r="29" customFormat="false" ht="14" hidden="false" customHeight="false" outlineLevel="0" collapsed="false">
      <c r="A29" s="118" t="s">
        <v>29</v>
      </c>
      <c r="B29" s="24" t="n">
        <v>0</v>
      </c>
      <c r="C29" s="24" t="n">
        <v>3</v>
      </c>
      <c r="D29" s="123" t="s">
        <v>78</v>
      </c>
      <c r="E29" s="26" t="n">
        <v>1</v>
      </c>
      <c r="F29" s="24" t="n">
        <v>9</v>
      </c>
      <c r="G29" s="25" t="n">
        <v>800</v>
      </c>
    </row>
    <row r="30" customFormat="false" ht="14" hidden="false" customHeight="false" outlineLevel="0" collapsed="false">
      <c r="A30" s="119" t="s">
        <v>30</v>
      </c>
      <c r="B30" s="30" t="n">
        <v>0</v>
      </c>
      <c r="C30" s="30" t="n">
        <v>0</v>
      </c>
      <c r="D30" s="120" t="s">
        <v>78</v>
      </c>
      <c r="E30" s="37" t="n">
        <v>0</v>
      </c>
      <c r="F30" s="30" t="n">
        <v>0</v>
      </c>
      <c r="G30" s="120" t="s">
        <v>78</v>
      </c>
    </row>
    <row r="31" customFormat="false" ht="14" hidden="false" customHeight="false" outlineLevel="0" collapsed="false">
      <c r="A31" s="119" t="s">
        <v>31</v>
      </c>
      <c r="B31" s="30" t="n">
        <v>0</v>
      </c>
      <c r="C31" s="30" t="n">
        <v>0</v>
      </c>
      <c r="D31" s="120" t="s">
        <v>78</v>
      </c>
      <c r="E31" s="37" t="n">
        <v>0</v>
      </c>
      <c r="F31" s="30" t="n">
        <v>0</v>
      </c>
      <c r="G31" s="120" t="s">
        <v>78</v>
      </c>
    </row>
    <row r="32" customFormat="false" ht="14" hidden="false" customHeight="false" outlineLevel="0" collapsed="false">
      <c r="A32" s="119" t="s">
        <v>32</v>
      </c>
      <c r="B32" s="30" t="n">
        <v>0</v>
      </c>
      <c r="C32" s="30" t="n">
        <v>0</v>
      </c>
      <c r="D32" s="120" t="s">
        <v>78</v>
      </c>
      <c r="E32" s="37" t="n">
        <v>0</v>
      </c>
      <c r="F32" s="30" t="n">
        <v>0</v>
      </c>
      <c r="G32" s="120" t="s">
        <v>78</v>
      </c>
    </row>
    <row r="33" customFormat="false" ht="14" hidden="false" customHeight="false" outlineLevel="0" collapsed="false">
      <c r="A33" s="119" t="s">
        <v>33</v>
      </c>
      <c r="B33" s="30" t="n">
        <v>0</v>
      </c>
      <c r="C33" s="30" t="n">
        <v>0</v>
      </c>
      <c r="D33" s="120" t="s">
        <v>78</v>
      </c>
      <c r="E33" s="37" t="n">
        <v>0</v>
      </c>
      <c r="F33" s="30" t="n">
        <v>0</v>
      </c>
      <c r="G33" s="120" t="s">
        <v>78</v>
      </c>
    </row>
    <row r="34" customFormat="false" ht="14" hidden="false" customHeight="false" outlineLevel="0" collapsed="false">
      <c r="A34" s="119" t="s">
        <v>34</v>
      </c>
      <c r="B34" s="30" t="n">
        <v>0</v>
      </c>
      <c r="C34" s="30" t="n">
        <v>0</v>
      </c>
      <c r="D34" s="120" t="s">
        <v>78</v>
      </c>
      <c r="E34" s="37" t="n">
        <v>0</v>
      </c>
      <c r="F34" s="30" t="n">
        <v>0</v>
      </c>
      <c r="G34" s="120" t="s">
        <v>78</v>
      </c>
    </row>
    <row r="35" customFormat="false" ht="14" hidden="false" customHeight="false" outlineLevel="0" collapsed="false">
      <c r="A35" s="119" t="s">
        <v>35</v>
      </c>
      <c r="B35" s="30" t="n">
        <v>0</v>
      </c>
      <c r="C35" s="30" t="n">
        <v>0</v>
      </c>
      <c r="D35" s="120" t="s">
        <v>78</v>
      </c>
      <c r="E35" s="37" t="n">
        <v>0</v>
      </c>
      <c r="F35" s="30" t="n">
        <v>0</v>
      </c>
      <c r="G35" s="120" t="s">
        <v>78</v>
      </c>
    </row>
    <row r="36" customFormat="false" ht="14" hidden="false" customHeight="false" outlineLevel="0" collapsed="false">
      <c r="A36" s="119" t="s">
        <v>36</v>
      </c>
      <c r="B36" s="30" t="n">
        <v>0</v>
      </c>
      <c r="C36" s="30" t="n">
        <v>0</v>
      </c>
      <c r="D36" s="120" t="s">
        <v>78</v>
      </c>
      <c r="E36" s="37" t="n">
        <v>0</v>
      </c>
      <c r="F36" s="30" t="n">
        <v>0</v>
      </c>
      <c r="G36" s="120" t="s">
        <v>78</v>
      </c>
    </row>
    <row r="37" customFormat="false" ht="14" hidden="false" customHeight="false" outlineLevel="0" collapsed="false">
      <c r="A37" s="119" t="s">
        <v>37</v>
      </c>
      <c r="B37" s="30" t="n">
        <v>0</v>
      </c>
      <c r="C37" s="30" t="n">
        <v>0</v>
      </c>
      <c r="D37" s="120" t="s">
        <v>78</v>
      </c>
      <c r="E37" s="37" t="n">
        <v>0</v>
      </c>
      <c r="F37" s="30" t="n">
        <v>1</v>
      </c>
      <c r="G37" s="120" t="s">
        <v>78</v>
      </c>
    </row>
    <row r="38" customFormat="false" ht="14" hidden="false" customHeight="false" outlineLevel="0" collapsed="false">
      <c r="A38" s="119" t="s">
        <v>38</v>
      </c>
      <c r="B38" s="30" t="n">
        <v>0</v>
      </c>
      <c r="C38" s="30" t="n">
        <v>0</v>
      </c>
      <c r="D38" s="120" t="s">
        <v>78</v>
      </c>
      <c r="E38" s="37" t="n">
        <v>0</v>
      </c>
      <c r="F38" s="30" t="n">
        <v>0</v>
      </c>
      <c r="G38" s="120" t="s">
        <v>78</v>
      </c>
    </row>
    <row r="39" customFormat="false" ht="14" hidden="false" customHeight="false" outlineLevel="0" collapsed="false">
      <c r="A39" s="119" t="s">
        <v>39</v>
      </c>
      <c r="B39" s="30" t="n">
        <v>0</v>
      </c>
      <c r="C39" s="30" t="n">
        <v>0</v>
      </c>
      <c r="D39" s="120" t="s">
        <v>78</v>
      </c>
      <c r="E39" s="37" t="n">
        <v>0</v>
      </c>
      <c r="F39" s="30" t="n">
        <v>0</v>
      </c>
      <c r="G39" s="120" t="s">
        <v>78</v>
      </c>
    </row>
    <row r="40" customFormat="false" ht="14" hidden="false" customHeight="false" outlineLevel="0" collapsed="false">
      <c r="A40" s="119" t="s">
        <v>41</v>
      </c>
      <c r="B40" s="30" t="n">
        <v>0</v>
      </c>
      <c r="C40" s="30" t="n">
        <v>0</v>
      </c>
      <c r="D40" s="120" t="s">
        <v>78</v>
      </c>
      <c r="E40" s="37" t="n">
        <v>0</v>
      </c>
      <c r="F40" s="30" t="n">
        <v>1</v>
      </c>
      <c r="G40" s="120" t="s">
        <v>78</v>
      </c>
    </row>
    <row r="41" customFormat="false" ht="14" hidden="false" customHeight="false" outlineLevel="0" collapsed="false">
      <c r="A41" s="119" t="s">
        <v>27</v>
      </c>
      <c r="B41" s="30" t="n">
        <v>0</v>
      </c>
      <c r="C41" s="30" t="n">
        <v>3</v>
      </c>
      <c r="D41" s="120" t="s">
        <v>78</v>
      </c>
      <c r="E41" s="37" t="n">
        <v>1</v>
      </c>
      <c r="F41" s="30" t="n">
        <v>7</v>
      </c>
      <c r="G41" s="31" t="n">
        <v>600</v>
      </c>
    </row>
    <row r="42" customFormat="false" ht="14" hidden="false" customHeight="false" outlineLevel="0" collapsed="false">
      <c r="A42" s="118" t="s">
        <v>42</v>
      </c>
      <c r="B42" s="24" t="n">
        <v>3</v>
      </c>
      <c r="C42" s="24" t="n">
        <v>0</v>
      </c>
      <c r="D42" s="25" t="n">
        <v>-100</v>
      </c>
      <c r="E42" s="26" t="n">
        <v>3</v>
      </c>
      <c r="F42" s="24" t="n">
        <v>1</v>
      </c>
      <c r="G42" s="25" t="n">
        <v>-66.6666641235352</v>
      </c>
    </row>
    <row r="43" customFormat="false" ht="14" hidden="false" customHeight="false" outlineLevel="0" collapsed="false">
      <c r="A43" s="119" t="s">
        <v>43</v>
      </c>
      <c r="B43" s="30" t="n">
        <v>3</v>
      </c>
      <c r="C43" s="30" t="n">
        <v>0</v>
      </c>
      <c r="D43" s="31" t="n">
        <v>-100</v>
      </c>
      <c r="E43" s="37" t="n">
        <v>3</v>
      </c>
      <c r="F43" s="30" t="n">
        <v>1</v>
      </c>
      <c r="G43" s="31" t="n">
        <v>-66.6666641235352</v>
      </c>
    </row>
    <row r="44" customFormat="false" ht="14" hidden="false" customHeight="false" outlineLevel="0" collapsed="false">
      <c r="A44" s="119" t="s">
        <v>44</v>
      </c>
      <c r="B44" s="30" t="n">
        <v>0</v>
      </c>
      <c r="C44" s="30" t="n">
        <v>0</v>
      </c>
      <c r="D44" s="120" t="s">
        <v>78</v>
      </c>
      <c r="E44" s="37" t="n">
        <v>0</v>
      </c>
      <c r="F44" s="30" t="n">
        <v>0</v>
      </c>
      <c r="G44" s="120" t="s">
        <v>78</v>
      </c>
    </row>
    <row r="45" customFormat="false" ht="28" hidden="false" customHeight="false" outlineLevel="0" collapsed="false">
      <c r="A45" s="118" t="s">
        <v>45</v>
      </c>
      <c r="B45" s="24" t="n">
        <v>0</v>
      </c>
      <c r="C45" s="24" t="n">
        <v>0</v>
      </c>
      <c r="D45" s="123" t="s">
        <v>78</v>
      </c>
      <c r="E45" s="26" t="n">
        <v>0</v>
      </c>
      <c r="F45" s="24" t="n">
        <v>0</v>
      </c>
      <c r="G45" s="123" t="s">
        <v>78</v>
      </c>
    </row>
    <row r="46" customFormat="false" ht="14" hidden="false" customHeight="false" outlineLevel="0" collapsed="false">
      <c r="A46" s="119" t="s">
        <v>46</v>
      </c>
      <c r="B46" s="30" t="n">
        <v>0</v>
      </c>
      <c r="C46" s="30" t="n">
        <v>0</v>
      </c>
      <c r="D46" s="120" t="s">
        <v>78</v>
      </c>
      <c r="E46" s="37" t="n">
        <v>0</v>
      </c>
      <c r="F46" s="30" t="n">
        <v>0</v>
      </c>
      <c r="G46" s="120" t="s">
        <v>78</v>
      </c>
    </row>
    <row r="47" customFormat="false" ht="14" hidden="false" customHeight="false" outlineLevel="0" collapsed="false">
      <c r="A47" s="119" t="s">
        <v>27</v>
      </c>
      <c r="B47" s="30" t="n">
        <v>0</v>
      </c>
      <c r="C47" s="30" t="n">
        <v>0</v>
      </c>
      <c r="D47" s="120" t="s">
        <v>78</v>
      </c>
      <c r="E47" s="37" t="n">
        <v>0</v>
      </c>
      <c r="F47" s="30" t="n">
        <v>0</v>
      </c>
      <c r="G47" s="120" t="s">
        <v>78</v>
      </c>
    </row>
    <row r="48" customFormat="false" ht="14" hidden="false" customHeight="false" outlineLevel="0" collapsed="false">
      <c r="A48" s="118" t="s">
        <v>47</v>
      </c>
      <c r="B48" s="24" t="n">
        <v>0</v>
      </c>
      <c r="C48" s="24" t="n">
        <v>0</v>
      </c>
      <c r="D48" s="123" t="s">
        <v>78</v>
      </c>
      <c r="E48" s="26" t="n">
        <v>1</v>
      </c>
      <c r="F48" s="24" t="n">
        <v>1</v>
      </c>
      <c r="G48" s="123" t="s">
        <v>77</v>
      </c>
    </row>
    <row r="49" customFormat="false" ht="14" hidden="false" customHeight="false" outlineLevel="0" collapsed="false">
      <c r="A49" s="119" t="s">
        <v>48</v>
      </c>
      <c r="B49" s="30" t="n">
        <v>0</v>
      </c>
      <c r="C49" s="30" t="n">
        <v>0</v>
      </c>
      <c r="D49" s="120" t="s">
        <v>78</v>
      </c>
      <c r="E49" s="37" t="n">
        <v>0</v>
      </c>
      <c r="F49" s="30" t="n">
        <v>0</v>
      </c>
      <c r="G49" s="120" t="s">
        <v>78</v>
      </c>
    </row>
    <row r="50" customFormat="false" ht="14" hidden="false" customHeight="false" outlineLevel="0" collapsed="false">
      <c r="A50" s="119" t="s">
        <v>49</v>
      </c>
      <c r="B50" s="30" t="n">
        <v>0</v>
      </c>
      <c r="C50" s="30" t="n">
        <v>0</v>
      </c>
      <c r="D50" s="120" t="s">
        <v>78</v>
      </c>
      <c r="E50" s="37" t="n">
        <v>1</v>
      </c>
      <c r="F50" s="30" t="n">
        <v>1</v>
      </c>
      <c r="G50" s="120" t="s">
        <v>77</v>
      </c>
    </row>
    <row r="51" customFormat="false" ht="14" hidden="false" customHeight="false" outlineLevel="0" collapsed="false">
      <c r="A51" s="119" t="s">
        <v>50</v>
      </c>
      <c r="B51" s="30" t="n">
        <v>0</v>
      </c>
      <c r="C51" s="30" t="n">
        <v>0</v>
      </c>
      <c r="D51" s="120" t="s">
        <v>78</v>
      </c>
      <c r="E51" s="37" t="n">
        <v>0</v>
      </c>
      <c r="F51" s="30" t="n">
        <v>0</v>
      </c>
      <c r="G51" s="120" t="s">
        <v>78</v>
      </c>
    </row>
    <row r="52" customFormat="false" ht="14" hidden="false" customHeight="false" outlineLevel="0" collapsed="false">
      <c r="A52" s="119" t="s">
        <v>51</v>
      </c>
      <c r="B52" s="30" t="n">
        <v>0</v>
      </c>
      <c r="C52" s="30" t="n">
        <v>0</v>
      </c>
      <c r="D52" s="120" t="s">
        <v>78</v>
      </c>
      <c r="E52" s="37" t="n">
        <v>0</v>
      </c>
      <c r="F52" s="30" t="n">
        <v>0</v>
      </c>
      <c r="G52" s="120" t="s">
        <v>78</v>
      </c>
    </row>
    <row r="53" customFormat="false" ht="14" hidden="false" customHeight="false" outlineLevel="0" collapsed="false">
      <c r="A53" s="119" t="s">
        <v>27</v>
      </c>
      <c r="B53" s="30" t="n">
        <v>0</v>
      </c>
      <c r="C53" s="30" t="n">
        <v>0</v>
      </c>
      <c r="D53" s="120" t="s">
        <v>78</v>
      </c>
      <c r="E53" s="37" t="n">
        <v>0</v>
      </c>
      <c r="F53" s="30" t="n">
        <v>0</v>
      </c>
      <c r="G53" s="120" t="s">
        <v>78</v>
      </c>
    </row>
    <row r="54" customFormat="false" ht="13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14" hidden="false" customHeight="true" outlineLevel="0" collapsed="false">
      <c r="A55" s="121" t="s">
        <v>52</v>
      </c>
      <c r="B55" s="121"/>
      <c r="C55" s="121"/>
      <c r="D55" s="121"/>
      <c r="E55" s="121"/>
      <c r="F55" s="121"/>
      <c r="G55" s="121"/>
    </row>
    <row r="56" customFormat="false" ht="14.25" hidden="false" customHeight="true" outlineLevel="0" collapsed="false">
      <c r="A56" s="121" t="s">
        <v>53</v>
      </c>
      <c r="B56" s="121"/>
      <c r="C56" s="121"/>
      <c r="D56" s="121"/>
      <c r="E56" s="121"/>
      <c r="F56" s="121"/>
      <c r="G56" s="121"/>
    </row>
    <row r="57" customFormat="false" ht="14" hidden="false" customHeight="true" outlineLevel="0" collapsed="false">
      <c r="A57" s="121" t="s">
        <v>54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5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6</v>
      </c>
      <c r="B59" s="121"/>
      <c r="C59" s="121"/>
      <c r="D59" s="121"/>
      <c r="E59" s="121"/>
      <c r="F59" s="121"/>
      <c r="G59" s="121"/>
    </row>
    <row r="60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76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1569</v>
      </c>
      <c r="C9" s="18" t="n">
        <v>1336</v>
      </c>
      <c r="D9" s="19" t="n">
        <v>-14.8502235412598</v>
      </c>
      <c r="E9" s="20" t="n">
        <v>5849</v>
      </c>
      <c r="F9" s="18" t="n">
        <v>4865</v>
      </c>
      <c r="G9" s="19" t="n">
        <v>-16.8233871459961</v>
      </c>
    </row>
    <row r="10" customFormat="false" ht="14" hidden="false" customHeight="false" outlineLevel="0" collapsed="false">
      <c r="A10" s="118" t="s">
        <v>10</v>
      </c>
      <c r="B10" s="24" t="n">
        <v>866</v>
      </c>
      <c r="C10" s="24" t="n">
        <v>553</v>
      </c>
      <c r="D10" s="25" t="n">
        <v>-36.1431884765625</v>
      </c>
      <c r="E10" s="26" t="n">
        <v>3491</v>
      </c>
      <c r="F10" s="24" t="n">
        <v>2615</v>
      </c>
      <c r="G10" s="25" t="n">
        <v>-25.0930957794189</v>
      </c>
    </row>
    <row r="11" customFormat="false" ht="14" hidden="false" customHeight="false" outlineLevel="0" collapsed="false">
      <c r="A11" s="119" t="s">
        <v>11</v>
      </c>
      <c r="B11" s="30" t="n">
        <v>20</v>
      </c>
      <c r="C11" s="30" t="n">
        <v>20</v>
      </c>
      <c r="D11" s="120" t="s">
        <v>77</v>
      </c>
      <c r="E11" s="37" t="n">
        <v>86</v>
      </c>
      <c r="F11" s="30" t="n">
        <v>46</v>
      </c>
      <c r="G11" s="31" t="n">
        <v>-46.5116271972656</v>
      </c>
    </row>
    <row r="12" customFormat="false" ht="14" hidden="false" customHeight="false" outlineLevel="0" collapsed="false">
      <c r="A12" s="119" t="s">
        <v>12</v>
      </c>
      <c r="B12" s="30" t="n">
        <v>11</v>
      </c>
      <c r="C12" s="30" t="n">
        <v>9</v>
      </c>
      <c r="D12" s="31" t="n">
        <v>-18.1818180084229</v>
      </c>
      <c r="E12" s="37" t="n">
        <v>45</v>
      </c>
      <c r="F12" s="30" t="n">
        <v>26</v>
      </c>
      <c r="G12" s="31" t="n">
        <v>-42.2222213745117</v>
      </c>
    </row>
    <row r="13" customFormat="false" ht="14" hidden="false" customHeight="false" outlineLevel="0" collapsed="false">
      <c r="A13" s="119" t="s">
        <v>13</v>
      </c>
      <c r="B13" s="30" t="n">
        <v>16</v>
      </c>
      <c r="C13" s="30" t="n">
        <v>4</v>
      </c>
      <c r="D13" s="31" t="n">
        <v>-75</v>
      </c>
      <c r="E13" s="37" t="n">
        <v>44</v>
      </c>
      <c r="F13" s="30" t="n">
        <v>35</v>
      </c>
      <c r="G13" s="31" t="n">
        <v>-20.4545440673828</v>
      </c>
    </row>
    <row r="14" customFormat="false" ht="14" hidden="false" customHeight="false" outlineLevel="0" collapsed="false">
      <c r="A14" s="119" t="s">
        <v>14</v>
      </c>
      <c r="B14" s="30" t="n">
        <v>0</v>
      </c>
      <c r="C14" s="30" t="n">
        <v>7</v>
      </c>
      <c r="D14" s="120" t="s">
        <v>78</v>
      </c>
      <c r="E14" s="37" t="n">
        <v>11</v>
      </c>
      <c r="F14" s="30" t="n">
        <v>18</v>
      </c>
      <c r="G14" s="31" t="n">
        <v>63.6363639831543</v>
      </c>
    </row>
    <row r="15" customFormat="false" ht="14" hidden="false" customHeight="false" outlineLevel="0" collapsed="false">
      <c r="A15" s="119" t="s">
        <v>15</v>
      </c>
      <c r="B15" s="30" t="n">
        <v>194</v>
      </c>
      <c r="C15" s="30" t="n">
        <v>107</v>
      </c>
      <c r="D15" s="31" t="n">
        <v>-44.8453598022461</v>
      </c>
      <c r="E15" s="37" t="n">
        <v>503</v>
      </c>
      <c r="F15" s="30" t="n">
        <v>399</v>
      </c>
      <c r="G15" s="31" t="n">
        <v>-20.6759452819824</v>
      </c>
    </row>
    <row r="16" customFormat="false" ht="14" hidden="false" customHeight="false" outlineLevel="0" collapsed="false">
      <c r="A16" s="119" t="s">
        <v>16</v>
      </c>
      <c r="B16" s="30" t="n">
        <v>219</v>
      </c>
      <c r="C16" s="30" t="n">
        <v>113</v>
      </c>
      <c r="D16" s="31" t="n">
        <v>-48.4018249511719</v>
      </c>
      <c r="E16" s="37" t="n">
        <v>877</v>
      </c>
      <c r="F16" s="30" t="n">
        <v>661</v>
      </c>
      <c r="G16" s="31" t="n">
        <v>-24.6294193267822</v>
      </c>
    </row>
    <row r="17" customFormat="false" ht="14" hidden="false" customHeight="false" outlineLevel="0" collapsed="false">
      <c r="A17" s="119" t="s">
        <v>17</v>
      </c>
      <c r="B17" s="30" t="n">
        <v>3</v>
      </c>
      <c r="C17" s="30" t="n">
        <v>0</v>
      </c>
      <c r="D17" s="31" t="n">
        <v>-100</v>
      </c>
      <c r="E17" s="37" t="n">
        <v>8</v>
      </c>
      <c r="F17" s="30" t="n">
        <v>0</v>
      </c>
      <c r="G17" s="31" t="n">
        <v>-100</v>
      </c>
    </row>
    <row r="18" customFormat="false" ht="14" hidden="false" customHeight="false" outlineLevel="0" collapsed="false">
      <c r="A18" s="119" t="s">
        <v>18</v>
      </c>
      <c r="B18" s="30" t="n">
        <v>39</v>
      </c>
      <c r="C18" s="30" t="n">
        <v>1</v>
      </c>
      <c r="D18" s="31" t="n">
        <v>-97.4358978271484</v>
      </c>
      <c r="E18" s="37" t="n">
        <v>97</v>
      </c>
      <c r="F18" s="30" t="n">
        <v>24</v>
      </c>
      <c r="G18" s="31" t="n">
        <v>-75.2577285766602</v>
      </c>
    </row>
    <row r="19" customFormat="false" ht="14" hidden="false" customHeight="false" outlineLevel="0" collapsed="false">
      <c r="A19" s="119" t="s">
        <v>19</v>
      </c>
      <c r="B19" s="30" t="n">
        <v>34</v>
      </c>
      <c r="C19" s="30" t="n">
        <v>30</v>
      </c>
      <c r="D19" s="31" t="n">
        <v>-11.764705657959</v>
      </c>
      <c r="E19" s="37" t="n">
        <v>111</v>
      </c>
      <c r="F19" s="30" t="n">
        <v>74</v>
      </c>
      <c r="G19" s="31" t="n">
        <v>-33.3333320617676</v>
      </c>
    </row>
    <row r="20" customFormat="false" ht="14" hidden="false" customHeight="false" outlineLevel="0" collapsed="false">
      <c r="A20" s="119" t="s">
        <v>20</v>
      </c>
      <c r="B20" s="30" t="n">
        <v>24</v>
      </c>
      <c r="C20" s="30" t="n">
        <v>23</v>
      </c>
      <c r="D20" s="31" t="n">
        <v>-4.16666889190674</v>
      </c>
      <c r="E20" s="37" t="n">
        <v>114</v>
      </c>
      <c r="F20" s="30" t="n">
        <v>62</v>
      </c>
      <c r="G20" s="31" t="n">
        <v>-45.6140327453613</v>
      </c>
    </row>
    <row r="21" customFormat="false" ht="14" hidden="false" customHeight="false" outlineLevel="0" collapsed="false">
      <c r="A21" s="119" t="s">
        <v>21</v>
      </c>
      <c r="B21" s="30" t="n">
        <v>25</v>
      </c>
      <c r="C21" s="30" t="n">
        <v>16</v>
      </c>
      <c r="D21" s="31" t="n">
        <v>-36</v>
      </c>
      <c r="E21" s="37" t="n">
        <v>118</v>
      </c>
      <c r="F21" s="30" t="n">
        <v>48</v>
      </c>
      <c r="G21" s="31" t="n">
        <v>-59.3220367431641</v>
      </c>
    </row>
    <row r="22" customFormat="false" ht="14" hidden="false" customHeight="false" outlineLevel="0" collapsed="false">
      <c r="A22" s="119" t="s">
        <v>22</v>
      </c>
      <c r="B22" s="30" t="n">
        <v>6</v>
      </c>
      <c r="C22" s="30" t="n">
        <v>1</v>
      </c>
      <c r="D22" s="31" t="n">
        <v>-83.3333282470703</v>
      </c>
      <c r="E22" s="37" t="n">
        <v>12</v>
      </c>
      <c r="F22" s="30" t="n">
        <v>8</v>
      </c>
      <c r="G22" s="31" t="n">
        <v>-33.3333320617676</v>
      </c>
    </row>
    <row r="23" customFormat="false" ht="14" hidden="false" customHeight="false" outlineLevel="0" collapsed="false">
      <c r="A23" s="119" t="s">
        <v>23</v>
      </c>
      <c r="B23" s="30" t="n">
        <v>14</v>
      </c>
      <c r="C23" s="30" t="n">
        <v>27</v>
      </c>
      <c r="D23" s="31" t="n">
        <v>92.8571472167969</v>
      </c>
      <c r="E23" s="37" t="n">
        <v>47</v>
      </c>
      <c r="F23" s="30" t="n">
        <v>63</v>
      </c>
      <c r="G23" s="31" t="n">
        <v>34.0425491333008</v>
      </c>
    </row>
    <row r="24" customFormat="false" ht="14" hidden="false" customHeight="false" outlineLevel="0" collapsed="false">
      <c r="A24" s="119" t="s">
        <v>24</v>
      </c>
      <c r="B24" s="30" t="n">
        <v>6</v>
      </c>
      <c r="C24" s="30" t="n">
        <v>9</v>
      </c>
      <c r="D24" s="31" t="n">
        <v>50</v>
      </c>
      <c r="E24" s="37" t="n">
        <v>34</v>
      </c>
      <c r="F24" s="30" t="n">
        <v>39</v>
      </c>
      <c r="G24" s="31" t="n">
        <v>14.7058849334717</v>
      </c>
    </row>
    <row r="25" customFormat="false" ht="14" hidden="false" customHeight="false" outlineLevel="0" collapsed="false">
      <c r="A25" s="119" t="s">
        <v>25</v>
      </c>
      <c r="B25" s="30" t="n">
        <v>35</v>
      </c>
      <c r="C25" s="30" t="n">
        <v>31</v>
      </c>
      <c r="D25" s="31" t="n">
        <v>-11.4285707473755</v>
      </c>
      <c r="E25" s="37" t="n">
        <v>97</v>
      </c>
      <c r="F25" s="30" t="n">
        <v>92</v>
      </c>
      <c r="G25" s="31" t="n">
        <v>-5.15463924407959</v>
      </c>
    </row>
    <row r="26" customFormat="false" ht="14" hidden="false" customHeight="false" outlineLevel="0" collapsed="false">
      <c r="A26" s="119" t="s">
        <v>26</v>
      </c>
      <c r="B26" s="30" t="n">
        <v>181</v>
      </c>
      <c r="C26" s="30" t="n">
        <v>75</v>
      </c>
      <c r="D26" s="31" t="n">
        <v>-58.5635375976563</v>
      </c>
      <c r="E26" s="37" t="n">
        <v>1055</v>
      </c>
      <c r="F26" s="30" t="n">
        <v>665</v>
      </c>
      <c r="G26" s="31" t="n">
        <v>-36.9668235778809</v>
      </c>
    </row>
    <row r="27" customFormat="false" ht="14" hidden="false" customHeight="false" outlineLevel="0" collapsed="false">
      <c r="A27" s="119" t="s">
        <v>27</v>
      </c>
      <c r="B27" s="30" t="n">
        <v>39</v>
      </c>
      <c r="C27" s="30" t="n">
        <v>80</v>
      </c>
      <c r="D27" s="31" t="n">
        <v>105.128219604492</v>
      </c>
      <c r="E27" s="37" t="n">
        <v>232</v>
      </c>
      <c r="F27" s="30" t="n">
        <v>355</v>
      </c>
      <c r="G27" s="31" t="n">
        <v>53.0172462463379</v>
      </c>
    </row>
    <row r="28" customFormat="false" ht="14" hidden="false" customHeight="false" outlineLevel="0" collapsed="false">
      <c r="A28" s="118" t="s">
        <v>28</v>
      </c>
      <c r="B28" s="24" t="n">
        <v>20</v>
      </c>
      <c r="C28" s="24" t="n">
        <v>41</v>
      </c>
      <c r="D28" s="25" t="n">
        <v>104.999992370605</v>
      </c>
      <c r="E28" s="26" t="n">
        <v>121</v>
      </c>
      <c r="F28" s="24" t="n">
        <v>117</v>
      </c>
      <c r="G28" s="25" t="n">
        <v>-3.30578684806824</v>
      </c>
    </row>
    <row r="29" customFormat="false" ht="14" hidden="false" customHeight="false" outlineLevel="0" collapsed="false">
      <c r="A29" s="118" t="s">
        <v>29</v>
      </c>
      <c r="B29" s="24" t="n">
        <v>32</v>
      </c>
      <c r="C29" s="24" t="n">
        <v>98</v>
      </c>
      <c r="D29" s="25" t="n">
        <v>206.25</v>
      </c>
      <c r="E29" s="26" t="n">
        <v>376</v>
      </c>
      <c r="F29" s="24" t="n">
        <v>338</v>
      </c>
      <c r="G29" s="25" t="n">
        <v>-10.1063842773438</v>
      </c>
    </row>
    <row r="30" customFormat="false" ht="14" hidden="false" customHeight="false" outlineLevel="0" collapsed="false">
      <c r="A30" s="119" t="s">
        <v>30</v>
      </c>
      <c r="B30" s="30" t="n">
        <v>1</v>
      </c>
      <c r="C30" s="30" t="n">
        <v>0</v>
      </c>
      <c r="D30" s="31" t="n">
        <v>-100</v>
      </c>
      <c r="E30" s="37" t="n">
        <v>3</v>
      </c>
      <c r="F30" s="30" t="n">
        <v>3</v>
      </c>
      <c r="G30" s="120" t="s">
        <v>77</v>
      </c>
    </row>
    <row r="31" customFormat="false" ht="14" hidden="false" customHeight="false" outlineLevel="0" collapsed="false">
      <c r="A31" s="119" t="s">
        <v>31</v>
      </c>
      <c r="B31" s="30" t="n">
        <v>0</v>
      </c>
      <c r="C31" s="30" t="n">
        <v>0</v>
      </c>
      <c r="D31" s="120" t="s">
        <v>78</v>
      </c>
      <c r="E31" s="37" t="n">
        <v>3</v>
      </c>
      <c r="F31" s="30" t="n">
        <v>30</v>
      </c>
      <c r="G31" s="31" t="n">
        <v>900</v>
      </c>
    </row>
    <row r="32" customFormat="false" ht="14" hidden="false" customHeight="false" outlineLevel="0" collapsed="false">
      <c r="A32" s="119" t="s">
        <v>32</v>
      </c>
      <c r="B32" s="30" t="n">
        <v>0</v>
      </c>
      <c r="C32" s="30" t="n">
        <v>0</v>
      </c>
      <c r="D32" s="120" t="s">
        <v>78</v>
      </c>
      <c r="E32" s="37" t="n">
        <v>0</v>
      </c>
      <c r="F32" s="30" t="n">
        <v>0</v>
      </c>
      <c r="G32" s="120" t="s">
        <v>78</v>
      </c>
    </row>
    <row r="33" customFormat="false" ht="14" hidden="false" customHeight="false" outlineLevel="0" collapsed="false">
      <c r="A33" s="119" t="s">
        <v>33</v>
      </c>
      <c r="B33" s="30" t="n">
        <v>5</v>
      </c>
      <c r="C33" s="30" t="n">
        <v>38</v>
      </c>
      <c r="D33" s="31" t="n">
        <v>660</v>
      </c>
      <c r="E33" s="37" t="n">
        <v>98</v>
      </c>
      <c r="F33" s="30" t="n">
        <v>67</v>
      </c>
      <c r="G33" s="31" t="n">
        <v>-31.6326560974121</v>
      </c>
    </row>
    <row r="34" customFormat="false" ht="14" hidden="false" customHeight="false" outlineLevel="0" collapsed="false">
      <c r="A34" s="119" t="s">
        <v>34</v>
      </c>
      <c r="B34" s="30" t="n">
        <v>0</v>
      </c>
      <c r="C34" s="30" t="n">
        <v>0</v>
      </c>
      <c r="D34" s="120" t="s">
        <v>78</v>
      </c>
      <c r="E34" s="37" t="n">
        <v>3</v>
      </c>
      <c r="F34" s="30" t="n">
        <v>0</v>
      </c>
      <c r="G34" s="31" t="n">
        <v>-100</v>
      </c>
    </row>
    <row r="35" customFormat="false" ht="14" hidden="false" customHeight="false" outlineLevel="0" collapsed="false">
      <c r="A35" s="119" t="s">
        <v>35</v>
      </c>
      <c r="B35" s="30" t="n">
        <v>1</v>
      </c>
      <c r="C35" s="30" t="n">
        <v>3</v>
      </c>
      <c r="D35" s="31" t="n">
        <v>200</v>
      </c>
      <c r="E35" s="37" t="n">
        <v>7</v>
      </c>
      <c r="F35" s="30" t="n">
        <v>6</v>
      </c>
      <c r="G35" s="31" t="n">
        <v>-14.2857131958008</v>
      </c>
    </row>
    <row r="36" customFormat="false" ht="14" hidden="false" customHeight="false" outlineLevel="0" collapsed="false">
      <c r="A36" s="119" t="s">
        <v>36</v>
      </c>
      <c r="B36" s="30" t="n">
        <v>0</v>
      </c>
      <c r="C36" s="30" t="n">
        <v>0</v>
      </c>
      <c r="D36" s="120" t="s">
        <v>78</v>
      </c>
      <c r="E36" s="37" t="n">
        <v>5</v>
      </c>
      <c r="F36" s="30" t="n">
        <v>0</v>
      </c>
      <c r="G36" s="31" t="n">
        <v>-100</v>
      </c>
    </row>
    <row r="37" customFormat="false" ht="14" hidden="false" customHeight="false" outlineLevel="0" collapsed="false">
      <c r="A37" s="119" t="s">
        <v>37</v>
      </c>
      <c r="B37" s="30" t="n">
        <v>2</v>
      </c>
      <c r="C37" s="30" t="n">
        <v>0</v>
      </c>
      <c r="D37" s="31" t="n">
        <v>-100</v>
      </c>
      <c r="E37" s="37" t="n">
        <v>6</v>
      </c>
      <c r="F37" s="30" t="n">
        <v>0</v>
      </c>
      <c r="G37" s="31" t="n">
        <v>-100</v>
      </c>
    </row>
    <row r="38" customFormat="false" ht="14" hidden="false" customHeight="false" outlineLevel="0" collapsed="false">
      <c r="A38" s="119" t="s">
        <v>38</v>
      </c>
      <c r="B38" s="30" t="n">
        <v>0</v>
      </c>
      <c r="C38" s="30" t="n">
        <v>1</v>
      </c>
      <c r="D38" s="120" t="s">
        <v>78</v>
      </c>
      <c r="E38" s="37" t="n">
        <v>2</v>
      </c>
      <c r="F38" s="30" t="n">
        <v>3</v>
      </c>
      <c r="G38" s="31" t="n">
        <v>50</v>
      </c>
    </row>
    <row r="39" customFormat="false" ht="14" hidden="false" customHeight="false" outlineLevel="0" collapsed="false">
      <c r="A39" s="119" t="s">
        <v>39</v>
      </c>
      <c r="B39" s="30" t="n">
        <v>9</v>
      </c>
      <c r="C39" s="30" t="n">
        <v>2</v>
      </c>
      <c r="D39" s="31" t="n">
        <v>-77.7777786254883</v>
      </c>
      <c r="E39" s="37" t="n">
        <v>36</v>
      </c>
      <c r="F39" s="30" t="n">
        <v>17</v>
      </c>
      <c r="G39" s="31" t="n">
        <v>-52.7777786254883</v>
      </c>
    </row>
    <row r="40" customFormat="false" ht="14" hidden="false" customHeight="false" outlineLevel="0" collapsed="false">
      <c r="A40" s="119" t="s">
        <v>40</v>
      </c>
      <c r="B40" s="30" t="n">
        <v>1</v>
      </c>
      <c r="C40" s="30" t="n">
        <v>0</v>
      </c>
      <c r="D40" s="31" t="n">
        <v>-100</v>
      </c>
      <c r="E40" s="37" t="n">
        <v>7</v>
      </c>
      <c r="F40" s="30" t="n">
        <v>1</v>
      </c>
      <c r="G40" s="31" t="n">
        <v>-85.7142868041992</v>
      </c>
    </row>
    <row r="41" customFormat="false" ht="14" hidden="false" customHeight="false" outlineLevel="0" collapsed="false">
      <c r="A41" s="119" t="s">
        <v>41</v>
      </c>
      <c r="B41" s="30" t="n">
        <v>0</v>
      </c>
      <c r="C41" s="30" t="n">
        <v>33</v>
      </c>
      <c r="D41" s="120" t="s">
        <v>78</v>
      </c>
      <c r="E41" s="37" t="n">
        <v>1</v>
      </c>
      <c r="F41" s="30" t="n">
        <v>33</v>
      </c>
      <c r="G41" s="31" t="n">
        <v>3200</v>
      </c>
    </row>
    <row r="42" customFormat="false" ht="14" hidden="false" customHeight="false" outlineLevel="0" collapsed="false">
      <c r="A42" s="119" t="s">
        <v>27</v>
      </c>
      <c r="B42" s="30" t="n">
        <v>13</v>
      </c>
      <c r="C42" s="30" t="n">
        <v>21</v>
      </c>
      <c r="D42" s="31" t="n">
        <v>61.538459777832</v>
      </c>
      <c r="E42" s="37" t="n">
        <v>205</v>
      </c>
      <c r="F42" s="30" t="n">
        <v>178</v>
      </c>
      <c r="G42" s="31" t="n">
        <v>-13.1707305908203</v>
      </c>
    </row>
    <row r="43" customFormat="false" ht="14" hidden="false" customHeight="false" outlineLevel="0" collapsed="false">
      <c r="A43" s="118" t="s">
        <v>42</v>
      </c>
      <c r="B43" s="24" t="n">
        <v>46</v>
      </c>
      <c r="C43" s="24" t="n">
        <v>7</v>
      </c>
      <c r="D43" s="25" t="n">
        <v>-84.7826156616211</v>
      </c>
      <c r="E43" s="26" t="n">
        <v>74</v>
      </c>
      <c r="F43" s="24" t="n">
        <v>21</v>
      </c>
      <c r="G43" s="25" t="n">
        <v>-71.6216201782227</v>
      </c>
    </row>
    <row r="44" customFormat="false" ht="14" hidden="false" customHeight="false" outlineLevel="0" collapsed="false">
      <c r="A44" s="119" t="s">
        <v>43</v>
      </c>
      <c r="B44" s="30" t="n">
        <v>41</v>
      </c>
      <c r="C44" s="30" t="n">
        <v>6</v>
      </c>
      <c r="D44" s="31" t="n">
        <v>-85.365852355957</v>
      </c>
      <c r="E44" s="37" t="n">
        <v>60</v>
      </c>
      <c r="F44" s="30" t="n">
        <v>18</v>
      </c>
      <c r="G44" s="31" t="n">
        <v>-70</v>
      </c>
    </row>
    <row r="45" customFormat="false" ht="14" hidden="false" customHeight="false" outlineLevel="0" collapsed="false">
      <c r="A45" s="119" t="s">
        <v>44</v>
      </c>
      <c r="B45" s="30" t="n">
        <v>4</v>
      </c>
      <c r="C45" s="30" t="n">
        <v>1</v>
      </c>
      <c r="D45" s="31" t="n">
        <v>-75</v>
      </c>
      <c r="E45" s="37" t="n">
        <v>12</v>
      </c>
      <c r="F45" s="30" t="n">
        <v>3</v>
      </c>
      <c r="G45" s="31" t="n">
        <v>-75</v>
      </c>
    </row>
    <row r="46" customFormat="false" ht="14" hidden="false" customHeight="false" outlineLevel="0" collapsed="false">
      <c r="A46" s="119" t="s">
        <v>27</v>
      </c>
      <c r="B46" s="30" t="n">
        <v>1</v>
      </c>
      <c r="C46" s="30" t="n">
        <v>0</v>
      </c>
      <c r="D46" s="31" t="n">
        <v>-100</v>
      </c>
      <c r="E46" s="37" t="n">
        <v>2</v>
      </c>
      <c r="F46" s="30" t="n">
        <v>0</v>
      </c>
      <c r="G46" s="31" t="n">
        <v>-100</v>
      </c>
    </row>
    <row r="47" customFormat="false" ht="28" hidden="false" customHeight="false" outlineLevel="0" collapsed="false">
      <c r="A47" s="118" t="s">
        <v>45</v>
      </c>
      <c r="B47" s="24" t="n">
        <v>578</v>
      </c>
      <c r="C47" s="24" t="n">
        <v>618</v>
      </c>
      <c r="D47" s="25" t="n">
        <v>6.92042112350464</v>
      </c>
      <c r="E47" s="26" t="n">
        <v>1681</v>
      </c>
      <c r="F47" s="24" t="n">
        <v>1716</v>
      </c>
      <c r="G47" s="25" t="n">
        <v>2.08209753036499</v>
      </c>
    </row>
    <row r="48" customFormat="false" ht="14" hidden="false" customHeight="false" outlineLevel="0" collapsed="false">
      <c r="A48" s="119" t="s">
        <v>46</v>
      </c>
      <c r="B48" s="30" t="n">
        <v>18</v>
      </c>
      <c r="C48" s="30" t="n">
        <v>26</v>
      </c>
      <c r="D48" s="31" t="n">
        <v>44.4444427490234</v>
      </c>
      <c r="E48" s="37" t="n">
        <v>111</v>
      </c>
      <c r="F48" s="30" t="n">
        <v>98</v>
      </c>
      <c r="G48" s="31" t="n">
        <v>-11.7117109298706</v>
      </c>
    </row>
    <row r="49" customFormat="false" ht="14" hidden="false" customHeight="false" outlineLevel="0" collapsed="false">
      <c r="A49" s="119" t="s">
        <v>27</v>
      </c>
      <c r="B49" s="30" t="n">
        <v>560</v>
      </c>
      <c r="C49" s="30" t="n">
        <v>592</v>
      </c>
      <c r="D49" s="31" t="n">
        <v>5.71428537368774</v>
      </c>
      <c r="E49" s="37" t="n">
        <v>1570</v>
      </c>
      <c r="F49" s="30" t="n">
        <v>1618</v>
      </c>
      <c r="G49" s="31" t="n">
        <v>3.05732488632202</v>
      </c>
    </row>
    <row r="50" customFormat="false" ht="14" hidden="false" customHeight="false" outlineLevel="0" collapsed="false">
      <c r="A50" s="118" t="s">
        <v>47</v>
      </c>
      <c r="B50" s="24" t="n">
        <v>27</v>
      </c>
      <c r="C50" s="24" t="n">
        <v>19</v>
      </c>
      <c r="D50" s="25" t="n">
        <v>-29.6296291351318</v>
      </c>
      <c r="E50" s="26" t="n">
        <v>106</v>
      </c>
      <c r="F50" s="24" t="n">
        <v>58</v>
      </c>
      <c r="G50" s="25" t="n">
        <v>-45.2830200195313</v>
      </c>
    </row>
    <row r="51" customFormat="false" ht="14" hidden="false" customHeight="false" outlineLevel="0" collapsed="false">
      <c r="A51" s="119" t="s">
        <v>48</v>
      </c>
      <c r="B51" s="30" t="n">
        <v>2</v>
      </c>
      <c r="C51" s="30" t="n">
        <v>0</v>
      </c>
      <c r="D51" s="31" t="n">
        <v>-100</v>
      </c>
      <c r="E51" s="37" t="n">
        <v>2</v>
      </c>
      <c r="F51" s="30" t="n">
        <v>0</v>
      </c>
      <c r="G51" s="31" t="n">
        <v>-100</v>
      </c>
    </row>
    <row r="52" customFormat="false" ht="14" hidden="false" customHeight="false" outlineLevel="0" collapsed="false">
      <c r="A52" s="119" t="s">
        <v>49</v>
      </c>
      <c r="B52" s="30" t="n">
        <v>21</v>
      </c>
      <c r="C52" s="30" t="n">
        <v>11</v>
      </c>
      <c r="D52" s="31" t="n">
        <v>-47.6190452575684</v>
      </c>
      <c r="E52" s="37" t="n">
        <v>69</v>
      </c>
      <c r="F52" s="30" t="n">
        <v>48</v>
      </c>
      <c r="G52" s="31" t="n">
        <v>-30.4347820281982</v>
      </c>
    </row>
    <row r="53" customFormat="false" ht="14" hidden="false" customHeight="false" outlineLevel="0" collapsed="false">
      <c r="A53" s="119" t="s">
        <v>50</v>
      </c>
      <c r="B53" s="30" t="n">
        <v>4</v>
      </c>
      <c r="C53" s="30" t="n">
        <v>1</v>
      </c>
      <c r="D53" s="31" t="n">
        <v>-75</v>
      </c>
      <c r="E53" s="37" t="n">
        <v>16</v>
      </c>
      <c r="F53" s="30" t="n">
        <v>1</v>
      </c>
      <c r="G53" s="31" t="n">
        <v>-93.75</v>
      </c>
    </row>
    <row r="54" customFormat="false" ht="14" hidden="false" customHeight="false" outlineLevel="0" collapsed="false">
      <c r="A54" s="119" t="s">
        <v>51</v>
      </c>
      <c r="B54" s="30" t="n">
        <v>0</v>
      </c>
      <c r="C54" s="30" t="n">
        <v>7</v>
      </c>
      <c r="D54" s="120" t="s">
        <v>78</v>
      </c>
      <c r="E54" s="37" t="n">
        <v>13</v>
      </c>
      <c r="F54" s="30" t="n">
        <v>8</v>
      </c>
      <c r="G54" s="31" t="n">
        <v>-38.4615364074707</v>
      </c>
    </row>
    <row r="55" customFormat="false" ht="14" hidden="false" customHeight="false" outlineLevel="0" collapsed="false">
      <c r="A55" s="119" t="s">
        <v>27</v>
      </c>
      <c r="B55" s="30" t="n">
        <v>0</v>
      </c>
      <c r="C55" s="30" t="n">
        <v>0</v>
      </c>
      <c r="D55" s="120" t="s">
        <v>78</v>
      </c>
      <c r="E55" s="37" t="n">
        <v>6</v>
      </c>
      <c r="F55" s="30" t="n">
        <v>1</v>
      </c>
      <c r="G55" s="31" t="n">
        <v>-83.3333282470703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79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0</v>
      </c>
      <c r="C9" s="18" t="n">
        <v>0</v>
      </c>
      <c r="D9" s="122" t="s">
        <v>78</v>
      </c>
      <c r="E9" s="20" t="n">
        <v>11</v>
      </c>
      <c r="F9" s="18" t="n">
        <v>11</v>
      </c>
      <c r="G9" s="122" t="s">
        <v>77</v>
      </c>
    </row>
    <row r="10" customFormat="false" ht="14" hidden="false" customHeight="false" outlineLevel="0" collapsed="false">
      <c r="A10" s="118" t="s">
        <v>10</v>
      </c>
      <c r="B10" s="24" t="n">
        <v>0</v>
      </c>
      <c r="C10" s="24" t="n">
        <v>0</v>
      </c>
      <c r="D10" s="123" t="s">
        <v>78</v>
      </c>
      <c r="E10" s="26" t="n">
        <v>5</v>
      </c>
      <c r="F10" s="24" t="n">
        <v>11</v>
      </c>
      <c r="G10" s="25" t="n">
        <v>120.000007629395</v>
      </c>
    </row>
    <row r="11" customFormat="false" ht="14" hidden="false" customHeight="false" outlineLevel="0" collapsed="false">
      <c r="A11" s="119" t="s">
        <v>13</v>
      </c>
      <c r="B11" s="30" t="n">
        <v>0</v>
      </c>
      <c r="C11" s="30" t="n">
        <v>0</v>
      </c>
      <c r="D11" s="120" t="s">
        <v>78</v>
      </c>
      <c r="E11" s="37" t="n">
        <v>0</v>
      </c>
      <c r="F11" s="30" t="n">
        <v>1</v>
      </c>
      <c r="G11" s="120" t="s">
        <v>78</v>
      </c>
    </row>
    <row r="12" customFormat="false" ht="14" hidden="false" customHeight="false" outlineLevel="0" collapsed="false">
      <c r="A12" s="119" t="s">
        <v>15</v>
      </c>
      <c r="B12" s="30" t="n">
        <v>0</v>
      </c>
      <c r="C12" s="30" t="n">
        <v>0</v>
      </c>
      <c r="D12" s="120" t="s">
        <v>78</v>
      </c>
      <c r="E12" s="37" t="n">
        <v>0</v>
      </c>
      <c r="F12" s="30" t="n">
        <v>0</v>
      </c>
      <c r="G12" s="120" t="s">
        <v>78</v>
      </c>
    </row>
    <row r="13" customFormat="false" ht="14" hidden="false" customHeight="false" outlineLevel="0" collapsed="false">
      <c r="A13" s="119" t="s">
        <v>16</v>
      </c>
      <c r="B13" s="30" t="n">
        <v>0</v>
      </c>
      <c r="C13" s="30" t="n">
        <v>0</v>
      </c>
      <c r="D13" s="120" t="s">
        <v>78</v>
      </c>
      <c r="E13" s="37" t="n">
        <v>4</v>
      </c>
      <c r="F13" s="30" t="n">
        <v>10</v>
      </c>
      <c r="G13" s="31" t="n">
        <v>150</v>
      </c>
    </row>
    <row r="14" customFormat="false" ht="14" hidden="false" customHeight="false" outlineLevel="0" collapsed="false">
      <c r="A14" s="119" t="s">
        <v>20</v>
      </c>
      <c r="B14" s="30" t="n">
        <v>0</v>
      </c>
      <c r="C14" s="30" t="n">
        <v>0</v>
      </c>
      <c r="D14" s="120" t="s">
        <v>78</v>
      </c>
      <c r="E14" s="37" t="n">
        <v>0</v>
      </c>
      <c r="F14" s="30" t="n">
        <v>0</v>
      </c>
      <c r="G14" s="120" t="s">
        <v>78</v>
      </c>
    </row>
    <row r="15" customFormat="false" ht="14" hidden="false" customHeight="false" outlineLevel="0" collapsed="false">
      <c r="A15" s="119" t="s">
        <v>25</v>
      </c>
      <c r="B15" s="30" t="n">
        <v>0</v>
      </c>
      <c r="C15" s="30" t="n">
        <v>0</v>
      </c>
      <c r="D15" s="120" t="s">
        <v>78</v>
      </c>
      <c r="E15" s="37" t="n">
        <v>1</v>
      </c>
      <c r="F15" s="30" t="n">
        <v>0</v>
      </c>
      <c r="G15" s="31" t="n">
        <v>-100</v>
      </c>
    </row>
    <row r="16" customFormat="false" ht="14" hidden="false" customHeight="false" outlineLevel="0" collapsed="false">
      <c r="A16" s="119" t="s">
        <v>26</v>
      </c>
      <c r="B16" s="30" t="n">
        <v>0</v>
      </c>
      <c r="C16" s="30" t="n">
        <v>0</v>
      </c>
      <c r="D16" s="120" t="s">
        <v>78</v>
      </c>
      <c r="E16" s="37" t="n">
        <v>0</v>
      </c>
      <c r="F16" s="30" t="n">
        <v>0</v>
      </c>
      <c r="G16" s="120" t="s">
        <v>78</v>
      </c>
    </row>
    <row r="17" customFormat="false" ht="14" hidden="false" customHeight="false" outlineLevel="0" collapsed="false">
      <c r="A17" s="119" t="s">
        <v>27</v>
      </c>
      <c r="B17" s="30" t="n">
        <v>0</v>
      </c>
      <c r="C17" s="30" t="n">
        <v>0</v>
      </c>
      <c r="D17" s="120" t="s">
        <v>78</v>
      </c>
      <c r="E17" s="37" t="n">
        <v>0</v>
      </c>
      <c r="F17" s="30" t="n">
        <v>0</v>
      </c>
      <c r="G17" s="120" t="s">
        <v>78</v>
      </c>
    </row>
    <row r="18" customFormat="false" ht="14" hidden="false" customHeight="false" outlineLevel="0" collapsed="false">
      <c r="A18" s="118" t="s">
        <v>28</v>
      </c>
      <c r="B18" s="24" t="n">
        <v>0</v>
      </c>
      <c r="C18" s="24" t="n">
        <v>0</v>
      </c>
      <c r="D18" s="123" t="s">
        <v>78</v>
      </c>
      <c r="E18" s="26" t="n">
        <v>0</v>
      </c>
      <c r="F18" s="24" t="n">
        <v>0</v>
      </c>
      <c r="G18" s="123" t="s">
        <v>78</v>
      </c>
    </row>
    <row r="19" customFormat="false" ht="14" hidden="false" customHeight="false" outlineLevel="0" collapsed="false">
      <c r="A19" s="118" t="s">
        <v>29</v>
      </c>
      <c r="B19" s="24" t="n">
        <v>0</v>
      </c>
      <c r="C19" s="24" t="n">
        <v>0</v>
      </c>
      <c r="D19" s="123" t="s">
        <v>78</v>
      </c>
      <c r="E19" s="26" t="n">
        <v>0</v>
      </c>
      <c r="F19" s="24" t="n">
        <v>0</v>
      </c>
      <c r="G19" s="123" t="s">
        <v>78</v>
      </c>
    </row>
    <row r="20" customFormat="false" ht="14" hidden="false" customHeight="false" outlineLevel="0" collapsed="false">
      <c r="A20" s="119" t="s">
        <v>39</v>
      </c>
      <c r="B20" s="30" t="n">
        <v>0</v>
      </c>
      <c r="C20" s="30" t="n">
        <v>0</v>
      </c>
      <c r="D20" s="120" t="s">
        <v>78</v>
      </c>
      <c r="E20" s="37" t="n">
        <v>0</v>
      </c>
      <c r="F20" s="30" t="n">
        <v>0</v>
      </c>
      <c r="G20" s="120" t="s">
        <v>78</v>
      </c>
    </row>
    <row r="21" customFormat="false" ht="14" hidden="false" customHeight="false" outlineLevel="0" collapsed="false">
      <c r="A21" s="118" t="s">
        <v>42</v>
      </c>
      <c r="B21" s="24" t="n">
        <v>0</v>
      </c>
      <c r="C21" s="24" t="n">
        <v>0</v>
      </c>
      <c r="D21" s="123" t="s">
        <v>78</v>
      </c>
      <c r="E21" s="26" t="n">
        <v>0</v>
      </c>
      <c r="F21" s="24" t="n">
        <v>0</v>
      </c>
      <c r="G21" s="123" t="s">
        <v>78</v>
      </c>
    </row>
    <row r="22" customFormat="false" ht="14" hidden="false" customHeight="false" outlineLevel="0" collapsed="false">
      <c r="A22" s="119" t="s">
        <v>44</v>
      </c>
      <c r="B22" s="30" t="n">
        <v>0</v>
      </c>
      <c r="C22" s="30" t="n">
        <v>0</v>
      </c>
      <c r="D22" s="120" t="s">
        <v>78</v>
      </c>
      <c r="E22" s="37" t="n">
        <v>0</v>
      </c>
      <c r="F22" s="30" t="n">
        <v>0</v>
      </c>
      <c r="G22" s="120" t="s">
        <v>78</v>
      </c>
    </row>
    <row r="23" customFormat="false" ht="28" hidden="false" customHeight="false" outlineLevel="0" collapsed="false">
      <c r="A23" s="118" t="s">
        <v>45</v>
      </c>
      <c r="B23" s="24" t="n">
        <v>0</v>
      </c>
      <c r="C23" s="24" t="n">
        <v>0</v>
      </c>
      <c r="D23" s="123" t="s">
        <v>78</v>
      </c>
      <c r="E23" s="26" t="n">
        <v>0</v>
      </c>
      <c r="F23" s="24" t="n">
        <v>0</v>
      </c>
      <c r="G23" s="123" t="s">
        <v>78</v>
      </c>
    </row>
    <row r="24" customFormat="false" ht="14" hidden="false" customHeight="false" outlineLevel="0" collapsed="false">
      <c r="A24" s="119" t="s">
        <v>27</v>
      </c>
      <c r="B24" s="30" t="n">
        <v>0</v>
      </c>
      <c r="C24" s="30" t="n">
        <v>0</v>
      </c>
      <c r="D24" s="120" t="s">
        <v>78</v>
      </c>
      <c r="E24" s="37" t="n">
        <v>0</v>
      </c>
      <c r="F24" s="30" t="n">
        <v>0</v>
      </c>
      <c r="G24" s="120" t="s">
        <v>78</v>
      </c>
    </row>
    <row r="25" customFormat="false" ht="14" hidden="false" customHeight="false" outlineLevel="0" collapsed="false">
      <c r="A25" s="118" t="s">
        <v>47</v>
      </c>
      <c r="B25" s="24" t="n">
        <v>0</v>
      </c>
      <c r="C25" s="24" t="n">
        <v>0</v>
      </c>
      <c r="D25" s="123" t="s">
        <v>78</v>
      </c>
      <c r="E25" s="26" t="n">
        <v>6</v>
      </c>
      <c r="F25" s="24" t="n">
        <v>0</v>
      </c>
      <c r="G25" s="25" t="n">
        <v>-100</v>
      </c>
    </row>
    <row r="26" customFormat="false" ht="14" hidden="false" customHeight="false" outlineLevel="0" collapsed="false">
      <c r="A26" s="119" t="s">
        <v>27</v>
      </c>
      <c r="B26" s="30" t="n">
        <v>0</v>
      </c>
      <c r="C26" s="30" t="n">
        <v>0</v>
      </c>
      <c r="D26" s="120" t="s">
        <v>78</v>
      </c>
      <c r="E26" s="37" t="n">
        <v>6</v>
      </c>
      <c r="F26" s="30" t="n">
        <v>0</v>
      </c>
      <c r="G26" s="31" t="n">
        <v>-100</v>
      </c>
    </row>
    <row r="27" customFormat="false" ht="13" hidden="false" customHeight="false" outlineLevel="0" collapsed="false">
      <c r="A27" s="43"/>
      <c r="B27" s="43"/>
      <c r="C27" s="43"/>
      <c r="D27" s="43"/>
      <c r="E27" s="43"/>
      <c r="F27" s="43"/>
      <c r="G27" s="43"/>
    </row>
    <row r="28" customFormat="false" ht="409.5" hidden="true" customHeight="true" outlineLevel="0" collapsed="false"/>
    <row r="29" customFormat="false" ht="14" hidden="false" customHeight="true" outlineLevel="0" collapsed="false">
      <c r="A29" s="121" t="s">
        <v>52</v>
      </c>
      <c r="B29" s="121"/>
      <c r="C29" s="121"/>
      <c r="D29" s="121"/>
      <c r="E29" s="121"/>
      <c r="F29" s="121"/>
      <c r="G29" s="121"/>
    </row>
    <row r="30" customFormat="false" ht="14.25" hidden="false" customHeight="true" outlineLevel="0" collapsed="false">
      <c r="A30" s="121" t="s">
        <v>53</v>
      </c>
      <c r="B30" s="121"/>
      <c r="C30" s="121"/>
      <c r="D30" s="121"/>
      <c r="E30" s="121"/>
      <c r="F30" s="121"/>
      <c r="G30" s="121"/>
    </row>
    <row r="31" customFormat="false" ht="14" hidden="false" customHeight="true" outlineLevel="0" collapsed="false">
      <c r="A31" s="121" t="s">
        <v>54</v>
      </c>
      <c r="B31" s="121"/>
      <c r="C31" s="121"/>
      <c r="D31" s="121"/>
      <c r="E31" s="121"/>
      <c r="F31" s="121"/>
      <c r="G31" s="121"/>
    </row>
    <row r="32" customFormat="false" ht="14.25" hidden="false" customHeight="true" outlineLevel="0" collapsed="false">
      <c r="A32" s="121" t="s">
        <v>55</v>
      </c>
      <c r="B32" s="121"/>
      <c r="C32" s="121"/>
      <c r="D32" s="121"/>
      <c r="E32" s="121"/>
      <c r="F32" s="121"/>
      <c r="G32" s="121"/>
    </row>
    <row r="33" customFormat="false" ht="14" hidden="false" customHeight="true" outlineLevel="0" collapsed="false">
      <c r="A33" s="121" t="s">
        <v>56</v>
      </c>
      <c r="B33" s="121"/>
      <c r="C33" s="121"/>
      <c r="D33" s="121"/>
      <c r="E33" s="121"/>
      <c r="F33" s="121"/>
      <c r="G33" s="121"/>
    </row>
    <row r="34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0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4482</v>
      </c>
      <c r="C9" s="18" t="n">
        <v>1779</v>
      </c>
      <c r="D9" s="19" t="n">
        <v>-60.3078956604004</v>
      </c>
      <c r="E9" s="20" t="n">
        <v>8078</v>
      </c>
      <c r="F9" s="18" t="n">
        <v>5976</v>
      </c>
      <c r="G9" s="19" t="n">
        <v>-26.0212898254395</v>
      </c>
    </row>
    <row r="10" customFormat="false" ht="14" hidden="false" customHeight="false" outlineLevel="0" collapsed="false">
      <c r="A10" s="118" t="s">
        <v>10</v>
      </c>
      <c r="B10" s="24" t="n">
        <v>3607</v>
      </c>
      <c r="C10" s="24" t="n">
        <v>1203</v>
      </c>
      <c r="D10" s="25" t="n">
        <v>-66.6481857299805</v>
      </c>
      <c r="E10" s="26" t="n">
        <v>6083</v>
      </c>
      <c r="F10" s="24" t="n">
        <v>4010</v>
      </c>
      <c r="G10" s="25" t="n">
        <v>-34.0785789489746</v>
      </c>
    </row>
    <row r="11" customFormat="false" ht="14" hidden="false" customHeight="false" outlineLevel="0" collapsed="false">
      <c r="A11" s="119" t="s">
        <v>11</v>
      </c>
      <c r="B11" s="30" t="n">
        <v>57</v>
      </c>
      <c r="C11" s="30" t="n">
        <v>33</v>
      </c>
      <c r="D11" s="31" t="n">
        <v>-42.1052627563477</v>
      </c>
      <c r="E11" s="37" t="n">
        <v>76</v>
      </c>
      <c r="F11" s="30" t="n">
        <v>60</v>
      </c>
      <c r="G11" s="31" t="n">
        <v>-21.0526294708252</v>
      </c>
    </row>
    <row r="12" customFormat="false" ht="14" hidden="false" customHeight="false" outlineLevel="0" collapsed="false">
      <c r="A12" s="119" t="s">
        <v>12</v>
      </c>
      <c r="B12" s="30" t="n">
        <v>11</v>
      </c>
      <c r="C12" s="30" t="n">
        <v>8</v>
      </c>
      <c r="D12" s="31" t="n">
        <v>-27.2727241516113</v>
      </c>
      <c r="E12" s="37" t="n">
        <v>21</v>
      </c>
      <c r="F12" s="30" t="n">
        <v>26</v>
      </c>
      <c r="G12" s="31" t="n">
        <v>23.8095283508301</v>
      </c>
    </row>
    <row r="13" customFormat="false" ht="14" hidden="false" customHeight="false" outlineLevel="0" collapsed="false">
      <c r="A13" s="119" t="s">
        <v>13</v>
      </c>
      <c r="B13" s="30" t="n">
        <v>18</v>
      </c>
      <c r="C13" s="30" t="n">
        <v>18</v>
      </c>
      <c r="D13" s="120" t="s">
        <v>77</v>
      </c>
      <c r="E13" s="37" t="n">
        <v>49</v>
      </c>
      <c r="F13" s="30" t="n">
        <v>43</v>
      </c>
      <c r="G13" s="31" t="n">
        <v>-12.2448978424072</v>
      </c>
    </row>
    <row r="14" customFormat="false" ht="14" hidden="false" customHeight="false" outlineLevel="0" collapsed="false">
      <c r="A14" s="119" t="s">
        <v>14</v>
      </c>
      <c r="B14" s="30" t="n">
        <v>4</v>
      </c>
      <c r="C14" s="30" t="n">
        <v>3</v>
      </c>
      <c r="D14" s="31" t="n">
        <v>-25</v>
      </c>
      <c r="E14" s="37" t="n">
        <v>12</v>
      </c>
      <c r="F14" s="30" t="n">
        <v>14</v>
      </c>
      <c r="G14" s="31" t="n">
        <v>16.6666622161865</v>
      </c>
    </row>
    <row r="15" customFormat="false" ht="14" hidden="false" customHeight="false" outlineLevel="0" collapsed="false">
      <c r="A15" s="119" t="s">
        <v>15</v>
      </c>
      <c r="B15" s="30" t="n">
        <v>625</v>
      </c>
      <c r="C15" s="30" t="n">
        <v>723</v>
      </c>
      <c r="D15" s="31" t="n">
        <v>15.6800031661987</v>
      </c>
      <c r="E15" s="37" t="n">
        <v>1569</v>
      </c>
      <c r="F15" s="30" t="n">
        <v>1983</v>
      </c>
      <c r="G15" s="31" t="n">
        <v>26.3862380981445</v>
      </c>
    </row>
    <row r="16" customFormat="false" ht="14" hidden="false" customHeight="false" outlineLevel="0" collapsed="false">
      <c r="A16" s="119" t="s">
        <v>16</v>
      </c>
      <c r="B16" s="30" t="n">
        <v>1306</v>
      </c>
      <c r="C16" s="30" t="n">
        <v>75</v>
      </c>
      <c r="D16" s="31" t="n">
        <v>-94.2572708129883</v>
      </c>
      <c r="E16" s="37" t="n">
        <v>1699</v>
      </c>
      <c r="F16" s="30" t="n">
        <v>304</v>
      </c>
      <c r="G16" s="31" t="n">
        <v>-82.1071243286133</v>
      </c>
    </row>
    <row r="17" customFormat="false" ht="14" hidden="false" customHeight="false" outlineLevel="0" collapsed="false">
      <c r="A17" s="119" t="s">
        <v>17</v>
      </c>
      <c r="B17" s="30" t="n">
        <v>8</v>
      </c>
      <c r="C17" s="30" t="n">
        <v>4</v>
      </c>
      <c r="D17" s="31" t="n">
        <v>-50</v>
      </c>
      <c r="E17" s="37" t="n">
        <v>8</v>
      </c>
      <c r="F17" s="30" t="n">
        <v>9</v>
      </c>
      <c r="G17" s="31" t="n">
        <v>12.5</v>
      </c>
    </row>
    <row r="18" customFormat="false" ht="14" hidden="false" customHeight="false" outlineLevel="0" collapsed="false">
      <c r="A18" s="119" t="s">
        <v>18</v>
      </c>
      <c r="B18" s="30" t="n">
        <v>51</v>
      </c>
      <c r="C18" s="30" t="n">
        <v>21</v>
      </c>
      <c r="D18" s="31" t="n">
        <v>-58.8235244750977</v>
      </c>
      <c r="E18" s="37" t="n">
        <v>102</v>
      </c>
      <c r="F18" s="30" t="n">
        <v>61</v>
      </c>
      <c r="G18" s="31" t="n">
        <v>-40.1960792541504</v>
      </c>
    </row>
    <row r="19" customFormat="false" ht="14" hidden="false" customHeight="false" outlineLevel="0" collapsed="false">
      <c r="A19" s="119" t="s">
        <v>19</v>
      </c>
      <c r="B19" s="30" t="n">
        <v>27</v>
      </c>
      <c r="C19" s="30" t="n">
        <v>31</v>
      </c>
      <c r="D19" s="31" t="n">
        <v>14.8148174285889</v>
      </c>
      <c r="E19" s="37" t="n">
        <v>71</v>
      </c>
      <c r="F19" s="30" t="n">
        <v>69</v>
      </c>
      <c r="G19" s="31" t="n">
        <v>-2.81690359115601</v>
      </c>
    </row>
    <row r="20" customFormat="false" ht="14" hidden="false" customHeight="false" outlineLevel="0" collapsed="false">
      <c r="A20" s="119" t="s">
        <v>20</v>
      </c>
      <c r="B20" s="30" t="n">
        <v>45</v>
      </c>
      <c r="C20" s="30" t="n">
        <v>35</v>
      </c>
      <c r="D20" s="31" t="n">
        <v>-22.2222213745117</v>
      </c>
      <c r="E20" s="37" t="n">
        <v>80</v>
      </c>
      <c r="F20" s="30" t="n">
        <v>62</v>
      </c>
      <c r="G20" s="31" t="n">
        <v>-22.5000019073486</v>
      </c>
    </row>
    <row r="21" customFormat="false" ht="14" hidden="false" customHeight="false" outlineLevel="0" collapsed="false">
      <c r="A21" s="119" t="s">
        <v>21</v>
      </c>
      <c r="B21" s="30" t="n">
        <v>71</v>
      </c>
      <c r="C21" s="30" t="n">
        <v>12</v>
      </c>
      <c r="D21" s="31" t="n">
        <v>-83.0985870361328</v>
      </c>
      <c r="E21" s="37" t="n">
        <v>152</v>
      </c>
      <c r="F21" s="30" t="n">
        <v>64</v>
      </c>
      <c r="G21" s="31" t="n">
        <v>-57.8947372436523</v>
      </c>
    </row>
    <row r="22" customFormat="false" ht="14" hidden="false" customHeight="false" outlineLevel="0" collapsed="false">
      <c r="A22" s="119" t="s">
        <v>22</v>
      </c>
      <c r="B22" s="30" t="n">
        <v>5</v>
      </c>
      <c r="C22" s="30" t="n">
        <v>6</v>
      </c>
      <c r="D22" s="31" t="n">
        <v>20.0000038146973</v>
      </c>
      <c r="E22" s="37" t="n">
        <v>14</v>
      </c>
      <c r="F22" s="30" t="n">
        <v>17</v>
      </c>
      <c r="G22" s="31" t="n">
        <v>21.4285736083984</v>
      </c>
    </row>
    <row r="23" customFormat="false" ht="14" hidden="false" customHeight="false" outlineLevel="0" collapsed="false">
      <c r="A23" s="119" t="s">
        <v>23</v>
      </c>
      <c r="B23" s="30" t="n">
        <v>15</v>
      </c>
      <c r="C23" s="30" t="n">
        <v>10</v>
      </c>
      <c r="D23" s="31" t="n">
        <v>-33.3333320617676</v>
      </c>
      <c r="E23" s="37" t="n">
        <v>39</v>
      </c>
      <c r="F23" s="30" t="n">
        <v>31</v>
      </c>
      <c r="G23" s="31" t="n">
        <v>-20.5128192901611</v>
      </c>
    </row>
    <row r="24" customFormat="false" ht="14" hidden="false" customHeight="false" outlineLevel="0" collapsed="false">
      <c r="A24" s="119" t="s">
        <v>24</v>
      </c>
      <c r="B24" s="30" t="n">
        <v>36</v>
      </c>
      <c r="C24" s="30" t="n">
        <v>11</v>
      </c>
      <c r="D24" s="31" t="n">
        <v>-69.4444427490234</v>
      </c>
      <c r="E24" s="37" t="n">
        <v>58</v>
      </c>
      <c r="F24" s="30" t="n">
        <v>50</v>
      </c>
      <c r="G24" s="31" t="n">
        <v>-13.7931051254272</v>
      </c>
    </row>
    <row r="25" customFormat="false" ht="14" hidden="false" customHeight="false" outlineLevel="0" collapsed="false">
      <c r="A25" s="119" t="s">
        <v>25</v>
      </c>
      <c r="B25" s="30" t="n">
        <v>62</v>
      </c>
      <c r="C25" s="30" t="n">
        <v>12</v>
      </c>
      <c r="D25" s="31" t="n">
        <v>-80.6451644897461</v>
      </c>
      <c r="E25" s="37" t="n">
        <v>103</v>
      </c>
      <c r="F25" s="30" t="n">
        <v>45</v>
      </c>
      <c r="G25" s="31" t="n">
        <v>-56.310676574707</v>
      </c>
    </row>
    <row r="26" customFormat="false" ht="14" hidden="false" customHeight="false" outlineLevel="0" collapsed="false">
      <c r="A26" s="119" t="s">
        <v>26</v>
      </c>
      <c r="B26" s="30" t="n">
        <v>1214</v>
      </c>
      <c r="C26" s="30" t="n">
        <v>170</v>
      </c>
      <c r="D26" s="31" t="n">
        <v>-85.9967041015625</v>
      </c>
      <c r="E26" s="37" t="n">
        <v>1849</v>
      </c>
      <c r="F26" s="30" t="n">
        <v>1063</v>
      </c>
      <c r="G26" s="31" t="n">
        <v>-42.5094680786133</v>
      </c>
    </row>
    <row r="27" customFormat="false" ht="14" hidden="false" customHeight="false" outlineLevel="0" collapsed="false">
      <c r="A27" s="119" t="s">
        <v>27</v>
      </c>
      <c r="B27" s="30" t="n">
        <v>52</v>
      </c>
      <c r="C27" s="30" t="n">
        <v>31</v>
      </c>
      <c r="D27" s="31" t="n">
        <v>-40.3846130371094</v>
      </c>
      <c r="E27" s="37" t="n">
        <v>181</v>
      </c>
      <c r="F27" s="30" t="n">
        <v>109</v>
      </c>
      <c r="G27" s="31" t="n">
        <v>-39.7790069580078</v>
      </c>
    </row>
    <row r="28" customFormat="false" ht="14" hidden="false" customHeight="false" outlineLevel="0" collapsed="false">
      <c r="A28" s="118" t="s">
        <v>28</v>
      </c>
      <c r="B28" s="24" t="n">
        <v>37</v>
      </c>
      <c r="C28" s="24" t="n">
        <v>23</v>
      </c>
      <c r="D28" s="25" t="n">
        <v>-37.8378372192383</v>
      </c>
      <c r="E28" s="26" t="n">
        <v>80</v>
      </c>
      <c r="F28" s="24" t="n">
        <v>86</v>
      </c>
      <c r="G28" s="25" t="n">
        <v>7.50000476837158</v>
      </c>
    </row>
    <row r="29" customFormat="false" ht="14" hidden="false" customHeight="false" outlineLevel="0" collapsed="false">
      <c r="A29" s="118" t="s">
        <v>29</v>
      </c>
      <c r="B29" s="24" t="n">
        <v>296</v>
      </c>
      <c r="C29" s="24" t="n">
        <v>128</v>
      </c>
      <c r="D29" s="25" t="n">
        <v>-56.7567596435547</v>
      </c>
      <c r="E29" s="26" t="n">
        <v>700</v>
      </c>
      <c r="F29" s="24" t="n">
        <v>681</v>
      </c>
      <c r="G29" s="25" t="n">
        <v>-2.71428823471069</v>
      </c>
    </row>
    <row r="30" customFormat="false" ht="14" hidden="false" customHeight="false" outlineLevel="0" collapsed="false">
      <c r="A30" s="119" t="s">
        <v>30</v>
      </c>
      <c r="B30" s="30" t="n">
        <v>43</v>
      </c>
      <c r="C30" s="30" t="n">
        <v>25</v>
      </c>
      <c r="D30" s="31" t="n">
        <v>-41.860466003418</v>
      </c>
      <c r="E30" s="37" t="n">
        <v>106</v>
      </c>
      <c r="F30" s="30" t="n">
        <v>133</v>
      </c>
      <c r="G30" s="31" t="n">
        <v>25.4716987609863</v>
      </c>
    </row>
    <row r="31" customFormat="false" ht="14" hidden="false" customHeight="false" outlineLevel="0" collapsed="false">
      <c r="A31" s="119" t="s">
        <v>31</v>
      </c>
      <c r="B31" s="30" t="n">
        <v>3</v>
      </c>
      <c r="C31" s="30" t="n">
        <v>2</v>
      </c>
      <c r="D31" s="31" t="n">
        <v>-33.3333320617676</v>
      </c>
      <c r="E31" s="37" t="n">
        <v>32</v>
      </c>
      <c r="F31" s="30" t="n">
        <v>5</v>
      </c>
      <c r="G31" s="31" t="n">
        <v>-84.375</v>
      </c>
    </row>
    <row r="32" customFormat="false" ht="14" hidden="false" customHeight="false" outlineLevel="0" collapsed="false">
      <c r="A32" s="119" t="s">
        <v>32</v>
      </c>
      <c r="B32" s="30" t="n">
        <v>8</v>
      </c>
      <c r="C32" s="30" t="n">
        <v>7</v>
      </c>
      <c r="D32" s="31" t="n">
        <v>-12.5</v>
      </c>
      <c r="E32" s="37" t="n">
        <v>39</v>
      </c>
      <c r="F32" s="30" t="n">
        <v>10</v>
      </c>
      <c r="G32" s="31" t="n">
        <v>-74.3589782714844</v>
      </c>
    </row>
    <row r="33" customFormat="false" ht="14" hidden="false" customHeight="false" outlineLevel="0" collapsed="false">
      <c r="A33" s="119" t="s">
        <v>33</v>
      </c>
      <c r="B33" s="30" t="n">
        <v>39</v>
      </c>
      <c r="C33" s="30" t="n">
        <v>21</v>
      </c>
      <c r="D33" s="31" t="n">
        <v>-46.1538429260254</v>
      </c>
      <c r="E33" s="37" t="n">
        <v>77</v>
      </c>
      <c r="F33" s="30" t="n">
        <v>102</v>
      </c>
      <c r="G33" s="31" t="n">
        <v>32.4675331115723</v>
      </c>
    </row>
    <row r="34" customFormat="false" ht="14" hidden="false" customHeight="false" outlineLevel="0" collapsed="false">
      <c r="A34" s="119" t="s">
        <v>34</v>
      </c>
      <c r="B34" s="30" t="n">
        <v>0</v>
      </c>
      <c r="C34" s="30" t="n">
        <v>0</v>
      </c>
      <c r="D34" s="120" t="s">
        <v>78</v>
      </c>
      <c r="E34" s="37" t="n">
        <v>1</v>
      </c>
      <c r="F34" s="30" t="n">
        <v>0</v>
      </c>
      <c r="G34" s="31" t="n">
        <v>-100</v>
      </c>
    </row>
    <row r="35" customFormat="false" ht="14" hidden="false" customHeight="false" outlineLevel="0" collapsed="false">
      <c r="A35" s="119" t="s">
        <v>35</v>
      </c>
      <c r="B35" s="30" t="n">
        <v>28</v>
      </c>
      <c r="C35" s="30" t="n">
        <v>4</v>
      </c>
      <c r="D35" s="31" t="n">
        <v>-85.7142868041992</v>
      </c>
      <c r="E35" s="37" t="n">
        <v>41</v>
      </c>
      <c r="F35" s="30" t="n">
        <v>21</v>
      </c>
      <c r="G35" s="31" t="n">
        <v>-48.7804870605469</v>
      </c>
    </row>
    <row r="36" customFormat="false" ht="14" hidden="false" customHeight="false" outlineLevel="0" collapsed="false">
      <c r="A36" s="119" t="s">
        <v>36</v>
      </c>
      <c r="B36" s="30" t="n">
        <v>44</v>
      </c>
      <c r="C36" s="30" t="n">
        <v>18</v>
      </c>
      <c r="D36" s="31" t="n">
        <v>-59.0909118652344</v>
      </c>
      <c r="E36" s="37" t="n">
        <v>124</v>
      </c>
      <c r="F36" s="30" t="n">
        <v>61</v>
      </c>
      <c r="G36" s="31" t="n">
        <v>-50.8064498901367</v>
      </c>
    </row>
    <row r="37" customFormat="false" ht="14" hidden="false" customHeight="false" outlineLevel="0" collapsed="false">
      <c r="A37" s="119" t="s">
        <v>37</v>
      </c>
      <c r="B37" s="30" t="n">
        <v>8</v>
      </c>
      <c r="C37" s="30" t="n">
        <v>12</v>
      </c>
      <c r="D37" s="31" t="n">
        <v>50</v>
      </c>
      <c r="E37" s="37" t="n">
        <v>25</v>
      </c>
      <c r="F37" s="30" t="n">
        <v>38</v>
      </c>
      <c r="G37" s="31" t="n">
        <v>52</v>
      </c>
    </row>
    <row r="38" customFormat="false" ht="14" hidden="false" customHeight="false" outlineLevel="0" collapsed="false">
      <c r="A38" s="119" t="s">
        <v>38</v>
      </c>
      <c r="B38" s="30" t="n">
        <v>4</v>
      </c>
      <c r="C38" s="30" t="n">
        <v>1</v>
      </c>
      <c r="D38" s="31" t="n">
        <v>-75</v>
      </c>
      <c r="E38" s="37" t="n">
        <v>4</v>
      </c>
      <c r="F38" s="30" t="n">
        <v>1</v>
      </c>
      <c r="G38" s="31" t="n">
        <v>-75</v>
      </c>
    </row>
    <row r="39" customFormat="false" ht="14" hidden="false" customHeight="false" outlineLevel="0" collapsed="false">
      <c r="A39" s="119" t="s">
        <v>39</v>
      </c>
      <c r="B39" s="30" t="n">
        <v>4</v>
      </c>
      <c r="C39" s="30" t="n">
        <v>12</v>
      </c>
      <c r="D39" s="31" t="n">
        <v>200</v>
      </c>
      <c r="E39" s="37" t="n">
        <v>12</v>
      </c>
      <c r="F39" s="30" t="n">
        <v>21</v>
      </c>
      <c r="G39" s="31" t="n">
        <v>75</v>
      </c>
    </row>
    <row r="40" customFormat="false" ht="14" hidden="false" customHeight="false" outlineLevel="0" collapsed="false">
      <c r="A40" s="119" t="s">
        <v>40</v>
      </c>
      <c r="B40" s="30" t="n">
        <v>7</v>
      </c>
      <c r="C40" s="30" t="n">
        <v>4</v>
      </c>
      <c r="D40" s="31" t="n">
        <v>-42.8571395874023</v>
      </c>
      <c r="E40" s="37" t="n">
        <v>13</v>
      </c>
      <c r="F40" s="30" t="n">
        <v>9</v>
      </c>
      <c r="G40" s="31" t="n">
        <v>-30.769229888916</v>
      </c>
    </row>
    <row r="41" customFormat="false" ht="14" hidden="false" customHeight="false" outlineLevel="0" collapsed="false">
      <c r="A41" s="119" t="s">
        <v>41</v>
      </c>
      <c r="B41" s="30" t="n">
        <v>3</v>
      </c>
      <c r="C41" s="30" t="n">
        <v>3</v>
      </c>
      <c r="D41" s="120" t="s">
        <v>77</v>
      </c>
      <c r="E41" s="37" t="n">
        <v>5</v>
      </c>
      <c r="F41" s="30" t="n">
        <v>6</v>
      </c>
      <c r="G41" s="31" t="n">
        <v>20.0000038146973</v>
      </c>
    </row>
    <row r="42" customFormat="false" ht="14" hidden="false" customHeight="false" outlineLevel="0" collapsed="false">
      <c r="A42" s="119" t="s">
        <v>27</v>
      </c>
      <c r="B42" s="30" t="n">
        <v>105</v>
      </c>
      <c r="C42" s="30" t="n">
        <v>19</v>
      </c>
      <c r="D42" s="31" t="n">
        <v>-81.9047622680664</v>
      </c>
      <c r="E42" s="37" t="n">
        <v>221</v>
      </c>
      <c r="F42" s="30" t="n">
        <v>274</v>
      </c>
      <c r="G42" s="31" t="n">
        <v>23.9819049835205</v>
      </c>
    </row>
    <row r="43" customFormat="false" ht="14" hidden="false" customHeight="false" outlineLevel="0" collapsed="false">
      <c r="A43" s="118" t="s">
        <v>42</v>
      </c>
      <c r="B43" s="24" t="n">
        <v>275</v>
      </c>
      <c r="C43" s="24" t="n">
        <v>48</v>
      </c>
      <c r="D43" s="25" t="n">
        <v>-82.5454559326172</v>
      </c>
      <c r="E43" s="26" t="n">
        <v>373</v>
      </c>
      <c r="F43" s="24" t="n">
        <v>110</v>
      </c>
      <c r="G43" s="25" t="n">
        <v>-70.5093841552734</v>
      </c>
    </row>
    <row r="44" customFormat="false" ht="14" hidden="false" customHeight="false" outlineLevel="0" collapsed="false">
      <c r="A44" s="119" t="s">
        <v>43</v>
      </c>
      <c r="B44" s="30" t="n">
        <v>239</v>
      </c>
      <c r="C44" s="30" t="n">
        <v>34</v>
      </c>
      <c r="D44" s="31" t="n">
        <v>-85.774055480957</v>
      </c>
      <c r="E44" s="37" t="n">
        <v>324</v>
      </c>
      <c r="F44" s="30" t="n">
        <v>87</v>
      </c>
      <c r="G44" s="31" t="n">
        <v>-73.1481475830078</v>
      </c>
    </row>
    <row r="45" customFormat="false" ht="14" hidden="false" customHeight="false" outlineLevel="0" collapsed="false">
      <c r="A45" s="119" t="s">
        <v>44</v>
      </c>
      <c r="B45" s="30" t="n">
        <v>33</v>
      </c>
      <c r="C45" s="30" t="n">
        <v>8</v>
      </c>
      <c r="D45" s="31" t="n">
        <v>-75.7575759887695</v>
      </c>
      <c r="E45" s="37" t="n">
        <v>40</v>
      </c>
      <c r="F45" s="30" t="n">
        <v>14</v>
      </c>
      <c r="G45" s="31" t="n">
        <v>-65</v>
      </c>
    </row>
    <row r="46" customFormat="false" ht="14" hidden="false" customHeight="false" outlineLevel="0" collapsed="false">
      <c r="A46" s="119" t="s">
        <v>27</v>
      </c>
      <c r="B46" s="30" t="n">
        <v>3</v>
      </c>
      <c r="C46" s="30" t="n">
        <v>6</v>
      </c>
      <c r="D46" s="31" t="n">
        <v>100</v>
      </c>
      <c r="E46" s="37" t="n">
        <v>9</v>
      </c>
      <c r="F46" s="30" t="n">
        <v>9</v>
      </c>
      <c r="G46" s="120" t="s">
        <v>77</v>
      </c>
    </row>
    <row r="47" customFormat="false" ht="28" hidden="false" customHeight="false" outlineLevel="0" collapsed="false">
      <c r="A47" s="118" t="s">
        <v>45</v>
      </c>
      <c r="B47" s="24" t="n">
        <v>202</v>
      </c>
      <c r="C47" s="24" t="n">
        <v>327</v>
      </c>
      <c r="D47" s="25" t="n">
        <v>61.8811836242676</v>
      </c>
      <c r="E47" s="26" t="n">
        <v>674</v>
      </c>
      <c r="F47" s="24" t="n">
        <v>931</v>
      </c>
      <c r="G47" s="25" t="n">
        <v>38.1305694580078</v>
      </c>
    </row>
    <row r="48" customFormat="false" ht="14" hidden="false" customHeight="false" outlineLevel="0" collapsed="false">
      <c r="A48" s="119" t="s">
        <v>46</v>
      </c>
      <c r="B48" s="30" t="n">
        <v>36</v>
      </c>
      <c r="C48" s="30" t="n">
        <v>60</v>
      </c>
      <c r="D48" s="31" t="n">
        <v>66.6666641235352</v>
      </c>
      <c r="E48" s="37" t="n">
        <v>107</v>
      </c>
      <c r="F48" s="30" t="n">
        <v>130</v>
      </c>
      <c r="G48" s="31" t="n">
        <v>21.4953308105469</v>
      </c>
    </row>
    <row r="49" customFormat="false" ht="14" hidden="false" customHeight="false" outlineLevel="0" collapsed="false">
      <c r="A49" s="119" t="s">
        <v>27</v>
      </c>
      <c r="B49" s="30" t="n">
        <v>166</v>
      </c>
      <c r="C49" s="30" t="n">
        <v>267</v>
      </c>
      <c r="D49" s="31" t="n">
        <v>60.8433723449707</v>
      </c>
      <c r="E49" s="37" t="n">
        <v>567</v>
      </c>
      <c r="F49" s="30" t="n">
        <v>801</v>
      </c>
      <c r="G49" s="31" t="n">
        <v>41.2698402404785</v>
      </c>
    </row>
    <row r="50" customFormat="false" ht="14" hidden="false" customHeight="false" outlineLevel="0" collapsed="false">
      <c r="A50" s="118" t="s">
        <v>47</v>
      </c>
      <c r="B50" s="24" t="n">
        <v>65</v>
      </c>
      <c r="C50" s="24" t="n">
        <v>50</v>
      </c>
      <c r="D50" s="25" t="n">
        <v>-23.0769214630127</v>
      </c>
      <c r="E50" s="26" t="n">
        <v>168</v>
      </c>
      <c r="F50" s="24" t="n">
        <v>158</v>
      </c>
      <c r="G50" s="25" t="n">
        <v>-5.95238208770752</v>
      </c>
    </row>
    <row r="51" customFormat="false" ht="14" hidden="false" customHeight="false" outlineLevel="0" collapsed="false">
      <c r="A51" s="119" t="s">
        <v>48</v>
      </c>
      <c r="B51" s="30" t="n">
        <v>4</v>
      </c>
      <c r="C51" s="30" t="n">
        <v>3</v>
      </c>
      <c r="D51" s="31" t="n">
        <v>-25</v>
      </c>
      <c r="E51" s="37" t="n">
        <v>8</v>
      </c>
      <c r="F51" s="30" t="n">
        <v>16</v>
      </c>
      <c r="G51" s="31" t="n">
        <v>100</v>
      </c>
    </row>
    <row r="52" customFormat="false" ht="14" hidden="false" customHeight="false" outlineLevel="0" collapsed="false">
      <c r="A52" s="119" t="s">
        <v>49</v>
      </c>
      <c r="B52" s="30" t="n">
        <v>48</v>
      </c>
      <c r="C52" s="30" t="n">
        <v>24</v>
      </c>
      <c r="D52" s="31" t="n">
        <v>-50</v>
      </c>
      <c r="E52" s="37" t="n">
        <v>122</v>
      </c>
      <c r="F52" s="30" t="n">
        <v>74</v>
      </c>
      <c r="G52" s="31" t="n">
        <v>-39.3442611694336</v>
      </c>
    </row>
    <row r="53" customFormat="false" ht="14" hidden="false" customHeight="false" outlineLevel="0" collapsed="false">
      <c r="A53" s="119" t="s">
        <v>50</v>
      </c>
      <c r="B53" s="30" t="n">
        <v>6</v>
      </c>
      <c r="C53" s="30" t="n">
        <v>7</v>
      </c>
      <c r="D53" s="31" t="n">
        <v>16.6666622161865</v>
      </c>
      <c r="E53" s="37" t="n">
        <v>15</v>
      </c>
      <c r="F53" s="30" t="n">
        <v>14</v>
      </c>
      <c r="G53" s="31" t="n">
        <v>-6.66666603088379</v>
      </c>
    </row>
    <row r="54" customFormat="false" ht="14" hidden="false" customHeight="false" outlineLevel="0" collapsed="false">
      <c r="A54" s="119" t="s">
        <v>51</v>
      </c>
      <c r="B54" s="30" t="n">
        <v>0</v>
      </c>
      <c r="C54" s="30" t="n">
        <v>6</v>
      </c>
      <c r="D54" s="120" t="s">
        <v>78</v>
      </c>
      <c r="E54" s="37" t="n">
        <v>0</v>
      </c>
      <c r="F54" s="30" t="n">
        <v>9</v>
      </c>
      <c r="G54" s="120" t="s">
        <v>78</v>
      </c>
    </row>
    <row r="55" customFormat="false" ht="14" hidden="false" customHeight="false" outlineLevel="0" collapsed="false">
      <c r="A55" s="119" t="s">
        <v>27</v>
      </c>
      <c r="B55" s="30" t="n">
        <v>7</v>
      </c>
      <c r="C55" s="30" t="n">
        <v>10</v>
      </c>
      <c r="D55" s="31" t="n">
        <v>42.8571472167969</v>
      </c>
      <c r="E55" s="37" t="n">
        <v>23</v>
      </c>
      <c r="F55" s="30" t="n">
        <v>45</v>
      </c>
      <c r="G55" s="31" t="n">
        <v>95.6521759033203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1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110</v>
      </c>
      <c r="C9" s="18" t="n">
        <v>494</v>
      </c>
      <c r="D9" s="19" t="n">
        <v>349.090911865234</v>
      </c>
      <c r="E9" s="20" t="n">
        <v>310</v>
      </c>
      <c r="F9" s="18" t="n">
        <v>1097</v>
      </c>
      <c r="G9" s="19" t="n">
        <v>253.870971679688</v>
      </c>
    </row>
    <row r="10" customFormat="false" ht="14" hidden="false" customHeight="false" outlineLevel="0" collapsed="false">
      <c r="A10" s="118" t="s">
        <v>10</v>
      </c>
      <c r="B10" s="24" t="n">
        <v>68</v>
      </c>
      <c r="C10" s="24" t="n">
        <v>311</v>
      </c>
      <c r="D10" s="25" t="n">
        <v>357.352935791016</v>
      </c>
      <c r="E10" s="26" t="n">
        <v>145</v>
      </c>
      <c r="F10" s="24" t="n">
        <v>684</v>
      </c>
      <c r="G10" s="25" t="n">
        <v>371.72412109375</v>
      </c>
    </row>
    <row r="11" customFormat="false" ht="14" hidden="false" customHeight="false" outlineLevel="0" collapsed="false">
      <c r="A11" s="119" t="s">
        <v>11</v>
      </c>
      <c r="B11" s="30" t="n">
        <v>4</v>
      </c>
      <c r="C11" s="30" t="n">
        <v>3</v>
      </c>
      <c r="D11" s="31" t="n">
        <v>-25</v>
      </c>
      <c r="E11" s="37" t="n">
        <v>7</v>
      </c>
      <c r="F11" s="30" t="n">
        <v>5</v>
      </c>
      <c r="G11" s="31" t="n">
        <v>-28.5714263916016</v>
      </c>
    </row>
    <row r="12" customFormat="false" ht="14" hidden="false" customHeight="false" outlineLevel="0" collapsed="false">
      <c r="A12" s="119" t="s">
        <v>12</v>
      </c>
      <c r="B12" s="30" t="n">
        <v>0</v>
      </c>
      <c r="C12" s="30" t="n">
        <v>3</v>
      </c>
      <c r="D12" s="120" t="s">
        <v>78</v>
      </c>
      <c r="E12" s="37" t="n">
        <v>0</v>
      </c>
      <c r="F12" s="30" t="n">
        <v>6</v>
      </c>
      <c r="G12" s="120" t="s">
        <v>78</v>
      </c>
    </row>
    <row r="13" customFormat="false" ht="14" hidden="false" customHeight="false" outlineLevel="0" collapsed="false">
      <c r="A13" s="119" t="s">
        <v>13</v>
      </c>
      <c r="B13" s="30" t="n">
        <v>0</v>
      </c>
      <c r="C13" s="30" t="n">
        <v>1</v>
      </c>
      <c r="D13" s="120" t="s">
        <v>78</v>
      </c>
      <c r="E13" s="37" t="n">
        <v>1</v>
      </c>
      <c r="F13" s="30" t="n">
        <v>3</v>
      </c>
      <c r="G13" s="31" t="n">
        <v>200</v>
      </c>
    </row>
    <row r="14" customFormat="false" ht="14" hidden="false" customHeight="false" outlineLevel="0" collapsed="false">
      <c r="A14" s="119" t="s">
        <v>14</v>
      </c>
      <c r="B14" s="30" t="n">
        <v>0</v>
      </c>
      <c r="C14" s="30" t="n">
        <v>1</v>
      </c>
      <c r="D14" s="120" t="s">
        <v>78</v>
      </c>
      <c r="E14" s="37" t="n">
        <v>1</v>
      </c>
      <c r="F14" s="30" t="n">
        <v>4</v>
      </c>
      <c r="G14" s="31" t="n">
        <v>300</v>
      </c>
    </row>
    <row r="15" customFormat="false" ht="14" hidden="false" customHeight="false" outlineLevel="0" collapsed="false">
      <c r="A15" s="119" t="s">
        <v>15</v>
      </c>
      <c r="B15" s="30" t="n">
        <v>9</v>
      </c>
      <c r="C15" s="30" t="n">
        <v>163</v>
      </c>
      <c r="D15" s="31" t="n">
        <v>1711.11108398438</v>
      </c>
      <c r="E15" s="37" t="n">
        <v>20</v>
      </c>
      <c r="F15" s="30" t="n">
        <v>341</v>
      </c>
      <c r="G15" s="31" t="n">
        <v>1604.99987792969</v>
      </c>
    </row>
    <row r="16" customFormat="false" ht="14" hidden="false" customHeight="false" outlineLevel="0" collapsed="false">
      <c r="A16" s="119" t="s">
        <v>16</v>
      </c>
      <c r="B16" s="30" t="n">
        <v>32</v>
      </c>
      <c r="C16" s="30" t="n">
        <v>33</v>
      </c>
      <c r="D16" s="31" t="n">
        <v>3.125</v>
      </c>
      <c r="E16" s="37" t="n">
        <v>55</v>
      </c>
      <c r="F16" s="30" t="n">
        <v>76</v>
      </c>
      <c r="G16" s="31" t="n">
        <v>38.1818161010742</v>
      </c>
    </row>
    <row r="17" customFormat="false" ht="14" hidden="false" customHeight="false" outlineLevel="0" collapsed="false">
      <c r="A17" s="119" t="s">
        <v>17</v>
      </c>
      <c r="B17" s="30" t="n">
        <v>0</v>
      </c>
      <c r="C17" s="30" t="n">
        <v>0</v>
      </c>
      <c r="D17" s="120" t="s">
        <v>78</v>
      </c>
      <c r="E17" s="37" t="n">
        <v>0</v>
      </c>
      <c r="F17" s="30" t="n">
        <v>0</v>
      </c>
      <c r="G17" s="120" t="s">
        <v>78</v>
      </c>
    </row>
    <row r="18" customFormat="false" ht="14" hidden="false" customHeight="false" outlineLevel="0" collapsed="false">
      <c r="A18" s="119" t="s">
        <v>18</v>
      </c>
      <c r="B18" s="30" t="n">
        <v>0</v>
      </c>
      <c r="C18" s="30" t="n">
        <v>16</v>
      </c>
      <c r="D18" s="120" t="s">
        <v>78</v>
      </c>
      <c r="E18" s="37" t="n">
        <v>4</v>
      </c>
      <c r="F18" s="30" t="n">
        <v>19</v>
      </c>
      <c r="G18" s="31" t="n">
        <v>375</v>
      </c>
    </row>
    <row r="19" customFormat="false" ht="14" hidden="false" customHeight="false" outlineLevel="0" collapsed="false">
      <c r="A19" s="119" t="s">
        <v>19</v>
      </c>
      <c r="B19" s="30" t="n">
        <v>0</v>
      </c>
      <c r="C19" s="30" t="n">
        <v>4</v>
      </c>
      <c r="D19" s="120" t="s">
        <v>78</v>
      </c>
      <c r="E19" s="37" t="n">
        <v>0</v>
      </c>
      <c r="F19" s="30" t="n">
        <v>7</v>
      </c>
      <c r="G19" s="120" t="s">
        <v>78</v>
      </c>
    </row>
    <row r="20" customFormat="false" ht="14" hidden="false" customHeight="false" outlineLevel="0" collapsed="false">
      <c r="A20" s="119" t="s">
        <v>20</v>
      </c>
      <c r="B20" s="30" t="n">
        <v>0</v>
      </c>
      <c r="C20" s="30" t="n">
        <v>5</v>
      </c>
      <c r="D20" s="120" t="s">
        <v>78</v>
      </c>
      <c r="E20" s="37" t="n">
        <v>6</v>
      </c>
      <c r="F20" s="30" t="n">
        <v>6</v>
      </c>
      <c r="G20" s="120" t="s">
        <v>77</v>
      </c>
    </row>
    <row r="21" customFormat="false" ht="14" hidden="false" customHeight="false" outlineLevel="0" collapsed="false">
      <c r="A21" s="119" t="s">
        <v>21</v>
      </c>
      <c r="B21" s="30" t="n">
        <v>0</v>
      </c>
      <c r="C21" s="30" t="n">
        <v>2</v>
      </c>
      <c r="D21" s="120" t="s">
        <v>78</v>
      </c>
      <c r="E21" s="37" t="n">
        <v>0</v>
      </c>
      <c r="F21" s="30" t="n">
        <v>8</v>
      </c>
      <c r="G21" s="120" t="s">
        <v>78</v>
      </c>
    </row>
    <row r="22" customFormat="false" ht="14" hidden="false" customHeight="false" outlineLevel="0" collapsed="false">
      <c r="A22" s="119" t="s">
        <v>22</v>
      </c>
      <c r="B22" s="30" t="n">
        <v>0</v>
      </c>
      <c r="C22" s="30" t="n">
        <v>2</v>
      </c>
      <c r="D22" s="120" t="s">
        <v>78</v>
      </c>
      <c r="E22" s="37" t="n">
        <v>0</v>
      </c>
      <c r="F22" s="30" t="n">
        <v>4</v>
      </c>
      <c r="G22" s="120" t="s">
        <v>78</v>
      </c>
    </row>
    <row r="23" customFormat="false" ht="14" hidden="false" customHeight="false" outlineLevel="0" collapsed="false">
      <c r="A23" s="119" t="s">
        <v>23</v>
      </c>
      <c r="B23" s="30" t="n">
        <v>3</v>
      </c>
      <c r="C23" s="30" t="n">
        <v>2</v>
      </c>
      <c r="D23" s="31" t="n">
        <v>-33.3333320617676</v>
      </c>
      <c r="E23" s="37" t="n">
        <v>4</v>
      </c>
      <c r="F23" s="30" t="n">
        <v>2</v>
      </c>
      <c r="G23" s="31" t="n">
        <v>-50</v>
      </c>
    </row>
    <row r="24" customFormat="false" ht="14" hidden="false" customHeight="false" outlineLevel="0" collapsed="false">
      <c r="A24" s="119" t="s">
        <v>24</v>
      </c>
      <c r="B24" s="30" t="n">
        <v>0</v>
      </c>
      <c r="C24" s="30" t="n">
        <v>3</v>
      </c>
      <c r="D24" s="120" t="s">
        <v>78</v>
      </c>
      <c r="E24" s="37" t="n">
        <v>0</v>
      </c>
      <c r="F24" s="30" t="n">
        <v>8</v>
      </c>
      <c r="G24" s="120" t="s">
        <v>78</v>
      </c>
    </row>
    <row r="25" customFormat="false" ht="14" hidden="false" customHeight="false" outlineLevel="0" collapsed="false">
      <c r="A25" s="119" t="s">
        <v>25</v>
      </c>
      <c r="B25" s="30" t="n">
        <v>2</v>
      </c>
      <c r="C25" s="30" t="n">
        <v>11</v>
      </c>
      <c r="D25" s="31" t="n">
        <v>450</v>
      </c>
      <c r="E25" s="37" t="n">
        <v>5</v>
      </c>
      <c r="F25" s="30" t="n">
        <v>16</v>
      </c>
      <c r="G25" s="31" t="n">
        <v>220</v>
      </c>
    </row>
    <row r="26" customFormat="false" ht="14" hidden="false" customHeight="false" outlineLevel="0" collapsed="false">
      <c r="A26" s="119" t="s">
        <v>26</v>
      </c>
      <c r="B26" s="30" t="n">
        <v>12</v>
      </c>
      <c r="C26" s="30" t="n">
        <v>57</v>
      </c>
      <c r="D26" s="31" t="n">
        <v>375</v>
      </c>
      <c r="E26" s="37" t="n">
        <v>22</v>
      </c>
      <c r="F26" s="30" t="n">
        <v>161</v>
      </c>
      <c r="G26" s="31" t="n">
        <v>631.818176269531</v>
      </c>
    </row>
    <row r="27" customFormat="false" ht="14" hidden="false" customHeight="false" outlineLevel="0" collapsed="false">
      <c r="A27" s="119" t="s">
        <v>27</v>
      </c>
      <c r="B27" s="30" t="n">
        <v>6</v>
      </c>
      <c r="C27" s="30" t="n">
        <v>5</v>
      </c>
      <c r="D27" s="31" t="n">
        <v>-16.6666679382324</v>
      </c>
      <c r="E27" s="37" t="n">
        <v>20</v>
      </c>
      <c r="F27" s="30" t="n">
        <v>18</v>
      </c>
      <c r="G27" s="31" t="n">
        <v>-10.0000019073486</v>
      </c>
    </row>
    <row r="28" customFormat="false" ht="14" hidden="false" customHeight="false" outlineLevel="0" collapsed="false">
      <c r="A28" s="118" t="s">
        <v>28</v>
      </c>
      <c r="B28" s="24" t="n">
        <v>4</v>
      </c>
      <c r="C28" s="24" t="n">
        <v>5</v>
      </c>
      <c r="D28" s="25" t="n">
        <v>25</v>
      </c>
      <c r="E28" s="26" t="n">
        <v>21</v>
      </c>
      <c r="F28" s="24" t="n">
        <v>13</v>
      </c>
      <c r="G28" s="25" t="n">
        <v>-38.0952377319336</v>
      </c>
    </row>
    <row r="29" customFormat="false" ht="14" hidden="false" customHeight="false" outlineLevel="0" collapsed="false">
      <c r="A29" s="118" t="s">
        <v>29</v>
      </c>
      <c r="B29" s="24" t="n">
        <v>20</v>
      </c>
      <c r="C29" s="24" t="n">
        <v>23</v>
      </c>
      <c r="D29" s="25" t="n">
        <v>14.9999980926514</v>
      </c>
      <c r="E29" s="26" t="n">
        <v>93</v>
      </c>
      <c r="F29" s="24" t="n">
        <v>128</v>
      </c>
      <c r="G29" s="25" t="n">
        <v>37.634407043457</v>
      </c>
    </row>
    <row r="30" customFormat="false" ht="14" hidden="false" customHeight="false" outlineLevel="0" collapsed="false">
      <c r="A30" s="119" t="s">
        <v>30</v>
      </c>
      <c r="B30" s="30" t="n">
        <v>2</v>
      </c>
      <c r="C30" s="30" t="n">
        <v>0</v>
      </c>
      <c r="D30" s="31" t="n">
        <v>-100</v>
      </c>
      <c r="E30" s="37" t="n">
        <v>21</v>
      </c>
      <c r="F30" s="30" t="n">
        <v>26</v>
      </c>
      <c r="G30" s="31" t="n">
        <v>23.8095283508301</v>
      </c>
    </row>
    <row r="31" customFormat="false" ht="14" hidden="false" customHeight="false" outlineLevel="0" collapsed="false">
      <c r="A31" s="119" t="s">
        <v>31</v>
      </c>
      <c r="B31" s="30" t="n">
        <v>0</v>
      </c>
      <c r="C31" s="30" t="n">
        <v>0</v>
      </c>
      <c r="D31" s="120" t="s">
        <v>78</v>
      </c>
      <c r="E31" s="37" t="n">
        <v>0</v>
      </c>
      <c r="F31" s="30" t="n">
        <v>0</v>
      </c>
      <c r="G31" s="120" t="s">
        <v>78</v>
      </c>
    </row>
    <row r="32" customFormat="false" ht="14" hidden="false" customHeight="false" outlineLevel="0" collapsed="false">
      <c r="A32" s="119" t="s">
        <v>32</v>
      </c>
      <c r="B32" s="30" t="n">
        <v>0</v>
      </c>
      <c r="C32" s="30" t="n">
        <v>0</v>
      </c>
      <c r="D32" s="120" t="s">
        <v>78</v>
      </c>
      <c r="E32" s="37" t="n">
        <v>0</v>
      </c>
      <c r="F32" s="30" t="n">
        <v>0</v>
      </c>
      <c r="G32" s="120" t="s">
        <v>78</v>
      </c>
    </row>
    <row r="33" customFormat="false" ht="14" hidden="false" customHeight="false" outlineLevel="0" collapsed="false">
      <c r="A33" s="119" t="s">
        <v>33</v>
      </c>
      <c r="B33" s="30" t="n">
        <v>8</v>
      </c>
      <c r="C33" s="30" t="n">
        <v>9</v>
      </c>
      <c r="D33" s="31" t="n">
        <v>12.5</v>
      </c>
      <c r="E33" s="37" t="n">
        <v>23</v>
      </c>
      <c r="F33" s="30" t="n">
        <v>33</v>
      </c>
      <c r="G33" s="31" t="n">
        <v>43.4782638549805</v>
      </c>
    </row>
    <row r="34" customFormat="false" ht="14" hidden="false" customHeight="false" outlineLevel="0" collapsed="false">
      <c r="A34" s="119" t="s">
        <v>34</v>
      </c>
      <c r="B34" s="30" t="n">
        <v>0</v>
      </c>
      <c r="C34" s="30" t="n">
        <v>0</v>
      </c>
      <c r="D34" s="120" t="s">
        <v>78</v>
      </c>
      <c r="E34" s="37" t="n">
        <v>0</v>
      </c>
      <c r="F34" s="30" t="n">
        <v>0</v>
      </c>
      <c r="G34" s="120" t="s">
        <v>78</v>
      </c>
    </row>
    <row r="35" customFormat="false" ht="14" hidden="false" customHeight="false" outlineLevel="0" collapsed="false">
      <c r="A35" s="119" t="s">
        <v>35</v>
      </c>
      <c r="B35" s="30" t="n">
        <v>2</v>
      </c>
      <c r="C35" s="30" t="n">
        <v>0</v>
      </c>
      <c r="D35" s="31" t="n">
        <v>-100</v>
      </c>
      <c r="E35" s="37" t="n">
        <v>20</v>
      </c>
      <c r="F35" s="30" t="n">
        <v>1</v>
      </c>
      <c r="G35" s="31" t="n">
        <v>-95</v>
      </c>
    </row>
    <row r="36" customFormat="false" ht="14" hidden="false" customHeight="false" outlineLevel="0" collapsed="false">
      <c r="A36" s="119" t="s">
        <v>36</v>
      </c>
      <c r="B36" s="30" t="n">
        <v>1</v>
      </c>
      <c r="C36" s="30" t="n">
        <v>4</v>
      </c>
      <c r="D36" s="31" t="n">
        <v>300</v>
      </c>
      <c r="E36" s="37" t="n">
        <v>6</v>
      </c>
      <c r="F36" s="30" t="n">
        <v>17</v>
      </c>
      <c r="G36" s="31" t="n">
        <v>183.33332824707</v>
      </c>
    </row>
    <row r="37" customFormat="false" ht="14" hidden="false" customHeight="false" outlineLevel="0" collapsed="false">
      <c r="A37" s="119" t="s">
        <v>37</v>
      </c>
      <c r="B37" s="30" t="n">
        <v>2</v>
      </c>
      <c r="C37" s="30" t="n">
        <v>2</v>
      </c>
      <c r="D37" s="120" t="s">
        <v>77</v>
      </c>
      <c r="E37" s="37" t="n">
        <v>2</v>
      </c>
      <c r="F37" s="30" t="n">
        <v>3</v>
      </c>
      <c r="G37" s="31" t="n">
        <v>50</v>
      </c>
    </row>
    <row r="38" customFormat="false" ht="14" hidden="false" customHeight="false" outlineLevel="0" collapsed="false">
      <c r="A38" s="119" t="s">
        <v>38</v>
      </c>
      <c r="B38" s="30" t="n">
        <v>0</v>
      </c>
      <c r="C38" s="30" t="n">
        <v>0</v>
      </c>
      <c r="D38" s="120" t="s">
        <v>78</v>
      </c>
      <c r="E38" s="37" t="n">
        <v>0</v>
      </c>
      <c r="F38" s="30" t="n">
        <v>0</v>
      </c>
      <c r="G38" s="120" t="s">
        <v>78</v>
      </c>
    </row>
    <row r="39" customFormat="false" ht="14" hidden="false" customHeight="false" outlineLevel="0" collapsed="false">
      <c r="A39" s="119" t="s">
        <v>39</v>
      </c>
      <c r="B39" s="30" t="n">
        <v>3</v>
      </c>
      <c r="C39" s="30" t="n">
        <v>3</v>
      </c>
      <c r="D39" s="120" t="s">
        <v>77</v>
      </c>
      <c r="E39" s="37" t="n">
        <v>13</v>
      </c>
      <c r="F39" s="30" t="n">
        <v>6</v>
      </c>
      <c r="G39" s="31" t="n">
        <v>-53.8461570739746</v>
      </c>
    </row>
    <row r="40" customFormat="false" ht="14" hidden="false" customHeight="false" outlineLevel="0" collapsed="false">
      <c r="A40" s="119" t="s">
        <v>40</v>
      </c>
      <c r="B40" s="30" t="n">
        <v>0</v>
      </c>
      <c r="C40" s="30" t="n">
        <v>0</v>
      </c>
      <c r="D40" s="120" t="s">
        <v>78</v>
      </c>
      <c r="E40" s="37" t="n">
        <v>0</v>
      </c>
      <c r="F40" s="30" t="n">
        <v>0</v>
      </c>
      <c r="G40" s="120" t="s">
        <v>78</v>
      </c>
    </row>
    <row r="41" customFormat="false" ht="14" hidden="false" customHeight="false" outlineLevel="0" collapsed="false">
      <c r="A41" s="119" t="s">
        <v>41</v>
      </c>
      <c r="B41" s="30" t="n">
        <v>0</v>
      </c>
      <c r="C41" s="30" t="n">
        <v>0</v>
      </c>
      <c r="D41" s="120" t="s">
        <v>78</v>
      </c>
      <c r="E41" s="37" t="n">
        <v>0</v>
      </c>
      <c r="F41" s="30" t="n">
        <v>0</v>
      </c>
      <c r="G41" s="120" t="s">
        <v>78</v>
      </c>
    </row>
    <row r="42" customFormat="false" ht="14" hidden="false" customHeight="false" outlineLevel="0" collapsed="false">
      <c r="A42" s="119" t="s">
        <v>27</v>
      </c>
      <c r="B42" s="30" t="n">
        <v>2</v>
      </c>
      <c r="C42" s="30" t="n">
        <v>5</v>
      </c>
      <c r="D42" s="31" t="n">
        <v>150</v>
      </c>
      <c r="E42" s="37" t="n">
        <v>8</v>
      </c>
      <c r="F42" s="30" t="n">
        <v>42</v>
      </c>
      <c r="G42" s="31" t="n">
        <v>425</v>
      </c>
    </row>
    <row r="43" customFormat="false" ht="14" hidden="false" customHeight="false" outlineLevel="0" collapsed="false">
      <c r="A43" s="118" t="s">
        <v>42</v>
      </c>
      <c r="B43" s="24" t="n">
        <v>5</v>
      </c>
      <c r="C43" s="24" t="n">
        <v>50</v>
      </c>
      <c r="D43" s="25" t="n">
        <v>900</v>
      </c>
      <c r="E43" s="26" t="n">
        <v>9</v>
      </c>
      <c r="F43" s="24" t="n">
        <v>55</v>
      </c>
      <c r="G43" s="25" t="n">
        <v>511.111114501953</v>
      </c>
    </row>
    <row r="44" customFormat="false" ht="14" hidden="false" customHeight="false" outlineLevel="0" collapsed="false">
      <c r="A44" s="119" t="s">
        <v>43</v>
      </c>
      <c r="B44" s="30" t="n">
        <v>5</v>
      </c>
      <c r="C44" s="30" t="n">
        <v>44</v>
      </c>
      <c r="D44" s="31" t="n">
        <v>780</v>
      </c>
      <c r="E44" s="37" t="n">
        <v>7</v>
      </c>
      <c r="F44" s="30" t="n">
        <v>49</v>
      </c>
      <c r="G44" s="31" t="n">
        <v>600</v>
      </c>
    </row>
    <row r="45" customFormat="false" ht="14" hidden="false" customHeight="false" outlineLevel="0" collapsed="false">
      <c r="A45" s="119" t="s">
        <v>44</v>
      </c>
      <c r="B45" s="30" t="n">
        <v>0</v>
      </c>
      <c r="C45" s="30" t="n">
        <v>5</v>
      </c>
      <c r="D45" s="120" t="s">
        <v>78</v>
      </c>
      <c r="E45" s="37" t="n">
        <v>2</v>
      </c>
      <c r="F45" s="30" t="n">
        <v>5</v>
      </c>
      <c r="G45" s="31" t="n">
        <v>150</v>
      </c>
    </row>
    <row r="46" customFormat="false" ht="14" hidden="false" customHeight="false" outlineLevel="0" collapsed="false">
      <c r="A46" s="119" t="s">
        <v>27</v>
      </c>
      <c r="B46" s="30" t="n">
        <v>0</v>
      </c>
      <c r="C46" s="30" t="n">
        <v>1</v>
      </c>
      <c r="D46" s="120" t="s">
        <v>78</v>
      </c>
      <c r="E46" s="37" t="n">
        <v>0</v>
      </c>
      <c r="F46" s="30" t="n">
        <v>1</v>
      </c>
      <c r="G46" s="120" t="s">
        <v>78</v>
      </c>
    </row>
    <row r="47" customFormat="false" ht="28" hidden="false" customHeight="false" outlineLevel="0" collapsed="false">
      <c r="A47" s="118" t="s">
        <v>45</v>
      </c>
      <c r="B47" s="24" t="n">
        <v>13</v>
      </c>
      <c r="C47" s="24" t="n">
        <v>89</v>
      </c>
      <c r="D47" s="25" t="n">
        <v>584.615356445313</v>
      </c>
      <c r="E47" s="26" t="n">
        <v>38</v>
      </c>
      <c r="F47" s="24" t="n">
        <v>185</v>
      </c>
      <c r="G47" s="25" t="n">
        <v>386.842102050781</v>
      </c>
    </row>
    <row r="48" customFormat="false" ht="14" hidden="false" customHeight="false" outlineLevel="0" collapsed="false">
      <c r="A48" s="119" t="s">
        <v>46</v>
      </c>
      <c r="B48" s="30" t="n">
        <v>3</v>
      </c>
      <c r="C48" s="30" t="n">
        <v>23</v>
      </c>
      <c r="D48" s="31" t="n">
        <v>666.666625976563</v>
      </c>
      <c r="E48" s="37" t="n">
        <v>10</v>
      </c>
      <c r="F48" s="30" t="n">
        <v>36</v>
      </c>
      <c r="G48" s="31" t="n">
        <v>260</v>
      </c>
    </row>
    <row r="49" customFormat="false" ht="14" hidden="false" customHeight="false" outlineLevel="0" collapsed="false">
      <c r="A49" s="119" t="s">
        <v>27</v>
      </c>
      <c r="B49" s="30" t="n">
        <v>10</v>
      </c>
      <c r="C49" s="30" t="n">
        <v>66</v>
      </c>
      <c r="D49" s="31" t="n">
        <v>560</v>
      </c>
      <c r="E49" s="37" t="n">
        <v>28</v>
      </c>
      <c r="F49" s="30" t="n">
        <v>149</v>
      </c>
      <c r="G49" s="31" t="n">
        <v>432.142883300781</v>
      </c>
    </row>
    <row r="50" customFormat="false" ht="14" hidden="false" customHeight="false" outlineLevel="0" collapsed="false">
      <c r="A50" s="118" t="s">
        <v>47</v>
      </c>
      <c r="B50" s="24" t="n">
        <v>0</v>
      </c>
      <c r="C50" s="24" t="n">
        <v>16</v>
      </c>
      <c r="D50" s="123" t="s">
        <v>78</v>
      </c>
      <c r="E50" s="26" t="n">
        <v>4</v>
      </c>
      <c r="F50" s="24" t="n">
        <v>32</v>
      </c>
      <c r="G50" s="25" t="n">
        <v>700</v>
      </c>
    </row>
    <row r="51" customFormat="false" ht="14" hidden="false" customHeight="false" outlineLevel="0" collapsed="false">
      <c r="A51" s="119" t="s">
        <v>48</v>
      </c>
      <c r="B51" s="30" t="n">
        <v>0</v>
      </c>
      <c r="C51" s="30" t="n">
        <v>3</v>
      </c>
      <c r="D51" s="120" t="s">
        <v>78</v>
      </c>
      <c r="E51" s="37" t="n">
        <v>0</v>
      </c>
      <c r="F51" s="30" t="n">
        <v>4</v>
      </c>
      <c r="G51" s="120" t="s">
        <v>78</v>
      </c>
    </row>
    <row r="52" customFormat="false" ht="14" hidden="false" customHeight="false" outlineLevel="0" collapsed="false">
      <c r="A52" s="119" t="s">
        <v>49</v>
      </c>
      <c r="B52" s="30" t="n">
        <v>0</v>
      </c>
      <c r="C52" s="30" t="n">
        <v>6</v>
      </c>
      <c r="D52" s="120" t="s">
        <v>78</v>
      </c>
      <c r="E52" s="37" t="n">
        <v>3</v>
      </c>
      <c r="F52" s="30" t="n">
        <v>14</v>
      </c>
      <c r="G52" s="31" t="n">
        <v>366.666656494141</v>
      </c>
    </row>
    <row r="53" customFormat="false" ht="14" hidden="false" customHeight="false" outlineLevel="0" collapsed="false">
      <c r="A53" s="119" t="s">
        <v>50</v>
      </c>
      <c r="B53" s="30" t="n">
        <v>0</v>
      </c>
      <c r="C53" s="30" t="n">
        <v>3</v>
      </c>
      <c r="D53" s="120" t="s">
        <v>78</v>
      </c>
      <c r="E53" s="37" t="n">
        <v>0</v>
      </c>
      <c r="F53" s="30" t="n">
        <v>3</v>
      </c>
      <c r="G53" s="120" t="s">
        <v>78</v>
      </c>
    </row>
    <row r="54" customFormat="false" ht="14" hidden="false" customHeight="false" outlineLevel="0" collapsed="false">
      <c r="A54" s="119" t="s">
        <v>51</v>
      </c>
      <c r="B54" s="30" t="n">
        <v>0</v>
      </c>
      <c r="C54" s="30" t="n">
        <v>3</v>
      </c>
      <c r="D54" s="120" t="s">
        <v>78</v>
      </c>
      <c r="E54" s="37" t="n">
        <v>0</v>
      </c>
      <c r="F54" s="30" t="n">
        <v>3</v>
      </c>
      <c r="G54" s="120" t="s">
        <v>78</v>
      </c>
    </row>
    <row r="55" customFormat="false" ht="14" hidden="false" customHeight="false" outlineLevel="0" collapsed="false">
      <c r="A55" s="119" t="s">
        <v>27</v>
      </c>
      <c r="B55" s="30" t="n">
        <v>0</v>
      </c>
      <c r="C55" s="30" t="n">
        <v>1</v>
      </c>
      <c r="D55" s="120" t="s">
        <v>78</v>
      </c>
      <c r="E55" s="37" t="n">
        <v>1</v>
      </c>
      <c r="F55" s="30" t="n">
        <v>8</v>
      </c>
      <c r="G55" s="31" t="n">
        <v>700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2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67218</v>
      </c>
      <c r="C9" s="18" t="n">
        <v>78146</v>
      </c>
      <c r="D9" s="19" t="n">
        <v>16.2575492858887</v>
      </c>
      <c r="E9" s="20" t="n">
        <v>236717</v>
      </c>
      <c r="F9" s="18" t="n">
        <v>259088</v>
      </c>
      <c r="G9" s="19" t="n">
        <v>9.45053100585938</v>
      </c>
    </row>
    <row r="10" customFormat="false" ht="14" hidden="false" customHeight="false" outlineLevel="0" collapsed="false">
      <c r="A10" s="118" t="s">
        <v>10</v>
      </c>
      <c r="B10" s="24" t="n">
        <v>45250</v>
      </c>
      <c r="C10" s="24" t="n">
        <v>50719</v>
      </c>
      <c r="D10" s="25" t="n">
        <v>12.0861892700195</v>
      </c>
      <c r="E10" s="26" t="n">
        <v>157281</v>
      </c>
      <c r="F10" s="24" t="n">
        <v>170621</v>
      </c>
      <c r="G10" s="25" t="n">
        <v>8.48163414001465</v>
      </c>
    </row>
    <row r="11" customFormat="false" ht="14" hidden="false" customHeight="false" outlineLevel="0" collapsed="false">
      <c r="A11" s="119" t="s">
        <v>11</v>
      </c>
      <c r="B11" s="30" t="n">
        <v>351</v>
      </c>
      <c r="C11" s="30" t="n">
        <v>424</v>
      </c>
      <c r="D11" s="31" t="n">
        <v>20.7977180480957</v>
      </c>
      <c r="E11" s="37" t="n">
        <v>1188</v>
      </c>
      <c r="F11" s="30" t="n">
        <v>1381</v>
      </c>
      <c r="G11" s="31" t="n">
        <v>16.2457942962647</v>
      </c>
    </row>
    <row r="12" customFormat="false" ht="14" hidden="false" customHeight="false" outlineLevel="0" collapsed="false">
      <c r="A12" s="119" t="s">
        <v>12</v>
      </c>
      <c r="B12" s="30" t="n">
        <v>2125</v>
      </c>
      <c r="C12" s="30" t="n">
        <v>2154</v>
      </c>
      <c r="D12" s="31" t="n">
        <v>1.36470794677734</v>
      </c>
      <c r="E12" s="37" t="n">
        <v>6976</v>
      </c>
      <c r="F12" s="30" t="n">
        <v>6988</v>
      </c>
      <c r="G12" s="31" t="n">
        <v>0.172019004821777</v>
      </c>
    </row>
    <row r="13" customFormat="false" ht="14" hidden="false" customHeight="false" outlineLevel="0" collapsed="false">
      <c r="A13" s="119" t="s">
        <v>13</v>
      </c>
      <c r="B13" s="30" t="n">
        <v>347</v>
      </c>
      <c r="C13" s="30" t="n">
        <v>426</v>
      </c>
      <c r="D13" s="31" t="n">
        <v>22.7665672302246</v>
      </c>
      <c r="E13" s="37" t="n">
        <v>1192</v>
      </c>
      <c r="F13" s="30" t="n">
        <v>1172</v>
      </c>
      <c r="G13" s="31" t="n">
        <v>-1.67785286903381</v>
      </c>
    </row>
    <row r="14" customFormat="false" ht="14" hidden="false" customHeight="false" outlineLevel="0" collapsed="false">
      <c r="A14" s="119" t="s">
        <v>14</v>
      </c>
      <c r="B14" s="30" t="n">
        <v>243</v>
      </c>
      <c r="C14" s="30" t="n">
        <v>222</v>
      </c>
      <c r="D14" s="31" t="n">
        <v>-8.64197635650635</v>
      </c>
      <c r="E14" s="37" t="n">
        <v>771</v>
      </c>
      <c r="F14" s="30" t="n">
        <v>869</v>
      </c>
      <c r="G14" s="31" t="n">
        <v>12.7107620239258</v>
      </c>
    </row>
    <row r="15" customFormat="false" ht="14" hidden="false" customHeight="false" outlineLevel="0" collapsed="false">
      <c r="A15" s="119" t="s">
        <v>15</v>
      </c>
      <c r="B15" s="30" t="n">
        <v>24718</v>
      </c>
      <c r="C15" s="30" t="n">
        <v>28651</v>
      </c>
      <c r="D15" s="31" t="n">
        <v>15.9114837646484</v>
      </c>
      <c r="E15" s="37" t="n">
        <v>87727</v>
      </c>
      <c r="F15" s="30" t="n">
        <v>97910</v>
      </c>
      <c r="G15" s="31" t="n">
        <v>11.6075992584229</v>
      </c>
    </row>
    <row r="16" customFormat="false" ht="14" hidden="false" customHeight="false" outlineLevel="0" collapsed="false">
      <c r="A16" s="119" t="s">
        <v>16</v>
      </c>
      <c r="B16" s="30" t="n">
        <v>3522</v>
      </c>
      <c r="C16" s="30" t="n">
        <v>3422</v>
      </c>
      <c r="D16" s="31" t="n">
        <v>-2.83929705619812</v>
      </c>
      <c r="E16" s="37" t="n">
        <v>11039</v>
      </c>
      <c r="F16" s="30" t="n">
        <v>11647</v>
      </c>
      <c r="G16" s="31" t="n">
        <v>5.50774335861206</v>
      </c>
    </row>
    <row r="17" customFormat="false" ht="14" hidden="false" customHeight="false" outlineLevel="0" collapsed="false">
      <c r="A17" s="119" t="s">
        <v>17</v>
      </c>
      <c r="B17" s="30" t="n">
        <v>313</v>
      </c>
      <c r="C17" s="30" t="n">
        <v>306</v>
      </c>
      <c r="D17" s="31" t="n">
        <v>-2.23641991615295</v>
      </c>
      <c r="E17" s="37" t="n">
        <v>851</v>
      </c>
      <c r="F17" s="30" t="n">
        <v>721</v>
      </c>
      <c r="G17" s="31" t="n">
        <v>-15.2761459350586</v>
      </c>
    </row>
    <row r="18" customFormat="false" ht="14" hidden="false" customHeight="false" outlineLevel="0" collapsed="false">
      <c r="A18" s="119" t="s">
        <v>18</v>
      </c>
      <c r="B18" s="30" t="n">
        <v>203</v>
      </c>
      <c r="C18" s="30" t="n">
        <v>230</v>
      </c>
      <c r="D18" s="31" t="n">
        <v>13.3004903793335</v>
      </c>
      <c r="E18" s="37" t="n">
        <v>853</v>
      </c>
      <c r="F18" s="30" t="n">
        <v>820</v>
      </c>
      <c r="G18" s="31" t="n">
        <v>-3.8686990737915</v>
      </c>
    </row>
    <row r="19" customFormat="false" ht="14" hidden="false" customHeight="false" outlineLevel="0" collapsed="false">
      <c r="A19" s="119" t="s">
        <v>19</v>
      </c>
      <c r="B19" s="30" t="n">
        <v>1304</v>
      </c>
      <c r="C19" s="30" t="n">
        <v>1518</v>
      </c>
      <c r="D19" s="31" t="n">
        <v>16.4110412597656</v>
      </c>
      <c r="E19" s="37" t="n">
        <v>4481</v>
      </c>
      <c r="F19" s="30" t="n">
        <v>4543</v>
      </c>
      <c r="G19" s="31" t="n">
        <v>1.3836145401001</v>
      </c>
    </row>
    <row r="20" customFormat="false" ht="14" hidden="false" customHeight="false" outlineLevel="0" collapsed="false">
      <c r="A20" s="119" t="s">
        <v>20</v>
      </c>
      <c r="B20" s="30" t="n">
        <v>848</v>
      </c>
      <c r="C20" s="30" t="n">
        <v>952</v>
      </c>
      <c r="D20" s="31" t="n">
        <v>12.2641563415527</v>
      </c>
      <c r="E20" s="37" t="n">
        <v>2660</v>
      </c>
      <c r="F20" s="30" t="n">
        <v>2811</v>
      </c>
      <c r="G20" s="31" t="n">
        <v>5.67668676376343</v>
      </c>
    </row>
    <row r="21" customFormat="false" ht="14" hidden="false" customHeight="false" outlineLevel="0" collapsed="false">
      <c r="A21" s="119" t="s">
        <v>21</v>
      </c>
      <c r="B21" s="30" t="n">
        <v>225</v>
      </c>
      <c r="C21" s="30" t="n">
        <v>257</v>
      </c>
      <c r="D21" s="31" t="n">
        <v>14.2222166061401</v>
      </c>
      <c r="E21" s="37" t="n">
        <v>878</v>
      </c>
      <c r="F21" s="30" t="n">
        <v>1018</v>
      </c>
      <c r="G21" s="31" t="n">
        <v>15.9453277587891</v>
      </c>
    </row>
    <row r="22" customFormat="false" ht="14" hidden="false" customHeight="false" outlineLevel="0" collapsed="false">
      <c r="A22" s="119" t="s">
        <v>22</v>
      </c>
      <c r="B22" s="30" t="n">
        <v>217</v>
      </c>
      <c r="C22" s="30" t="n">
        <v>201</v>
      </c>
      <c r="D22" s="31" t="n">
        <v>-7.37327337265015</v>
      </c>
      <c r="E22" s="37" t="n">
        <v>672</v>
      </c>
      <c r="F22" s="30" t="n">
        <v>558</v>
      </c>
      <c r="G22" s="31" t="n">
        <v>-16.9642868041992</v>
      </c>
    </row>
    <row r="23" customFormat="false" ht="14" hidden="false" customHeight="false" outlineLevel="0" collapsed="false">
      <c r="A23" s="119" t="s">
        <v>23</v>
      </c>
      <c r="B23" s="30" t="n">
        <v>941</v>
      </c>
      <c r="C23" s="30" t="n">
        <v>1531</v>
      </c>
      <c r="D23" s="31" t="n">
        <v>62.6992568969727</v>
      </c>
      <c r="E23" s="37" t="n">
        <v>3168</v>
      </c>
      <c r="F23" s="30" t="n">
        <v>3423</v>
      </c>
      <c r="G23" s="31" t="n">
        <v>8.04923820495606</v>
      </c>
    </row>
    <row r="24" customFormat="false" ht="14" hidden="false" customHeight="false" outlineLevel="0" collapsed="false">
      <c r="A24" s="119" t="s">
        <v>24</v>
      </c>
      <c r="B24" s="30" t="n">
        <v>459</v>
      </c>
      <c r="C24" s="30" t="n">
        <v>520</v>
      </c>
      <c r="D24" s="31" t="n">
        <v>13.2897615432739</v>
      </c>
      <c r="E24" s="37" t="n">
        <v>2018</v>
      </c>
      <c r="F24" s="30" t="n">
        <v>2036</v>
      </c>
      <c r="G24" s="31" t="n">
        <v>0.891971588134766</v>
      </c>
    </row>
    <row r="25" customFormat="false" ht="14" hidden="false" customHeight="false" outlineLevel="0" collapsed="false">
      <c r="A25" s="119" t="s">
        <v>25</v>
      </c>
      <c r="B25" s="30" t="n">
        <v>3030</v>
      </c>
      <c r="C25" s="30" t="n">
        <v>3157</v>
      </c>
      <c r="D25" s="31" t="n">
        <v>4.19142246246338</v>
      </c>
      <c r="E25" s="37" t="n">
        <v>9426</v>
      </c>
      <c r="F25" s="30" t="n">
        <v>11730</v>
      </c>
      <c r="G25" s="31" t="n">
        <v>24.4430313110352</v>
      </c>
    </row>
    <row r="26" customFormat="false" ht="14" hidden="false" customHeight="false" outlineLevel="0" collapsed="false">
      <c r="A26" s="119" t="s">
        <v>26</v>
      </c>
      <c r="B26" s="30" t="n">
        <v>4321</v>
      </c>
      <c r="C26" s="30" t="n">
        <v>4821</v>
      </c>
      <c r="D26" s="31" t="n">
        <v>11.5713958740234</v>
      </c>
      <c r="E26" s="37" t="n">
        <v>15560</v>
      </c>
      <c r="F26" s="30" t="n">
        <v>15443</v>
      </c>
      <c r="G26" s="31" t="n">
        <v>-0.751930475234985</v>
      </c>
    </row>
    <row r="27" customFormat="false" ht="14" hidden="false" customHeight="false" outlineLevel="0" collapsed="false">
      <c r="A27" s="119" t="s">
        <v>27</v>
      </c>
      <c r="B27" s="30" t="n">
        <v>2083</v>
      </c>
      <c r="C27" s="30" t="n">
        <v>1927</v>
      </c>
      <c r="D27" s="31" t="n">
        <v>-7.48919868469238</v>
      </c>
      <c r="E27" s="37" t="n">
        <v>7821</v>
      </c>
      <c r="F27" s="30" t="n">
        <v>7551</v>
      </c>
      <c r="G27" s="31" t="n">
        <v>-3.45224142074585</v>
      </c>
    </row>
    <row r="28" customFormat="false" ht="14" hidden="false" customHeight="false" outlineLevel="0" collapsed="false">
      <c r="A28" s="118" t="s">
        <v>28</v>
      </c>
      <c r="B28" s="24" t="n">
        <v>4169</v>
      </c>
      <c r="C28" s="24" t="n">
        <v>4520</v>
      </c>
      <c r="D28" s="25" t="n">
        <v>8.41928672790527</v>
      </c>
      <c r="E28" s="26" t="n">
        <v>12730</v>
      </c>
      <c r="F28" s="24" t="n">
        <v>14191</v>
      </c>
      <c r="G28" s="25" t="n">
        <v>11.4768266677856</v>
      </c>
    </row>
    <row r="29" customFormat="false" ht="14" hidden="false" customHeight="false" outlineLevel="0" collapsed="false">
      <c r="A29" s="118" t="s">
        <v>29</v>
      </c>
      <c r="B29" s="24" t="n">
        <v>8468</v>
      </c>
      <c r="C29" s="24" t="n">
        <v>8796</v>
      </c>
      <c r="D29" s="25" t="n">
        <v>3.87340784072876</v>
      </c>
      <c r="E29" s="26" t="n">
        <v>30034</v>
      </c>
      <c r="F29" s="24" t="n">
        <v>31209</v>
      </c>
      <c r="G29" s="25" t="n">
        <v>3.91223430633545</v>
      </c>
    </row>
    <row r="30" customFormat="false" ht="14" hidden="false" customHeight="false" outlineLevel="0" collapsed="false">
      <c r="A30" s="119" t="s">
        <v>30</v>
      </c>
      <c r="B30" s="30" t="n">
        <v>3400</v>
      </c>
      <c r="C30" s="30" t="n">
        <v>2611</v>
      </c>
      <c r="D30" s="31" t="n">
        <v>-23.205883026123</v>
      </c>
      <c r="E30" s="37" t="n">
        <v>12189</v>
      </c>
      <c r="F30" s="30" t="n">
        <v>11517</v>
      </c>
      <c r="G30" s="31" t="n">
        <v>-5.51316738128662</v>
      </c>
    </row>
    <row r="31" customFormat="false" ht="14" hidden="false" customHeight="false" outlineLevel="0" collapsed="false">
      <c r="A31" s="119" t="s">
        <v>31</v>
      </c>
      <c r="B31" s="30" t="n">
        <v>192</v>
      </c>
      <c r="C31" s="30" t="n">
        <v>117</v>
      </c>
      <c r="D31" s="31" t="n">
        <v>-39.0625</v>
      </c>
      <c r="E31" s="37" t="n">
        <v>541</v>
      </c>
      <c r="F31" s="30" t="n">
        <v>492</v>
      </c>
      <c r="G31" s="31" t="n">
        <v>-9.05730152130127</v>
      </c>
    </row>
    <row r="32" customFormat="false" ht="14" hidden="false" customHeight="false" outlineLevel="0" collapsed="false">
      <c r="A32" s="119" t="s">
        <v>32</v>
      </c>
      <c r="B32" s="30" t="n">
        <v>124</v>
      </c>
      <c r="C32" s="30" t="n">
        <v>155</v>
      </c>
      <c r="D32" s="31" t="n">
        <v>25</v>
      </c>
      <c r="E32" s="37" t="n">
        <v>438</v>
      </c>
      <c r="F32" s="30" t="n">
        <v>396</v>
      </c>
      <c r="G32" s="31" t="n">
        <v>-9.58904075622559</v>
      </c>
    </row>
    <row r="33" customFormat="false" ht="14" hidden="false" customHeight="false" outlineLevel="0" collapsed="false">
      <c r="A33" s="119" t="s">
        <v>33</v>
      </c>
      <c r="B33" s="30" t="n">
        <v>809</v>
      </c>
      <c r="C33" s="30" t="n">
        <v>790</v>
      </c>
      <c r="D33" s="31" t="n">
        <v>-2.34857797622681</v>
      </c>
      <c r="E33" s="37" t="n">
        <v>2865</v>
      </c>
      <c r="F33" s="30" t="n">
        <v>2671</v>
      </c>
      <c r="G33" s="31" t="n">
        <v>-6.7713794708252</v>
      </c>
    </row>
    <row r="34" customFormat="false" ht="14" hidden="false" customHeight="false" outlineLevel="0" collapsed="false">
      <c r="A34" s="119" t="s">
        <v>34</v>
      </c>
      <c r="B34" s="30" t="n">
        <v>52</v>
      </c>
      <c r="C34" s="30" t="n">
        <v>84</v>
      </c>
      <c r="D34" s="31" t="n">
        <v>61.538459777832</v>
      </c>
      <c r="E34" s="37" t="n">
        <v>187</v>
      </c>
      <c r="F34" s="30" t="n">
        <v>257</v>
      </c>
      <c r="G34" s="31" t="n">
        <v>37.4331588745117</v>
      </c>
    </row>
    <row r="35" customFormat="false" ht="14" hidden="false" customHeight="false" outlineLevel="0" collapsed="false">
      <c r="A35" s="119" t="s">
        <v>35</v>
      </c>
      <c r="B35" s="30" t="n">
        <v>359</v>
      </c>
      <c r="C35" s="30" t="n">
        <v>471</v>
      </c>
      <c r="D35" s="31" t="n">
        <v>31.197774887085</v>
      </c>
      <c r="E35" s="37" t="n">
        <v>1524</v>
      </c>
      <c r="F35" s="30" t="n">
        <v>1007</v>
      </c>
      <c r="G35" s="31" t="n">
        <v>-33.9238815307617</v>
      </c>
    </row>
    <row r="36" customFormat="false" ht="14" hidden="false" customHeight="false" outlineLevel="0" collapsed="false">
      <c r="A36" s="119" t="s">
        <v>36</v>
      </c>
      <c r="B36" s="30" t="n">
        <v>490</v>
      </c>
      <c r="C36" s="30" t="n">
        <v>1211</v>
      </c>
      <c r="D36" s="31" t="n">
        <v>147.142868041992</v>
      </c>
      <c r="E36" s="37" t="n">
        <v>1606</v>
      </c>
      <c r="F36" s="30" t="n">
        <v>3518</v>
      </c>
      <c r="G36" s="31" t="n">
        <v>119.053558349609</v>
      </c>
    </row>
    <row r="37" customFormat="false" ht="14" hidden="false" customHeight="false" outlineLevel="0" collapsed="false">
      <c r="A37" s="119" t="s">
        <v>37</v>
      </c>
      <c r="B37" s="30" t="n">
        <v>460</v>
      </c>
      <c r="C37" s="30" t="n">
        <v>196</v>
      </c>
      <c r="D37" s="31" t="n">
        <v>-57.3913040161133</v>
      </c>
      <c r="E37" s="37" t="n">
        <v>1254</v>
      </c>
      <c r="F37" s="30" t="n">
        <v>978</v>
      </c>
      <c r="G37" s="31" t="n">
        <v>-22.0095691680908</v>
      </c>
    </row>
    <row r="38" customFormat="false" ht="14" hidden="false" customHeight="false" outlineLevel="0" collapsed="false">
      <c r="A38" s="119" t="s">
        <v>38</v>
      </c>
      <c r="B38" s="30" t="n">
        <v>18</v>
      </c>
      <c r="C38" s="30" t="n">
        <v>15</v>
      </c>
      <c r="D38" s="31" t="n">
        <v>-16.6666679382324</v>
      </c>
      <c r="E38" s="37" t="n">
        <v>71</v>
      </c>
      <c r="F38" s="30" t="n">
        <v>43</v>
      </c>
      <c r="G38" s="31" t="n">
        <v>-39.4366188049316</v>
      </c>
    </row>
    <row r="39" customFormat="false" ht="14" hidden="false" customHeight="false" outlineLevel="0" collapsed="false">
      <c r="A39" s="119" t="s">
        <v>39</v>
      </c>
      <c r="B39" s="30" t="n">
        <v>91</v>
      </c>
      <c r="C39" s="30" t="n">
        <v>104</v>
      </c>
      <c r="D39" s="31" t="n">
        <v>14.2857189178467</v>
      </c>
      <c r="E39" s="37" t="n">
        <v>245</v>
      </c>
      <c r="F39" s="30" t="n">
        <v>382</v>
      </c>
      <c r="G39" s="31" t="n">
        <v>55.9183731079102</v>
      </c>
    </row>
    <row r="40" customFormat="false" ht="14" hidden="false" customHeight="false" outlineLevel="0" collapsed="false">
      <c r="A40" s="119" t="s">
        <v>40</v>
      </c>
      <c r="B40" s="30" t="n">
        <v>217</v>
      </c>
      <c r="C40" s="30" t="n">
        <v>214</v>
      </c>
      <c r="D40" s="31" t="n">
        <v>-1.38248801231384</v>
      </c>
      <c r="E40" s="37" t="n">
        <v>669</v>
      </c>
      <c r="F40" s="30" t="n">
        <v>747</v>
      </c>
      <c r="G40" s="31" t="n">
        <v>11.6591930389404</v>
      </c>
    </row>
    <row r="41" customFormat="false" ht="14" hidden="false" customHeight="false" outlineLevel="0" collapsed="false">
      <c r="A41" s="119" t="s">
        <v>41</v>
      </c>
      <c r="B41" s="30" t="n">
        <v>86</v>
      </c>
      <c r="C41" s="30" t="n">
        <v>104</v>
      </c>
      <c r="D41" s="31" t="n">
        <v>20.9302310943604</v>
      </c>
      <c r="E41" s="37" t="n">
        <v>242</v>
      </c>
      <c r="F41" s="30" t="n">
        <v>284</v>
      </c>
      <c r="G41" s="31" t="n">
        <v>17.3553695678711</v>
      </c>
    </row>
    <row r="42" customFormat="false" ht="14" hidden="false" customHeight="false" outlineLevel="0" collapsed="false">
      <c r="A42" s="119" t="s">
        <v>27</v>
      </c>
      <c r="B42" s="30" t="n">
        <v>2170</v>
      </c>
      <c r="C42" s="30" t="n">
        <v>2724</v>
      </c>
      <c r="D42" s="31" t="n">
        <v>25.529956817627</v>
      </c>
      <c r="E42" s="37" t="n">
        <v>8203</v>
      </c>
      <c r="F42" s="30" t="n">
        <v>8917</v>
      </c>
      <c r="G42" s="31" t="n">
        <v>8.70413780212402</v>
      </c>
    </row>
    <row r="43" customFormat="false" ht="14" hidden="false" customHeight="false" outlineLevel="0" collapsed="false">
      <c r="A43" s="118" t="s">
        <v>42</v>
      </c>
      <c r="B43" s="24" t="n">
        <v>1186</v>
      </c>
      <c r="C43" s="24" t="n">
        <v>1161</v>
      </c>
      <c r="D43" s="25" t="n">
        <v>-2.10792422294617</v>
      </c>
      <c r="E43" s="26" t="n">
        <v>3603</v>
      </c>
      <c r="F43" s="24" t="n">
        <v>3757</v>
      </c>
      <c r="G43" s="25" t="n">
        <v>4.2742133140564</v>
      </c>
    </row>
    <row r="44" customFormat="false" ht="14" hidden="false" customHeight="false" outlineLevel="0" collapsed="false">
      <c r="A44" s="119" t="s">
        <v>43</v>
      </c>
      <c r="B44" s="30" t="n">
        <v>994</v>
      </c>
      <c r="C44" s="30" t="n">
        <v>962</v>
      </c>
      <c r="D44" s="31" t="n">
        <v>-3.21931838989258</v>
      </c>
      <c r="E44" s="37" t="n">
        <v>3031</v>
      </c>
      <c r="F44" s="30" t="n">
        <v>2992</v>
      </c>
      <c r="G44" s="31" t="n">
        <v>-1.28670334815979</v>
      </c>
    </row>
    <row r="45" customFormat="false" ht="14" hidden="false" customHeight="false" outlineLevel="0" collapsed="false">
      <c r="A45" s="119" t="s">
        <v>44</v>
      </c>
      <c r="B45" s="30" t="n">
        <v>85</v>
      </c>
      <c r="C45" s="30" t="n">
        <v>110</v>
      </c>
      <c r="D45" s="31" t="n">
        <v>29.4117698669434</v>
      </c>
      <c r="E45" s="37" t="n">
        <v>252</v>
      </c>
      <c r="F45" s="30" t="n">
        <v>324</v>
      </c>
      <c r="G45" s="31" t="n">
        <v>28.5714263916016</v>
      </c>
    </row>
    <row r="46" customFormat="false" ht="14" hidden="false" customHeight="false" outlineLevel="0" collapsed="false">
      <c r="A46" s="119" t="s">
        <v>27</v>
      </c>
      <c r="B46" s="30" t="n">
        <v>107</v>
      </c>
      <c r="C46" s="30" t="n">
        <v>89</v>
      </c>
      <c r="D46" s="31" t="n">
        <v>-16.8224277496338</v>
      </c>
      <c r="E46" s="37" t="n">
        <v>320</v>
      </c>
      <c r="F46" s="30" t="n">
        <v>441</v>
      </c>
      <c r="G46" s="31" t="n">
        <v>37.8124961853027</v>
      </c>
    </row>
    <row r="47" customFormat="false" ht="28" hidden="false" customHeight="false" outlineLevel="0" collapsed="false">
      <c r="A47" s="118" t="s">
        <v>45</v>
      </c>
      <c r="B47" s="24" t="n">
        <v>5655</v>
      </c>
      <c r="C47" s="24" t="n">
        <v>10391</v>
      </c>
      <c r="D47" s="25" t="n">
        <v>83.7488861083984</v>
      </c>
      <c r="E47" s="26" t="n">
        <v>24604</v>
      </c>
      <c r="F47" s="24" t="n">
        <v>30098</v>
      </c>
      <c r="G47" s="25" t="n">
        <v>22.3297004699707</v>
      </c>
    </row>
    <row r="48" customFormat="false" ht="14" hidden="false" customHeight="false" outlineLevel="0" collapsed="false">
      <c r="A48" s="119" t="s">
        <v>46</v>
      </c>
      <c r="B48" s="30" t="n">
        <v>3686</v>
      </c>
      <c r="C48" s="30" t="n">
        <v>7430</v>
      </c>
      <c r="D48" s="31" t="n">
        <v>101.573516845703</v>
      </c>
      <c r="E48" s="37" t="n">
        <v>16709</v>
      </c>
      <c r="F48" s="30" t="n">
        <v>20863</v>
      </c>
      <c r="G48" s="31" t="n">
        <v>24.8608589172363</v>
      </c>
    </row>
    <row r="49" customFormat="false" ht="14" hidden="false" customHeight="false" outlineLevel="0" collapsed="false">
      <c r="A49" s="119" t="s">
        <v>27</v>
      </c>
      <c r="B49" s="30" t="n">
        <v>1969</v>
      </c>
      <c r="C49" s="30" t="n">
        <v>2961</v>
      </c>
      <c r="D49" s="31" t="n">
        <v>50.3809089660645</v>
      </c>
      <c r="E49" s="37" t="n">
        <v>7895</v>
      </c>
      <c r="F49" s="30" t="n">
        <v>9235</v>
      </c>
      <c r="G49" s="31" t="n">
        <v>16.9727687835693</v>
      </c>
    </row>
    <row r="50" customFormat="false" ht="14" hidden="false" customHeight="false" outlineLevel="0" collapsed="false">
      <c r="A50" s="118" t="s">
        <v>47</v>
      </c>
      <c r="B50" s="24" t="n">
        <v>2490</v>
      </c>
      <c r="C50" s="24" t="n">
        <v>2559</v>
      </c>
      <c r="D50" s="25" t="n">
        <v>2.77107954025269</v>
      </c>
      <c r="E50" s="26" t="n">
        <v>8465</v>
      </c>
      <c r="F50" s="24" t="n">
        <v>9212</v>
      </c>
      <c r="G50" s="25" t="n">
        <v>8.82457542419434</v>
      </c>
    </row>
    <row r="51" customFormat="false" ht="14" hidden="false" customHeight="false" outlineLevel="0" collapsed="false">
      <c r="A51" s="119" t="s">
        <v>48</v>
      </c>
      <c r="B51" s="30" t="n">
        <v>320</v>
      </c>
      <c r="C51" s="30" t="n">
        <v>247</v>
      </c>
      <c r="D51" s="31" t="n">
        <v>-22.8124980926514</v>
      </c>
      <c r="E51" s="37" t="n">
        <v>773</v>
      </c>
      <c r="F51" s="30" t="n">
        <v>696</v>
      </c>
      <c r="G51" s="31" t="n">
        <v>-9.9611873626709</v>
      </c>
    </row>
    <row r="52" customFormat="false" ht="14" hidden="false" customHeight="false" outlineLevel="0" collapsed="false">
      <c r="A52" s="119" t="s">
        <v>49</v>
      </c>
      <c r="B52" s="30" t="n">
        <v>1263</v>
      </c>
      <c r="C52" s="30" t="n">
        <v>1289</v>
      </c>
      <c r="D52" s="31" t="n">
        <v>2.05858945846558</v>
      </c>
      <c r="E52" s="37" t="n">
        <v>4416</v>
      </c>
      <c r="F52" s="30" t="n">
        <v>4836</v>
      </c>
      <c r="G52" s="31" t="n">
        <v>9.51087474822998</v>
      </c>
    </row>
    <row r="53" customFormat="false" ht="14" hidden="false" customHeight="false" outlineLevel="0" collapsed="false">
      <c r="A53" s="119" t="s">
        <v>50</v>
      </c>
      <c r="B53" s="30" t="n">
        <v>252</v>
      </c>
      <c r="C53" s="30" t="n">
        <v>250</v>
      </c>
      <c r="D53" s="31" t="n">
        <v>-0.793653726577759</v>
      </c>
      <c r="E53" s="37" t="n">
        <v>963</v>
      </c>
      <c r="F53" s="30" t="n">
        <v>970</v>
      </c>
      <c r="G53" s="31" t="n">
        <v>0.726890563964844</v>
      </c>
    </row>
    <row r="54" customFormat="false" ht="14" hidden="false" customHeight="false" outlineLevel="0" collapsed="false">
      <c r="A54" s="119" t="s">
        <v>51</v>
      </c>
      <c r="B54" s="30" t="n">
        <v>84</v>
      </c>
      <c r="C54" s="30" t="n">
        <v>78</v>
      </c>
      <c r="D54" s="31" t="n">
        <v>-7.14285945892334</v>
      </c>
      <c r="E54" s="37" t="n">
        <v>340</v>
      </c>
      <c r="F54" s="30" t="n">
        <v>271</v>
      </c>
      <c r="G54" s="31" t="n">
        <v>-20.294116973877</v>
      </c>
    </row>
    <row r="55" customFormat="false" ht="14" hidden="false" customHeight="false" outlineLevel="0" collapsed="false">
      <c r="A55" s="119" t="s">
        <v>27</v>
      </c>
      <c r="B55" s="30" t="n">
        <v>571</v>
      </c>
      <c r="C55" s="30" t="n">
        <v>695</v>
      </c>
      <c r="D55" s="31" t="n">
        <v>21.7162857055664</v>
      </c>
      <c r="E55" s="37" t="n">
        <v>1973</v>
      </c>
      <c r="F55" s="30" t="n">
        <v>2439</v>
      </c>
      <c r="G55" s="31" t="n">
        <v>23.6188526153564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3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166948</v>
      </c>
      <c r="C9" s="18" t="n">
        <v>224491</v>
      </c>
      <c r="D9" s="19" t="n">
        <v>34.4676132202148</v>
      </c>
      <c r="E9" s="20" t="n">
        <v>611925</v>
      </c>
      <c r="F9" s="18" t="n">
        <v>652673</v>
      </c>
      <c r="G9" s="19" t="n">
        <v>6.65898323059082</v>
      </c>
    </row>
    <row r="10" customFormat="false" ht="14" hidden="false" customHeight="false" outlineLevel="0" collapsed="false">
      <c r="A10" s="118" t="s">
        <v>10</v>
      </c>
      <c r="B10" s="24" t="n">
        <v>66538</v>
      </c>
      <c r="C10" s="24" t="n">
        <v>89293</v>
      </c>
      <c r="D10" s="25" t="n">
        <v>34.1984977722168</v>
      </c>
      <c r="E10" s="26" t="n">
        <v>236371</v>
      </c>
      <c r="F10" s="24" t="n">
        <v>238655</v>
      </c>
      <c r="G10" s="25" t="n">
        <v>0.966274738311768</v>
      </c>
    </row>
    <row r="11" customFormat="false" ht="14" hidden="false" customHeight="false" outlineLevel="0" collapsed="false">
      <c r="A11" s="119" t="s">
        <v>11</v>
      </c>
      <c r="B11" s="30" t="n">
        <v>1196</v>
      </c>
      <c r="C11" s="30" t="n">
        <v>1248</v>
      </c>
      <c r="D11" s="31" t="n">
        <v>4.347825050354</v>
      </c>
      <c r="E11" s="37" t="n">
        <v>4886</v>
      </c>
      <c r="F11" s="30" t="n">
        <v>3984</v>
      </c>
      <c r="G11" s="31" t="n">
        <v>-18.4609107971191</v>
      </c>
    </row>
    <row r="12" customFormat="false" ht="14" hidden="false" customHeight="false" outlineLevel="0" collapsed="false">
      <c r="A12" s="119" t="s">
        <v>12</v>
      </c>
      <c r="B12" s="30" t="n">
        <v>1290</v>
      </c>
      <c r="C12" s="30" t="n">
        <v>1566</v>
      </c>
      <c r="D12" s="31" t="n">
        <v>21.3953495025635</v>
      </c>
      <c r="E12" s="37" t="n">
        <v>4632</v>
      </c>
      <c r="F12" s="30" t="n">
        <v>4153</v>
      </c>
      <c r="G12" s="31" t="n">
        <v>-10.3411083221436</v>
      </c>
    </row>
    <row r="13" customFormat="false" ht="14" hidden="false" customHeight="false" outlineLevel="0" collapsed="false">
      <c r="A13" s="119" t="s">
        <v>13</v>
      </c>
      <c r="B13" s="30" t="n">
        <v>1218</v>
      </c>
      <c r="C13" s="30" t="n">
        <v>1582</v>
      </c>
      <c r="D13" s="31" t="n">
        <v>29.8850536346436</v>
      </c>
      <c r="E13" s="37" t="n">
        <v>7856</v>
      </c>
      <c r="F13" s="30" t="n">
        <v>4981</v>
      </c>
      <c r="G13" s="31" t="n">
        <v>-36.5962333679199</v>
      </c>
    </row>
    <row r="14" customFormat="false" ht="14" hidden="false" customHeight="false" outlineLevel="0" collapsed="false">
      <c r="A14" s="119" t="s">
        <v>14</v>
      </c>
      <c r="B14" s="30" t="n">
        <v>443</v>
      </c>
      <c r="C14" s="30" t="n">
        <v>679</v>
      </c>
      <c r="D14" s="31" t="n">
        <v>53.2731399536133</v>
      </c>
      <c r="E14" s="37" t="n">
        <v>2091</v>
      </c>
      <c r="F14" s="30" t="n">
        <v>2345</v>
      </c>
      <c r="G14" s="31" t="n">
        <v>12.1472949981689</v>
      </c>
    </row>
    <row r="15" customFormat="false" ht="14" hidden="false" customHeight="false" outlineLevel="0" collapsed="false">
      <c r="A15" s="119" t="s">
        <v>15</v>
      </c>
      <c r="B15" s="30" t="n">
        <v>7067</v>
      </c>
      <c r="C15" s="30" t="n">
        <v>7296</v>
      </c>
      <c r="D15" s="31" t="n">
        <v>3.24041843414307</v>
      </c>
      <c r="E15" s="37" t="n">
        <v>23170</v>
      </c>
      <c r="F15" s="30" t="n">
        <v>22056</v>
      </c>
      <c r="G15" s="31" t="n">
        <v>-4.80794334411621</v>
      </c>
    </row>
    <row r="16" customFormat="false" ht="14" hidden="false" customHeight="false" outlineLevel="0" collapsed="false">
      <c r="A16" s="119" t="s">
        <v>16</v>
      </c>
      <c r="B16" s="30" t="n">
        <v>8263</v>
      </c>
      <c r="C16" s="30" t="n">
        <v>10276</v>
      </c>
      <c r="D16" s="31" t="n">
        <v>24.3616104125977</v>
      </c>
      <c r="E16" s="37" t="n">
        <v>30609</v>
      </c>
      <c r="F16" s="30" t="n">
        <v>26933</v>
      </c>
      <c r="G16" s="31" t="n">
        <v>-12.0095367431641</v>
      </c>
    </row>
    <row r="17" customFormat="false" ht="14" hidden="false" customHeight="false" outlineLevel="0" collapsed="false">
      <c r="A17" s="119" t="s">
        <v>17</v>
      </c>
      <c r="B17" s="30" t="n">
        <v>577</v>
      </c>
      <c r="C17" s="30" t="n">
        <v>807</v>
      </c>
      <c r="D17" s="31" t="n">
        <v>39.8613586425781</v>
      </c>
      <c r="E17" s="37" t="n">
        <v>1604</v>
      </c>
      <c r="F17" s="30" t="n">
        <v>1821</v>
      </c>
      <c r="G17" s="31" t="n">
        <v>13.5286808013916</v>
      </c>
    </row>
    <row r="18" customFormat="false" ht="14" hidden="false" customHeight="false" outlineLevel="0" collapsed="false">
      <c r="A18" s="119" t="s">
        <v>18</v>
      </c>
      <c r="B18" s="30" t="n">
        <v>2202</v>
      </c>
      <c r="C18" s="30" t="n">
        <v>4270</v>
      </c>
      <c r="D18" s="31" t="n">
        <v>93.9146270751953</v>
      </c>
      <c r="E18" s="37" t="n">
        <v>8716</v>
      </c>
      <c r="F18" s="30" t="n">
        <v>11006</v>
      </c>
      <c r="G18" s="31" t="n">
        <v>26.2735252380371</v>
      </c>
    </row>
    <row r="19" customFormat="false" ht="14" hidden="false" customHeight="false" outlineLevel="0" collapsed="false">
      <c r="A19" s="119" t="s">
        <v>19</v>
      </c>
      <c r="B19" s="30" t="n">
        <v>3132</v>
      </c>
      <c r="C19" s="30" t="n">
        <v>4999</v>
      </c>
      <c r="D19" s="31" t="n">
        <v>59.6104736328125</v>
      </c>
      <c r="E19" s="37" t="n">
        <v>10229</v>
      </c>
      <c r="F19" s="30" t="n">
        <v>11708</v>
      </c>
      <c r="G19" s="31" t="n">
        <v>14.4588947296143</v>
      </c>
    </row>
    <row r="20" customFormat="false" ht="14" hidden="false" customHeight="false" outlineLevel="0" collapsed="false">
      <c r="A20" s="119" t="s">
        <v>20</v>
      </c>
      <c r="B20" s="30" t="n">
        <v>4396</v>
      </c>
      <c r="C20" s="30" t="n">
        <v>3984</v>
      </c>
      <c r="D20" s="31" t="n">
        <v>-9.37215709686279</v>
      </c>
      <c r="E20" s="37" t="n">
        <v>11732</v>
      </c>
      <c r="F20" s="30" t="n">
        <v>10066</v>
      </c>
      <c r="G20" s="31" t="n">
        <v>-14.200478553772</v>
      </c>
    </row>
    <row r="21" customFormat="false" ht="14" hidden="false" customHeight="false" outlineLevel="0" collapsed="false">
      <c r="A21" s="119" t="s">
        <v>21</v>
      </c>
      <c r="B21" s="30" t="n">
        <v>698</v>
      </c>
      <c r="C21" s="30" t="n">
        <v>988</v>
      </c>
      <c r="D21" s="31" t="n">
        <v>41.5472755432129</v>
      </c>
      <c r="E21" s="37" t="n">
        <v>3240</v>
      </c>
      <c r="F21" s="30" t="n">
        <v>2818</v>
      </c>
      <c r="G21" s="31" t="n">
        <v>-13.0246934890747</v>
      </c>
    </row>
    <row r="22" customFormat="false" ht="14" hidden="false" customHeight="false" outlineLevel="0" collapsed="false">
      <c r="A22" s="119" t="s">
        <v>22</v>
      </c>
      <c r="B22" s="30" t="n">
        <v>1541</v>
      </c>
      <c r="C22" s="30" t="n">
        <v>2498</v>
      </c>
      <c r="D22" s="31" t="n">
        <v>62.1025314331055</v>
      </c>
      <c r="E22" s="37" t="n">
        <v>4640</v>
      </c>
      <c r="F22" s="30" t="n">
        <v>6051</v>
      </c>
      <c r="G22" s="31" t="n">
        <v>30.4094791412354</v>
      </c>
    </row>
    <row r="23" customFormat="false" ht="14" hidden="false" customHeight="false" outlineLevel="0" collapsed="false">
      <c r="A23" s="119" t="s">
        <v>23</v>
      </c>
      <c r="B23" s="30" t="n">
        <v>1928</v>
      </c>
      <c r="C23" s="30" t="n">
        <v>2792</v>
      </c>
      <c r="D23" s="31" t="n">
        <v>44.8132743835449</v>
      </c>
      <c r="E23" s="37" t="n">
        <v>6905</v>
      </c>
      <c r="F23" s="30" t="n">
        <v>7089</v>
      </c>
      <c r="G23" s="31" t="n">
        <v>2.66473293304443</v>
      </c>
    </row>
    <row r="24" customFormat="false" ht="14" hidden="false" customHeight="false" outlineLevel="0" collapsed="false">
      <c r="A24" s="119" t="s">
        <v>24</v>
      </c>
      <c r="B24" s="30" t="n">
        <v>1440</v>
      </c>
      <c r="C24" s="30" t="n">
        <v>1799</v>
      </c>
      <c r="D24" s="31" t="n">
        <v>24.9305610656738</v>
      </c>
      <c r="E24" s="37" t="n">
        <v>7691</v>
      </c>
      <c r="F24" s="30" t="n">
        <v>5772</v>
      </c>
      <c r="G24" s="31" t="n">
        <v>-24.951244354248</v>
      </c>
    </row>
    <row r="25" customFormat="false" ht="14" hidden="false" customHeight="false" outlineLevel="0" collapsed="false">
      <c r="A25" s="119" t="s">
        <v>25</v>
      </c>
      <c r="B25" s="30" t="n">
        <v>2090</v>
      </c>
      <c r="C25" s="30" t="n">
        <v>2721</v>
      </c>
      <c r="D25" s="31" t="n">
        <v>30.191385269165</v>
      </c>
      <c r="E25" s="37" t="n">
        <v>6838</v>
      </c>
      <c r="F25" s="30" t="n">
        <v>6830</v>
      </c>
      <c r="G25" s="31" t="n">
        <v>-0.116991996765137</v>
      </c>
    </row>
    <row r="26" customFormat="false" ht="14" hidden="false" customHeight="false" outlineLevel="0" collapsed="false">
      <c r="A26" s="119" t="s">
        <v>26</v>
      </c>
      <c r="B26" s="30" t="n">
        <v>20566</v>
      </c>
      <c r="C26" s="30" t="n">
        <v>31557</v>
      </c>
      <c r="D26" s="31" t="n">
        <v>53.4425735473633</v>
      </c>
      <c r="E26" s="37" t="n">
        <v>71430</v>
      </c>
      <c r="F26" s="30" t="n">
        <v>79055</v>
      </c>
      <c r="G26" s="31" t="n">
        <v>10.674786567688</v>
      </c>
    </row>
    <row r="27" customFormat="false" ht="14" hidden="false" customHeight="false" outlineLevel="0" collapsed="false">
      <c r="A27" s="119" t="s">
        <v>27</v>
      </c>
      <c r="B27" s="30" t="n">
        <v>8491</v>
      </c>
      <c r="C27" s="30" t="n">
        <v>10231</v>
      </c>
      <c r="D27" s="31" t="n">
        <v>20.4922904968262</v>
      </c>
      <c r="E27" s="37" t="n">
        <v>30102</v>
      </c>
      <c r="F27" s="30" t="n">
        <v>31987</v>
      </c>
      <c r="G27" s="31" t="n">
        <v>6.26204013824463</v>
      </c>
    </row>
    <row r="28" customFormat="false" ht="14" hidden="false" customHeight="false" outlineLevel="0" collapsed="false">
      <c r="A28" s="118" t="s">
        <v>28</v>
      </c>
      <c r="B28" s="24" t="n">
        <v>3784</v>
      </c>
      <c r="C28" s="24" t="n">
        <v>5426</v>
      </c>
      <c r="D28" s="25" t="n">
        <v>43.3932304382324</v>
      </c>
      <c r="E28" s="26" t="n">
        <v>12774</v>
      </c>
      <c r="F28" s="24" t="n">
        <v>16607</v>
      </c>
      <c r="G28" s="25" t="n">
        <v>30.0062656402588</v>
      </c>
    </row>
    <row r="29" customFormat="false" ht="14" hidden="false" customHeight="false" outlineLevel="0" collapsed="false">
      <c r="A29" s="118" t="s">
        <v>29</v>
      </c>
      <c r="B29" s="24" t="n">
        <v>59772</v>
      </c>
      <c r="C29" s="24" t="n">
        <v>72227</v>
      </c>
      <c r="D29" s="25" t="n">
        <v>20.8375205993652</v>
      </c>
      <c r="E29" s="26" t="n">
        <v>218297</v>
      </c>
      <c r="F29" s="24" t="n">
        <v>233375</v>
      </c>
      <c r="G29" s="25" t="n">
        <v>6.90710544586182</v>
      </c>
    </row>
    <row r="30" customFormat="false" ht="14" hidden="false" customHeight="false" outlineLevel="0" collapsed="false">
      <c r="A30" s="119" t="s">
        <v>30</v>
      </c>
      <c r="B30" s="30" t="n">
        <v>13754</v>
      </c>
      <c r="C30" s="30" t="n">
        <v>17288</v>
      </c>
      <c r="D30" s="31" t="n">
        <v>25.6943473815918</v>
      </c>
      <c r="E30" s="37" t="n">
        <v>64821</v>
      </c>
      <c r="F30" s="30" t="n">
        <v>73877</v>
      </c>
      <c r="G30" s="31" t="n">
        <v>13.9707803726196</v>
      </c>
    </row>
    <row r="31" customFormat="false" ht="14" hidden="false" customHeight="false" outlineLevel="0" collapsed="false">
      <c r="A31" s="119" t="s">
        <v>31</v>
      </c>
      <c r="B31" s="30" t="n">
        <v>2051</v>
      </c>
      <c r="C31" s="30" t="n">
        <v>1501</v>
      </c>
      <c r="D31" s="31" t="n">
        <v>-26.8161888122559</v>
      </c>
      <c r="E31" s="37" t="n">
        <v>6914</v>
      </c>
      <c r="F31" s="30" t="n">
        <v>5345</v>
      </c>
      <c r="G31" s="31" t="n">
        <v>-22.6930847167969</v>
      </c>
    </row>
    <row r="32" customFormat="false" ht="14" hidden="false" customHeight="false" outlineLevel="0" collapsed="false">
      <c r="A32" s="119" t="s">
        <v>32</v>
      </c>
      <c r="B32" s="30" t="n">
        <v>2321</v>
      </c>
      <c r="C32" s="30" t="n">
        <v>4223</v>
      </c>
      <c r="D32" s="31" t="n">
        <v>81.9474334716797</v>
      </c>
      <c r="E32" s="37" t="n">
        <v>9550</v>
      </c>
      <c r="F32" s="30" t="n">
        <v>12894</v>
      </c>
      <c r="G32" s="31" t="n">
        <v>35.0157012939453</v>
      </c>
    </row>
    <row r="33" customFormat="false" ht="14" hidden="false" customHeight="false" outlineLevel="0" collapsed="false">
      <c r="A33" s="119" t="s">
        <v>33</v>
      </c>
      <c r="B33" s="30" t="n">
        <v>13189</v>
      </c>
      <c r="C33" s="30" t="n">
        <v>15356</v>
      </c>
      <c r="D33" s="31" t="n">
        <v>16.4303550720215</v>
      </c>
      <c r="E33" s="37" t="n">
        <v>34464</v>
      </c>
      <c r="F33" s="30" t="n">
        <v>41001</v>
      </c>
      <c r="G33" s="31" t="n">
        <v>18.9676170349121</v>
      </c>
    </row>
    <row r="34" customFormat="false" ht="14" hidden="false" customHeight="false" outlineLevel="0" collapsed="false">
      <c r="A34" s="119" t="s">
        <v>34</v>
      </c>
      <c r="B34" s="30" t="n">
        <v>455</v>
      </c>
      <c r="C34" s="30" t="n">
        <v>256</v>
      </c>
      <c r="D34" s="31" t="n">
        <v>-43.7362594604492</v>
      </c>
      <c r="E34" s="37" t="n">
        <v>1047</v>
      </c>
      <c r="F34" s="30" t="n">
        <v>775</v>
      </c>
      <c r="G34" s="31" t="n">
        <v>-25.9789886474609</v>
      </c>
    </row>
    <row r="35" customFormat="false" ht="14" hidden="false" customHeight="false" outlineLevel="0" collapsed="false">
      <c r="A35" s="119" t="s">
        <v>35</v>
      </c>
      <c r="B35" s="30" t="n">
        <v>2815</v>
      </c>
      <c r="C35" s="30" t="n">
        <v>4803</v>
      </c>
      <c r="D35" s="31" t="n">
        <v>70.6216659545898</v>
      </c>
      <c r="E35" s="37" t="n">
        <v>10078</v>
      </c>
      <c r="F35" s="30" t="n">
        <v>11511</v>
      </c>
      <c r="G35" s="31" t="n">
        <v>14.2190933227539</v>
      </c>
    </row>
    <row r="36" customFormat="false" ht="14" hidden="false" customHeight="false" outlineLevel="0" collapsed="false">
      <c r="A36" s="119" t="s">
        <v>36</v>
      </c>
      <c r="B36" s="30" t="n">
        <v>4098</v>
      </c>
      <c r="C36" s="30" t="n">
        <v>5151</v>
      </c>
      <c r="D36" s="31" t="n">
        <v>25.6954669952393</v>
      </c>
      <c r="E36" s="37" t="n">
        <v>21728</v>
      </c>
      <c r="F36" s="30" t="n">
        <v>16143</v>
      </c>
      <c r="G36" s="31" t="n">
        <v>-25.7041625976563</v>
      </c>
    </row>
    <row r="37" customFormat="false" ht="14" hidden="false" customHeight="false" outlineLevel="0" collapsed="false">
      <c r="A37" s="119" t="s">
        <v>37</v>
      </c>
      <c r="B37" s="30" t="n">
        <v>8711</v>
      </c>
      <c r="C37" s="30" t="n">
        <v>5257</v>
      </c>
      <c r="D37" s="31" t="n">
        <v>-39.6510200500488</v>
      </c>
      <c r="E37" s="37" t="n">
        <v>28264</v>
      </c>
      <c r="F37" s="30" t="n">
        <v>18079</v>
      </c>
      <c r="G37" s="31" t="n">
        <v>-36.0352401733398</v>
      </c>
    </row>
    <row r="38" customFormat="false" ht="14" hidden="false" customHeight="false" outlineLevel="0" collapsed="false">
      <c r="A38" s="119" t="s">
        <v>38</v>
      </c>
      <c r="B38" s="30" t="n">
        <v>153</v>
      </c>
      <c r="C38" s="30" t="n">
        <v>114</v>
      </c>
      <c r="D38" s="31" t="n">
        <v>-25.4901943206787</v>
      </c>
      <c r="E38" s="37" t="n">
        <v>514</v>
      </c>
      <c r="F38" s="30" t="n">
        <v>375</v>
      </c>
      <c r="G38" s="31" t="n">
        <v>-27.0428009033203</v>
      </c>
    </row>
    <row r="39" customFormat="false" ht="14" hidden="false" customHeight="false" outlineLevel="0" collapsed="false">
      <c r="A39" s="119" t="s">
        <v>39</v>
      </c>
      <c r="B39" s="30" t="n">
        <v>2235</v>
      </c>
      <c r="C39" s="30" t="n">
        <v>3733</v>
      </c>
      <c r="D39" s="31" t="n">
        <v>67.0246124267578</v>
      </c>
      <c r="E39" s="37" t="n">
        <v>5967</v>
      </c>
      <c r="F39" s="30" t="n">
        <v>8744</v>
      </c>
      <c r="G39" s="31" t="n">
        <v>46.5392951965332</v>
      </c>
    </row>
    <row r="40" customFormat="false" ht="14" hidden="false" customHeight="false" outlineLevel="0" collapsed="false">
      <c r="A40" s="119" t="s">
        <v>40</v>
      </c>
      <c r="B40" s="30" t="n">
        <v>606</v>
      </c>
      <c r="C40" s="30" t="n">
        <v>804</v>
      </c>
      <c r="D40" s="31" t="n">
        <v>32.6732635498047</v>
      </c>
      <c r="E40" s="37" t="n">
        <v>1952</v>
      </c>
      <c r="F40" s="30" t="n">
        <v>2428</v>
      </c>
      <c r="G40" s="31" t="n">
        <v>24.3852500915527</v>
      </c>
    </row>
    <row r="41" customFormat="false" ht="14" hidden="false" customHeight="false" outlineLevel="0" collapsed="false">
      <c r="A41" s="119" t="s">
        <v>41</v>
      </c>
      <c r="B41" s="30" t="n">
        <v>925</v>
      </c>
      <c r="C41" s="30" t="n">
        <v>1003</v>
      </c>
      <c r="D41" s="31" t="n">
        <v>8.43243598937988</v>
      </c>
      <c r="E41" s="37" t="n">
        <v>1518</v>
      </c>
      <c r="F41" s="30" t="n">
        <v>1623</v>
      </c>
      <c r="G41" s="31" t="n">
        <v>6.91699981689453</v>
      </c>
    </row>
    <row r="42" customFormat="false" ht="14" hidden="false" customHeight="false" outlineLevel="0" collapsed="false">
      <c r="A42" s="119" t="s">
        <v>27</v>
      </c>
      <c r="B42" s="30" t="n">
        <v>8459</v>
      </c>
      <c r="C42" s="30" t="n">
        <v>12738</v>
      </c>
      <c r="D42" s="31" t="n">
        <v>50.5851745605469</v>
      </c>
      <c r="E42" s="37" t="n">
        <v>31480</v>
      </c>
      <c r="F42" s="30" t="n">
        <v>40580</v>
      </c>
      <c r="G42" s="31" t="n">
        <v>28.9072399139404</v>
      </c>
    </row>
    <row r="43" customFormat="false" ht="14" hidden="false" customHeight="false" outlineLevel="0" collapsed="false">
      <c r="A43" s="118" t="s">
        <v>42</v>
      </c>
      <c r="B43" s="24" t="n">
        <v>4131</v>
      </c>
      <c r="C43" s="24" t="n">
        <v>4787</v>
      </c>
      <c r="D43" s="25" t="n">
        <v>15.8799285888672</v>
      </c>
      <c r="E43" s="26" t="n">
        <v>13523</v>
      </c>
      <c r="F43" s="24" t="n">
        <v>14214</v>
      </c>
      <c r="G43" s="25" t="n">
        <v>5.1098108291626</v>
      </c>
    </row>
    <row r="44" customFormat="false" ht="14" hidden="false" customHeight="false" outlineLevel="0" collapsed="false">
      <c r="A44" s="119" t="s">
        <v>43</v>
      </c>
      <c r="B44" s="30" t="n">
        <v>3619</v>
      </c>
      <c r="C44" s="30" t="n">
        <v>3888</v>
      </c>
      <c r="D44" s="31" t="n">
        <v>7.43299722671509</v>
      </c>
      <c r="E44" s="37" t="n">
        <v>11901</v>
      </c>
      <c r="F44" s="30" t="n">
        <v>11945</v>
      </c>
      <c r="G44" s="31" t="n">
        <v>0.369715690612793</v>
      </c>
    </row>
    <row r="45" customFormat="false" ht="14" hidden="false" customHeight="false" outlineLevel="0" collapsed="false">
      <c r="A45" s="119" t="s">
        <v>44</v>
      </c>
      <c r="B45" s="30" t="n">
        <v>439</v>
      </c>
      <c r="C45" s="30" t="n">
        <v>801</v>
      </c>
      <c r="D45" s="31" t="n">
        <v>82.4601440429688</v>
      </c>
      <c r="E45" s="37" t="n">
        <v>1367</v>
      </c>
      <c r="F45" s="30" t="n">
        <v>1987</v>
      </c>
      <c r="G45" s="31" t="n">
        <v>45.3547973632813</v>
      </c>
    </row>
    <row r="46" customFormat="false" ht="14" hidden="false" customHeight="false" outlineLevel="0" collapsed="false">
      <c r="A46" s="119" t="s">
        <v>27</v>
      </c>
      <c r="B46" s="30" t="n">
        <v>73</v>
      </c>
      <c r="C46" s="30" t="n">
        <v>98</v>
      </c>
      <c r="D46" s="31" t="n">
        <v>34.2465744018555</v>
      </c>
      <c r="E46" s="37" t="n">
        <v>255</v>
      </c>
      <c r="F46" s="30" t="n">
        <v>282</v>
      </c>
      <c r="G46" s="31" t="n">
        <v>10.5882406234741</v>
      </c>
    </row>
    <row r="47" customFormat="false" ht="28" hidden="false" customHeight="false" outlineLevel="0" collapsed="false">
      <c r="A47" s="118" t="s">
        <v>45</v>
      </c>
      <c r="B47" s="24" t="n">
        <v>19412</v>
      </c>
      <c r="C47" s="24" t="n">
        <v>38493</v>
      </c>
      <c r="D47" s="25" t="n">
        <v>98.2948684692383</v>
      </c>
      <c r="E47" s="26" t="n">
        <v>69632</v>
      </c>
      <c r="F47" s="24" t="n">
        <v>95694</v>
      </c>
      <c r="G47" s="25" t="n">
        <v>37.4281883239746</v>
      </c>
    </row>
    <row r="48" customFormat="false" ht="14" hidden="false" customHeight="false" outlineLevel="0" collapsed="false">
      <c r="A48" s="119" t="s">
        <v>46</v>
      </c>
      <c r="B48" s="30" t="n">
        <v>10430</v>
      </c>
      <c r="C48" s="30" t="n">
        <v>22125</v>
      </c>
      <c r="D48" s="31" t="n">
        <v>112.128471374512</v>
      </c>
      <c r="E48" s="37" t="n">
        <v>37498</v>
      </c>
      <c r="F48" s="30" t="n">
        <v>53958</v>
      </c>
      <c r="G48" s="31" t="n">
        <v>43.8956756591797</v>
      </c>
    </row>
    <row r="49" customFormat="false" ht="14" hidden="false" customHeight="false" outlineLevel="0" collapsed="false">
      <c r="A49" s="119" t="s">
        <v>27</v>
      </c>
      <c r="B49" s="30" t="n">
        <v>8982</v>
      </c>
      <c r="C49" s="30" t="n">
        <v>16368</v>
      </c>
      <c r="D49" s="31" t="n">
        <v>82.2311248779297</v>
      </c>
      <c r="E49" s="37" t="n">
        <v>32134</v>
      </c>
      <c r="F49" s="30" t="n">
        <v>41736</v>
      </c>
      <c r="G49" s="31" t="n">
        <v>29.8811187744141</v>
      </c>
    </row>
    <row r="50" customFormat="false" ht="14" hidden="false" customHeight="false" outlineLevel="0" collapsed="false">
      <c r="A50" s="118" t="s">
        <v>47</v>
      </c>
      <c r="B50" s="24" t="n">
        <v>13311</v>
      </c>
      <c r="C50" s="24" t="n">
        <v>14265</v>
      </c>
      <c r="D50" s="25" t="n">
        <v>7.16700553894043</v>
      </c>
      <c r="E50" s="26" t="n">
        <v>61328</v>
      </c>
      <c r="F50" s="24" t="n">
        <v>54128</v>
      </c>
      <c r="G50" s="25" t="n">
        <v>-11.7401542663574</v>
      </c>
    </row>
    <row r="51" customFormat="false" ht="14" hidden="false" customHeight="false" outlineLevel="0" collapsed="false">
      <c r="A51" s="119" t="s">
        <v>48</v>
      </c>
      <c r="B51" s="30" t="n">
        <v>1286</v>
      </c>
      <c r="C51" s="30" t="n">
        <v>827</v>
      </c>
      <c r="D51" s="31" t="n">
        <v>-35.692066192627</v>
      </c>
      <c r="E51" s="37" t="n">
        <v>6572</v>
      </c>
      <c r="F51" s="30" t="n">
        <v>2984</v>
      </c>
      <c r="G51" s="31" t="n">
        <v>-54.5952568054199</v>
      </c>
    </row>
    <row r="52" customFormat="false" ht="14" hidden="false" customHeight="false" outlineLevel="0" collapsed="false">
      <c r="A52" s="119" t="s">
        <v>49</v>
      </c>
      <c r="B52" s="30" t="n">
        <v>7894</v>
      </c>
      <c r="C52" s="30" t="n">
        <v>7607</v>
      </c>
      <c r="D52" s="31" t="n">
        <v>-3.63567471504211</v>
      </c>
      <c r="E52" s="37" t="n">
        <v>34505</v>
      </c>
      <c r="F52" s="30" t="n">
        <v>31964</v>
      </c>
      <c r="G52" s="31" t="n">
        <v>-7.36414813995361</v>
      </c>
    </row>
    <row r="53" customFormat="false" ht="14" hidden="false" customHeight="false" outlineLevel="0" collapsed="false">
      <c r="A53" s="119" t="s">
        <v>50</v>
      </c>
      <c r="B53" s="30" t="n">
        <v>1211</v>
      </c>
      <c r="C53" s="30" t="n">
        <v>2329</v>
      </c>
      <c r="D53" s="31" t="n">
        <v>92.3203964233398</v>
      </c>
      <c r="E53" s="37" t="n">
        <v>4992</v>
      </c>
      <c r="F53" s="30" t="n">
        <v>6286</v>
      </c>
      <c r="G53" s="31" t="n">
        <v>25.9214763641357</v>
      </c>
    </row>
    <row r="54" customFormat="false" ht="14" hidden="false" customHeight="false" outlineLevel="0" collapsed="false">
      <c r="A54" s="119" t="s">
        <v>51</v>
      </c>
      <c r="B54" s="30" t="n">
        <v>297</v>
      </c>
      <c r="C54" s="30" t="n">
        <v>393</v>
      </c>
      <c r="D54" s="31" t="n">
        <v>32.3232307434082</v>
      </c>
      <c r="E54" s="37" t="n">
        <v>1012</v>
      </c>
      <c r="F54" s="30" t="n">
        <v>1173</v>
      </c>
      <c r="G54" s="31" t="n">
        <v>15.9090881347656</v>
      </c>
    </row>
    <row r="55" customFormat="false" ht="14" hidden="false" customHeight="false" outlineLevel="0" collapsed="false">
      <c r="A55" s="119" t="s">
        <v>27</v>
      </c>
      <c r="B55" s="30" t="n">
        <v>2623</v>
      </c>
      <c r="C55" s="30" t="n">
        <v>3109</v>
      </c>
      <c r="D55" s="31" t="n">
        <v>18.5284023284912</v>
      </c>
      <c r="E55" s="37" t="n">
        <v>14247</v>
      </c>
      <c r="F55" s="30" t="n">
        <v>11721</v>
      </c>
      <c r="G55" s="31" t="n">
        <v>-17.7300510406494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4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504</v>
      </c>
      <c r="C9" s="18" t="n">
        <v>1133</v>
      </c>
      <c r="D9" s="19" t="n">
        <v>124.80158996582</v>
      </c>
      <c r="E9" s="20" t="n">
        <v>1742</v>
      </c>
      <c r="F9" s="18" t="n">
        <v>3550</v>
      </c>
      <c r="G9" s="19" t="n">
        <v>103.788757324219</v>
      </c>
    </row>
    <row r="10" customFormat="false" ht="14" hidden="false" customHeight="false" outlineLevel="0" collapsed="false">
      <c r="A10" s="118" t="s">
        <v>10</v>
      </c>
      <c r="B10" s="24" t="n">
        <v>219</v>
      </c>
      <c r="C10" s="24" t="n">
        <v>410</v>
      </c>
      <c r="D10" s="25" t="n">
        <v>87.2146148681641</v>
      </c>
      <c r="E10" s="26" t="n">
        <v>654</v>
      </c>
      <c r="F10" s="24" t="n">
        <v>1109</v>
      </c>
      <c r="G10" s="25" t="n">
        <v>69.5718612670898</v>
      </c>
    </row>
    <row r="11" customFormat="false" ht="14" hidden="false" customHeight="false" outlineLevel="0" collapsed="false">
      <c r="A11" s="119" t="s">
        <v>11</v>
      </c>
      <c r="B11" s="30" t="n">
        <v>4</v>
      </c>
      <c r="C11" s="30" t="n">
        <v>2</v>
      </c>
      <c r="D11" s="31" t="n">
        <v>-50</v>
      </c>
      <c r="E11" s="37" t="n">
        <v>8</v>
      </c>
      <c r="F11" s="30" t="n">
        <v>15</v>
      </c>
      <c r="G11" s="31" t="n">
        <v>87.5</v>
      </c>
    </row>
    <row r="12" customFormat="false" ht="14" hidden="false" customHeight="false" outlineLevel="0" collapsed="false">
      <c r="A12" s="119" t="s">
        <v>12</v>
      </c>
      <c r="B12" s="30" t="n">
        <v>0</v>
      </c>
      <c r="C12" s="30" t="n">
        <v>2</v>
      </c>
      <c r="D12" s="120" t="s">
        <v>78</v>
      </c>
      <c r="E12" s="37" t="n">
        <v>20</v>
      </c>
      <c r="F12" s="30" t="n">
        <v>5</v>
      </c>
      <c r="G12" s="31" t="n">
        <v>-75</v>
      </c>
    </row>
    <row r="13" customFormat="false" ht="14" hidden="false" customHeight="false" outlineLevel="0" collapsed="false">
      <c r="A13" s="119" t="s">
        <v>13</v>
      </c>
      <c r="B13" s="30" t="n">
        <v>5</v>
      </c>
      <c r="C13" s="30" t="n">
        <v>6</v>
      </c>
      <c r="D13" s="31" t="n">
        <v>20.0000038146973</v>
      </c>
      <c r="E13" s="37" t="n">
        <v>10</v>
      </c>
      <c r="F13" s="30" t="n">
        <v>30</v>
      </c>
      <c r="G13" s="31" t="n">
        <v>200</v>
      </c>
    </row>
    <row r="14" customFormat="false" ht="14" hidden="false" customHeight="false" outlineLevel="0" collapsed="false">
      <c r="A14" s="119" t="s">
        <v>14</v>
      </c>
      <c r="B14" s="30" t="n">
        <v>12</v>
      </c>
      <c r="C14" s="30" t="n">
        <v>15</v>
      </c>
      <c r="D14" s="31" t="n">
        <v>25</v>
      </c>
      <c r="E14" s="37" t="n">
        <v>15</v>
      </c>
      <c r="F14" s="30" t="n">
        <v>30</v>
      </c>
      <c r="G14" s="31" t="n">
        <v>100</v>
      </c>
    </row>
    <row r="15" customFormat="false" ht="14" hidden="false" customHeight="false" outlineLevel="0" collapsed="false">
      <c r="A15" s="119" t="s">
        <v>15</v>
      </c>
      <c r="B15" s="30" t="n">
        <v>3</v>
      </c>
      <c r="C15" s="30" t="n">
        <v>29</v>
      </c>
      <c r="D15" s="31" t="n">
        <v>866.666687011719</v>
      </c>
      <c r="E15" s="37" t="n">
        <v>39</v>
      </c>
      <c r="F15" s="30" t="n">
        <v>103</v>
      </c>
      <c r="G15" s="31" t="n">
        <v>164.102554321289</v>
      </c>
    </row>
    <row r="16" customFormat="false" ht="14" hidden="false" customHeight="false" outlineLevel="0" collapsed="false">
      <c r="A16" s="119" t="s">
        <v>16</v>
      </c>
      <c r="B16" s="30" t="n">
        <v>39</v>
      </c>
      <c r="C16" s="30" t="n">
        <v>109</v>
      </c>
      <c r="D16" s="31" t="n">
        <v>179.487182617188</v>
      </c>
      <c r="E16" s="37" t="n">
        <v>219</v>
      </c>
      <c r="F16" s="30" t="n">
        <v>202</v>
      </c>
      <c r="G16" s="31" t="n">
        <v>-7.76255702972412</v>
      </c>
    </row>
    <row r="17" customFormat="false" ht="14" hidden="false" customHeight="false" outlineLevel="0" collapsed="false">
      <c r="A17" s="119" t="s">
        <v>17</v>
      </c>
      <c r="B17" s="30" t="n">
        <v>0</v>
      </c>
      <c r="C17" s="30" t="n">
        <v>0</v>
      </c>
      <c r="D17" s="120" t="s">
        <v>78</v>
      </c>
      <c r="E17" s="37" t="n">
        <v>1</v>
      </c>
      <c r="F17" s="30" t="n">
        <v>6</v>
      </c>
      <c r="G17" s="31" t="n">
        <v>500</v>
      </c>
    </row>
    <row r="18" customFormat="false" ht="14" hidden="false" customHeight="false" outlineLevel="0" collapsed="false">
      <c r="A18" s="119" t="s">
        <v>18</v>
      </c>
      <c r="B18" s="30" t="n">
        <v>0</v>
      </c>
      <c r="C18" s="30" t="n">
        <v>13</v>
      </c>
      <c r="D18" s="120" t="s">
        <v>78</v>
      </c>
      <c r="E18" s="37" t="n">
        <v>4</v>
      </c>
      <c r="F18" s="30" t="n">
        <v>20</v>
      </c>
      <c r="G18" s="31" t="n">
        <v>400</v>
      </c>
    </row>
    <row r="19" customFormat="false" ht="14" hidden="false" customHeight="false" outlineLevel="0" collapsed="false">
      <c r="A19" s="119" t="s">
        <v>19</v>
      </c>
      <c r="B19" s="30" t="n">
        <v>6</v>
      </c>
      <c r="C19" s="30" t="n">
        <v>18</v>
      </c>
      <c r="D19" s="31" t="n">
        <v>200</v>
      </c>
      <c r="E19" s="37" t="n">
        <v>21</v>
      </c>
      <c r="F19" s="30" t="n">
        <v>64</v>
      </c>
      <c r="G19" s="31" t="n">
        <v>204.761917114258</v>
      </c>
    </row>
    <row r="20" customFormat="false" ht="14" hidden="false" customHeight="false" outlineLevel="0" collapsed="false">
      <c r="A20" s="119" t="s">
        <v>20</v>
      </c>
      <c r="B20" s="30" t="n">
        <v>16</v>
      </c>
      <c r="C20" s="30" t="n">
        <v>25</v>
      </c>
      <c r="D20" s="31" t="n">
        <v>56.25</v>
      </c>
      <c r="E20" s="37" t="n">
        <v>58</v>
      </c>
      <c r="F20" s="30" t="n">
        <v>73</v>
      </c>
      <c r="G20" s="31" t="n">
        <v>25.8620738983154</v>
      </c>
    </row>
    <row r="21" customFormat="false" ht="14" hidden="false" customHeight="false" outlineLevel="0" collapsed="false">
      <c r="A21" s="119" t="s">
        <v>21</v>
      </c>
      <c r="B21" s="30" t="n">
        <v>24</v>
      </c>
      <c r="C21" s="30" t="n">
        <v>12</v>
      </c>
      <c r="D21" s="31" t="n">
        <v>-50</v>
      </c>
      <c r="E21" s="37" t="n">
        <v>28</v>
      </c>
      <c r="F21" s="30" t="n">
        <v>24</v>
      </c>
      <c r="G21" s="31" t="n">
        <v>-14.2857131958008</v>
      </c>
    </row>
    <row r="22" customFormat="false" ht="14" hidden="false" customHeight="false" outlineLevel="0" collapsed="false">
      <c r="A22" s="119" t="s">
        <v>22</v>
      </c>
      <c r="B22" s="30" t="n">
        <v>5</v>
      </c>
      <c r="C22" s="30" t="n">
        <v>0</v>
      </c>
      <c r="D22" s="31" t="n">
        <v>-100</v>
      </c>
      <c r="E22" s="37" t="n">
        <v>5</v>
      </c>
      <c r="F22" s="30" t="n">
        <v>1</v>
      </c>
      <c r="G22" s="31" t="n">
        <v>-80</v>
      </c>
    </row>
    <row r="23" customFormat="false" ht="14" hidden="false" customHeight="false" outlineLevel="0" collapsed="false">
      <c r="A23" s="119" t="s">
        <v>23</v>
      </c>
      <c r="B23" s="30" t="n">
        <v>2</v>
      </c>
      <c r="C23" s="30" t="n">
        <v>4</v>
      </c>
      <c r="D23" s="31" t="n">
        <v>100</v>
      </c>
      <c r="E23" s="37" t="n">
        <v>8</v>
      </c>
      <c r="F23" s="30" t="n">
        <v>23</v>
      </c>
      <c r="G23" s="31" t="n">
        <v>187.5</v>
      </c>
    </row>
    <row r="24" customFormat="false" ht="14" hidden="false" customHeight="false" outlineLevel="0" collapsed="false">
      <c r="A24" s="119" t="s">
        <v>24</v>
      </c>
      <c r="B24" s="30" t="n">
        <v>6</v>
      </c>
      <c r="C24" s="30" t="n">
        <v>7</v>
      </c>
      <c r="D24" s="31" t="n">
        <v>16.6666622161865</v>
      </c>
      <c r="E24" s="37" t="n">
        <v>9</v>
      </c>
      <c r="F24" s="30" t="n">
        <v>32</v>
      </c>
      <c r="G24" s="31" t="n">
        <v>255.555557250977</v>
      </c>
    </row>
    <row r="25" customFormat="false" ht="14" hidden="false" customHeight="false" outlineLevel="0" collapsed="false">
      <c r="A25" s="119" t="s">
        <v>25</v>
      </c>
      <c r="B25" s="30" t="n">
        <v>51</v>
      </c>
      <c r="C25" s="30" t="n">
        <v>15</v>
      </c>
      <c r="D25" s="31" t="n">
        <v>-70.5882339477539</v>
      </c>
      <c r="E25" s="37" t="n">
        <v>56</v>
      </c>
      <c r="F25" s="30" t="n">
        <v>28</v>
      </c>
      <c r="G25" s="31" t="n">
        <v>-50</v>
      </c>
    </row>
    <row r="26" customFormat="false" ht="14" hidden="false" customHeight="false" outlineLevel="0" collapsed="false">
      <c r="A26" s="119" t="s">
        <v>26</v>
      </c>
      <c r="B26" s="30" t="n">
        <v>27</v>
      </c>
      <c r="C26" s="30" t="n">
        <v>100</v>
      </c>
      <c r="D26" s="31" t="n">
        <v>270.370361328125</v>
      </c>
      <c r="E26" s="37" t="n">
        <v>103</v>
      </c>
      <c r="F26" s="30" t="n">
        <v>207</v>
      </c>
      <c r="G26" s="31" t="n">
        <v>100.970863342285</v>
      </c>
    </row>
    <row r="27" customFormat="false" ht="14" hidden="false" customHeight="false" outlineLevel="0" collapsed="false">
      <c r="A27" s="119" t="s">
        <v>27</v>
      </c>
      <c r="B27" s="30" t="n">
        <v>19</v>
      </c>
      <c r="C27" s="30" t="n">
        <v>53</v>
      </c>
      <c r="D27" s="31" t="n">
        <v>178.947372436523</v>
      </c>
      <c r="E27" s="37" t="n">
        <v>50</v>
      </c>
      <c r="F27" s="30" t="n">
        <v>246</v>
      </c>
      <c r="G27" s="31" t="n">
        <v>392</v>
      </c>
    </row>
    <row r="28" customFormat="false" ht="14" hidden="false" customHeight="false" outlineLevel="0" collapsed="false">
      <c r="A28" s="118" t="s">
        <v>28</v>
      </c>
      <c r="B28" s="24" t="n">
        <v>27</v>
      </c>
      <c r="C28" s="24" t="n">
        <v>78</v>
      </c>
      <c r="D28" s="25" t="n">
        <v>188.888885498047</v>
      </c>
      <c r="E28" s="26" t="n">
        <v>74</v>
      </c>
      <c r="F28" s="24" t="n">
        <v>202</v>
      </c>
      <c r="G28" s="25" t="n">
        <v>172.972961425781</v>
      </c>
    </row>
    <row r="29" customFormat="false" ht="14" hidden="false" customHeight="false" outlineLevel="0" collapsed="false">
      <c r="A29" s="118" t="s">
        <v>29</v>
      </c>
      <c r="B29" s="24" t="n">
        <v>68</v>
      </c>
      <c r="C29" s="24" t="n">
        <v>246</v>
      </c>
      <c r="D29" s="25" t="n">
        <v>261.764709472656</v>
      </c>
      <c r="E29" s="26" t="n">
        <v>263</v>
      </c>
      <c r="F29" s="24" t="n">
        <v>883</v>
      </c>
      <c r="G29" s="25" t="n">
        <v>235.741455078125</v>
      </c>
    </row>
    <row r="30" customFormat="false" ht="14" hidden="false" customHeight="false" outlineLevel="0" collapsed="false">
      <c r="A30" s="119" t="s">
        <v>30</v>
      </c>
      <c r="B30" s="30" t="n">
        <v>13</v>
      </c>
      <c r="C30" s="30" t="n">
        <v>65</v>
      </c>
      <c r="D30" s="31" t="n">
        <v>400</v>
      </c>
      <c r="E30" s="37" t="n">
        <v>49</v>
      </c>
      <c r="F30" s="30" t="n">
        <v>238</v>
      </c>
      <c r="G30" s="31" t="n">
        <v>385.714294433594</v>
      </c>
    </row>
    <row r="31" customFormat="false" ht="14" hidden="false" customHeight="false" outlineLevel="0" collapsed="false">
      <c r="A31" s="119" t="s">
        <v>31</v>
      </c>
      <c r="B31" s="30" t="n">
        <v>0</v>
      </c>
      <c r="C31" s="30" t="n">
        <v>2</v>
      </c>
      <c r="D31" s="120" t="s">
        <v>78</v>
      </c>
      <c r="E31" s="37" t="n">
        <v>2</v>
      </c>
      <c r="F31" s="30" t="n">
        <v>15</v>
      </c>
      <c r="G31" s="31" t="n">
        <v>650</v>
      </c>
    </row>
    <row r="32" customFormat="false" ht="14" hidden="false" customHeight="false" outlineLevel="0" collapsed="false">
      <c r="A32" s="119" t="s">
        <v>32</v>
      </c>
      <c r="B32" s="30" t="n">
        <v>1</v>
      </c>
      <c r="C32" s="30" t="n">
        <v>21</v>
      </c>
      <c r="D32" s="31" t="n">
        <v>2000</v>
      </c>
      <c r="E32" s="37" t="n">
        <v>27</v>
      </c>
      <c r="F32" s="30" t="n">
        <v>77</v>
      </c>
      <c r="G32" s="31" t="n">
        <v>185.185195922852</v>
      </c>
    </row>
    <row r="33" customFormat="false" ht="14" hidden="false" customHeight="false" outlineLevel="0" collapsed="false">
      <c r="A33" s="119" t="s">
        <v>33</v>
      </c>
      <c r="B33" s="30" t="n">
        <v>7</v>
      </c>
      <c r="C33" s="30" t="n">
        <v>35</v>
      </c>
      <c r="D33" s="31" t="n">
        <v>400</v>
      </c>
      <c r="E33" s="37" t="n">
        <v>46</v>
      </c>
      <c r="F33" s="30" t="n">
        <v>104</v>
      </c>
      <c r="G33" s="31" t="n">
        <v>126.086952209473</v>
      </c>
    </row>
    <row r="34" customFormat="false" ht="14" hidden="false" customHeight="false" outlineLevel="0" collapsed="false">
      <c r="A34" s="119" t="s">
        <v>34</v>
      </c>
      <c r="B34" s="30" t="n">
        <v>0</v>
      </c>
      <c r="C34" s="30" t="n">
        <v>2</v>
      </c>
      <c r="D34" s="120" t="s">
        <v>78</v>
      </c>
      <c r="E34" s="37" t="n">
        <v>1</v>
      </c>
      <c r="F34" s="30" t="n">
        <v>5</v>
      </c>
      <c r="G34" s="31" t="n">
        <v>400</v>
      </c>
    </row>
    <row r="35" customFormat="false" ht="14" hidden="false" customHeight="false" outlineLevel="0" collapsed="false">
      <c r="A35" s="119" t="s">
        <v>35</v>
      </c>
      <c r="B35" s="30" t="n">
        <v>3</v>
      </c>
      <c r="C35" s="30" t="n">
        <v>11</v>
      </c>
      <c r="D35" s="31" t="n">
        <v>266.666687011719</v>
      </c>
      <c r="E35" s="37" t="n">
        <v>11</v>
      </c>
      <c r="F35" s="30" t="n">
        <v>29</v>
      </c>
      <c r="G35" s="31" t="n">
        <v>163.636367797852</v>
      </c>
    </row>
    <row r="36" customFormat="false" ht="14" hidden="false" customHeight="false" outlineLevel="0" collapsed="false">
      <c r="A36" s="119" t="s">
        <v>36</v>
      </c>
      <c r="B36" s="30" t="n">
        <v>29</v>
      </c>
      <c r="C36" s="30" t="n">
        <v>44</v>
      </c>
      <c r="D36" s="31" t="n">
        <v>51.7241363525391</v>
      </c>
      <c r="E36" s="37" t="n">
        <v>82</v>
      </c>
      <c r="F36" s="30" t="n">
        <v>175</v>
      </c>
      <c r="G36" s="31" t="n">
        <v>113.414642333984</v>
      </c>
    </row>
    <row r="37" customFormat="false" ht="14" hidden="false" customHeight="false" outlineLevel="0" collapsed="false">
      <c r="A37" s="119" t="s">
        <v>37</v>
      </c>
      <c r="B37" s="30" t="n">
        <v>5</v>
      </c>
      <c r="C37" s="30" t="n">
        <v>10</v>
      </c>
      <c r="D37" s="31" t="n">
        <v>100</v>
      </c>
      <c r="E37" s="37" t="n">
        <v>16</v>
      </c>
      <c r="F37" s="30" t="n">
        <v>41</v>
      </c>
      <c r="G37" s="31" t="n">
        <v>156.25</v>
      </c>
    </row>
    <row r="38" customFormat="false" ht="14" hidden="false" customHeight="false" outlineLevel="0" collapsed="false">
      <c r="A38" s="119" t="s">
        <v>38</v>
      </c>
      <c r="B38" s="30" t="n">
        <v>0</v>
      </c>
      <c r="C38" s="30" t="n">
        <v>2</v>
      </c>
      <c r="D38" s="120" t="s">
        <v>78</v>
      </c>
      <c r="E38" s="37" t="n">
        <v>0</v>
      </c>
      <c r="F38" s="30" t="n">
        <v>2</v>
      </c>
      <c r="G38" s="120" t="s">
        <v>78</v>
      </c>
    </row>
    <row r="39" customFormat="false" ht="14" hidden="false" customHeight="false" outlineLevel="0" collapsed="false">
      <c r="A39" s="119" t="s">
        <v>39</v>
      </c>
      <c r="B39" s="30" t="n">
        <v>2</v>
      </c>
      <c r="C39" s="30" t="n">
        <v>32</v>
      </c>
      <c r="D39" s="31" t="n">
        <v>1500</v>
      </c>
      <c r="E39" s="37" t="n">
        <v>10</v>
      </c>
      <c r="F39" s="30" t="n">
        <v>104</v>
      </c>
      <c r="G39" s="31" t="n">
        <v>939.999938964844</v>
      </c>
    </row>
    <row r="40" customFormat="false" ht="14" hidden="false" customHeight="false" outlineLevel="0" collapsed="false">
      <c r="A40" s="119" t="s">
        <v>40</v>
      </c>
      <c r="B40" s="30" t="n">
        <v>0</v>
      </c>
      <c r="C40" s="30" t="n">
        <v>8</v>
      </c>
      <c r="D40" s="120" t="s">
        <v>78</v>
      </c>
      <c r="E40" s="37" t="n">
        <v>1</v>
      </c>
      <c r="F40" s="30" t="n">
        <v>11</v>
      </c>
      <c r="G40" s="31" t="n">
        <v>1000</v>
      </c>
    </row>
    <row r="41" customFormat="false" ht="14" hidden="false" customHeight="false" outlineLevel="0" collapsed="false">
      <c r="A41" s="119" t="s">
        <v>41</v>
      </c>
      <c r="B41" s="30" t="n">
        <v>0</v>
      </c>
      <c r="C41" s="30" t="n">
        <v>0</v>
      </c>
      <c r="D41" s="120" t="s">
        <v>78</v>
      </c>
      <c r="E41" s="37" t="n">
        <v>0</v>
      </c>
      <c r="F41" s="30" t="n">
        <v>4</v>
      </c>
      <c r="G41" s="120" t="s">
        <v>78</v>
      </c>
    </row>
    <row r="42" customFormat="false" ht="14" hidden="false" customHeight="false" outlineLevel="0" collapsed="false">
      <c r="A42" s="119" t="s">
        <v>27</v>
      </c>
      <c r="B42" s="30" t="n">
        <v>8</v>
      </c>
      <c r="C42" s="30" t="n">
        <v>14</v>
      </c>
      <c r="D42" s="31" t="n">
        <v>75</v>
      </c>
      <c r="E42" s="37" t="n">
        <v>18</v>
      </c>
      <c r="F42" s="30" t="n">
        <v>78</v>
      </c>
      <c r="G42" s="31" t="n">
        <v>333.333343505859</v>
      </c>
    </row>
    <row r="43" customFormat="false" ht="14" hidden="false" customHeight="false" outlineLevel="0" collapsed="false">
      <c r="A43" s="118" t="s">
        <v>42</v>
      </c>
      <c r="B43" s="24" t="n">
        <v>40</v>
      </c>
      <c r="C43" s="24" t="n">
        <v>95</v>
      </c>
      <c r="D43" s="25" t="n">
        <v>137.5</v>
      </c>
      <c r="E43" s="26" t="n">
        <v>90</v>
      </c>
      <c r="F43" s="24" t="n">
        <v>434</v>
      </c>
      <c r="G43" s="25" t="n">
        <v>382.222229003906</v>
      </c>
    </row>
    <row r="44" customFormat="false" ht="14" hidden="false" customHeight="false" outlineLevel="0" collapsed="false">
      <c r="A44" s="119" t="s">
        <v>43</v>
      </c>
      <c r="B44" s="30" t="n">
        <v>26</v>
      </c>
      <c r="C44" s="30" t="n">
        <v>89</v>
      </c>
      <c r="D44" s="31" t="n">
        <v>242.307693481445</v>
      </c>
      <c r="E44" s="37" t="n">
        <v>68</v>
      </c>
      <c r="F44" s="30" t="n">
        <v>396</v>
      </c>
      <c r="G44" s="31" t="n">
        <v>482.352935791016</v>
      </c>
    </row>
    <row r="45" customFormat="false" ht="14" hidden="false" customHeight="false" outlineLevel="0" collapsed="false">
      <c r="A45" s="119" t="s">
        <v>44</v>
      </c>
      <c r="B45" s="30" t="n">
        <v>14</v>
      </c>
      <c r="C45" s="30" t="n">
        <v>6</v>
      </c>
      <c r="D45" s="31" t="n">
        <v>-57.1428527832031</v>
      </c>
      <c r="E45" s="37" t="n">
        <v>22</v>
      </c>
      <c r="F45" s="30" t="n">
        <v>37</v>
      </c>
      <c r="G45" s="31" t="n">
        <v>68.1818161010742</v>
      </c>
    </row>
    <row r="46" customFormat="false" ht="14" hidden="false" customHeight="false" outlineLevel="0" collapsed="false">
      <c r="A46" s="119" t="s">
        <v>27</v>
      </c>
      <c r="B46" s="30" t="n">
        <v>0</v>
      </c>
      <c r="C46" s="30" t="n">
        <v>0</v>
      </c>
      <c r="D46" s="120" t="s">
        <v>78</v>
      </c>
      <c r="E46" s="37" t="n">
        <v>0</v>
      </c>
      <c r="F46" s="30" t="n">
        <v>1</v>
      </c>
      <c r="G46" s="120" t="s">
        <v>78</v>
      </c>
    </row>
    <row r="47" customFormat="false" ht="28" hidden="false" customHeight="false" outlineLevel="0" collapsed="false">
      <c r="A47" s="118" t="s">
        <v>45</v>
      </c>
      <c r="B47" s="24" t="n">
        <v>81</v>
      </c>
      <c r="C47" s="24" t="n">
        <v>188</v>
      </c>
      <c r="D47" s="25" t="n">
        <v>132.098770141602</v>
      </c>
      <c r="E47" s="26" t="n">
        <v>454</v>
      </c>
      <c r="F47" s="24" t="n">
        <v>570</v>
      </c>
      <c r="G47" s="25" t="n">
        <v>25.5506629943848</v>
      </c>
    </row>
    <row r="48" customFormat="false" ht="14" hidden="false" customHeight="false" outlineLevel="0" collapsed="false">
      <c r="A48" s="119" t="s">
        <v>46</v>
      </c>
      <c r="B48" s="30" t="n">
        <v>54</v>
      </c>
      <c r="C48" s="30" t="n">
        <v>105</v>
      </c>
      <c r="D48" s="31" t="n">
        <v>94.4444427490234</v>
      </c>
      <c r="E48" s="37" t="n">
        <v>386</v>
      </c>
      <c r="F48" s="30" t="n">
        <v>379</v>
      </c>
      <c r="G48" s="31" t="n">
        <v>-1.81347131729126</v>
      </c>
    </row>
    <row r="49" customFormat="false" ht="14" hidden="false" customHeight="false" outlineLevel="0" collapsed="false">
      <c r="A49" s="119" t="s">
        <v>27</v>
      </c>
      <c r="B49" s="30" t="n">
        <v>27</v>
      </c>
      <c r="C49" s="30" t="n">
        <v>83</v>
      </c>
      <c r="D49" s="31" t="n">
        <v>207.407409667969</v>
      </c>
      <c r="E49" s="37" t="n">
        <v>68</v>
      </c>
      <c r="F49" s="30" t="n">
        <v>191</v>
      </c>
      <c r="G49" s="31" t="n">
        <v>180.882354736328</v>
      </c>
    </row>
    <row r="50" customFormat="false" ht="14" hidden="false" customHeight="false" outlineLevel="0" collapsed="false">
      <c r="A50" s="118" t="s">
        <v>47</v>
      </c>
      <c r="B50" s="24" t="n">
        <v>69</v>
      </c>
      <c r="C50" s="24" t="n">
        <v>116</v>
      </c>
      <c r="D50" s="25" t="n">
        <v>68.1159362792969</v>
      </c>
      <c r="E50" s="26" t="n">
        <v>207</v>
      </c>
      <c r="F50" s="24" t="n">
        <v>352</v>
      </c>
      <c r="G50" s="25" t="n">
        <v>70.0483093261719</v>
      </c>
    </row>
    <row r="51" customFormat="false" ht="14" hidden="false" customHeight="false" outlineLevel="0" collapsed="false">
      <c r="A51" s="119" t="s">
        <v>48</v>
      </c>
      <c r="B51" s="30" t="n">
        <v>3</v>
      </c>
      <c r="C51" s="30" t="n">
        <v>7</v>
      </c>
      <c r="D51" s="31" t="n">
        <v>133.33332824707</v>
      </c>
      <c r="E51" s="37" t="n">
        <v>9</v>
      </c>
      <c r="F51" s="30" t="n">
        <v>13</v>
      </c>
      <c r="G51" s="31" t="n">
        <v>44.4444427490234</v>
      </c>
    </row>
    <row r="52" customFormat="false" ht="14" hidden="false" customHeight="false" outlineLevel="0" collapsed="false">
      <c r="A52" s="119" t="s">
        <v>49</v>
      </c>
      <c r="B52" s="30" t="n">
        <v>46</v>
      </c>
      <c r="C52" s="30" t="n">
        <v>76</v>
      </c>
      <c r="D52" s="31" t="n">
        <v>65.2173843383789</v>
      </c>
      <c r="E52" s="37" t="n">
        <v>139</v>
      </c>
      <c r="F52" s="30" t="n">
        <v>240</v>
      </c>
      <c r="G52" s="31" t="n">
        <v>72.661865234375</v>
      </c>
    </row>
    <row r="53" customFormat="false" ht="14" hidden="false" customHeight="false" outlineLevel="0" collapsed="false">
      <c r="A53" s="119" t="s">
        <v>50</v>
      </c>
      <c r="B53" s="30" t="n">
        <v>5</v>
      </c>
      <c r="C53" s="30" t="n">
        <v>15</v>
      </c>
      <c r="D53" s="31" t="n">
        <v>200</v>
      </c>
      <c r="E53" s="37" t="n">
        <v>15</v>
      </c>
      <c r="F53" s="30" t="n">
        <v>25</v>
      </c>
      <c r="G53" s="31" t="n">
        <v>66.6666641235352</v>
      </c>
    </row>
    <row r="54" customFormat="false" ht="14" hidden="false" customHeight="false" outlineLevel="0" collapsed="false">
      <c r="A54" s="119" t="s">
        <v>51</v>
      </c>
      <c r="B54" s="30" t="n">
        <v>3</v>
      </c>
      <c r="C54" s="30" t="n">
        <v>0</v>
      </c>
      <c r="D54" s="31" t="n">
        <v>-100</v>
      </c>
      <c r="E54" s="37" t="n">
        <v>3</v>
      </c>
      <c r="F54" s="30" t="n">
        <v>5</v>
      </c>
      <c r="G54" s="31" t="n">
        <v>66.6666641235352</v>
      </c>
    </row>
    <row r="55" customFormat="false" ht="14" hidden="false" customHeight="false" outlineLevel="0" collapsed="false">
      <c r="A55" s="119" t="s">
        <v>27</v>
      </c>
      <c r="B55" s="30" t="n">
        <v>12</v>
      </c>
      <c r="C55" s="30" t="n">
        <v>18</v>
      </c>
      <c r="D55" s="31" t="n">
        <v>50</v>
      </c>
      <c r="E55" s="37" t="n">
        <v>41</v>
      </c>
      <c r="F55" s="30" t="n">
        <v>69</v>
      </c>
      <c r="G55" s="31" t="n">
        <v>68.2926788330078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5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n">
        <v>2018</v>
      </c>
      <c r="C8" s="114" t="n">
        <v>2019</v>
      </c>
      <c r="D8" s="115" t="s">
        <v>8</v>
      </c>
      <c r="E8" s="116" t="n">
        <v>2018</v>
      </c>
      <c r="F8" s="114" t="n">
        <v>2019</v>
      </c>
      <c r="G8" s="115" t="s">
        <v>8</v>
      </c>
    </row>
    <row r="9" customFormat="false" ht="17" hidden="false" customHeight="false" outlineLevel="0" collapsed="false">
      <c r="A9" s="117" t="s">
        <v>9</v>
      </c>
      <c r="B9" s="18" t="n">
        <v>148</v>
      </c>
      <c r="C9" s="18" t="n">
        <v>265</v>
      </c>
      <c r="D9" s="19" t="n">
        <v>79.0540542602539</v>
      </c>
      <c r="E9" s="20" t="n">
        <v>627</v>
      </c>
      <c r="F9" s="18" t="n">
        <v>687</v>
      </c>
      <c r="G9" s="19" t="n">
        <v>9.5693826675415</v>
      </c>
    </row>
    <row r="10" customFormat="false" ht="14" hidden="false" customHeight="false" outlineLevel="0" collapsed="false">
      <c r="A10" s="118" t="s">
        <v>10</v>
      </c>
      <c r="B10" s="24" t="n">
        <v>34</v>
      </c>
      <c r="C10" s="24" t="n">
        <v>124</v>
      </c>
      <c r="D10" s="25" t="n">
        <v>264.705871582031</v>
      </c>
      <c r="E10" s="26" t="n">
        <v>250</v>
      </c>
      <c r="F10" s="24" t="n">
        <v>263</v>
      </c>
      <c r="G10" s="25" t="n">
        <v>5.20000457763672</v>
      </c>
    </row>
    <row r="11" customFormat="false" ht="14" hidden="false" customHeight="false" outlineLevel="0" collapsed="false">
      <c r="A11" s="119" t="s">
        <v>11</v>
      </c>
      <c r="B11" s="30" t="n">
        <v>0</v>
      </c>
      <c r="C11" s="30" t="n">
        <v>0</v>
      </c>
      <c r="D11" s="120" t="s">
        <v>78</v>
      </c>
      <c r="E11" s="37" t="n">
        <v>0</v>
      </c>
      <c r="F11" s="30" t="n">
        <v>1</v>
      </c>
      <c r="G11" s="120" t="s">
        <v>78</v>
      </c>
    </row>
    <row r="12" customFormat="false" ht="14" hidden="false" customHeight="false" outlineLevel="0" collapsed="false">
      <c r="A12" s="119" t="s">
        <v>12</v>
      </c>
      <c r="B12" s="30" t="n">
        <v>0</v>
      </c>
      <c r="C12" s="30" t="n">
        <v>2</v>
      </c>
      <c r="D12" s="120" t="s">
        <v>78</v>
      </c>
      <c r="E12" s="37" t="n">
        <v>1</v>
      </c>
      <c r="F12" s="30" t="n">
        <v>3</v>
      </c>
      <c r="G12" s="31" t="n">
        <v>200</v>
      </c>
    </row>
    <row r="13" customFormat="false" ht="14" hidden="false" customHeight="false" outlineLevel="0" collapsed="false">
      <c r="A13" s="119" t="s">
        <v>13</v>
      </c>
      <c r="B13" s="30" t="n">
        <v>0</v>
      </c>
      <c r="C13" s="30" t="n">
        <v>3</v>
      </c>
      <c r="D13" s="120" t="s">
        <v>78</v>
      </c>
      <c r="E13" s="37" t="n">
        <v>2</v>
      </c>
      <c r="F13" s="30" t="n">
        <v>6</v>
      </c>
      <c r="G13" s="31" t="n">
        <v>200</v>
      </c>
    </row>
    <row r="14" customFormat="false" ht="14" hidden="false" customHeight="false" outlineLevel="0" collapsed="false">
      <c r="A14" s="119" t="s">
        <v>14</v>
      </c>
      <c r="B14" s="30" t="n">
        <v>2</v>
      </c>
      <c r="C14" s="30" t="n">
        <v>2</v>
      </c>
      <c r="D14" s="120" t="s">
        <v>77</v>
      </c>
      <c r="E14" s="37" t="n">
        <v>6</v>
      </c>
      <c r="F14" s="30" t="n">
        <v>4</v>
      </c>
      <c r="G14" s="31" t="n">
        <v>-33.3333320617676</v>
      </c>
    </row>
    <row r="15" customFormat="false" ht="14" hidden="false" customHeight="false" outlineLevel="0" collapsed="false">
      <c r="A15" s="119" t="s">
        <v>15</v>
      </c>
      <c r="B15" s="30" t="n">
        <v>2</v>
      </c>
      <c r="C15" s="30" t="n">
        <v>9</v>
      </c>
      <c r="D15" s="31" t="n">
        <v>350</v>
      </c>
      <c r="E15" s="37" t="n">
        <v>11</v>
      </c>
      <c r="F15" s="30" t="n">
        <v>27</v>
      </c>
      <c r="G15" s="31" t="n">
        <v>145.454544067383</v>
      </c>
    </row>
    <row r="16" customFormat="false" ht="14" hidden="false" customHeight="false" outlineLevel="0" collapsed="false">
      <c r="A16" s="119" t="s">
        <v>16</v>
      </c>
      <c r="B16" s="30" t="n">
        <v>7</v>
      </c>
      <c r="C16" s="30" t="n">
        <v>24</v>
      </c>
      <c r="D16" s="31" t="n">
        <v>242.857147216797</v>
      </c>
      <c r="E16" s="37" t="n">
        <v>17</v>
      </c>
      <c r="F16" s="30" t="n">
        <v>38</v>
      </c>
      <c r="G16" s="31" t="n">
        <v>123.529411315918</v>
      </c>
    </row>
    <row r="17" customFormat="false" ht="14" hidden="false" customHeight="false" outlineLevel="0" collapsed="false">
      <c r="A17" s="119" t="s">
        <v>17</v>
      </c>
      <c r="B17" s="30" t="n">
        <v>4</v>
      </c>
      <c r="C17" s="30" t="n">
        <v>3</v>
      </c>
      <c r="D17" s="31" t="n">
        <v>-25</v>
      </c>
      <c r="E17" s="37" t="n">
        <v>5</v>
      </c>
      <c r="F17" s="30" t="n">
        <v>4</v>
      </c>
      <c r="G17" s="31" t="n">
        <v>-19.9999980926514</v>
      </c>
    </row>
    <row r="18" customFormat="false" ht="14" hidden="false" customHeight="false" outlineLevel="0" collapsed="false">
      <c r="A18" s="119" t="s">
        <v>18</v>
      </c>
      <c r="B18" s="30" t="n">
        <v>0</v>
      </c>
      <c r="C18" s="30" t="n">
        <v>4</v>
      </c>
      <c r="D18" s="120" t="s">
        <v>78</v>
      </c>
      <c r="E18" s="37" t="n">
        <v>10</v>
      </c>
      <c r="F18" s="30" t="n">
        <v>5</v>
      </c>
      <c r="G18" s="31" t="n">
        <v>-50</v>
      </c>
    </row>
    <row r="19" customFormat="false" ht="14" hidden="false" customHeight="false" outlineLevel="0" collapsed="false">
      <c r="A19" s="119" t="s">
        <v>19</v>
      </c>
      <c r="B19" s="30" t="n">
        <v>3</v>
      </c>
      <c r="C19" s="30" t="n">
        <v>2</v>
      </c>
      <c r="D19" s="31" t="n">
        <v>-33.3333320617676</v>
      </c>
      <c r="E19" s="37" t="n">
        <v>9</v>
      </c>
      <c r="F19" s="30" t="n">
        <v>9</v>
      </c>
      <c r="G19" s="120" t="s">
        <v>77</v>
      </c>
    </row>
    <row r="20" customFormat="false" ht="14" hidden="false" customHeight="false" outlineLevel="0" collapsed="false">
      <c r="A20" s="119" t="s">
        <v>20</v>
      </c>
      <c r="B20" s="30" t="n">
        <v>2</v>
      </c>
      <c r="C20" s="30" t="n">
        <v>10</v>
      </c>
      <c r="D20" s="31" t="n">
        <v>400</v>
      </c>
      <c r="E20" s="37" t="n">
        <v>5</v>
      </c>
      <c r="F20" s="30" t="n">
        <v>14</v>
      </c>
      <c r="G20" s="31" t="n">
        <v>180</v>
      </c>
    </row>
    <row r="21" customFormat="false" ht="14" hidden="false" customHeight="false" outlineLevel="0" collapsed="false">
      <c r="A21" s="119" t="s">
        <v>21</v>
      </c>
      <c r="B21" s="30" t="n">
        <v>0</v>
      </c>
      <c r="C21" s="30" t="n">
        <v>1</v>
      </c>
      <c r="D21" s="120" t="s">
        <v>78</v>
      </c>
      <c r="E21" s="37" t="n">
        <v>8</v>
      </c>
      <c r="F21" s="30" t="n">
        <v>3</v>
      </c>
      <c r="G21" s="31" t="n">
        <v>-62.5</v>
      </c>
    </row>
    <row r="22" customFormat="false" ht="14" hidden="false" customHeight="false" outlineLevel="0" collapsed="false">
      <c r="A22" s="119" t="s">
        <v>22</v>
      </c>
      <c r="B22" s="30" t="n">
        <v>0</v>
      </c>
      <c r="C22" s="30" t="n">
        <v>2</v>
      </c>
      <c r="D22" s="120" t="s">
        <v>78</v>
      </c>
      <c r="E22" s="37" t="n">
        <v>0</v>
      </c>
      <c r="F22" s="30" t="n">
        <v>3</v>
      </c>
      <c r="G22" s="120" t="s">
        <v>78</v>
      </c>
    </row>
    <row r="23" customFormat="false" ht="14" hidden="false" customHeight="false" outlineLevel="0" collapsed="false">
      <c r="A23" s="119" t="s">
        <v>23</v>
      </c>
      <c r="B23" s="30" t="n">
        <v>1</v>
      </c>
      <c r="C23" s="30" t="n">
        <v>6</v>
      </c>
      <c r="D23" s="31" t="n">
        <v>500</v>
      </c>
      <c r="E23" s="37" t="n">
        <v>1</v>
      </c>
      <c r="F23" s="30" t="n">
        <v>8</v>
      </c>
      <c r="G23" s="31" t="n">
        <v>700</v>
      </c>
    </row>
    <row r="24" customFormat="false" ht="14" hidden="false" customHeight="false" outlineLevel="0" collapsed="false">
      <c r="A24" s="119" t="s">
        <v>24</v>
      </c>
      <c r="B24" s="30" t="n">
        <v>0</v>
      </c>
      <c r="C24" s="30" t="n">
        <v>3</v>
      </c>
      <c r="D24" s="120" t="s">
        <v>78</v>
      </c>
      <c r="E24" s="37" t="n">
        <v>2</v>
      </c>
      <c r="F24" s="30" t="n">
        <v>11</v>
      </c>
      <c r="G24" s="31" t="n">
        <v>450</v>
      </c>
    </row>
    <row r="25" customFormat="false" ht="14" hidden="false" customHeight="false" outlineLevel="0" collapsed="false">
      <c r="A25" s="119" t="s">
        <v>25</v>
      </c>
      <c r="B25" s="30" t="n">
        <v>2</v>
      </c>
      <c r="C25" s="30" t="n">
        <v>1</v>
      </c>
      <c r="D25" s="31" t="n">
        <v>-50</v>
      </c>
      <c r="E25" s="37" t="n">
        <v>3</v>
      </c>
      <c r="F25" s="30" t="n">
        <v>4</v>
      </c>
      <c r="G25" s="31" t="n">
        <v>33.3333358764648</v>
      </c>
    </row>
    <row r="26" customFormat="false" ht="14" hidden="false" customHeight="false" outlineLevel="0" collapsed="false">
      <c r="A26" s="119" t="s">
        <v>26</v>
      </c>
      <c r="B26" s="30" t="n">
        <v>9</v>
      </c>
      <c r="C26" s="30" t="n">
        <v>39</v>
      </c>
      <c r="D26" s="31" t="n">
        <v>333.333343505859</v>
      </c>
      <c r="E26" s="37" t="n">
        <v>141</v>
      </c>
      <c r="F26" s="30" t="n">
        <v>63</v>
      </c>
      <c r="G26" s="31" t="n">
        <v>-55.319149017334</v>
      </c>
    </row>
    <row r="27" customFormat="false" ht="14" hidden="false" customHeight="false" outlineLevel="0" collapsed="false">
      <c r="A27" s="119" t="s">
        <v>27</v>
      </c>
      <c r="B27" s="30" t="n">
        <v>2</v>
      </c>
      <c r="C27" s="30" t="n">
        <v>13</v>
      </c>
      <c r="D27" s="31" t="n">
        <v>550</v>
      </c>
      <c r="E27" s="37" t="n">
        <v>29</v>
      </c>
      <c r="F27" s="30" t="n">
        <v>60</v>
      </c>
      <c r="G27" s="31" t="n">
        <v>106.896545410156</v>
      </c>
    </row>
    <row r="28" customFormat="false" ht="14" hidden="false" customHeight="false" outlineLevel="0" collapsed="false">
      <c r="A28" s="118" t="s">
        <v>28</v>
      </c>
      <c r="B28" s="24" t="n">
        <v>5</v>
      </c>
      <c r="C28" s="24" t="n">
        <v>23</v>
      </c>
      <c r="D28" s="25" t="n">
        <v>360</v>
      </c>
      <c r="E28" s="26" t="n">
        <v>24</v>
      </c>
      <c r="F28" s="24" t="n">
        <v>41</v>
      </c>
      <c r="G28" s="25" t="n">
        <v>70.8333358764648</v>
      </c>
    </row>
    <row r="29" customFormat="false" ht="14" hidden="false" customHeight="false" outlineLevel="0" collapsed="false">
      <c r="A29" s="118" t="s">
        <v>29</v>
      </c>
      <c r="B29" s="24" t="n">
        <v>17</v>
      </c>
      <c r="C29" s="24" t="n">
        <v>47</v>
      </c>
      <c r="D29" s="25" t="n">
        <v>176.470596313477</v>
      </c>
      <c r="E29" s="26" t="n">
        <v>132</v>
      </c>
      <c r="F29" s="24" t="n">
        <v>154</v>
      </c>
      <c r="G29" s="25" t="n">
        <v>16.6666622161865</v>
      </c>
    </row>
    <row r="30" customFormat="false" ht="14" hidden="false" customHeight="false" outlineLevel="0" collapsed="false">
      <c r="A30" s="119" t="s">
        <v>30</v>
      </c>
      <c r="B30" s="30" t="n">
        <v>3</v>
      </c>
      <c r="C30" s="30" t="n">
        <v>5</v>
      </c>
      <c r="D30" s="31" t="n">
        <v>66.6666641235352</v>
      </c>
      <c r="E30" s="37" t="n">
        <v>32</v>
      </c>
      <c r="F30" s="30" t="n">
        <v>41</v>
      </c>
      <c r="G30" s="31" t="n">
        <v>28.125</v>
      </c>
    </row>
    <row r="31" customFormat="false" ht="14" hidden="false" customHeight="false" outlineLevel="0" collapsed="false">
      <c r="A31" s="119" t="s">
        <v>31</v>
      </c>
      <c r="B31" s="30" t="n">
        <v>0</v>
      </c>
      <c r="C31" s="30" t="n">
        <v>0</v>
      </c>
      <c r="D31" s="120" t="s">
        <v>78</v>
      </c>
      <c r="E31" s="37" t="n">
        <v>1</v>
      </c>
      <c r="F31" s="30" t="n">
        <v>1</v>
      </c>
      <c r="G31" s="120" t="s">
        <v>77</v>
      </c>
    </row>
    <row r="32" customFormat="false" ht="14" hidden="false" customHeight="false" outlineLevel="0" collapsed="false">
      <c r="A32" s="119" t="s">
        <v>32</v>
      </c>
      <c r="B32" s="30" t="n">
        <v>0</v>
      </c>
      <c r="C32" s="30" t="n">
        <v>3</v>
      </c>
      <c r="D32" s="120" t="s">
        <v>78</v>
      </c>
      <c r="E32" s="37" t="n">
        <v>0</v>
      </c>
      <c r="F32" s="30" t="n">
        <v>8</v>
      </c>
      <c r="G32" s="120" t="s">
        <v>78</v>
      </c>
    </row>
    <row r="33" customFormat="false" ht="14" hidden="false" customHeight="false" outlineLevel="0" collapsed="false">
      <c r="A33" s="119" t="s">
        <v>33</v>
      </c>
      <c r="B33" s="30" t="n">
        <v>3</v>
      </c>
      <c r="C33" s="30" t="n">
        <v>7</v>
      </c>
      <c r="D33" s="31" t="n">
        <v>133.33332824707</v>
      </c>
      <c r="E33" s="37" t="n">
        <v>25</v>
      </c>
      <c r="F33" s="30" t="n">
        <v>19</v>
      </c>
      <c r="G33" s="31" t="n">
        <v>-24</v>
      </c>
    </row>
    <row r="34" customFormat="false" ht="14" hidden="false" customHeight="false" outlineLevel="0" collapsed="false">
      <c r="A34" s="119" t="s">
        <v>34</v>
      </c>
      <c r="B34" s="30" t="n">
        <v>0</v>
      </c>
      <c r="C34" s="30" t="n">
        <v>0</v>
      </c>
      <c r="D34" s="120" t="s">
        <v>78</v>
      </c>
      <c r="E34" s="37" t="n">
        <v>0</v>
      </c>
      <c r="F34" s="30" t="n">
        <v>0</v>
      </c>
      <c r="G34" s="120" t="s">
        <v>78</v>
      </c>
    </row>
    <row r="35" customFormat="false" ht="14" hidden="false" customHeight="false" outlineLevel="0" collapsed="false">
      <c r="A35" s="119" t="s">
        <v>35</v>
      </c>
      <c r="B35" s="30" t="n">
        <v>0</v>
      </c>
      <c r="C35" s="30" t="n">
        <v>4</v>
      </c>
      <c r="D35" s="120" t="s">
        <v>78</v>
      </c>
      <c r="E35" s="37" t="n">
        <v>0</v>
      </c>
      <c r="F35" s="30" t="n">
        <v>5</v>
      </c>
      <c r="G35" s="120" t="s">
        <v>78</v>
      </c>
    </row>
    <row r="36" customFormat="false" ht="14" hidden="false" customHeight="false" outlineLevel="0" collapsed="false">
      <c r="A36" s="119" t="s">
        <v>36</v>
      </c>
      <c r="B36" s="30" t="n">
        <v>1</v>
      </c>
      <c r="C36" s="30" t="n">
        <v>5</v>
      </c>
      <c r="D36" s="31" t="n">
        <v>400</v>
      </c>
      <c r="E36" s="37" t="n">
        <v>12</v>
      </c>
      <c r="F36" s="30" t="n">
        <v>26</v>
      </c>
      <c r="G36" s="31" t="n">
        <v>116.66667175293</v>
      </c>
    </row>
    <row r="37" customFormat="false" ht="14" hidden="false" customHeight="false" outlineLevel="0" collapsed="false">
      <c r="A37" s="119" t="s">
        <v>37</v>
      </c>
      <c r="B37" s="30" t="n">
        <v>2</v>
      </c>
      <c r="C37" s="30" t="n">
        <v>5</v>
      </c>
      <c r="D37" s="31" t="n">
        <v>150</v>
      </c>
      <c r="E37" s="37" t="n">
        <v>11</v>
      </c>
      <c r="F37" s="30" t="n">
        <v>8</v>
      </c>
      <c r="G37" s="31" t="n">
        <v>-27.2727241516113</v>
      </c>
    </row>
    <row r="38" customFormat="false" ht="14" hidden="false" customHeight="false" outlineLevel="0" collapsed="false">
      <c r="A38" s="119" t="s">
        <v>38</v>
      </c>
      <c r="B38" s="30" t="n">
        <v>0</v>
      </c>
      <c r="C38" s="30" t="n">
        <v>0</v>
      </c>
      <c r="D38" s="120" t="s">
        <v>78</v>
      </c>
      <c r="E38" s="37" t="n">
        <v>0</v>
      </c>
      <c r="F38" s="30" t="n">
        <v>0</v>
      </c>
      <c r="G38" s="120" t="s">
        <v>78</v>
      </c>
    </row>
    <row r="39" customFormat="false" ht="14" hidden="false" customHeight="false" outlineLevel="0" collapsed="false">
      <c r="A39" s="119" t="s">
        <v>39</v>
      </c>
      <c r="B39" s="30" t="n">
        <v>5</v>
      </c>
      <c r="C39" s="30" t="n">
        <v>13</v>
      </c>
      <c r="D39" s="31" t="n">
        <v>159.999984741211</v>
      </c>
      <c r="E39" s="37" t="n">
        <v>26</v>
      </c>
      <c r="F39" s="30" t="n">
        <v>24</v>
      </c>
      <c r="G39" s="31" t="n">
        <v>-7.692307472229</v>
      </c>
    </row>
    <row r="40" customFormat="false" ht="14" hidden="false" customHeight="false" outlineLevel="0" collapsed="false">
      <c r="A40" s="119" t="s">
        <v>40</v>
      </c>
      <c r="B40" s="30" t="n">
        <v>0</v>
      </c>
      <c r="C40" s="30" t="n">
        <v>2</v>
      </c>
      <c r="D40" s="120" t="s">
        <v>78</v>
      </c>
      <c r="E40" s="37" t="n">
        <v>0</v>
      </c>
      <c r="F40" s="30" t="n">
        <v>2</v>
      </c>
      <c r="G40" s="120" t="s">
        <v>78</v>
      </c>
    </row>
    <row r="41" customFormat="false" ht="14" hidden="false" customHeight="false" outlineLevel="0" collapsed="false">
      <c r="A41" s="119" t="s">
        <v>41</v>
      </c>
      <c r="B41" s="30" t="n">
        <v>1</v>
      </c>
      <c r="C41" s="30" t="n">
        <v>0</v>
      </c>
      <c r="D41" s="31" t="n">
        <v>-100</v>
      </c>
      <c r="E41" s="37" t="n">
        <v>2</v>
      </c>
      <c r="F41" s="30" t="n">
        <v>0</v>
      </c>
      <c r="G41" s="31" t="n">
        <v>-100</v>
      </c>
    </row>
    <row r="42" customFormat="false" ht="14" hidden="false" customHeight="false" outlineLevel="0" collapsed="false">
      <c r="A42" s="119" t="s">
        <v>27</v>
      </c>
      <c r="B42" s="30" t="n">
        <v>2</v>
      </c>
      <c r="C42" s="30" t="n">
        <v>3</v>
      </c>
      <c r="D42" s="31" t="n">
        <v>50</v>
      </c>
      <c r="E42" s="37" t="n">
        <v>23</v>
      </c>
      <c r="F42" s="30" t="n">
        <v>20</v>
      </c>
      <c r="G42" s="31" t="n">
        <v>-13.0434808731079</v>
      </c>
    </row>
    <row r="43" customFormat="false" ht="14" hidden="false" customHeight="false" outlineLevel="0" collapsed="false">
      <c r="A43" s="118" t="s">
        <v>42</v>
      </c>
      <c r="B43" s="24" t="n">
        <v>28</v>
      </c>
      <c r="C43" s="24" t="n">
        <v>15</v>
      </c>
      <c r="D43" s="25" t="n">
        <v>-46.4285736083984</v>
      </c>
      <c r="E43" s="26" t="n">
        <v>53</v>
      </c>
      <c r="F43" s="24" t="n">
        <v>59</v>
      </c>
      <c r="G43" s="25" t="n">
        <v>11.3207578659058</v>
      </c>
    </row>
    <row r="44" customFormat="false" ht="14" hidden="false" customHeight="false" outlineLevel="0" collapsed="false">
      <c r="A44" s="119" t="s">
        <v>43</v>
      </c>
      <c r="B44" s="30" t="n">
        <v>27</v>
      </c>
      <c r="C44" s="30" t="n">
        <v>14</v>
      </c>
      <c r="D44" s="31" t="n">
        <v>-48.1481475830078</v>
      </c>
      <c r="E44" s="37" t="n">
        <v>47</v>
      </c>
      <c r="F44" s="30" t="n">
        <v>52</v>
      </c>
      <c r="G44" s="31" t="n">
        <v>10.6382961273193</v>
      </c>
    </row>
    <row r="45" customFormat="false" ht="14" hidden="false" customHeight="false" outlineLevel="0" collapsed="false">
      <c r="A45" s="119" t="s">
        <v>44</v>
      </c>
      <c r="B45" s="30" t="n">
        <v>1</v>
      </c>
      <c r="C45" s="30" t="n">
        <v>1</v>
      </c>
      <c r="D45" s="120" t="s">
        <v>77</v>
      </c>
      <c r="E45" s="37" t="n">
        <v>6</v>
      </c>
      <c r="F45" s="30" t="n">
        <v>5</v>
      </c>
      <c r="G45" s="31" t="n">
        <v>-16.6666679382324</v>
      </c>
    </row>
    <row r="46" customFormat="false" ht="14" hidden="false" customHeight="false" outlineLevel="0" collapsed="false">
      <c r="A46" s="119" t="s">
        <v>27</v>
      </c>
      <c r="B46" s="30" t="n">
        <v>0</v>
      </c>
      <c r="C46" s="30" t="n">
        <v>0</v>
      </c>
      <c r="D46" s="120" t="s">
        <v>78</v>
      </c>
      <c r="E46" s="37" t="n">
        <v>0</v>
      </c>
      <c r="F46" s="30" t="n">
        <v>2</v>
      </c>
      <c r="G46" s="120" t="s">
        <v>78</v>
      </c>
    </row>
    <row r="47" customFormat="false" ht="28" hidden="false" customHeight="false" outlineLevel="0" collapsed="false">
      <c r="A47" s="118" t="s">
        <v>45</v>
      </c>
      <c r="B47" s="24" t="n">
        <v>54</v>
      </c>
      <c r="C47" s="24" t="n">
        <v>34</v>
      </c>
      <c r="D47" s="25" t="n">
        <v>-37.0370407104492</v>
      </c>
      <c r="E47" s="26" t="n">
        <v>146</v>
      </c>
      <c r="F47" s="24" t="n">
        <v>107</v>
      </c>
      <c r="G47" s="25" t="n">
        <v>-26.7123279571533</v>
      </c>
    </row>
    <row r="48" customFormat="false" ht="14" hidden="false" customHeight="false" outlineLevel="0" collapsed="false">
      <c r="A48" s="119" t="s">
        <v>46</v>
      </c>
      <c r="B48" s="30" t="n">
        <v>36</v>
      </c>
      <c r="C48" s="30" t="n">
        <v>22</v>
      </c>
      <c r="D48" s="31" t="n">
        <v>-38.8888893127441</v>
      </c>
      <c r="E48" s="37" t="n">
        <v>122</v>
      </c>
      <c r="F48" s="30" t="n">
        <v>86</v>
      </c>
      <c r="G48" s="31" t="n">
        <v>-29.5081977844238</v>
      </c>
    </row>
    <row r="49" customFormat="false" ht="14" hidden="false" customHeight="false" outlineLevel="0" collapsed="false">
      <c r="A49" s="119" t="s">
        <v>27</v>
      </c>
      <c r="B49" s="30" t="n">
        <v>18</v>
      </c>
      <c r="C49" s="30" t="n">
        <v>12</v>
      </c>
      <c r="D49" s="31" t="n">
        <v>-33.3333320617676</v>
      </c>
      <c r="E49" s="37" t="n">
        <v>24</v>
      </c>
      <c r="F49" s="30" t="n">
        <v>21</v>
      </c>
      <c r="G49" s="31" t="n">
        <v>-12.5</v>
      </c>
    </row>
    <row r="50" customFormat="false" ht="14" hidden="false" customHeight="false" outlineLevel="0" collapsed="false">
      <c r="A50" s="118" t="s">
        <v>47</v>
      </c>
      <c r="B50" s="24" t="n">
        <v>10</v>
      </c>
      <c r="C50" s="24" t="n">
        <v>22</v>
      </c>
      <c r="D50" s="25" t="n">
        <v>120.000007629395</v>
      </c>
      <c r="E50" s="26" t="n">
        <v>22</v>
      </c>
      <c r="F50" s="24" t="n">
        <v>63</v>
      </c>
      <c r="G50" s="25" t="n">
        <v>186.363632202148</v>
      </c>
    </row>
    <row r="51" customFormat="false" ht="14" hidden="false" customHeight="false" outlineLevel="0" collapsed="false">
      <c r="A51" s="119" t="s">
        <v>48</v>
      </c>
      <c r="B51" s="30" t="n">
        <v>3</v>
      </c>
      <c r="C51" s="30" t="n">
        <v>5</v>
      </c>
      <c r="D51" s="31" t="n">
        <v>66.6666641235352</v>
      </c>
      <c r="E51" s="37" t="n">
        <v>5</v>
      </c>
      <c r="F51" s="30" t="n">
        <v>11</v>
      </c>
      <c r="G51" s="31" t="n">
        <v>120.000007629395</v>
      </c>
    </row>
    <row r="52" customFormat="false" ht="14" hidden="false" customHeight="false" outlineLevel="0" collapsed="false">
      <c r="A52" s="119" t="s">
        <v>49</v>
      </c>
      <c r="B52" s="30" t="n">
        <v>6</v>
      </c>
      <c r="C52" s="30" t="n">
        <v>15</v>
      </c>
      <c r="D52" s="31" t="n">
        <v>150</v>
      </c>
      <c r="E52" s="37" t="n">
        <v>10</v>
      </c>
      <c r="F52" s="30" t="n">
        <v>40</v>
      </c>
      <c r="G52" s="31" t="n">
        <v>300</v>
      </c>
    </row>
    <row r="53" customFormat="false" ht="14" hidden="false" customHeight="false" outlineLevel="0" collapsed="false">
      <c r="A53" s="119" t="s">
        <v>50</v>
      </c>
      <c r="B53" s="30" t="n">
        <v>0</v>
      </c>
      <c r="C53" s="30" t="n">
        <v>1</v>
      </c>
      <c r="D53" s="120" t="s">
        <v>78</v>
      </c>
      <c r="E53" s="37" t="n">
        <v>0</v>
      </c>
      <c r="F53" s="30" t="n">
        <v>1</v>
      </c>
      <c r="G53" s="120" t="s">
        <v>78</v>
      </c>
    </row>
    <row r="54" customFormat="false" ht="14" hidden="false" customHeight="false" outlineLevel="0" collapsed="false">
      <c r="A54" s="119" t="s">
        <v>51</v>
      </c>
      <c r="B54" s="30" t="n">
        <v>0</v>
      </c>
      <c r="C54" s="30" t="n">
        <v>0</v>
      </c>
      <c r="D54" s="120" t="s">
        <v>78</v>
      </c>
      <c r="E54" s="37" t="n">
        <v>1</v>
      </c>
      <c r="F54" s="30" t="n">
        <v>1</v>
      </c>
      <c r="G54" s="120" t="s">
        <v>77</v>
      </c>
    </row>
    <row r="55" customFormat="false" ht="14" hidden="false" customHeight="false" outlineLevel="0" collapsed="false">
      <c r="A55" s="119" t="s">
        <v>27</v>
      </c>
      <c r="B55" s="30" t="n">
        <v>1</v>
      </c>
      <c r="C55" s="30" t="n">
        <v>1</v>
      </c>
      <c r="D55" s="120" t="s">
        <v>77</v>
      </c>
      <c r="E55" s="37" t="n">
        <v>6</v>
      </c>
      <c r="F55" s="30" t="n">
        <v>10</v>
      </c>
      <c r="G55" s="31" t="n">
        <v>66.6666641235352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2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3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4</v>
      </c>
      <c r="B59" s="121"/>
      <c r="C59" s="121"/>
      <c r="D59" s="121"/>
      <c r="E59" s="121"/>
      <c r="F59" s="121"/>
      <c r="G59" s="121"/>
    </row>
    <row r="60" customFormat="false" ht="14.25" hidden="false" customHeight="true" outlineLevel="0" collapsed="false">
      <c r="A60" s="121" t="s">
        <v>55</v>
      </c>
      <c r="B60" s="121"/>
      <c r="C60" s="121"/>
      <c r="D60" s="121"/>
      <c r="E60" s="121"/>
      <c r="F60" s="121"/>
      <c r="G60" s="121"/>
    </row>
    <row r="61" customFormat="false" ht="14" hidden="false" customHeight="true" outlineLevel="0" collapsed="false">
      <c r="A61" s="121" t="s">
        <v>56</v>
      </c>
      <c r="B61" s="121"/>
      <c r="C61" s="121"/>
      <c r="D61" s="121"/>
      <c r="E61" s="121"/>
      <c r="F61" s="121"/>
      <c r="G61" s="12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8:43:30Z</dcterms:created>
  <dc:creator/>
  <dc:description/>
  <cp:keywords/>
  <dc:language>en-US</dc:language>
  <cp:lastModifiedBy/>
  <dcterms:modified xsi:type="dcterms:W3CDTF">2020-01-18T22:16:55Z</dcterms:modified>
  <cp:revision>0</cp:revision>
  <dc:subject>Overseas Arrivals by Province (April 2019) </dc:subject>
  <dc:title>Overseas Arrivals by Province - April 2019</dc:title>
</cp:coreProperties>
</file>