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ADA" sheetId="1" state="visible" r:id="rId2"/>
    <sheet name="TERRE-NEUVE" sheetId="2" state="visible" r:id="rId3"/>
    <sheet name="ÎLE-DU-PRINCE-ÉDOUARD" sheetId="3" state="visible" r:id="rId4"/>
    <sheet name="NOUVELLE-ÉCOSSE" sheetId="4" state="visible" r:id="rId5"/>
    <sheet name="NOUVEAU-BRUNSWICK" sheetId="5" state="visible" r:id="rId6"/>
    <sheet name="QUÉBEC" sheetId="6" state="visible" r:id="rId7"/>
    <sheet name="ONTARIO" sheetId="7" state="visible" r:id="rId8"/>
    <sheet name="MANITOBA" sheetId="8" state="visible" r:id="rId9"/>
    <sheet name="SASKATCHEWAN" sheetId="9" state="visible" r:id="rId10"/>
    <sheet name="ALBERTA" sheetId="10" state="visible" r:id="rId11"/>
    <sheet name="COLOMBIE-BRITANNIQUE" sheetId="11" state="visible" r:id="rId12"/>
    <sheet name="YUKON" sheetId="12" state="visible" r:id="rId13"/>
    <sheet name="NUNAVUT" sheetId="13" state="visible" r:id="rId14"/>
  </sheets>
  <definedNames>
    <definedName function="false" hidden="false" name="print" vbProcedure="false">CANADA!$A$1:$G$8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90">
  <si>
    <r>
      <rPr>
        <b val="true"/>
        <sz val="10"/>
        <color rgb="FF000000"/>
        <rFont val="Arial"/>
        <family val="2"/>
      </rPr>
      <t xml:space="preserve">Estimation of tourists</t>
    </r>
    <r>
      <rPr>
        <b val="true"/>
        <sz val="8"/>
        <color rgb="FF000000"/>
        <rFont val="Arial"/>
        <family val="2"/>
      </rPr>
      <t xml:space="preserve">(1)</t>
    </r>
    <r>
      <rPr>
        <b val="true"/>
        <sz val="10"/>
        <color rgb="FF000000"/>
        <rFont val="Arial"/>
        <family val="2"/>
      </rPr>
      <t xml:space="preserve"> from Countries Other than the United States entering Canada</t>
    </r>
  </si>
  <si>
    <r>
      <rPr>
        <b val="true"/>
        <sz val="10"/>
        <color rgb="FF000000"/>
        <rFont val="Arial"/>
        <family val="2"/>
      </rPr>
      <t xml:space="preserve">Estimations des touristes</t>
    </r>
    <r>
      <rPr>
        <b val="true"/>
        <sz val="8"/>
        <color rgb="FF000000"/>
        <rFont val="Arial"/>
        <family val="2"/>
      </rPr>
      <t xml:space="preserve">(1)</t>
    </r>
    <r>
      <rPr>
        <b val="true"/>
        <sz val="10"/>
        <color rgb="FF000000"/>
        <rFont val="Arial"/>
        <family val="2"/>
      </rPr>
      <t xml:space="preserve"> de pays autres que les États-Unis entrant au Canada</t>
    </r>
  </si>
  <si>
    <t xml:space="preserve">Source(s): Statistics Canada, Frontier Counts. / Statistique Canada, Dénombrement à la frontière.</t>
  </si>
  <si>
    <t xml:space="preserve">May</t>
  </si>
  <si>
    <t xml:space="preserve">January - May</t>
  </si>
  <si>
    <t xml:space="preserve">mai</t>
  </si>
  <si>
    <t xml:space="preserve">Janvier - mai</t>
  </si>
  <si>
    <t xml:space="preserve">Country of residence
Pays de résidence</t>
  </si>
  <si>
    <t xml:space="preserve">2019/2018 (%)</t>
  </si>
  <si>
    <t xml:space="preserve">Grand - Total - Global</t>
  </si>
  <si>
    <t xml:space="preserve">  Europe -Total</t>
  </si>
  <si>
    <t xml:space="preserve">    Austria - Autriche</t>
  </si>
  <si>
    <t xml:space="preserve">    Belgium - Belgique</t>
  </si>
  <si>
    <t xml:space="preserve">    Denmark - Danemark</t>
  </si>
  <si>
    <t xml:space="preserve">    Finland - Finlande</t>
  </si>
  <si>
    <t xml:space="preserve">    France</t>
  </si>
  <si>
    <t xml:space="preserve">    Germany - Allemagne</t>
  </si>
  <si>
    <t xml:space="preserve">    Greece - Grece</t>
  </si>
  <si>
    <t xml:space="preserve">    Ireland - Irlande</t>
  </si>
  <si>
    <t xml:space="preserve">    Italy - Italie</t>
  </si>
  <si>
    <t xml:space="preserve">    Netherlands - Pays-Bas</t>
  </si>
  <si>
    <t xml:space="preserve">    Norway - Norvege</t>
  </si>
  <si>
    <t xml:space="preserve">    Portugal</t>
  </si>
  <si>
    <t xml:space="preserve">    Spain - Espagne</t>
  </si>
  <si>
    <t xml:space="preserve">    Sweden - Suede</t>
  </si>
  <si>
    <t xml:space="preserve">    Switzerland - Suisse</t>
  </si>
  <si>
    <t xml:space="preserve">    United Kingdom - Royaume-Uni</t>
  </si>
  <si>
    <t xml:space="preserve">    Other - Autres</t>
  </si>
  <si>
    <t xml:space="preserve">  Africa -Total- Afrique</t>
  </si>
  <si>
    <t xml:space="preserve">  Asia -Total- Asie</t>
  </si>
  <si>
    <t xml:space="preserve">    China - Chine</t>
  </si>
  <si>
    <t xml:space="preserve">    Taiwan</t>
  </si>
  <si>
    <t xml:space="preserve">    Hong Kong - Hong-Kong</t>
  </si>
  <si>
    <t xml:space="preserve">    India - Inde</t>
  </si>
  <si>
    <t xml:space="preserve">    Indonesia - Indonesie</t>
  </si>
  <si>
    <t xml:space="preserve">    Israel - Israel</t>
  </si>
  <si>
    <t xml:space="preserve">    Japan - Japon</t>
  </si>
  <si>
    <t xml:space="preserve">    Korea, South - Corée du sud</t>
  </si>
  <si>
    <t xml:space="preserve">    Malaysia - Malaisie</t>
  </si>
  <si>
    <t xml:space="preserve">    Philippines</t>
  </si>
  <si>
    <t xml:space="preserve">    Singapore - Singapour</t>
  </si>
  <si>
    <t xml:space="preserve">    Thailand</t>
  </si>
  <si>
    <t xml:space="preserve">  Oceania -Total- Oceanie</t>
  </si>
  <si>
    <t xml:space="preserve">    Australia - Australie</t>
  </si>
  <si>
    <t xml:space="preserve">    New Zealand - Nouvelle-Zelande</t>
  </si>
  <si>
    <t xml:space="preserve">  North, Central America &amp; Caribbean -Total- Amérique du Nord, Centrale &amp; Caraïbes</t>
  </si>
  <si>
    <t xml:space="preserve">    Mexico - Mexique</t>
  </si>
  <si>
    <t xml:space="preserve">  South America -Total- Amerique du Sud</t>
  </si>
  <si>
    <t xml:space="preserve">    Argentina - Argentine</t>
  </si>
  <si>
    <t xml:space="preserve">    Brazil - Bresil</t>
  </si>
  <si>
    <t xml:space="preserve">    Colombia - Colombie</t>
  </si>
  <si>
    <t xml:space="preserve">    Venezuela</t>
  </si>
  <si>
    <t xml:space="preserve">(1) Excludes entries by land same-day via the United States - Ne comprend pas les voyages du même jour entrant par terre via les États-Unis.</t>
  </si>
  <si>
    <t xml:space="preserve">(2) Includes Central America and the Caribbean - Comprend l'Amérique centrale et les Antilles.</t>
  </si>
  <si>
    <t xml:space="preserve">...  figures not appropriate or not applicable – n'ayant pas lieu de figurer.</t>
  </si>
  <si>
    <t xml:space="preserve">–    nil or zero – néant ou zéro.</t>
  </si>
  <si>
    <t xml:space="preserve">- - amount too small to be expressed – nombres infimes.</t>
  </si>
  <si>
    <t xml:space="preserve">AGGREGATED SUMMARY</t>
  </si>
  <si>
    <t xml:space="preserve">Total Long Haul </t>
  </si>
  <si>
    <t xml:space="preserve">Europe (UK FR DE)</t>
  </si>
  <si>
    <t xml:space="preserve">Asia-Pacific (CN JP KR IN AU)</t>
  </si>
  <si>
    <t xml:space="preserve">Latin America (MX)</t>
  </si>
  <si>
    <t xml:space="preserve">Total DC Long Haul</t>
  </si>
  <si>
    <t xml:space="preserve">Total Non-DC International</t>
  </si>
  <si>
    <t xml:space="preserve">DC's Share of Total Non-US International</t>
  </si>
  <si>
    <t xml:space="preserve">US Overnight</t>
  </si>
  <si>
    <t xml:space="preserve">Auto</t>
  </si>
  <si>
    <t xml:space="preserve">Air</t>
  </si>
  <si>
    <t xml:space="preserve">Other</t>
  </si>
  <si>
    <t xml:space="preserve">Non-Auto</t>
  </si>
  <si>
    <t xml:space="preserve">US Share of Grand Total World</t>
  </si>
  <si>
    <t xml:space="preserve">Total DC Overseas &amp; US Air</t>
  </si>
  <si>
    <t xml:space="preserve">Grand Total DC</t>
  </si>
  <si>
    <t xml:space="preserve">Grand Total World</t>
  </si>
  <si>
    <t xml:space="preserve">DC Long Haul &amp; US Air Share of Total World</t>
  </si>
  <si>
    <t xml:space="preserve">Month: </t>
  </si>
  <si>
    <t xml:space="preserve">Province of entry: NEWFOUNDLAND - Province d'entrée : TERRE-NEUVE</t>
  </si>
  <si>
    <t xml:space="preserve">...</t>
  </si>
  <si>
    <t xml:space="preserve">--</t>
  </si>
  <si>
    <t xml:space="preserve">Province of entry: PRINCE EDWARD ISLAND - Province d'entrée : ÎLE-DU-PRINCE-ÉDOUARD</t>
  </si>
  <si>
    <t xml:space="preserve">Province of entry: NOVA SCOTIA - Province d'entrée : NOUVELLE-ÉCOSSE</t>
  </si>
  <si>
    <t xml:space="preserve">Province of entry: NEW BRUNSWICK - Province d'entrée : NOUVEAU-BRUNSWICK</t>
  </si>
  <si>
    <t xml:space="preserve">Province of entry: QUÉBEC - Province d'entrée : QUÉBEC</t>
  </si>
  <si>
    <t xml:space="preserve">Province of entry: ONTARIO - Province d'entrée : ONTARIO</t>
  </si>
  <si>
    <t xml:space="preserve">Province of entry: MANITOBA - Province d'entrée : MANITOBA</t>
  </si>
  <si>
    <t xml:space="preserve">Province of entry: SASKATCHEWAN - Province d'entrée : SASKATCHEWAN</t>
  </si>
  <si>
    <t xml:space="preserve">Province of entry: ALBERTA - Province d'entrée : ALBERTA</t>
  </si>
  <si>
    <t xml:space="preserve">Province of entry: BRITISH COLUMBIA - Province d'entrée : COLOMBIE-BRITANNIQUE</t>
  </si>
  <si>
    <t xml:space="preserve">Province of entry: YUKON - Province d'entrée : YUKON</t>
  </si>
  <si>
    <t xml:space="preserve">Province of entry: NUNAVUT - Province d'entrée : NUNAVU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[$-409]#,##0;\-#,##0"/>
    <numFmt numFmtId="168" formatCode="[$-409]#,##0.00;\-#,##0.00"/>
    <numFmt numFmtId="169" formatCode="0.0%"/>
    <numFmt numFmtId="170" formatCode="#,##0"/>
    <numFmt numFmtId="171" formatCode="#,##0.0"/>
    <numFmt numFmtId="172" formatCode="_-* #,##0_-;\-* #,##0_-;_-* \-??_-;_-@_-"/>
    <numFmt numFmtId="173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1.95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333333"/>
      <name val="Arial"/>
      <family val="2"/>
    </font>
    <font>
      <i val="true"/>
      <sz val="7"/>
      <name val="Arial"/>
      <family val="2"/>
    </font>
    <font>
      <b val="true"/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  <fill>
      <patternFill patternType="solid">
        <fgColor rgb="FF339966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0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0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0" fillId="0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0" fillId="0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10" fillId="0" borderId="0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0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9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9" fillId="0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9" fillId="0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9" fillId="0" borderId="0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0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8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8" fillId="0" borderId="0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2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2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8" fillId="2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8" fillId="0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2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8" fillId="0" borderId="0" xfId="19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0" borderId="19" xfId="21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21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0" fontId="4" fillId="3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2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0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2" xfId="21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0" fontId="13" fillId="4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4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2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69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2" xfId="21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2" fontId="15" fillId="4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2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2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4" fillId="0" borderId="2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2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2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3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3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3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3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 2" xfId="21"/>
    <cellStyle name="Percent 2" xfId="22"/>
    <cellStyle name="Percent 3" xfId="23"/>
  </cellStyles>
  <dxfs count="12"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9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76" activeCellId="0" sqref="B7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0.32"/>
    <col collapsed="false" customWidth="true" hidden="false" outlineLevel="0" max="3" min="3" style="0" width="11.99"/>
    <col collapsed="false" customWidth="true" hidden="false" outlineLevel="0" max="4" min="4" style="0" width="10.32"/>
    <col collapsed="false" customWidth="true" hidden="false" outlineLevel="0" max="6" min="5" style="0" width="12.15"/>
    <col collapsed="false" customWidth="true" hidden="false" outlineLevel="0" max="7" min="7" style="0" width="11.32"/>
    <col collapsed="false" customWidth="false" hidden="true" outlineLevel="0" max="8" min="8" style="0" width="8.82"/>
    <col collapsed="false" customWidth="true" hidden="false" outlineLevel="0" max="9" min="9" style="0" width="12.5"/>
  </cols>
  <sheetData>
    <row r="1" customFormat="fals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3" hidden="false" customHeight="true" outlineLevel="0" collapsed="false">
      <c r="A5" s="4"/>
      <c r="B5" s="5" t="s">
        <v>3</v>
      </c>
      <c r="C5" s="5"/>
      <c r="D5" s="5"/>
      <c r="E5" s="6" t="s">
        <v>4</v>
      </c>
      <c r="F5" s="6"/>
      <c r="G5" s="6"/>
      <c r="I5" s="7"/>
    </row>
    <row r="6" customFormat="false" ht="13" hidden="true" customHeight="false" outlineLevel="0" collapsed="false">
      <c r="A6" s="4"/>
      <c r="B6" s="5"/>
      <c r="C6" s="5"/>
      <c r="D6" s="5"/>
      <c r="E6" s="6"/>
      <c r="F6" s="6"/>
      <c r="G6" s="6"/>
    </row>
    <row r="7" customFormat="false" ht="14" hidden="false" customHeight="true" outlineLevel="0" collapsed="false">
      <c r="A7" s="8"/>
      <c r="B7" s="9" t="s">
        <v>5</v>
      </c>
      <c r="C7" s="9"/>
      <c r="D7" s="9"/>
      <c r="E7" s="10" t="s">
        <v>6</v>
      </c>
      <c r="F7" s="10"/>
      <c r="G7" s="10"/>
    </row>
    <row r="8" customFormat="false" ht="29" hidden="false" customHeight="false" outlineLevel="0" collapsed="false">
      <c r="A8" s="11" t="s">
        <v>7</v>
      </c>
      <c r="B8" s="12" t="n">
        <v>2018</v>
      </c>
      <c r="C8" s="12" t="n">
        <v>2019</v>
      </c>
      <c r="D8" s="13" t="s">
        <v>8</v>
      </c>
      <c r="E8" s="14" t="n">
        <v>2018</v>
      </c>
      <c r="F8" s="14" t="n">
        <v>2019</v>
      </c>
      <c r="G8" s="15" t="s">
        <v>8</v>
      </c>
      <c r="I8" s="7"/>
    </row>
    <row r="9" customFormat="false" ht="18" hidden="false" customHeight="false" outlineLevel="0" collapsed="false">
      <c r="A9" s="16" t="s">
        <v>9</v>
      </c>
      <c r="B9" s="17" t="n">
        <v>579078</v>
      </c>
      <c r="C9" s="17" t="n">
        <v>638443</v>
      </c>
      <c r="D9" s="18" t="n">
        <v>10.2516412734985</v>
      </c>
      <c r="E9" s="19" t="n">
        <v>1964738</v>
      </c>
      <c r="F9" s="17" t="n">
        <v>2098092</v>
      </c>
      <c r="G9" s="20" t="n">
        <v>6.78737163543701</v>
      </c>
      <c r="I9" s="21"/>
    </row>
    <row r="10" customFormat="false" ht="14" hidden="false" customHeight="false" outlineLevel="0" collapsed="false">
      <c r="A10" s="22" t="s">
        <v>10</v>
      </c>
      <c r="B10" s="23" t="n">
        <v>233587</v>
      </c>
      <c r="C10" s="23" t="n">
        <v>260431</v>
      </c>
      <c r="D10" s="24" t="n">
        <v>11.492073059082</v>
      </c>
      <c r="E10" s="25" t="n">
        <v>775887</v>
      </c>
      <c r="F10" s="23" t="n">
        <v>812473</v>
      </c>
      <c r="G10" s="26" t="n">
        <v>4.71538305282593</v>
      </c>
      <c r="I10" s="27"/>
    </row>
    <row r="11" customFormat="false" ht="14" hidden="false" customHeight="false" outlineLevel="0" collapsed="false">
      <c r="A11" s="28" t="s">
        <v>11</v>
      </c>
      <c r="B11" s="29" t="n">
        <v>3133</v>
      </c>
      <c r="C11" s="29" t="n">
        <v>3414</v>
      </c>
      <c r="D11" s="30" t="n">
        <v>8.96904468536377</v>
      </c>
      <c r="E11" s="29" t="n">
        <v>11441</v>
      </c>
      <c r="F11" s="29" t="n">
        <v>11197</v>
      </c>
      <c r="G11" s="30" t="n">
        <v>-2.13267803192139</v>
      </c>
      <c r="I11" s="31"/>
    </row>
    <row r="12" customFormat="false" ht="14" hidden="false" customHeight="false" outlineLevel="0" collapsed="false">
      <c r="A12" s="28" t="s">
        <v>12</v>
      </c>
      <c r="B12" s="29" t="n">
        <v>5082</v>
      </c>
      <c r="C12" s="29" t="n">
        <v>6309</v>
      </c>
      <c r="D12" s="30" t="n">
        <v>24.1440410614014</v>
      </c>
      <c r="E12" s="29" t="n">
        <v>18617</v>
      </c>
      <c r="F12" s="29" t="n">
        <v>19526</v>
      </c>
      <c r="G12" s="30" t="n">
        <v>4.88263368606567</v>
      </c>
      <c r="I12" s="31"/>
    </row>
    <row r="13" customFormat="false" ht="14" hidden="false" customHeight="false" outlineLevel="0" collapsed="false">
      <c r="A13" s="28" t="s">
        <v>13</v>
      </c>
      <c r="B13" s="29" t="n">
        <v>2828</v>
      </c>
      <c r="C13" s="29" t="n">
        <v>2874</v>
      </c>
      <c r="D13" s="30" t="n">
        <v>1.6265869140625</v>
      </c>
      <c r="E13" s="29" t="n">
        <v>14489</v>
      </c>
      <c r="F13" s="29" t="n">
        <v>11632</v>
      </c>
      <c r="G13" s="30" t="n">
        <v>-19.7184085845947</v>
      </c>
      <c r="I13" s="31"/>
    </row>
    <row r="14" customFormat="false" ht="14" hidden="false" customHeight="false" outlineLevel="0" collapsed="false">
      <c r="A14" s="28" t="s">
        <v>14</v>
      </c>
      <c r="B14" s="29" t="n">
        <v>1561</v>
      </c>
      <c r="C14" s="29" t="n">
        <v>1652</v>
      </c>
      <c r="D14" s="30" t="n">
        <v>5.82959651947022</v>
      </c>
      <c r="E14" s="29" t="n">
        <v>5604</v>
      </c>
      <c r="F14" s="29" t="n">
        <v>6020</v>
      </c>
      <c r="G14" s="30" t="n">
        <v>7.42326974868774</v>
      </c>
      <c r="I14" s="31"/>
    </row>
    <row r="15" customFormat="false" ht="14" hidden="false" customHeight="true" outlineLevel="0" collapsed="false">
      <c r="A15" s="32" t="s">
        <v>15</v>
      </c>
      <c r="B15" s="33" t="n">
        <v>45223</v>
      </c>
      <c r="C15" s="33" t="n">
        <v>48973</v>
      </c>
      <c r="D15" s="34" t="n">
        <v>8.29224586486816</v>
      </c>
      <c r="E15" s="33" t="n">
        <v>165728</v>
      </c>
      <c r="F15" s="33" t="n">
        <v>179416</v>
      </c>
      <c r="G15" s="34" t="n">
        <v>8.25932025909424</v>
      </c>
      <c r="I15" s="31"/>
      <c r="K15" s="35"/>
    </row>
    <row r="16" customFormat="false" ht="14" hidden="false" customHeight="false" outlineLevel="0" collapsed="false">
      <c r="A16" s="32" t="s">
        <v>16</v>
      </c>
      <c r="B16" s="33" t="n">
        <v>36483</v>
      </c>
      <c r="C16" s="33" t="n">
        <v>36405</v>
      </c>
      <c r="D16" s="34" t="n">
        <v>-0.213795900344849</v>
      </c>
      <c r="E16" s="33" t="n">
        <v>102170</v>
      </c>
      <c r="F16" s="33" t="n">
        <v>97077</v>
      </c>
      <c r="G16" s="34" t="n">
        <v>-4.98483180999756</v>
      </c>
      <c r="I16" s="31"/>
      <c r="K16" s="35"/>
    </row>
    <row r="17" customFormat="false" ht="14" hidden="false" customHeight="false" outlineLevel="0" collapsed="false">
      <c r="A17" s="28" t="s">
        <v>17</v>
      </c>
      <c r="B17" s="29" t="n">
        <v>1149</v>
      </c>
      <c r="C17" s="29" t="n">
        <v>1178</v>
      </c>
      <c r="D17" s="30" t="n">
        <v>2.52393484115601</v>
      </c>
      <c r="E17" s="29" t="n">
        <v>4096</v>
      </c>
      <c r="F17" s="29" t="n">
        <v>4110</v>
      </c>
      <c r="G17" s="30" t="n">
        <v>0.341796875</v>
      </c>
      <c r="I17" s="31"/>
    </row>
    <row r="18" customFormat="false" ht="14" hidden="false" customHeight="false" outlineLevel="0" collapsed="false">
      <c r="A18" s="28" t="s">
        <v>18</v>
      </c>
      <c r="B18" s="29" t="n">
        <v>7346</v>
      </c>
      <c r="C18" s="29" t="n">
        <v>9952</v>
      </c>
      <c r="D18" s="30" t="n">
        <v>35.4750862121582</v>
      </c>
      <c r="E18" s="29" t="n">
        <v>20631</v>
      </c>
      <c r="F18" s="29" t="n">
        <v>25077</v>
      </c>
      <c r="G18" s="30" t="n">
        <v>21.5500946044922</v>
      </c>
      <c r="I18" s="31"/>
    </row>
    <row r="19" customFormat="false" ht="14" hidden="false" customHeight="false" outlineLevel="0" collapsed="false">
      <c r="A19" s="28" t="s">
        <v>19</v>
      </c>
      <c r="B19" s="29" t="n">
        <v>7771</v>
      </c>
      <c r="C19" s="29" t="n">
        <v>9044</v>
      </c>
      <c r="D19" s="30" t="n">
        <v>16.3814182281494</v>
      </c>
      <c r="E19" s="29" t="n">
        <v>26803</v>
      </c>
      <c r="F19" s="29" t="n">
        <v>29570</v>
      </c>
      <c r="G19" s="30" t="n">
        <v>10.3234767913818</v>
      </c>
      <c r="I19" s="31"/>
    </row>
    <row r="20" customFormat="false" ht="14" hidden="false" customHeight="false" outlineLevel="0" collapsed="false">
      <c r="A20" s="28" t="s">
        <v>20</v>
      </c>
      <c r="B20" s="29" t="n">
        <v>13704</v>
      </c>
      <c r="C20" s="29" t="n">
        <v>13180</v>
      </c>
      <c r="D20" s="30" t="n">
        <v>-3.82370352745056</v>
      </c>
      <c r="E20" s="29" t="n">
        <v>36505</v>
      </c>
      <c r="F20" s="29" t="n">
        <v>35553</v>
      </c>
      <c r="G20" s="30" t="n">
        <v>-2.60786414146423</v>
      </c>
      <c r="I20" s="31"/>
    </row>
    <row r="21" customFormat="false" ht="14" hidden="false" customHeight="false" outlineLevel="0" collapsed="false">
      <c r="A21" s="28" t="s">
        <v>21</v>
      </c>
      <c r="B21" s="29" t="n">
        <v>1744</v>
      </c>
      <c r="C21" s="29" t="n">
        <v>2098</v>
      </c>
      <c r="D21" s="30" t="n">
        <v>20.2981719970703</v>
      </c>
      <c r="E21" s="29" t="n">
        <v>8308</v>
      </c>
      <c r="F21" s="29" t="n">
        <v>8138</v>
      </c>
      <c r="G21" s="30" t="n">
        <v>-2.04622149467468</v>
      </c>
      <c r="I21" s="31"/>
    </row>
    <row r="22" customFormat="false" ht="14" hidden="false" customHeight="false" outlineLevel="0" collapsed="false">
      <c r="A22" s="28" t="s">
        <v>22</v>
      </c>
      <c r="B22" s="29" t="n">
        <v>2238</v>
      </c>
      <c r="C22" s="29" t="n">
        <v>3215</v>
      </c>
      <c r="D22" s="30" t="n">
        <v>43.6550483703613</v>
      </c>
      <c r="E22" s="29" t="n">
        <v>8149</v>
      </c>
      <c r="F22" s="29" t="n">
        <v>10459</v>
      </c>
      <c r="G22" s="30" t="n">
        <v>28.347038269043</v>
      </c>
      <c r="I22" s="31"/>
    </row>
    <row r="23" customFormat="false" ht="14" hidden="false" customHeight="false" outlineLevel="0" collapsed="false">
      <c r="A23" s="28" t="s">
        <v>23</v>
      </c>
      <c r="B23" s="29" t="n">
        <v>5687</v>
      </c>
      <c r="C23" s="29" t="n">
        <v>5879</v>
      </c>
      <c r="D23" s="30" t="n">
        <v>3.37612628936768</v>
      </c>
      <c r="E23" s="29" t="n">
        <v>19681</v>
      </c>
      <c r="F23" s="29" t="n">
        <v>20433</v>
      </c>
      <c r="G23" s="30" t="n">
        <v>3.82094383239746</v>
      </c>
      <c r="I23" s="31"/>
    </row>
    <row r="24" customFormat="false" ht="14" hidden="false" customHeight="false" outlineLevel="0" collapsed="false">
      <c r="A24" s="28" t="s">
        <v>24</v>
      </c>
      <c r="B24" s="29" t="n">
        <v>3539</v>
      </c>
      <c r="C24" s="29" t="n">
        <v>3710</v>
      </c>
      <c r="D24" s="30" t="n">
        <v>4.83187437057495</v>
      </c>
      <c r="E24" s="29" t="n">
        <v>17100</v>
      </c>
      <c r="F24" s="29" t="n">
        <v>15273</v>
      </c>
      <c r="G24" s="30" t="n">
        <v>-10.6842098236084</v>
      </c>
      <c r="I24" s="31"/>
    </row>
    <row r="25" customFormat="false" ht="14" hidden="false" customHeight="false" outlineLevel="0" collapsed="false">
      <c r="A25" s="28" t="s">
        <v>25</v>
      </c>
      <c r="B25" s="29" t="n">
        <v>8942</v>
      </c>
      <c r="C25" s="29" t="n">
        <v>9340</v>
      </c>
      <c r="D25" s="30" t="n">
        <v>4.45090532302856</v>
      </c>
      <c r="E25" s="29" t="n">
        <v>30588</v>
      </c>
      <c r="F25" s="29" t="n">
        <v>32938</v>
      </c>
      <c r="G25" s="30" t="n">
        <v>7.68275260925293</v>
      </c>
      <c r="I25" s="31"/>
    </row>
    <row r="26" customFormat="false" ht="14" hidden="false" customHeight="false" outlineLevel="0" collapsed="false">
      <c r="A26" s="32" t="s">
        <v>26</v>
      </c>
      <c r="B26" s="33" t="n">
        <v>68665</v>
      </c>
      <c r="C26" s="33" t="n">
        <v>81017</v>
      </c>
      <c r="D26" s="34" t="n">
        <v>17.9887886047363</v>
      </c>
      <c r="E26" s="33" t="n">
        <v>219444</v>
      </c>
      <c r="F26" s="33" t="n">
        <v>234091</v>
      </c>
      <c r="G26" s="34" t="n">
        <v>6.67459964752197</v>
      </c>
      <c r="I26" s="31"/>
      <c r="K26" s="35"/>
    </row>
    <row r="27" customFormat="false" ht="14" hidden="false" customHeight="false" outlineLevel="0" collapsed="false">
      <c r="A27" s="28" t="s">
        <v>27</v>
      </c>
      <c r="B27" s="29" t="n">
        <v>18492</v>
      </c>
      <c r="C27" s="29" t="n">
        <v>22191</v>
      </c>
      <c r="D27" s="30" t="n">
        <v>20.003246307373</v>
      </c>
      <c r="E27" s="36" t="n">
        <v>66533</v>
      </c>
      <c r="F27" s="29" t="n">
        <v>71963</v>
      </c>
      <c r="G27" s="37" t="n">
        <v>8.1613655090332</v>
      </c>
      <c r="I27" s="31"/>
    </row>
    <row r="28" customFormat="false" ht="14" hidden="false" customHeight="false" outlineLevel="0" collapsed="false">
      <c r="A28" s="22" t="s">
        <v>28</v>
      </c>
      <c r="B28" s="23" t="n">
        <v>11721</v>
      </c>
      <c r="C28" s="23" t="n">
        <v>14333</v>
      </c>
      <c r="D28" s="24" t="n">
        <v>22.2847938537598</v>
      </c>
      <c r="E28" s="25" t="n">
        <v>41033</v>
      </c>
      <c r="F28" s="23" t="n">
        <v>49351</v>
      </c>
      <c r="G28" s="26" t="n">
        <v>20.2714920043945</v>
      </c>
      <c r="I28" s="27"/>
    </row>
    <row r="29" customFormat="false" ht="14" hidden="false" customHeight="false" outlineLevel="0" collapsed="false">
      <c r="A29" s="22" t="s">
        <v>29</v>
      </c>
      <c r="B29" s="23" t="n">
        <v>212469</v>
      </c>
      <c r="C29" s="23" t="n">
        <v>225128</v>
      </c>
      <c r="D29" s="24" t="n">
        <v>5.95804452896118</v>
      </c>
      <c r="E29" s="25" t="n">
        <v>717087</v>
      </c>
      <c r="F29" s="23" t="n">
        <v>750899</v>
      </c>
      <c r="G29" s="26" t="n">
        <v>4.71519231796265</v>
      </c>
      <c r="I29" s="27"/>
    </row>
    <row r="30" customFormat="false" ht="14" hidden="false" customHeight="false" outlineLevel="0" collapsed="false">
      <c r="A30" s="32" t="s">
        <v>30</v>
      </c>
      <c r="B30" s="33" t="n">
        <v>61292</v>
      </c>
      <c r="C30" s="33" t="n">
        <v>58432</v>
      </c>
      <c r="D30" s="34" t="n">
        <v>-4.66618537902832</v>
      </c>
      <c r="E30" s="33" t="n">
        <v>231116</v>
      </c>
      <c r="F30" s="33" t="n">
        <v>229483</v>
      </c>
      <c r="G30" s="34" t="n">
        <v>-0.706571340560913</v>
      </c>
      <c r="I30" s="31"/>
      <c r="K30" s="35"/>
    </row>
    <row r="31" customFormat="false" ht="14" hidden="false" customHeight="false" outlineLevel="0" collapsed="false">
      <c r="A31" s="28" t="s">
        <v>31</v>
      </c>
      <c r="B31" s="29" t="n">
        <v>11783</v>
      </c>
      <c r="C31" s="29" t="n">
        <v>10864</v>
      </c>
      <c r="D31" s="30" t="n">
        <v>-7.7993688583374</v>
      </c>
      <c r="E31" s="29" t="n">
        <v>42207</v>
      </c>
      <c r="F31" s="29" t="n">
        <v>38962</v>
      </c>
      <c r="G31" s="30" t="n">
        <v>-7.68829584121704</v>
      </c>
      <c r="I31" s="31"/>
    </row>
    <row r="32" customFormat="false" ht="14" hidden="false" customHeight="false" outlineLevel="0" collapsed="false">
      <c r="A32" s="28" t="s">
        <v>32</v>
      </c>
      <c r="B32" s="29" t="n">
        <v>13747</v>
      </c>
      <c r="C32" s="29" t="n">
        <v>15003</v>
      </c>
      <c r="D32" s="30" t="n">
        <v>9.13653373718262</v>
      </c>
      <c r="E32" s="29" t="n">
        <v>48441</v>
      </c>
      <c r="F32" s="29" t="n">
        <v>53514</v>
      </c>
      <c r="G32" s="30" t="n">
        <v>10.4725360870361</v>
      </c>
      <c r="I32" s="31"/>
    </row>
    <row r="33" customFormat="false" ht="14" hidden="false" customHeight="false" outlineLevel="0" collapsed="false">
      <c r="A33" s="32" t="s">
        <v>33</v>
      </c>
      <c r="B33" s="33" t="n">
        <v>37127</v>
      </c>
      <c r="C33" s="33" t="n">
        <v>47076</v>
      </c>
      <c r="D33" s="34" t="n">
        <v>26.7972106933594</v>
      </c>
      <c r="E33" s="33" t="n">
        <v>96882</v>
      </c>
      <c r="F33" s="33" t="n">
        <v>117360</v>
      </c>
      <c r="G33" s="34" t="n">
        <v>21.1370582580566</v>
      </c>
      <c r="I33" s="31"/>
      <c r="K33" s="35"/>
    </row>
    <row r="34" customFormat="false" ht="14" hidden="false" customHeight="false" outlineLevel="0" collapsed="false">
      <c r="A34" s="28" t="s">
        <v>34</v>
      </c>
      <c r="B34" s="29" t="n">
        <v>2733</v>
      </c>
      <c r="C34" s="29" t="n">
        <v>4177</v>
      </c>
      <c r="D34" s="30" t="n">
        <v>52.8357162475586</v>
      </c>
      <c r="E34" s="29" t="n">
        <v>5638</v>
      </c>
      <c r="F34" s="29" t="n">
        <v>7371</v>
      </c>
      <c r="G34" s="30" t="n">
        <v>30.7378540039063</v>
      </c>
      <c r="I34" s="31"/>
    </row>
    <row r="35" customFormat="false" ht="14" hidden="false" customHeight="false" outlineLevel="0" collapsed="false">
      <c r="A35" s="28" t="s">
        <v>35</v>
      </c>
      <c r="B35" s="29" t="n">
        <v>5128</v>
      </c>
      <c r="C35" s="29" t="n">
        <v>4525</v>
      </c>
      <c r="D35" s="30" t="n">
        <v>-11.7589712142944</v>
      </c>
      <c r="E35" s="29" t="n">
        <v>17978</v>
      </c>
      <c r="F35" s="29" t="n">
        <v>18034</v>
      </c>
      <c r="G35" s="30" t="n">
        <v>0.311493873596191</v>
      </c>
      <c r="I35" s="31"/>
    </row>
    <row r="36" customFormat="false" ht="14" hidden="false" customHeight="false" outlineLevel="0" collapsed="false">
      <c r="A36" s="32" t="s">
        <v>36</v>
      </c>
      <c r="B36" s="33" t="n">
        <v>17021</v>
      </c>
      <c r="C36" s="33" t="n">
        <v>17414</v>
      </c>
      <c r="D36" s="34" t="n">
        <v>2.30891704559326</v>
      </c>
      <c r="E36" s="33" t="n">
        <v>77424</v>
      </c>
      <c r="F36" s="33" t="n">
        <v>77584</v>
      </c>
      <c r="G36" s="34" t="n">
        <v>0.206649303436279</v>
      </c>
      <c r="I36" s="31"/>
      <c r="K36" s="35"/>
    </row>
    <row r="37" customFormat="false" ht="14" hidden="false" customHeight="false" outlineLevel="0" collapsed="false">
      <c r="A37" s="32" t="s">
        <v>37</v>
      </c>
      <c r="B37" s="33" t="n">
        <v>24384</v>
      </c>
      <c r="C37" s="33" t="n">
        <v>19274</v>
      </c>
      <c r="D37" s="34" t="n">
        <v>-20.9563674926758</v>
      </c>
      <c r="E37" s="33" t="n">
        <v>78646</v>
      </c>
      <c r="F37" s="33" t="n">
        <v>63833</v>
      </c>
      <c r="G37" s="34" t="n">
        <v>-18.8350315093994</v>
      </c>
      <c r="I37" s="31"/>
      <c r="K37" s="35"/>
    </row>
    <row r="38" customFormat="false" ht="14" hidden="false" customHeight="false" outlineLevel="0" collapsed="false">
      <c r="A38" s="28" t="s">
        <v>38</v>
      </c>
      <c r="B38" s="29" t="n">
        <v>1447</v>
      </c>
      <c r="C38" s="29" t="n">
        <v>1493</v>
      </c>
      <c r="D38" s="30" t="n">
        <v>3.17898988723755</v>
      </c>
      <c r="E38" s="29" t="n">
        <v>2936</v>
      </c>
      <c r="F38" s="29" t="n">
        <v>3095</v>
      </c>
      <c r="G38" s="30" t="n">
        <v>5.41553497314453</v>
      </c>
      <c r="I38" s="31"/>
    </row>
    <row r="39" customFormat="false" ht="14" hidden="false" customHeight="false" outlineLevel="0" collapsed="false">
      <c r="A39" s="28" t="s">
        <v>39</v>
      </c>
      <c r="B39" s="29" t="n">
        <v>10331</v>
      </c>
      <c r="C39" s="29" t="n">
        <v>12450</v>
      </c>
      <c r="D39" s="30" t="n">
        <v>20.5110778808594</v>
      </c>
      <c r="E39" s="29" t="n">
        <v>27752</v>
      </c>
      <c r="F39" s="29" t="n">
        <v>33785</v>
      </c>
      <c r="G39" s="30" t="n">
        <v>21.7389698028564</v>
      </c>
      <c r="I39" s="31"/>
    </row>
    <row r="40" customFormat="false" ht="14" hidden="false" customHeight="false" outlineLevel="0" collapsed="false">
      <c r="A40" s="28" t="s">
        <v>40</v>
      </c>
      <c r="B40" s="29" t="n">
        <v>4705</v>
      </c>
      <c r="C40" s="29" t="n">
        <v>4824</v>
      </c>
      <c r="D40" s="30" t="n">
        <v>2.52922773361206</v>
      </c>
      <c r="E40" s="29" t="n">
        <v>10406</v>
      </c>
      <c r="F40" s="29" t="n">
        <v>11150</v>
      </c>
      <c r="G40" s="30" t="n">
        <v>7.14972019195557</v>
      </c>
      <c r="I40" s="31"/>
    </row>
    <row r="41" customFormat="false" ht="14" hidden="false" customHeight="false" outlineLevel="0" collapsed="false">
      <c r="A41" s="28" t="s">
        <v>41</v>
      </c>
      <c r="B41" s="29" t="n">
        <v>2582</v>
      </c>
      <c r="C41" s="29" t="n">
        <v>2212</v>
      </c>
      <c r="D41" s="30" t="n">
        <v>-14.3299760818481</v>
      </c>
      <c r="E41" s="29" t="n">
        <v>6554</v>
      </c>
      <c r="F41" s="29" t="n">
        <v>6761</v>
      </c>
      <c r="G41" s="30" t="n">
        <v>3.15837860107422</v>
      </c>
      <c r="I41" s="31"/>
    </row>
    <row r="42" customFormat="false" ht="14" hidden="false" customHeight="false" outlineLevel="0" collapsed="false">
      <c r="A42" s="28" t="s">
        <v>27</v>
      </c>
      <c r="B42" s="29" t="n">
        <v>20189</v>
      </c>
      <c r="C42" s="29" t="n">
        <v>27384</v>
      </c>
      <c r="D42" s="30" t="n">
        <v>35.6382141113281</v>
      </c>
      <c r="E42" s="36" t="n">
        <v>71107</v>
      </c>
      <c r="F42" s="29" t="n">
        <v>89967</v>
      </c>
      <c r="G42" s="37" t="n">
        <v>26.5234107971191</v>
      </c>
      <c r="I42" s="31"/>
    </row>
    <row r="43" customFormat="false" ht="14" hidden="false" customHeight="false" outlineLevel="0" collapsed="false">
      <c r="A43" s="22" t="s">
        <v>42</v>
      </c>
      <c r="B43" s="23" t="n">
        <v>44677</v>
      </c>
      <c r="C43" s="23" t="n">
        <v>47391</v>
      </c>
      <c r="D43" s="24" t="n">
        <v>6.07471466064453</v>
      </c>
      <c r="E43" s="25" t="n">
        <v>124999</v>
      </c>
      <c r="F43" s="23" t="n">
        <v>132481</v>
      </c>
      <c r="G43" s="26" t="n">
        <v>5.98565340042114</v>
      </c>
      <c r="I43" s="27"/>
    </row>
    <row r="44" customFormat="false" ht="14" hidden="false" customHeight="false" outlineLevel="0" collapsed="false">
      <c r="A44" s="32" t="s">
        <v>43</v>
      </c>
      <c r="B44" s="33" t="n">
        <v>38411</v>
      </c>
      <c r="C44" s="33" t="n">
        <v>40334</v>
      </c>
      <c r="D44" s="34" t="n">
        <v>5.00637292861939</v>
      </c>
      <c r="E44" s="33" t="n">
        <v>106383</v>
      </c>
      <c r="F44" s="33" t="n">
        <v>111704</v>
      </c>
      <c r="G44" s="34" t="n">
        <v>5.00173568725586</v>
      </c>
      <c r="I44" s="31"/>
      <c r="K44" s="35"/>
    </row>
    <row r="45" customFormat="false" ht="14" hidden="false" customHeight="false" outlineLevel="0" collapsed="false">
      <c r="A45" s="28" t="s">
        <v>44</v>
      </c>
      <c r="B45" s="29" t="n">
        <v>5699</v>
      </c>
      <c r="C45" s="29" t="n">
        <v>6503</v>
      </c>
      <c r="D45" s="30" t="n">
        <v>14.1077404022217</v>
      </c>
      <c r="E45" s="29" t="n">
        <v>16847</v>
      </c>
      <c r="F45" s="29" t="n">
        <v>18859</v>
      </c>
      <c r="G45" s="30" t="n">
        <v>11.9427795410156</v>
      </c>
      <c r="I45" s="31"/>
    </row>
    <row r="46" customFormat="false" ht="14" hidden="false" customHeight="false" outlineLevel="0" collapsed="false">
      <c r="A46" s="28" t="s">
        <v>27</v>
      </c>
      <c r="B46" s="29" t="n">
        <v>567</v>
      </c>
      <c r="C46" s="29" t="n">
        <v>554</v>
      </c>
      <c r="D46" s="30" t="n">
        <v>-2.29277014732361</v>
      </c>
      <c r="E46" s="36" t="n">
        <v>1769</v>
      </c>
      <c r="F46" s="29" t="n">
        <v>1918</v>
      </c>
      <c r="G46" s="37" t="n">
        <v>8.4228401184082</v>
      </c>
      <c r="I46" s="31"/>
    </row>
    <row r="47" customFormat="false" ht="28" hidden="false" customHeight="false" outlineLevel="0" collapsed="false">
      <c r="A47" s="22" t="s">
        <v>45</v>
      </c>
      <c r="B47" s="23" t="n">
        <v>47595</v>
      </c>
      <c r="C47" s="23" t="n">
        <v>61832</v>
      </c>
      <c r="D47" s="24" t="n">
        <v>29.912805557251</v>
      </c>
      <c r="E47" s="25" t="n">
        <v>189148</v>
      </c>
      <c r="F47" s="23" t="n">
        <v>244246</v>
      </c>
      <c r="G47" s="26" t="n">
        <v>29.1295642852783</v>
      </c>
      <c r="I47" s="27"/>
    </row>
    <row r="48" customFormat="false" ht="14" hidden="false" customHeight="false" outlineLevel="0" collapsed="false">
      <c r="A48" s="32" t="s">
        <v>46</v>
      </c>
      <c r="B48" s="33" t="n">
        <v>31173</v>
      </c>
      <c r="C48" s="33" t="n">
        <v>39938</v>
      </c>
      <c r="D48" s="34" t="n">
        <v>28.1172752380371</v>
      </c>
      <c r="E48" s="33" t="n">
        <v>127394</v>
      </c>
      <c r="F48" s="33" t="n">
        <v>165188</v>
      </c>
      <c r="G48" s="34" t="n">
        <v>29.6670188903809</v>
      </c>
      <c r="I48" s="31"/>
      <c r="K48" s="35"/>
    </row>
    <row r="49" customFormat="false" ht="14" hidden="false" customHeight="false" outlineLevel="0" collapsed="false">
      <c r="A49" s="28" t="s">
        <v>27</v>
      </c>
      <c r="B49" s="29" t="n">
        <v>16422</v>
      </c>
      <c r="C49" s="29" t="n">
        <v>21894</v>
      </c>
      <c r="D49" s="30" t="n">
        <v>33.3211555480957</v>
      </c>
      <c r="E49" s="36" t="n">
        <v>61754</v>
      </c>
      <c r="F49" s="29" t="n">
        <v>79058</v>
      </c>
      <c r="G49" s="37" t="n">
        <v>28.0208587646484</v>
      </c>
      <c r="I49" s="31"/>
      <c r="K49" s="35"/>
    </row>
    <row r="50" customFormat="false" ht="14" hidden="false" customHeight="false" outlineLevel="0" collapsed="false">
      <c r="A50" s="22" t="s">
        <v>47</v>
      </c>
      <c r="B50" s="23" t="n">
        <v>29029</v>
      </c>
      <c r="C50" s="23" t="n">
        <v>29328</v>
      </c>
      <c r="D50" s="24" t="n">
        <v>1.03000402450562</v>
      </c>
      <c r="E50" s="25" t="n">
        <v>116584</v>
      </c>
      <c r="F50" s="23" t="n">
        <v>108642</v>
      </c>
      <c r="G50" s="26" t="n">
        <v>-6.81225681304932</v>
      </c>
      <c r="I50" s="27"/>
      <c r="K50" s="35"/>
    </row>
    <row r="51" customFormat="false" ht="14" hidden="false" customHeight="false" outlineLevel="0" collapsed="false">
      <c r="A51" s="28" t="s">
        <v>48</v>
      </c>
      <c r="B51" s="29" t="n">
        <v>3174</v>
      </c>
      <c r="C51" s="29" t="n">
        <v>2069</v>
      </c>
      <c r="D51" s="30" t="n">
        <v>-34.8141136169434</v>
      </c>
      <c r="E51" s="29" t="n">
        <v>11865</v>
      </c>
      <c r="F51" s="29" t="n">
        <v>6957</v>
      </c>
      <c r="G51" s="30" t="n">
        <v>-41.3653602600098</v>
      </c>
      <c r="I51" s="31"/>
      <c r="K51" s="35"/>
    </row>
    <row r="52" customFormat="false" ht="14" hidden="false" customHeight="false" outlineLevel="0" collapsed="false">
      <c r="A52" s="28" t="s">
        <v>49</v>
      </c>
      <c r="B52" s="29" t="n">
        <v>16485</v>
      </c>
      <c r="C52" s="29" t="n">
        <v>15689</v>
      </c>
      <c r="D52" s="30" t="n">
        <v>-4.82863187789917</v>
      </c>
      <c r="E52" s="29" t="n">
        <v>67237</v>
      </c>
      <c r="F52" s="29" t="n">
        <v>62910</v>
      </c>
      <c r="G52" s="30" t="n">
        <v>-6.4354419708252</v>
      </c>
      <c r="I52" s="31"/>
      <c r="K52" s="35"/>
    </row>
    <row r="53" customFormat="false" ht="14" hidden="false" customHeight="false" outlineLevel="0" collapsed="false">
      <c r="A53" s="28" t="s">
        <v>50</v>
      </c>
      <c r="B53" s="29" t="n">
        <v>3105</v>
      </c>
      <c r="C53" s="29" t="n">
        <v>3578</v>
      </c>
      <c r="D53" s="30" t="n">
        <v>15.2334928512573</v>
      </c>
      <c r="E53" s="29" t="n">
        <v>10319</v>
      </c>
      <c r="F53" s="29" t="n">
        <v>12082</v>
      </c>
      <c r="G53" s="30" t="n">
        <v>17.0849914550781</v>
      </c>
      <c r="I53" s="31"/>
    </row>
    <row r="54" customFormat="false" ht="14" hidden="false" customHeight="false" outlineLevel="0" collapsed="false">
      <c r="A54" s="28" t="s">
        <v>51</v>
      </c>
      <c r="B54" s="29" t="n">
        <v>682</v>
      </c>
      <c r="C54" s="29" t="n">
        <v>748</v>
      </c>
      <c r="D54" s="30" t="n">
        <v>9.67742156982422</v>
      </c>
      <c r="E54" s="29" t="n">
        <v>2467</v>
      </c>
      <c r="F54" s="29" t="n">
        <v>2475</v>
      </c>
      <c r="G54" s="30" t="n">
        <v>0.32428503036499</v>
      </c>
      <c r="I54" s="31"/>
    </row>
    <row r="55" customFormat="false" ht="14.5" hidden="false" customHeight="true" outlineLevel="0" collapsed="false">
      <c r="A55" s="28" t="s">
        <v>27</v>
      </c>
      <c r="B55" s="29" t="n">
        <v>5583</v>
      </c>
      <c r="C55" s="29" t="n">
        <v>7244</v>
      </c>
      <c r="D55" s="30" t="n">
        <v>29.7510261535645</v>
      </c>
      <c r="E55" s="36" t="n">
        <v>24696</v>
      </c>
      <c r="F55" s="29" t="n">
        <v>24218</v>
      </c>
      <c r="G55" s="37" t="n">
        <v>-1.93553566932678</v>
      </c>
      <c r="I55" s="31"/>
    </row>
    <row r="56" customFormat="false" ht="9" hidden="false" customHeight="true" outlineLevel="0" collapsed="false">
      <c r="A56" s="38"/>
      <c r="B56" s="39"/>
      <c r="C56" s="39"/>
      <c r="D56" s="39"/>
      <c r="E56" s="39"/>
      <c r="F56" s="39"/>
      <c r="G56" s="39"/>
      <c r="I56" s="40"/>
    </row>
    <row r="57" customFormat="false" ht="9" hidden="true" customHeight="true" outlineLevel="0" collapsed="false">
      <c r="A57" s="41"/>
    </row>
    <row r="58" customFormat="false" ht="9" hidden="false" customHeight="true" outlineLevel="0" collapsed="false">
      <c r="A58" s="42" t="s">
        <v>52</v>
      </c>
      <c r="B58" s="42"/>
      <c r="C58" s="42"/>
      <c r="D58" s="42"/>
      <c r="E58" s="42"/>
      <c r="F58" s="42"/>
      <c r="G58" s="42"/>
      <c r="H58" s="43"/>
      <c r="I58" s="43"/>
    </row>
    <row r="59" customFormat="false" ht="9" hidden="false" customHeight="true" outlineLevel="0" collapsed="false">
      <c r="A59" s="42" t="s">
        <v>53</v>
      </c>
      <c r="B59" s="42"/>
      <c r="C59" s="42"/>
      <c r="D59" s="42"/>
      <c r="E59" s="42"/>
      <c r="F59" s="42"/>
      <c r="G59" s="42"/>
      <c r="H59" s="43"/>
      <c r="I59" s="43"/>
    </row>
    <row r="60" customFormat="false" ht="9" hidden="false" customHeight="true" outlineLevel="0" collapsed="false">
      <c r="A60" s="42" t="s">
        <v>54</v>
      </c>
      <c r="B60" s="42"/>
      <c r="C60" s="42"/>
      <c r="D60" s="42"/>
      <c r="E60" s="42"/>
      <c r="F60" s="42"/>
      <c r="G60" s="42"/>
      <c r="H60" s="43"/>
      <c r="I60" s="43"/>
    </row>
    <row r="61" customFormat="false" ht="9" hidden="false" customHeight="true" outlineLevel="0" collapsed="false">
      <c r="A61" s="42" t="s">
        <v>55</v>
      </c>
      <c r="B61" s="42"/>
      <c r="C61" s="42"/>
      <c r="D61" s="42"/>
      <c r="E61" s="42"/>
      <c r="F61" s="42"/>
      <c r="G61" s="42"/>
      <c r="H61" s="43"/>
      <c r="I61" s="43"/>
    </row>
    <row r="62" customFormat="false" ht="9" hidden="false" customHeight="true" outlineLevel="0" collapsed="false">
      <c r="A62" s="42" t="s">
        <v>56</v>
      </c>
      <c r="B62" s="42"/>
      <c r="C62" s="42"/>
      <c r="D62" s="42"/>
      <c r="E62" s="42"/>
      <c r="F62" s="42"/>
      <c r="G62" s="42"/>
      <c r="H62" s="43"/>
      <c r="I62" s="43"/>
    </row>
    <row r="63" customFormat="false" ht="13" hidden="false" customHeight="false" outlineLevel="0" collapsed="false">
      <c r="A63" s="44"/>
      <c r="B63" s="43"/>
      <c r="C63" s="43"/>
      <c r="D63" s="43"/>
      <c r="E63" s="43"/>
      <c r="F63" s="43"/>
      <c r="G63" s="43"/>
      <c r="H63" s="43"/>
      <c r="I63" s="43"/>
    </row>
    <row r="64" s="47" customFormat="true" ht="13" hidden="false" customHeight="false" outlineLevel="0" collapsed="false">
      <c r="A64" s="45" t="s">
        <v>57</v>
      </c>
      <c r="B64" s="46"/>
      <c r="C64" s="46"/>
      <c r="D64" s="46"/>
      <c r="E64" s="46"/>
      <c r="F64" s="46"/>
      <c r="G64" s="46"/>
      <c r="H64" s="46"/>
      <c r="I64" s="46"/>
      <c r="P64" s="0"/>
    </row>
    <row r="65" s="47" customFormat="true" ht="13" hidden="false" customHeight="false" outlineLevel="0" collapsed="false">
      <c r="A65" s="48" t="s">
        <v>58</v>
      </c>
      <c r="B65" s="49" t="n">
        <v>579078</v>
      </c>
      <c r="C65" s="49" t="n">
        <v>638443</v>
      </c>
      <c r="D65" s="50" t="n">
        <v>10.2516414023672</v>
      </c>
      <c r="E65" s="49" t="n">
        <v>1964738</v>
      </c>
      <c r="F65" s="49" t="n">
        <v>2098092</v>
      </c>
      <c r="G65" s="51" t="n">
        <v>6.78736808673726</v>
      </c>
      <c r="J65" s="52"/>
      <c r="K65" s="52"/>
      <c r="P65" s="0"/>
      <c r="R65" s="52"/>
    </row>
    <row r="66" s="47" customFormat="true" ht="13" hidden="false" customHeight="false" outlineLevel="0" collapsed="false">
      <c r="A66" s="53" t="s">
        <v>59</v>
      </c>
      <c r="B66" s="54" t="n">
        <v>150371</v>
      </c>
      <c r="C66" s="54" t="n">
        <v>166395</v>
      </c>
      <c r="D66" s="55" t="n">
        <v>10.6563100597855</v>
      </c>
      <c r="E66" s="54" t="n">
        <v>487342</v>
      </c>
      <c r="F66" s="54" t="n">
        <v>510584</v>
      </c>
      <c r="G66" s="56" t="n">
        <v>4.76913543261202</v>
      </c>
      <c r="J66" s="52"/>
      <c r="K66" s="52"/>
      <c r="P66" s="0"/>
      <c r="R66" s="52"/>
    </row>
    <row r="67" s="47" customFormat="true" ht="13" hidden="false" customHeight="false" outlineLevel="0" collapsed="false">
      <c r="A67" s="53" t="s">
        <v>60</v>
      </c>
      <c r="B67" s="54" t="n">
        <v>178235</v>
      </c>
      <c r="C67" s="54" t="n">
        <v>182530</v>
      </c>
      <c r="D67" s="55" t="n">
        <v>2.40973995006593</v>
      </c>
      <c r="E67" s="54" t="n">
        <v>590451</v>
      </c>
      <c r="F67" s="54" t="n">
        <v>599964</v>
      </c>
      <c r="G67" s="56" t="n">
        <v>1.6111413140125</v>
      </c>
      <c r="J67" s="52"/>
      <c r="K67" s="52"/>
      <c r="P67" s="0"/>
      <c r="R67" s="52"/>
    </row>
    <row r="68" s="47" customFormat="true" ht="13" hidden="false" customHeight="false" outlineLevel="0" collapsed="false">
      <c r="A68" s="53" t="s">
        <v>61</v>
      </c>
      <c r="B68" s="54" t="n">
        <v>31173</v>
      </c>
      <c r="C68" s="54" t="n">
        <v>39938</v>
      </c>
      <c r="D68" s="55" t="n">
        <v>28.1172809803355</v>
      </c>
      <c r="E68" s="54" t="n">
        <v>127394</v>
      </c>
      <c r="F68" s="54" t="n">
        <v>165188</v>
      </c>
      <c r="G68" s="56" t="n">
        <v>29.6670172849585</v>
      </c>
      <c r="J68" s="52"/>
      <c r="K68" s="52"/>
      <c r="P68" s="0"/>
      <c r="R68" s="52"/>
    </row>
    <row r="69" s="47" customFormat="true" ht="13" hidden="false" customHeight="false" outlineLevel="0" collapsed="false">
      <c r="A69" s="57" t="s">
        <v>62</v>
      </c>
      <c r="B69" s="58" t="n">
        <v>359779</v>
      </c>
      <c r="C69" s="58" t="n">
        <v>388863</v>
      </c>
      <c r="D69" s="59" t="n">
        <v>8.08385147548911</v>
      </c>
      <c r="E69" s="58" t="n">
        <v>1205187</v>
      </c>
      <c r="F69" s="58" t="n">
        <v>1275736</v>
      </c>
      <c r="G69" s="60" t="n">
        <v>5.85378036769397</v>
      </c>
      <c r="J69" s="61"/>
      <c r="K69" s="52"/>
      <c r="P69" s="0"/>
      <c r="R69" s="52"/>
    </row>
    <row r="70" s="47" customFormat="true" ht="13" hidden="false" customHeight="false" outlineLevel="0" collapsed="false">
      <c r="A70" s="53" t="s">
        <v>63</v>
      </c>
      <c r="B70" s="54" t="n">
        <v>219299</v>
      </c>
      <c r="C70" s="54" t="n">
        <v>249580</v>
      </c>
      <c r="D70" s="55" t="n">
        <v>13.8080885001756</v>
      </c>
      <c r="E70" s="54" t="n">
        <v>759551</v>
      </c>
      <c r="F70" s="54" t="n">
        <v>822356</v>
      </c>
      <c r="G70" s="56" t="n">
        <v>8.26870085089744</v>
      </c>
      <c r="J70" s="52"/>
      <c r="K70" s="52"/>
      <c r="L70" s="52"/>
      <c r="P70" s="0"/>
      <c r="R70" s="52"/>
    </row>
    <row r="71" s="47" customFormat="true" ht="13" hidden="false" customHeight="false" outlineLevel="0" collapsed="false">
      <c r="A71" s="62" t="s">
        <v>64</v>
      </c>
      <c r="B71" s="63" t="n">
        <v>0.621296267514912</v>
      </c>
      <c r="C71" s="63" t="n">
        <v>0.609080215461678</v>
      </c>
      <c r="D71" s="64"/>
      <c r="E71" s="63" t="n">
        <v>0.613408505357966</v>
      </c>
      <c r="F71" s="63" t="n">
        <v>0.608045786362085</v>
      </c>
      <c r="G71" s="65"/>
      <c r="P71" s="0"/>
    </row>
    <row r="72" s="47" customFormat="true" ht="13" hidden="false" customHeight="false" outlineLevel="0" collapsed="false">
      <c r="A72" s="66"/>
      <c r="B72" s="52"/>
      <c r="C72" s="52"/>
      <c r="D72" s="67"/>
      <c r="G72" s="65"/>
      <c r="P72" s="0"/>
    </row>
    <row r="73" s="47" customFormat="true" ht="13" hidden="false" customHeight="false" outlineLevel="0" collapsed="false">
      <c r="A73" s="48" t="s">
        <v>65</v>
      </c>
      <c r="B73" s="68" t="n">
        <v>1194635</v>
      </c>
      <c r="C73" s="68" t="n">
        <v>1270137</v>
      </c>
      <c r="D73" s="50" t="n">
        <v>6.32008939969111</v>
      </c>
      <c r="E73" s="68" t="n">
        <v>4008092</v>
      </c>
      <c r="F73" s="68" t="n">
        <v>4194068</v>
      </c>
      <c r="G73" s="51" t="n">
        <v>4.64001325318879</v>
      </c>
      <c r="I73" s="31"/>
      <c r="J73" s="69"/>
      <c r="P73" s="0"/>
    </row>
    <row r="74" s="47" customFormat="true" ht="13" hidden="false" customHeight="false" outlineLevel="0" collapsed="false">
      <c r="A74" s="53" t="s">
        <v>66</v>
      </c>
      <c r="B74" s="70" t="n">
        <v>655385</v>
      </c>
      <c r="C74" s="70" t="n">
        <v>684780</v>
      </c>
      <c r="D74" s="55" t="n">
        <v>4.48514995002938</v>
      </c>
      <c r="E74" s="70" t="n">
        <v>2196780</v>
      </c>
      <c r="F74" s="70" t="n">
        <v>2283547</v>
      </c>
      <c r="G74" s="56" t="n">
        <v>3.94973552199127</v>
      </c>
      <c r="I74" s="31"/>
      <c r="J74" s="69"/>
      <c r="P74" s="0"/>
    </row>
    <row r="75" s="47" customFormat="true" ht="13" hidden="false" customHeight="false" outlineLevel="0" collapsed="false">
      <c r="A75" s="71" t="s">
        <v>67</v>
      </c>
      <c r="B75" s="72" t="n">
        <v>355413</v>
      </c>
      <c r="C75" s="72" t="n">
        <v>429616</v>
      </c>
      <c r="D75" s="73" t="n">
        <v>20.8779645088953</v>
      </c>
      <c r="E75" s="72" t="n">
        <v>1446633</v>
      </c>
      <c r="F75" s="72" t="n">
        <v>1642572</v>
      </c>
      <c r="G75" s="74" t="n">
        <v>13.5444857126859</v>
      </c>
      <c r="I75" s="31"/>
      <c r="J75" s="69"/>
      <c r="P75" s="0"/>
    </row>
    <row r="76" s="47" customFormat="true" ht="13" hidden="false" customHeight="false" outlineLevel="0" collapsed="false">
      <c r="A76" s="53" t="s">
        <v>68</v>
      </c>
      <c r="B76" s="70" t="n">
        <v>183837</v>
      </c>
      <c r="C76" s="70" t="n">
        <v>155741</v>
      </c>
      <c r="D76" s="55" t="n">
        <v>-15.2831040541349</v>
      </c>
      <c r="E76" s="70" t="n">
        <v>364679</v>
      </c>
      <c r="F76" s="70" t="n">
        <v>267949</v>
      </c>
      <c r="G76" s="56" t="n">
        <v>-26.524697062348</v>
      </c>
      <c r="I76" s="31"/>
      <c r="J76" s="69"/>
    </row>
    <row r="77" s="47" customFormat="true" ht="13" hidden="false" customHeight="false" outlineLevel="0" collapsed="false">
      <c r="A77" s="53" t="s">
        <v>69</v>
      </c>
      <c r="B77" s="75" t="n">
        <v>539250</v>
      </c>
      <c r="C77" s="75" t="n">
        <v>585357</v>
      </c>
      <c r="D77" s="55" t="n">
        <v>8.55020862308762</v>
      </c>
      <c r="E77" s="75" t="n">
        <v>1811312</v>
      </c>
      <c r="F77" s="75" t="n">
        <v>1910521</v>
      </c>
      <c r="G77" s="56" t="n">
        <v>5.47719001475173</v>
      </c>
      <c r="I77" s="76"/>
      <c r="J77" s="61"/>
    </row>
    <row r="78" s="47" customFormat="true" ht="13" hidden="false" customHeight="false" outlineLevel="0" collapsed="false">
      <c r="A78" s="62" t="s">
        <v>70</v>
      </c>
      <c r="B78" s="63" t="n">
        <v>0.673522153809551</v>
      </c>
      <c r="C78" s="63" t="n">
        <v>0.665487954395414</v>
      </c>
      <c r="D78" s="64"/>
      <c r="E78" s="63" t="n">
        <v>0.671054089937266</v>
      </c>
      <c r="F78" s="63" t="n">
        <v>0.666554569496008</v>
      </c>
      <c r="G78" s="65"/>
    </row>
    <row r="79" s="47" customFormat="true" ht="13" hidden="false" customHeight="false" outlineLevel="0" collapsed="false">
      <c r="A79" s="71" t="s">
        <v>71</v>
      </c>
      <c r="B79" s="77" t="n">
        <v>715192</v>
      </c>
      <c r="C79" s="77" t="n">
        <v>818479</v>
      </c>
      <c r="D79" s="73" t="n">
        <v>14.4418561728878</v>
      </c>
      <c r="E79" s="77" t="n">
        <v>2651820</v>
      </c>
      <c r="F79" s="77" t="n">
        <v>2918308</v>
      </c>
      <c r="G79" s="74" t="n">
        <v>10.0492491948926</v>
      </c>
    </row>
    <row r="80" s="47" customFormat="true" ht="13" hidden="false" customHeight="false" outlineLevel="0" collapsed="false">
      <c r="A80" s="48" t="s">
        <v>72</v>
      </c>
      <c r="B80" s="78" t="n">
        <v>1554414</v>
      </c>
      <c r="C80" s="78" t="n">
        <v>1659000</v>
      </c>
      <c r="D80" s="79" t="n">
        <v>6.72832334243001</v>
      </c>
      <c r="E80" s="78" t="n">
        <v>5213279</v>
      </c>
      <c r="F80" s="78" t="n">
        <v>5469804</v>
      </c>
      <c r="G80" s="80" t="n">
        <v>4.92060754853136</v>
      </c>
    </row>
    <row r="81" s="47" customFormat="true" ht="13" hidden="false" customHeight="false" outlineLevel="0" collapsed="false">
      <c r="A81" s="53" t="s">
        <v>73</v>
      </c>
      <c r="B81" s="81" t="n">
        <v>1773713</v>
      </c>
      <c r="C81" s="81" t="n">
        <v>1908580</v>
      </c>
      <c r="D81" s="55" t="n">
        <v>7.60365402971055</v>
      </c>
      <c r="E81" s="81" t="n">
        <v>5972830</v>
      </c>
      <c r="F81" s="81" t="n">
        <v>6292160</v>
      </c>
      <c r="G81" s="56" t="n">
        <v>5.34637684313801</v>
      </c>
    </row>
    <row r="82" s="47" customFormat="true" ht="14" hidden="false" customHeight="false" outlineLevel="0" collapsed="false">
      <c r="A82" s="82" t="s">
        <v>74</v>
      </c>
      <c r="B82" s="83" t="n">
        <v>0.403217431455935</v>
      </c>
      <c r="C82" s="83" t="n">
        <v>0.428841861488646</v>
      </c>
      <c r="D82" s="84"/>
      <c r="E82" s="83" t="n">
        <v>0.443980491659732</v>
      </c>
      <c r="F82" s="83" t="n">
        <v>0.463800666225907</v>
      </c>
      <c r="G82" s="85"/>
    </row>
    <row r="83" s="47" customFormat="true" ht="13" hidden="false" customHeight="false" outlineLevel="0" collapsed="false">
      <c r="D83" s="64"/>
      <c r="G83" s="64"/>
    </row>
    <row r="84" s="47" customFormat="true" ht="13" hidden="false" customHeight="false" outlineLevel="0" collapsed="false">
      <c r="A84" s="86"/>
      <c r="D84" s="64"/>
      <c r="G84" s="64"/>
    </row>
    <row r="85" s="47" customFormat="true" ht="13" hidden="false" customHeight="false" outlineLevel="0" collapsed="false">
      <c r="A85" s="87" t="s">
        <v>75</v>
      </c>
      <c r="B85" s="88" t="n">
        <v>5</v>
      </c>
      <c r="D85" s="64"/>
      <c r="G85" s="64"/>
    </row>
    <row r="86" s="47" customFormat="true" ht="13.25" hidden="false" customHeight="true" outlineLevel="0" collapsed="false">
      <c r="D86" s="64"/>
      <c r="E86" s="89"/>
    </row>
    <row r="87" s="47" customFormat="true" ht="13.25" hidden="false" customHeight="true" outlineLevel="0" collapsed="false">
      <c r="B87" s="52"/>
      <c r="C87" s="52"/>
      <c r="D87" s="90"/>
      <c r="E87" s="52"/>
      <c r="F87" s="52"/>
      <c r="G87" s="91"/>
    </row>
    <row r="88" s="47" customFormat="true" ht="13" hidden="false" customHeight="false" outlineLevel="0" collapsed="false">
      <c r="D88" s="64"/>
    </row>
    <row r="89" customFormat="false" ht="13" hidden="false" customHeight="false" outlineLevel="0" collapsed="false">
      <c r="D89" s="92"/>
    </row>
  </sheetData>
  <mergeCells count="14">
    <mergeCell ref="A1:G1"/>
    <mergeCell ref="A2:G2"/>
    <mergeCell ref="A3:G3"/>
    <mergeCell ref="A4:G4"/>
    <mergeCell ref="A5:A6"/>
    <mergeCell ref="B5:D6"/>
    <mergeCell ref="E5:G6"/>
    <mergeCell ref="B7:D7"/>
    <mergeCell ref="E7:G7"/>
    <mergeCell ref="A58:G58"/>
    <mergeCell ref="A59:G59"/>
    <mergeCell ref="A60:G60"/>
    <mergeCell ref="A61:G61"/>
    <mergeCell ref="A62:G62"/>
  </mergeCells>
  <conditionalFormatting sqref="A9:G63">
    <cfRule type="cellIs" priority="2" operator="lessThan" aboveAverage="0" equalAverage="0" bottom="0" percent="0" rank="0" text="" dxfId="0">
      <formula>0</formula>
    </cfRule>
  </conditionalFormatting>
  <conditionalFormatting sqref="D87">
    <cfRule type="cellIs" priority="3" operator="lessThan" aboveAverage="0" equalAverage="0" bottom="0" percent="0" rank="0" text="" dxfId="1">
      <formula>0</formula>
    </cfRule>
  </conditionalFormatting>
  <conditionalFormatting sqref="G87">
    <cfRule type="cellIs" priority="4" operator="lessThan" aboveAverage="0" equalAverage="0" bottom="0" percent="0" rank="0" text="" dxfId="2">
      <formula>0</formula>
    </cfRule>
  </conditionalFormatting>
  <conditionalFormatting sqref="I9:I56">
    <cfRule type="cellIs" priority="5" operator="lessThan" aboveAverage="0" equalAverage="0" bottom="0" percent="0" rank="0" text="" dxfId="3">
      <formula>0</formula>
    </cfRule>
  </conditionalFormatting>
  <conditionalFormatting sqref="I73:I76">
    <cfRule type="cellIs" priority="6" operator="lessThan" aboveAverage="0" equalAverage="0" bottom="0" percent="0" rank="0" text="" dxfId="4">
      <formula>0</formula>
    </cfRule>
  </conditionalFormatting>
  <conditionalFormatting sqref="G80:G81 D80:D81">
    <cfRule type="cellIs" priority="7" operator="lessThan" aboveAverage="0" equalAverage="0" bottom="0" percent="0" rank="0" text="" dxfId="5">
      <formula>0</formula>
    </cfRule>
  </conditionalFormatting>
  <conditionalFormatting sqref="D65:D70">
    <cfRule type="cellIs" priority="8" operator="lessThan" aboveAverage="0" equalAverage="0" bottom="0" percent="0" rank="0" text="" dxfId="6">
      <formula>0</formula>
    </cfRule>
  </conditionalFormatting>
  <conditionalFormatting sqref="G65:G70">
    <cfRule type="cellIs" priority="9" operator="lessThan" aboveAverage="0" equalAverage="0" bottom="0" percent="0" rank="0" text="" dxfId="7">
      <formula>0</formula>
    </cfRule>
  </conditionalFormatting>
  <conditionalFormatting sqref="G73:G77 D73:D77">
    <cfRule type="cellIs" priority="10" operator="lessThan" aboveAverage="0" equalAverage="0" bottom="0" percent="0" rank="0" text="" dxfId="8">
      <formula>0</formula>
    </cfRule>
  </conditionalFormatting>
  <conditionalFormatting sqref="D79">
    <cfRule type="cellIs" priority="11" operator="lessThan" aboveAverage="0" equalAverage="0" bottom="0" percent="0" rank="0" text="" dxfId="9">
      <formula>0</formula>
    </cfRule>
  </conditionalFormatting>
  <conditionalFormatting sqref="G79">
    <cfRule type="cellIs" priority="12" operator="lessThan" aboveAverage="0" equalAverage="0" bottom="0" percent="0" rank="0" text="" dxfId="10">
      <formula>0</formula>
    </cfRule>
  </conditionalFormatting>
  <conditionalFormatting sqref="A64:G81">
    <cfRule type="cellIs" priority="13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3" t="s">
        <v>0</v>
      </c>
      <c r="B1" s="93"/>
      <c r="C1" s="93"/>
      <c r="D1" s="93"/>
      <c r="E1" s="93"/>
      <c r="F1" s="93"/>
      <c r="G1" s="93"/>
    </row>
    <row r="2" customFormat="false" ht="14.25" hidden="false" customHeight="true" outlineLevel="0" collapsed="false">
      <c r="A2" s="93" t="s">
        <v>1</v>
      </c>
      <c r="B2" s="93"/>
      <c r="C2" s="93"/>
      <c r="D2" s="93"/>
      <c r="E2" s="93"/>
      <c r="F2" s="93"/>
      <c r="G2" s="93"/>
    </row>
    <row r="3" customFormat="false" ht="14" hidden="false" customHeight="true" outlineLevel="0" collapsed="false">
      <c r="A3" s="93" t="s">
        <v>86</v>
      </c>
      <c r="B3" s="93"/>
      <c r="C3" s="93"/>
      <c r="D3" s="93"/>
      <c r="E3" s="93"/>
      <c r="F3" s="93"/>
      <c r="G3" s="93"/>
    </row>
    <row r="4" customFormat="false" ht="14.25" hidden="false" customHeight="true" outlineLevel="0" collapsed="false">
      <c r="A4" s="94" t="s">
        <v>2</v>
      </c>
      <c r="B4" s="94"/>
      <c r="C4" s="94"/>
      <c r="D4" s="94"/>
      <c r="E4" s="94"/>
      <c r="F4" s="94"/>
      <c r="G4" s="94"/>
    </row>
    <row r="5" customFormat="false" ht="14" hidden="false" customHeight="true" outlineLevel="0" collapsed="false">
      <c r="A5" s="93"/>
      <c r="B5" s="93"/>
      <c r="C5" s="93"/>
      <c r="D5" s="93"/>
      <c r="E5" s="93"/>
      <c r="F5" s="93"/>
      <c r="G5" s="93"/>
    </row>
    <row r="6" customFormat="false" ht="13" hidden="false" customHeight="true" outlineLevel="0" collapsed="false">
      <c r="A6" s="95"/>
      <c r="B6" s="96" t="s">
        <v>3</v>
      </c>
      <c r="C6" s="96"/>
      <c r="D6" s="96"/>
      <c r="E6" s="96" t="s">
        <v>4</v>
      </c>
      <c r="F6" s="96"/>
      <c r="G6" s="96"/>
    </row>
    <row r="7" customFormat="false" ht="13" hidden="false" customHeight="true" outlineLevel="0" collapsed="false">
      <c r="A7" s="97"/>
      <c r="B7" s="98" t="s">
        <v>5</v>
      </c>
      <c r="C7" s="98"/>
      <c r="D7" s="98"/>
      <c r="E7" s="98" t="s">
        <v>6</v>
      </c>
      <c r="F7" s="98"/>
      <c r="G7" s="98"/>
    </row>
    <row r="8" customFormat="false" ht="28" hidden="false" customHeight="false" outlineLevel="0" collapsed="false">
      <c r="A8" s="99" t="s">
        <v>7</v>
      </c>
      <c r="B8" s="99" t="n">
        <v>2018</v>
      </c>
      <c r="C8" s="99" t="n">
        <v>2019</v>
      </c>
      <c r="D8" s="100" t="s">
        <v>8</v>
      </c>
      <c r="E8" s="101" t="n">
        <v>2018</v>
      </c>
      <c r="F8" s="99" t="n">
        <v>2019</v>
      </c>
      <c r="G8" s="100" t="s">
        <v>8</v>
      </c>
    </row>
    <row r="9" customFormat="false" ht="17" hidden="false" customHeight="false" outlineLevel="0" collapsed="false">
      <c r="A9" s="102" t="s">
        <v>9</v>
      </c>
      <c r="B9" s="17" t="n">
        <v>27922</v>
      </c>
      <c r="C9" s="17" t="n">
        <v>27209</v>
      </c>
      <c r="D9" s="18" t="n">
        <v>-2.55354046821594</v>
      </c>
      <c r="E9" s="19" t="n">
        <v>93877</v>
      </c>
      <c r="F9" s="17" t="n">
        <v>90875</v>
      </c>
      <c r="G9" s="18" t="n">
        <v>-3.19780111312866</v>
      </c>
    </row>
    <row r="10" customFormat="false" ht="14" hidden="false" customHeight="false" outlineLevel="0" collapsed="false">
      <c r="A10" s="103" t="s">
        <v>10</v>
      </c>
      <c r="B10" s="23" t="n">
        <v>15644</v>
      </c>
      <c r="C10" s="23" t="n">
        <v>16398</v>
      </c>
      <c r="D10" s="24" t="n">
        <v>4.81973886489868</v>
      </c>
      <c r="E10" s="25" t="n">
        <v>56409</v>
      </c>
      <c r="F10" s="23" t="n">
        <v>56342</v>
      </c>
      <c r="G10" s="24" t="n">
        <v>-0.118774175643921</v>
      </c>
    </row>
    <row r="11" customFormat="false" ht="14" hidden="false" customHeight="false" outlineLevel="0" collapsed="false">
      <c r="A11" s="104" t="s">
        <v>11</v>
      </c>
      <c r="B11" s="29" t="n">
        <v>171</v>
      </c>
      <c r="C11" s="29" t="n">
        <v>150</v>
      </c>
      <c r="D11" s="30" t="n">
        <v>-12.2807025909424</v>
      </c>
      <c r="E11" s="36" t="n">
        <v>688</v>
      </c>
      <c r="F11" s="29" t="n">
        <v>783</v>
      </c>
      <c r="G11" s="30" t="n">
        <v>13.8081436157227</v>
      </c>
    </row>
    <row r="12" customFormat="false" ht="14" hidden="false" customHeight="false" outlineLevel="0" collapsed="false">
      <c r="A12" s="104" t="s">
        <v>12</v>
      </c>
      <c r="B12" s="29" t="n">
        <v>210</v>
      </c>
      <c r="C12" s="29" t="n">
        <v>242</v>
      </c>
      <c r="D12" s="30" t="n">
        <v>15.238094329834</v>
      </c>
      <c r="E12" s="36" t="n">
        <v>730</v>
      </c>
      <c r="F12" s="29" t="n">
        <v>901</v>
      </c>
      <c r="G12" s="30" t="n">
        <v>23.4246616363525</v>
      </c>
    </row>
    <row r="13" customFormat="false" ht="14" hidden="false" customHeight="false" outlineLevel="0" collapsed="false">
      <c r="A13" s="104" t="s">
        <v>13</v>
      </c>
      <c r="B13" s="29" t="n">
        <v>289</v>
      </c>
      <c r="C13" s="29" t="n">
        <v>301</v>
      </c>
      <c r="D13" s="30" t="n">
        <v>4.15225028991699</v>
      </c>
      <c r="E13" s="36" t="n">
        <v>1047</v>
      </c>
      <c r="F13" s="29" t="n">
        <v>1015</v>
      </c>
      <c r="G13" s="30" t="n">
        <v>-3.05635333061218</v>
      </c>
    </row>
    <row r="14" customFormat="false" ht="14" hidden="false" customHeight="false" outlineLevel="0" collapsed="false">
      <c r="A14" s="104" t="s">
        <v>14</v>
      </c>
      <c r="B14" s="29" t="n">
        <v>104</v>
      </c>
      <c r="C14" s="29" t="n">
        <v>127</v>
      </c>
      <c r="D14" s="30" t="n">
        <v>22.115385055542</v>
      </c>
      <c r="E14" s="36" t="n">
        <v>353</v>
      </c>
      <c r="F14" s="29" t="n">
        <v>397</v>
      </c>
      <c r="G14" s="30" t="n">
        <v>12.4645948410034</v>
      </c>
    </row>
    <row r="15" customFormat="false" ht="14" hidden="false" customHeight="false" outlineLevel="0" collapsed="false">
      <c r="A15" s="104" t="s">
        <v>15</v>
      </c>
      <c r="B15" s="29" t="n">
        <v>681</v>
      </c>
      <c r="C15" s="29" t="n">
        <v>518</v>
      </c>
      <c r="D15" s="30" t="n">
        <v>-23.9353904724121</v>
      </c>
      <c r="E15" s="36" t="n">
        <v>1936</v>
      </c>
      <c r="F15" s="29" t="n">
        <v>1811</v>
      </c>
      <c r="G15" s="30" t="n">
        <v>-6.45661354064941</v>
      </c>
    </row>
    <row r="16" customFormat="false" ht="14" hidden="false" customHeight="false" outlineLevel="0" collapsed="false">
      <c r="A16" s="104" t="s">
        <v>16</v>
      </c>
      <c r="B16" s="29" t="n">
        <v>2587</v>
      </c>
      <c r="C16" s="29" t="n">
        <v>2510</v>
      </c>
      <c r="D16" s="30" t="n">
        <v>-2.97642350196838</v>
      </c>
      <c r="E16" s="36" t="n">
        <v>8934</v>
      </c>
      <c r="F16" s="29" t="n">
        <v>8607</v>
      </c>
      <c r="G16" s="30" t="n">
        <v>-3.6601722240448</v>
      </c>
    </row>
    <row r="17" customFormat="false" ht="14" hidden="false" customHeight="false" outlineLevel="0" collapsed="false">
      <c r="A17" s="104" t="s">
        <v>17</v>
      </c>
      <c r="B17" s="29" t="n">
        <v>5</v>
      </c>
      <c r="C17" s="29" t="n">
        <v>17</v>
      </c>
      <c r="D17" s="30" t="n">
        <v>240.000015258789</v>
      </c>
      <c r="E17" s="36" t="n">
        <v>77</v>
      </c>
      <c r="F17" s="29" t="n">
        <v>82</v>
      </c>
      <c r="G17" s="30" t="n">
        <v>6.49350881576538</v>
      </c>
    </row>
    <row r="18" customFormat="false" ht="14" hidden="false" customHeight="false" outlineLevel="0" collapsed="false">
      <c r="A18" s="104" t="s">
        <v>18</v>
      </c>
      <c r="B18" s="29" t="n">
        <v>222</v>
      </c>
      <c r="C18" s="29" t="n">
        <v>329</v>
      </c>
      <c r="D18" s="30" t="n">
        <v>48.1982002258301</v>
      </c>
      <c r="E18" s="36" t="n">
        <v>874</v>
      </c>
      <c r="F18" s="29" t="n">
        <v>945</v>
      </c>
      <c r="G18" s="30" t="n">
        <v>8.12356472015381</v>
      </c>
    </row>
    <row r="19" customFormat="false" ht="14" hidden="false" customHeight="false" outlineLevel="0" collapsed="false">
      <c r="A19" s="104" t="s">
        <v>19</v>
      </c>
      <c r="B19" s="29" t="n">
        <v>191</v>
      </c>
      <c r="C19" s="29" t="n">
        <v>242</v>
      </c>
      <c r="D19" s="30" t="n">
        <v>26.7015686035156</v>
      </c>
      <c r="E19" s="36" t="n">
        <v>918</v>
      </c>
      <c r="F19" s="29" t="n">
        <v>1043</v>
      </c>
      <c r="G19" s="30" t="n">
        <v>13.6165618896484</v>
      </c>
    </row>
    <row r="20" customFormat="false" ht="14" hidden="false" customHeight="false" outlineLevel="0" collapsed="false">
      <c r="A20" s="104" t="s">
        <v>20</v>
      </c>
      <c r="B20" s="29" t="n">
        <v>1876</v>
      </c>
      <c r="C20" s="29" t="n">
        <v>1836</v>
      </c>
      <c r="D20" s="30" t="n">
        <v>-2.13219523429871</v>
      </c>
      <c r="E20" s="36" t="n">
        <v>5509</v>
      </c>
      <c r="F20" s="29" t="n">
        <v>6368</v>
      </c>
      <c r="G20" s="30" t="n">
        <v>15.5926704406738</v>
      </c>
    </row>
    <row r="21" customFormat="false" ht="14" hidden="false" customHeight="false" outlineLevel="0" collapsed="false">
      <c r="A21" s="104" t="s">
        <v>21</v>
      </c>
      <c r="B21" s="29" t="n">
        <v>134</v>
      </c>
      <c r="C21" s="29" t="n">
        <v>182</v>
      </c>
      <c r="D21" s="30" t="n">
        <v>35.8208999633789</v>
      </c>
      <c r="E21" s="36" t="n">
        <v>886</v>
      </c>
      <c r="F21" s="29" t="n">
        <v>918</v>
      </c>
      <c r="G21" s="30" t="n">
        <v>3.6117434501648</v>
      </c>
    </row>
    <row r="22" customFormat="false" ht="14" hidden="false" customHeight="false" outlineLevel="0" collapsed="false">
      <c r="A22" s="104" t="s">
        <v>22</v>
      </c>
      <c r="B22" s="29" t="n">
        <v>35</v>
      </c>
      <c r="C22" s="29" t="n">
        <v>140</v>
      </c>
      <c r="D22" s="30" t="n">
        <v>300</v>
      </c>
      <c r="E22" s="36" t="n">
        <v>121</v>
      </c>
      <c r="F22" s="29" t="n">
        <v>230</v>
      </c>
      <c r="G22" s="30" t="n">
        <v>90.0826416015625</v>
      </c>
    </row>
    <row r="23" customFormat="false" ht="14" hidden="false" customHeight="false" outlineLevel="0" collapsed="false">
      <c r="A23" s="104" t="s">
        <v>23</v>
      </c>
      <c r="B23" s="29" t="n">
        <v>261</v>
      </c>
      <c r="C23" s="29" t="n">
        <v>237</v>
      </c>
      <c r="D23" s="30" t="n">
        <v>-9.19540500640869</v>
      </c>
      <c r="E23" s="36" t="n">
        <v>1189</v>
      </c>
      <c r="F23" s="29" t="n">
        <v>1413</v>
      </c>
      <c r="G23" s="30" t="n">
        <v>18.8393592834473</v>
      </c>
    </row>
    <row r="24" customFormat="false" ht="14" hidden="false" customHeight="false" outlineLevel="0" collapsed="false">
      <c r="A24" s="104" t="s">
        <v>24</v>
      </c>
      <c r="B24" s="29" t="n">
        <v>197</v>
      </c>
      <c r="C24" s="29" t="n">
        <v>192</v>
      </c>
      <c r="D24" s="30" t="n">
        <v>-2.53807306289673</v>
      </c>
      <c r="E24" s="36" t="n">
        <v>1325</v>
      </c>
      <c r="F24" s="29" t="n">
        <v>1307</v>
      </c>
      <c r="G24" s="30" t="n">
        <v>-1.35849118232727</v>
      </c>
    </row>
    <row r="25" customFormat="false" ht="14" hidden="false" customHeight="false" outlineLevel="0" collapsed="false">
      <c r="A25" s="104" t="s">
        <v>25</v>
      </c>
      <c r="B25" s="29" t="n">
        <v>398</v>
      </c>
      <c r="C25" s="29" t="n">
        <v>557</v>
      </c>
      <c r="D25" s="30" t="n">
        <v>39.9497528076172</v>
      </c>
      <c r="E25" s="36" t="n">
        <v>1781</v>
      </c>
      <c r="F25" s="29" t="n">
        <v>1827</v>
      </c>
      <c r="G25" s="30" t="n">
        <v>2.58282423019409</v>
      </c>
    </row>
    <row r="26" customFormat="false" ht="14" hidden="false" customHeight="false" outlineLevel="0" collapsed="false">
      <c r="A26" s="104" t="s">
        <v>26</v>
      </c>
      <c r="B26" s="29" t="n">
        <v>7351</v>
      </c>
      <c r="C26" s="29" t="n">
        <v>7680</v>
      </c>
      <c r="D26" s="30" t="n">
        <v>4.47558164596558</v>
      </c>
      <c r="E26" s="36" t="n">
        <v>26527</v>
      </c>
      <c r="F26" s="29" t="n">
        <v>24637</v>
      </c>
      <c r="G26" s="30" t="n">
        <v>-7.12481737136841</v>
      </c>
    </row>
    <row r="27" customFormat="false" ht="14" hidden="false" customHeight="false" outlineLevel="0" collapsed="false">
      <c r="A27" s="104" t="s">
        <v>27</v>
      </c>
      <c r="B27" s="29" t="n">
        <v>932</v>
      </c>
      <c r="C27" s="29" t="n">
        <v>1138</v>
      </c>
      <c r="D27" s="30" t="n">
        <v>22.1030006408691</v>
      </c>
      <c r="E27" s="36" t="n">
        <v>3514</v>
      </c>
      <c r="F27" s="29" t="n">
        <v>4058</v>
      </c>
      <c r="G27" s="30" t="n">
        <v>15.480936050415</v>
      </c>
    </row>
    <row r="28" customFormat="false" ht="14" hidden="false" customHeight="false" outlineLevel="0" collapsed="false">
      <c r="A28" s="103" t="s">
        <v>28</v>
      </c>
      <c r="B28" s="23" t="n">
        <v>581</v>
      </c>
      <c r="C28" s="23" t="n">
        <v>750</v>
      </c>
      <c r="D28" s="24" t="n">
        <v>29.0877819061279</v>
      </c>
      <c r="E28" s="25" t="n">
        <v>2031</v>
      </c>
      <c r="F28" s="23" t="n">
        <v>2344</v>
      </c>
      <c r="G28" s="24" t="n">
        <v>15.4111270904541</v>
      </c>
    </row>
    <row r="29" customFormat="false" ht="14" hidden="false" customHeight="false" outlineLevel="0" collapsed="false">
      <c r="A29" s="103" t="s">
        <v>29</v>
      </c>
      <c r="B29" s="23" t="n">
        <v>6518</v>
      </c>
      <c r="C29" s="23" t="n">
        <v>5724</v>
      </c>
      <c r="D29" s="24" t="n">
        <v>-12.1816520690918</v>
      </c>
      <c r="E29" s="25" t="n">
        <v>18605</v>
      </c>
      <c r="F29" s="23" t="n">
        <v>16910</v>
      </c>
      <c r="G29" s="24" t="n">
        <v>-9.11045646667481</v>
      </c>
    </row>
    <row r="30" customFormat="false" ht="14" hidden="false" customHeight="false" outlineLevel="0" collapsed="false">
      <c r="A30" s="104" t="s">
        <v>30</v>
      </c>
      <c r="B30" s="29" t="n">
        <v>1381</v>
      </c>
      <c r="C30" s="29" t="n">
        <v>998</v>
      </c>
      <c r="D30" s="30" t="n">
        <v>-27.733528137207</v>
      </c>
      <c r="E30" s="36" t="n">
        <v>4502</v>
      </c>
      <c r="F30" s="29" t="n">
        <v>3968</v>
      </c>
      <c r="G30" s="30" t="n">
        <v>-11.8613958358765</v>
      </c>
    </row>
    <row r="31" customFormat="false" ht="14" hidden="false" customHeight="false" outlineLevel="0" collapsed="false">
      <c r="A31" s="104" t="s">
        <v>31</v>
      </c>
      <c r="B31" s="29" t="n">
        <v>128</v>
      </c>
      <c r="C31" s="29" t="n">
        <v>135</v>
      </c>
      <c r="D31" s="30" t="n">
        <v>5.46875</v>
      </c>
      <c r="E31" s="36" t="n">
        <v>264</v>
      </c>
      <c r="F31" s="29" t="n">
        <v>279</v>
      </c>
      <c r="G31" s="30" t="n">
        <v>5.68181276321411</v>
      </c>
    </row>
    <row r="32" customFormat="false" ht="14" hidden="false" customHeight="false" outlineLevel="0" collapsed="false">
      <c r="A32" s="104" t="s">
        <v>32</v>
      </c>
      <c r="B32" s="29" t="n">
        <v>107</v>
      </c>
      <c r="C32" s="29" t="n">
        <v>107</v>
      </c>
      <c r="D32" s="105" t="s">
        <v>78</v>
      </c>
      <c r="E32" s="36" t="n">
        <v>351</v>
      </c>
      <c r="F32" s="29" t="n">
        <v>332</v>
      </c>
      <c r="G32" s="30" t="n">
        <v>-5.4131031036377</v>
      </c>
    </row>
    <row r="33" customFormat="false" ht="14" hidden="false" customHeight="false" outlineLevel="0" collapsed="false">
      <c r="A33" s="104" t="s">
        <v>33</v>
      </c>
      <c r="B33" s="29" t="n">
        <v>2276</v>
      </c>
      <c r="C33" s="29" t="n">
        <v>1775</v>
      </c>
      <c r="D33" s="30" t="n">
        <v>-22.0123062133789</v>
      </c>
      <c r="E33" s="36" t="n">
        <v>5459</v>
      </c>
      <c r="F33" s="29" t="n">
        <v>5047</v>
      </c>
      <c r="G33" s="30" t="n">
        <v>-7.54716968536377</v>
      </c>
    </row>
    <row r="34" customFormat="false" ht="14" hidden="false" customHeight="false" outlineLevel="0" collapsed="false">
      <c r="A34" s="104" t="s">
        <v>34</v>
      </c>
      <c r="B34" s="29" t="n">
        <v>34</v>
      </c>
      <c r="C34" s="29" t="n">
        <v>91</v>
      </c>
      <c r="D34" s="30" t="n">
        <v>167.647048950195</v>
      </c>
      <c r="E34" s="36" t="n">
        <v>86</v>
      </c>
      <c r="F34" s="29" t="n">
        <v>130</v>
      </c>
      <c r="G34" s="30" t="n">
        <v>51.1627922058106</v>
      </c>
    </row>
    <row r="35" customFormat="false" ht="14" hidden="false" customHeight="false" outlineLevel="0" collapsed="false">
      <c r="A35" s="104" t="s">
        <v>35</v>
      </c>
      <c r="B35" s="29" t="n">
        <v>57</v>
      </c>
      <c r="C35" s="29" t="n">
        <v>93</v>
      </c>
      <c r="D35" s="30" t="n">
        <v>63.1578903198242</v>
      </c>
      <c r="E35" s="36" t="n">
        <v>256</v>
      </c>
      <c r="F35" s="29" t="n">
        <v>263</v>
      </c>
      <c r="G35" s="30" t="n">
        <v>2.734375</v>
      </c>
    </row>
    <row r="36" customFormat="false" ht="14" hidden="false" customHeight="false" outlineLevel="0" collapsed="false">
      <c r="A36" s="104" t="s">
        <v>36</v>
      </c>
      <c r="B36" s="29" t="n">
        <v>1261</v>
      </c>
      <c r="C36" s="29" t="n">
        <v>1202</v>
      </c>
      <c r="D36" s="30" t="n">
        <v>-4.6788272857666</v>
      </c>
      <c r="E36" s="36" t="n">
        <v>3887</v>
      </c>
      <c r="F36" s="29" t="n">
        <v>2714</v>
      </c>
      <c r="G36" s="30" t="n">
        <v>-30.1775150299072</v>
      </c>
    </row>
    <row r="37" customFormat="false" ht="14" hidden="false" customHeight="false" outlineLevel="0" collapsed="false">
      <c r="A37" s="104" t="s">
        <v>37</v>
      </c>
      <c r="B37" s="29" t="n">
        <v>286</v>
      </c>
      <c r="C37" s="29" t="n">
        <v>261</v>
      </c>
      <c r="D37" s="30" t="n">
        <v>-8.74125957489014</v>
      </c>
      <c r="E37" s="36" t="n">
        <v>755</v>
      </c>
      <c r="F37" s="29" t="n">
        <v>845</v>
      </c>
      <c r="G37" s="30" t="n">
        <v>11.9205360412598</v>
      </c>
    </row>
    <row r="38" customFormat="false" ht="14" hidden="false" customHeight="false" outlineLevel="0" collapsed="false">
      <c r="A38" s="104" t="s">
        <v>38</v>
      </c>
      <c r="B38" s="29" t="n">
        <v>39</v>
      </c>
      <c r="C38" s="29" t="n">
        <v>37</v>
      </c>
      <c r="D38" s="30" t="n">
        <v>-5.12820482254028</v>
      </c>
      <c r="E38" s="36" t="n">
        <v>91</v>
      </c>
      <c r="F38" s="29" t="n">
        <v>147</v>
      </c>
      <c r="G38" s="30" t="n">
        <v>61.538459777832</v>
      </c>
    </row>
    <row r="39" customFormat="false" ht="14" hidden="false" customHeight="false" outlineLevel="0" collapsed="false">
      <c r="A39" s="104" t="s">
        <v>39</v>
      </c>
      <c r="B39" s="29" t="n">
        <v>197</v>
      </c>
      <c r="C39" s="29" t="n">
        <v>237</v>
      </c>
      <c r="D39" s="30" t="n">
        <v>20.304573059082</v>
      </c>
      <c r="E39" s="36" t="n">
        <v>501</v>
      </c>
      <c r="F39" s="29" t="n">
        <v>523</v>
      </c>
      <c r="G39" s="30" t="n">
        <v>4.39121723175049</v>
      </c>
    </row>
    <row r="40" customFormat="false" ht="14" hidden="false" customHeight="false" outlineLevel="0" collapsed="false">
      <c r="A40" s="104" t="s">
        <v>40</v>
      </c>
      <c r="B40" s="29" t="n">
        <v>105</v>
      </c>
      <c r="C40" s="29" t="n">
        <v>165</v>
      </c>
      <c r="D40" s="30" t="n">
        <v>57.1428527832031</v>
      </c>
      <c r="E40" s="36" t="n">
        <v>280</v>
      </c>
      <c r="F40" s="29" t="n">
        <v>374</v>
      </c>
      <c r="G40" s="30" t="n">
        <v>33.5714340209961</v>
      </c>
    </row>
    <row r="41" customFormat="false" ht="14" hidden="false" customHeight="false" outlineLevel="0" collapsed="false">
      <c r="A41" s="104" t="s">
        <v>41</v>
      </c>
      <c r="B41" s="29" t="n">
        <v>55</v>
      </c>
      <c r="C41" s="29" t="n">
        <v>32</v>
      </c>
      <c r="D41" s="30" t="n">
        <v>-41.8181838989258</v>
      </c>
      <c r="E41" s="36" t="n">
        <v>97</v>
      </c>
      <c r="F41" s="29" t="n">
        <v>110</v>
      </c>
      <c r="G41" s="30" t="n">
        <v>13.4020566940308</v>
      </c>
    </row>
    <row r="42" customFormat="false" ht="14" hidden="false" customHeight="false" outlineLevel="0" collapsed="false">
      <c r="A42" s="104" t="s">
        <v>27</v>
      </c>
      <c r="B42" s="29" t="n">
        <v>592</v>
      </c>
      <c r="C42" s="29" t="n">
        <v>591</v>
      </c>
      <c r="D42" s="30" t="n">
        <v>-0.168919563293457</v>
      </c>
      <c r="E42" s="36" t="n">
        <v>2076</v>
      </c>
      <c r="F42" s="29" t="n">
        <v>2178</v>
      </c>
      <c r="G42" s="30" t="n">
        <v>4.91329431533814</v>
      </c>
    </row>
    <row r="43" customFormat="false" ht="14" hidden="false" customHeight="false" outlineLevel="0" collapsed="false">
      <c r="A43" s="103" t="s">
        <v>42</v>
      </c>
      <c r="B43" s="23" t="n">
        <v>2319</v>
      </c>
      <c r="C43" s="23" t="n">
        <v>2405</v>
      </c>
      <c r="D43" s="24" t="n">
        <v>3.70849370956421</v>
      </c>
      <c r="E43" s="25" t="n">
        <v>6477</v>
      </c>
      <c r="F43" s="23" t="n">
        <v>6947</v>
      </c>
      <c r="G43" s="24" t="n">
        <v>7.25644826889038</v>
      </c>
    </row>
    <row r="44" customFormat="false" ht="14" hidden="false" customHeight="false" outlineLevel="0" collapsed="false">
      <c r="A44" s="104" t="s">
        <v>43</v>
      </c>
      <c r="B44" s="29" t="n">
        <v>2060</v>
      </c>
      <c r="C44" s="29" t="n">
        <v>2105</v>
      </c>
      <c r="D44" s="30" t="n">
        <v>2.18446254730225</v>
      </c>
      <c r="E44" s="36" t="n">
        <v>5588</v>
      </c>
      <c r="F44" s="29" t="n">
        <v>5720</v>
      </c>
      <c r="G44" s="30" t="n">
        <v>2.36220359802246</v>
      </c>
    </row>
    <row r="45" customFormat="false" ht="14" hidden="false" customHeight="false" outlineLevel="0" collapsed="false">
      <c r="A45" s="104" t="s">
        <v>44</v>
      </c>
      <c r="B45" s="29" t="n">
        <v>237</v>
      </c>
      <c r="C45" s="29" t="n">
        <v>264</v>
      </c>
      <c r="D45" s="30" t="n">
        <v>11.3924026489258</v>
      </c>
      <c r="E45" s="36" t="n">
        <v>795</v>
      </c>
      <c r="F45" s="29" t="n">
        <v>1103</v>
      </c>
      <c r="G45" s="30" t="n">
        <v>38.7421379089356</v>
      </c>
    </row>
    <row r="46" customFormat="false" ht="14" hidden="false" customHeight="false" outlineLevel="0" collapsed="false">
      <c r="A46" s="104" t="s">
        <v>27</v>
      </c>
      <c r="B46" s="29" t="n">
        <v>22</v>
      </c>
      <c r="C46" s="29" t="n">
        <v>36</v>
      </c>
      <c r="D46" s="30" t="n">
        <v>63.6363639831543</v>
      </c>
      <c r="E46" s="36" t="n">
        <v>94</v>
      </c>
      <c r="F46" s="29" t="n">
        <v>124</v>
      </c>
      <c r="G46" s="30" t="n">
        <v>31.9148902893066</v>
      </c>
    </row>
    <row r="47" customFormat="false" ht="28" hidden="false" customHeight="false" outlineLevel="0" collapsed="false">
      <c r="A47" s="103" t="s">
        <v>45</v>
      </c>
      <c r="B47" s="23" t="n">
        <v>1341</v>
      </c>
      <c r="C47" s="23" t="n">
        <v>1204</v>
      </c>
      <c r="D47" s="24" t="n">
        <v>-10.216254234314</v>
      </c>
      <c r="E47" s="25" t="n">
        <v>6839</v>
      </c>
      <c r="F47" s="23" t="n">
        <v>5999</v>
      </c>
      <c r="G47" s="24" t="n">
        <v>-12.2824964523315</v>
      </c>
    </row>
    <row r="48" customFormat="false" ht="14" hidden="false" customHeight="false" outlineLevel="0" collapsed="false">
      <c r="A48" s="104" t="s">
        <v>46</v>
      </c>
      <c r="B48" s="29" t="n">
        <v>1046</v>
      </c>
      <c r="C48" s="29" t="n">
        <v>933</v>
      </c>
      <c r="D48" s="30" t="n">
        <v>-10.8030614852905</v>
      </c>
      <c r="E48" s="36" t="n">
        <v>5831</v>
      </c>
      <c r="F48" s="29" t="n">
        <v>4912</v>
      </c>
      <c r="G48" s="30" t="n">
        <v>-15.7605886459351</v>
      </c>
    </row>
    <row r="49" customFormat="false" ht="14" hidden="false" customHeight="false" outlineLevel="0" collapsed="false">
      <c r="A49" s="104" t="s">
        <v>27</v>
      </c>
      <c r="B49" s="29" t="n">
        <v>295</v>
      </c>
      <c r="C49" s="29" t="n">
        <v>271</v>
      </c>
      <c r="D49" s="30" t="n">
        <v>-8.13559341430664</v>
      </c>
      <c r="E49" s="36" t="n">
        <v>1008</v>
      </c>
      <c r="F49" s="29" t="n">
        <v>1087</v>
      </c>
      <c r="G49" s="30" t="n">
        <v>7.83730745315552</v>
      </c>
    </row>
    <row r="50" customFormat="false" ht="14" hidden="false" customHeight="false" outlineLevel="0" collapsed="false">
      <c r="A50" s="103" t="s">
        <v>47</v>
      </c>
      <c r="B50" s="23" t="n">
        <v>1519</v>
      </c>
      <c r="C50" s="23" t="n">
        <v>728</v>
      </c>
      <c r="D50" s="24" t="n">
        <v>-52.07373046875</v>
      </c>
      <c r="E50" s="25" t="n">
        <v>3516</v>
      </c>
      <c r="F50" s="23" t="n">
        <v>2333</v>
      </c>
      <c r="G50" s="24" t="n">
        <v>-33.6461906433106</v>
      </c>
    </row>
    <row r="51" customFormat="false" ht="14" hidden="false" customHeight="false" outlineLevel="0" collapsed="false">
      <c r="A51" s="104" t="s">
        <v>48</v>
      </c>
      <c r="B51" s="29" t="n">
        <v>432</v>
      </c>
      <c r="C51" s="29" t="n">
        <v>54</v>
      </c>
      <c r="D51" s="30" t="n">
        <v>-87.5</v>
      </c>
      <c r="E51" s="36" t="n">
        <v>635</v>
      </c>
      <c r="F51" s="29" t="n">
        <v>231</v>
      </c>
      <c r="G51" s="30" t="n">
        <v>-63.6220474243164</v>
      </c>
    </row>
    <row r="52" customFormat="false" ht="14" hidden="false" customHeight="false" outlineLevel="0" collapsed="false">
      <c r="A52" s="104" t="s">
        <v>49</v>
      </c>
      <c r="B52" s="29" t="n">
        <v>740</v>
      </c>
      <c r="C52" s="29" t="n">
        <v>401</v>
      </c>
      <c r="D52" s="30" t="n">
        <v>-45.8108139038086</v>
      </c>
      <c r="E52" s="36" t="n">
        <v>1780</v>
      </c>
      <c r="F52" s="29" t="n">
        <v>1155</v>
      </c>
      <c r="G52" s="30" t="n">
        <v>-35.1123580932617</v>
      </c>
    </row>
    <row r="53" customFormat="false" ht="14" hidden="false" customHeight="false" outlineLevel="0" collapsed="false">
      <c r="A53" s="104" t="s">
        <v>50</v>
      </c>
      <c r="B53" s="29" t="n">
        <v>142</v>
      </c>
      <c r="C53" s="29" t="n">
        <v>96</v>
      </c>
      <c r="D53" s="30" t="n">
        <v>-32.3943672180176</v>
      </c>
      <c r="E53" s="36" t="n">
        <v>387</v>
      </c>
      <c r="F53" s="29" t="n">
        <v>317</v>
      </c>
      <c r="G53" s="30" t="n">
        <v>-18.0878582000732</v>
      </c>
    </row>
    <row r="54" customFormat="false" ht="14" hidden="false" customHeight="false" outlineLevel="0" collapsed="false">
      <c r="A54" s="104" t="s">
        <v>51</v>
      </c>
      <c r="B54" s="29" t="n">
        <v>60</v>
      </c>
      <c r="C54" s="29" t="n">
        <v>41</v>
      </c>
      <c r="D54" s="30" t="n">
        <v>-31.6666660308838</v>
      </c>
      <c r="E54" s="36" t="n">
        <v>198</v>
      </c>
      <c r="F54" s="29" t="n">
        <v>159</v>
      </c>
      <c r="G54" s="30" t="n">
        <v>-19.6969680786133</v>
      </c>
    </row>
    <row r="55" customFormat="false" ht="14" hidden="false" customHeight="false" outlineLevel="0" collapsed="false">
      <c r="A55" s="104" t="s">
        <v>27</v>
      </c>
      <c r="B55" s="29" t="n">
        <v>145</v>
      </c>
      <c r="C55" s="29" t="n">
        <v>136</v>
      </c>
      <c r="D55" s="30" t="n">
        <v>-6.20689392089844</v>
      </c>
      <c r="E55" s="36" t="n">
        <v>516</v>
      </c>
      <c r="F55" s="29" t="n">
        <v>471</v>
      </c>
      <c r="G55" s="30" t="n">
        <v>-8.72092819213867</v>
      </c>
    </row>
    <row r="56" customFormat="false" ht="13" hidden="false" customHeight="false" outlineLevel="0" collapsed="false">
      <c r="A56" s="39"/>
      <c r="B56" s="39"/>
      <c r="C56" s="39"/>
      <c r="D56" s="39"/>
      <c r="E56" s="39"/>
      <c r="F56" s="39"/>
      <c r="G56" s="39"/>
    </row>
    <row r="57" customFormat="false" ht="14" hidden="false" customHeight="true" outlineLevel="0" collapsed="false">
      <c r="A57" s="106" t="s">
        <v>52</v>
      </c>
      <c r="B57" s="106"/>
      <c r="C57" s="106"/>
      <c r="D57" s="106"/>
      <c r="E57" s="106"/>
      <c r="F57" s="106"/>
      <c r="G57" s="106"/>
    </row>
    <row r="58" customFormat="false" ht="14.25" hidden="false" customHeight="true" outlineLevel="0" collapsed="false">
      <c r="A58" s="106" t="s">
        <v>53</v>
      </c>
      <c r="B58" s="106"/>
      <c r="C58" s="106"/>
      <c r="D58" s="106"/>
      <c r="E58" s="106"/>
      <c r="F58" s="106"/>
      <c r="G58" s="106"/>
    </row>
    <row r="59" customFormat="false" ht="14" hidden="false" customHeight="true" outlineLevel="0" collapsed="false">
      <c r="A59" s="106" t="s">
        <v>54</v>
      </c>
      <c r="B59" s="106"/>
      <c r="C59" s="106"/>
      <c r="D59" s="106"/>
      <c r="E59" s="106"/>
      <c r="F59" s="106"/>
      <c r="G59" s="106"/>
    </row>
    <row r="60" customFormat="false" ht="14.25" hidden="false" customHeight="true" outlineLevel="0" collapsed="false">
      <c r="A60" s="106" t="s">
        <v>55</v>
      </c>
      <c r="B60" s="106"/>
      <c r="C60" s="106"/>
      <c r="D60" s="106"/>
      <c r="E60" s="106"/>
      <c r="F60" s="106"/>
      <c r="G60" s="106"/>
    </row>
    <row r="61" customFormat="false" ht="14" hidden="false" customHeight="true" outlineLevel="0" collapsed="false">
      <c r="A61" s="106" t="s">
        <v>56</v>
      </c>
      <c r="B61" s="106"/>
      <c r="C61" s="106"/>
      <c r="D61" s="106"/>
      <c r="E61" s="106"/>
      <c r="F61" s="106"/>
      <c r="G61" s="106"/>
    </row>
    <row r="62" customFormat="false" ht="64.75" hidden="false" customHeight="true" outlineLevel="0" collapsed="false"/>
    <row r="63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3" t="s">
        <v>0</v>
      </c>
      <c r="B1" s="93"/>
      <c r="C1" s="93"/>
      <c r="D1" s="93"/>
      <c r="E1" s="93"/>
      <c r="F1" s="93"/>
      <c r="G1" s="93"/>
    </row>
    <row r="2" customFormat="false" ht="14.25" hidden="false" customHeight="true" outlineLevel="0" collapsed="false">
      <c r="A2" s="93" t="s">
        <v>1</v>
      </c>
      <c r="B2" s="93"/>
      <c r="C2" s="93"/>
      <c r="D2" s="93"/>
      <c r="E2" s="93"/>
      <c r="F2" s="93"/>
      <c r="G2" s="93"/>
    </row>
    <row r="3" customFormat="false" ht="14" hidden="false" customHeight="true" outlineLevel="0" collapsed="false">
      <c r="A3" s="93" t="s">
        <v>87</v>
      </c>
      <c r="B3" s="93"/>
      <c r="C3" s="93"/>
      <c r="D3" s="93"/>
      <c r="E3" s="93"/>
      <c r="F3" s="93"/>
      <c r="G3" s="93"/>
    </row>
    <row r="4" customFormat="false" ht="14.25" hidden="false" customHeight="true" outlineLevel="0" collapsed="false">
      <c r="A4" s="94" t="s">
        <v>2</v>
      </c>
      <c r="B4" s="94"/>
      <c r="C4" s="94"/>
      <c r="D4" s="94"/>
      <c r="E4" s="94"/>
      <c r="F4" s="94"/>
      <c r="G4" s="94"/>
    </row>
    <row r="5" customFormat="false" ht="14" hidden="false" customHeight="true" outlineLevel="0" collapsed="false">
      <c r="A5" s="93"/>
      <c r="B5" s="93"/>
      <c r="C5" s="93"/>
      <c r="D5" s="93"/>
      <c r="E5" s="93"/>
      <c r="F5" s="93"/>
      <c r="G5" s="93"/>
    </row>
    <row r="6" customFormat="false" ht="13" hidden="false" customHeight="true" outlineLevel="0" collapsed="false">
      <c r="A6" s="95"/>
      <c r="B6" s="96" t="s">
        <v>3</v>
      </c>
      <c r="C6" s="96"/>
      <c r="D6" s="96"/>
      <c r="E6" s="96" t="s">
        <v>4</v>
      </c>
      <c r="F6" s="96"/>
      <c r="G6" s="96"/>
    </row>
    <row r="7" customFormat="false" ht="13" hidden="false" customHeight="true" outlineLevel="0" collapsed="false">
      <c r="A7" s="97"/>
      <c r="B7" s="98" t="s">
        <v>5</v>
      </c>
      <c r="C7" s="98"/>
      <c r="D7" s="98"/>
      <c r="E7" s="98" t="s">
        <v>6</v>
      </c>
      <c r="F7" s="98"/>
      <c r="G7" s="98"/>
    </row>
    <row r="8" customFormat="false" ht="28" hidden="false" customHeight="false" outlineLevel="0" collapsed="false">
      <c r="A8" s="99" t="s">
        <v>7</v>
      </c>
      <c r="B8" s="99" t="n">
        <v>2018</v>
      </c>
      <c r="C8" s="99" t="n">
        <v>2019</v>
      </c>
      <c r="D8" s="100" t="s">
        <v>8</v>
      </c>
      <c r="E8" s="101" t="n">
        <v>2018</v>
      </c>
      <c r="F8" s="99" t="n">
        <v>2019</v>
      </c>
      <c r="G8" s="100" t="s">
        <v>8</v>
      </c>
    </row>
    <row r="9" customFormat="false" ht="17" hidden="false" customHeight="false" outlineLevel="0" collapsed="false">
      <c r="A9" s="102" t="s">
        <v>9</v>
      </c>
      <c r="B9" s="17" t="n">
        <v>213524</v>
      </c>
      <c r="C9" s="17" t="n">
        <v>224182</v>
      </c>
      <c r="D9" s="18" t="n">
        <v>4.99147176742554</v>
      </c>
      <c r="E9" s="19" t="n">
        <v>667488</v>
      </c>
      <c r="F9" s="17" t="n">
        <v>691610</v>
      </c>
      <c r="G9" s="18" t="n">
        <v>3.61385345458984</v>
      </c>
    </row>
    <row r="10" customFormat="false" ht="14" hidden="false" customHeight="false" outlineLevel="0" collapsed="false">
      <c r="A10" s="103" t="s">
        <v>10</v>
      </c>
      <c r="B10" s="23" t="n">
        <v>63048</v>
      </c>
      <c r="C10" s="23" t="n">
        <v>66446</v>
      </c>
      <c r="D10" s="24" t="n">
        <v>5.38954734802246</v>
      </c>
      <c r="E10" s="25" t="n">
        <v>159954</v>
      </c>
      <c r="F10" s="23" t="n">
        <v>160139</v>
      </c>
      <c r="G10" s="24" t="n">
        <v>0.115656852722168</v>
      </c>
    </row>
    <row r="11" customFormat="false" ht="14" hidden="false" customHeight="false" outlineLevel="0" collapsed="false">
      <c r="A11" s="104" t="s">
        <v>11</v>
      </c>
      <c r="B11" s="29" t="n">
        <v>933</v>
      </c>
      <c r="C11" s="29" t="n">
        <v>883</v>
      </c>
      <c r="D11" s="30" t="n">
        <v>-5.35905933380127</v>
      </c>
      <c r="E11" s="36" t="n">
        <v>2466</v>
      </c>
      <c r="F11" s="29" t="n">
        <v>2521</v>
      </c>
      <c r="G11" s="30" t="n">
        <v>2.23033428192139</v>
      </c>
    </row>
    <row r="12" customFormat="false" ht="14" hidden="false" customHeight="false" outlineLevel="0" collapsed="false">
      <c r="A12" s="104" t="s">
        <v>12</v>
      </c>
      <c r="B12" s="29" t="n">
        <v>999</v>
      </c>
      <c r="C12" s="29" t="n">
        <v>1185</v>
      </c>
      <c r="D12" s="30" t="n">
        <v>18.6186199188232</v>
      </c>
      <c r="E12" s="36" t="n">
        <v>2313</v>
      </c>
      <c r="F12" s="29" t="n">
        <v>2523</v>
      </c>
      <c r="G12" s="30" t="n">
        <v>9.07912254333496</v>
      </c>
    </row>
    <row r="13" customFormat="false" ht="14" hidden="false" customHeight="false" outlineLevel="0" collapsed="false">
      <c r="A13" s="104" t="s">
        <v>13</v>
      </c>
      <c r="B13" s="29" t="n">
        <v>828</v>
      </c>
      <c r="C13" s="29" t="n">
        <v>829</v>
      </c>
      <c r="D13" s="30" t="n">
        <v>0.120770931243896</v>
      </c>
      <c r="E13" s="36" t="n">
        <v>2571</v>
      </c>
      <c r="F13" s="29" t="n">
        <v>2587</v>
      </c>
      <c r="G13" s="30" t="n">
        <v>0.622320175170898</v>
      </c>
    </row>
    <row r="14" customFormat="false" ht="14" hidden="false" customHeight="false" outlineLevel="0" collapsed="false">
      <c r="A14" s="104" t="s">
        <v>14</v>
      </c>
      <c r="B14" s="29" t="n">
        <v>319</v>
      </c>
      <c r="C14" s="29" t="n">
        <v>328</v>
      </c>
      <c r="D14" s="30" t="n">
        <v>2.82131433486938</v>
      </c>
      <c r="E14" s="36" t="n">
        <v>1205</v>
      </c>
      <c r="F14" s="29" t="n">
        <v>1138</v>
      </c>
      <c r="G14" s="30" t="n">
        <v>-5.56016540527344</v>
      </c>
    </row>
    <row r="15" customFormat="false" ht="14" hidden="false" customHeight="false" outlineLevel="0" collapsed="false">
      <c r="A15" s="104" t="s">
        <v>15</v>
      </c>
      <c r="B15" s="29" t="n">
        <v>3203</v>
      </c>
      <c r="C15" s="29" t="n">
        <v>2771</v>
      </c>
      <c r="D15" s="30" t="n">
        <v>-13.4873571395874</v>
      </c>
      <c r="E15" s="36" t="n">
        <v>9361</v>
      </c>
      <c r="F15" s="29" t="n">
        <v>8994</v>
      </c>
      <c r="G15" s="30" t="n">
        <v>-3.92051935195923</v>
      </c>
    </row>
    <row r="16" customFormat="false" ht="14" hidden="false" customHeight="false" outlineLevel="0" collapsed="false">
      <c r="A16" s="104" t="s">
        <v>16</v>
      </c>
      <c r="B16" s="29" t="n">
        <v>13227</v>
      </c>
      <c r="C16" s="29" t="n">
        <v>13880</v>
      </c>
      <c r="D16" s="30" t="n">
        <v>4.93687391281128</v>
      </c>
      <c r="E16" s="36" t="n">
        <v>27968</v>
      </c>
      <c r="F16" s="29" t="n">
        <v>28478</v>
      </c>
      <c r="G16" s="30" t="n">
        <v>1.82350873947144</v>
      </c>
    </row>
    <row r="17" customFormat="false" ht="14" hidden="false" customHeight="false" outlineLevel="0" collapsed="false">
      <c r="A17" s="104" t="s">
        <v>17</v>
      </c>
      <c r="B17" s="29" t="n">
        <v>220</v>
      </c>
      <c r="C17" s="29" t="n">
        <v>165</v>
      </c>
      <c r="D17" s="30" t="n">
        <v>-25</v>
      </c>
      <c r="E17" s="36" t="n">
        <v>618</v>
      </c>
      <c r="F17" s="29" t="n">
        <v>471</v>
      </c>
      <c r="G17" s="30" t="n">
        <v>-23.7864074707031</v>
      </c>
    </row>
    <row r="18" customFormat="false" ht="14" hidden="false" customHeight="false" outlineLevel="0" collapsed="false">
      <c r="A18" s="104" t="s">
        <v>18</v>
      </c>
      <c r="B18" s="29" t="n">
        <v>2708</v>
      </c>
      <c r="C18" s="29" t="n">
        <v>3439</v>
      </c>
      <c r="D18" s="30" t="n">
        <v>26.9940967559814</v>
      </c>
      <c r="E18" s="36" t="n">
        <v>5552</v>
      </c>
      <c r="F18" s="29" t="n">
        <v>5992</v>
      </c>
      <c r="G18" s="30" t="n">
        <v>7.9250693321228</v>
      </c>
    </row>
    <row r="19" customFormat="false" ht="14" hidden="false" customHeight="false" outlineLevel="0" collapsed="false">
      <c r="A19" s="104" t="s">
        <v>19</v>
      </c>
      <c r="B19" s="29" t="n">
        <v>1343</v>
      </c>
      <c r="C19" s="29" t="n">
        <v>1388</v>
      </c>
      <c r="D19" s="30" t="n">
        <v>3.35071086883545</v>
      </c>
      <c r="E19" s="36" t="n">
        <v>4720</v>
      </c>
      <c r="F19" s="29" t="n">
        <v>4634</v>
      </c>
      <c r="G19" s="30" t="n">
        <v>-1.82203650474548</v>
      </c>
    </row>
    <row r="20" customFormat="false" ht="14" hidden="false" customHeight="false" outlineLevel="0" collapsed="false">
      <c r="A20" s="104" t="s">
        <v>20</v>
      </c>
      <c r="B20" s="29" t="n">
        <v>5227</v>
      </c>
      <c r="C20" s="29" t="n">
        <v>5293</v>
      </c>
      <c r="D20" s="30" t="n">
        <v>1.26267671585083</v>
      </c>
      <c r="E20" s="36" t="n">
        <v>9714</v>
      </c>
      <c r="F20" s="29" t="n">
        <v>10028</v>
      </c>
      <c r="G20" s="30" t="n">
        <v>3.23244333267212</v>
      </c>
    </row>
    <row r="21" customFormat="false" ht="14" hidden="false" customHeight="false" outlineLevel="0" collapsed="false">
      <c r="A21" s="104" t="s">
        <v>21</v>
      </c>
      <c r="B21" s="29" t="n">
        <v>510</v>
      </c>
      <c r="C21" s="29" t="n">
        <v>513</v>
      </c>
      <c r="D21" s="30" t="n">
        <v>0.58823823928833</v>
      </c>
      <c r="E21" s="36" t="n">
        <v>1894</v>
      </c>
      <c r="F21" s="29" t="n">
        <v>1831</v>
      </c>
      <c r="G21" s="30" t="n">
        <v>-3.32629084587097</v>
      </c>
    </row>
    <row r="22" customFormat="false" ht="14" hidden="false" customHeight="false" outlineLevel="0" collapsed="false">
      <c r="A22" s="104" t="s">
        <v>22</v>
      </c>
      <c r="B22" s="29" t="n">
        <v>322</v>
      </c>
      <c r="C22" s="29" t="n">
        <v>290</v>
      </c>
      <c r="D22" s="30" t="n">
        <v>-9.93788814544678</v>
      </c>
      <c r="E22" s="36" t="n">
        <v>801</v>
      </c>
      <c r="F22" s="29" t="n">
        <v>801</v>
      </c>
      <c r="G22" s="105" t="s">
        <v>78</v>
      </c>
    </row>
    <row r="23" customFormat="false" ht="14" hidden="false" customHeight="false" outlineLevel="0" collapsed="false">
      <c r="A23" s="104" t="s">
        <v>23</v>
      </c>
      <c r="B23" s="29" t="n">
        <v>1113</v>
      </c>
      <c r="C23" s="29" t="n">
        <v>1094</v>
      </c>
      <c r="D23" s="30" t="n">
        <v>-1.7071008682251</v>
      </c>
      <c r="E23" s="36" t="n">
        <v>3991</v>
      </c>
      <c r="F23" s="29" t="n">
        <v>3822</v>
      </c>
      <c r="G23" s="30" t="n">
        <v>-4.23452854156494</v>
      </c>
    </row>
    <row r="24" customFormat="false" ht="14" hidden="false" customHeight="false" outlineLevel="0" collapsed="false">
      <c r="A24" s="104" t="s">
        <v>24</v>
      </c>
      <c r="B24" s="29" t="n">
        <v>799</v>
      </c>
      <c r="C24" s="29" t="n">
        <v>829</v>
      </c>
      <c r="D24" s="30" t="n">
        <v>3.75469923019409</v>
      </c>
      <c r="E24" s="36" t="n">
        <v>3417</v>
      </c>
      <c r="F24" s="29" t="n">
        <v>3326</v>
      </c>
      <c r="G24" s="30" t="n">
        <v>-2.66315340995789</v>
      </c>
    </row>
    <row r="25" customFormat="false" ht="14" hidden="false" customHeight="false" outlineLevel="0" collapsed="false">
      <c r="A25" s="104" t="s">
        <v>25</v>
      </c>
      <c r="B25" s="29" t="n">
        <v>2681</v>
      </c>
      <c r="C25" s="29" t="n">
        <v>2658</v>
      </c>
      <c r="D25" s="30" t="n">
        <v>-0.857889652252197</v>
      </c>
      <c r="E25" s="36" t="n">
        <v>6366</v>
      </c>
      <c r="F25" s="29" t="n">
        <v>6179</v>
      </c>
      <c r="G25" s="30" t="n">
        <v>-2.93747782707214</v>
      </c>
    </row>
    <row r="26" customFormat="false" ht="14" hidden="false" customHeight="false" outlineLevel="0" collapsed="false">
      <c r="A26" s="104" t="s">
        <v>26</v>
      </c>
      <c r="B26" s="29" t="n">
        <v>24867</v>
      </c>
      <c r="C26" s="29" t="n">
        <v>27043</v>
      </c>
      <c r="D26" s="30" t="n">
        <v>8.7505578994751</v>
      </c>
      <c r="E26" s="36" t="n">
        <v>66248</v>
      </c>
      <c r="F26" s="29" t="n">
        <v>66452</v>
      </c>
      <c r="G26" s="30" t="n">
        <v>0.307929515838623</v>
      </c>
    </row>
    <row r="27" customFormat="false" ht="14" hidden="false" customHeight="false" outlineLevel="0" collapsed="false">
      <c r="A27" s="104" t="s">
        <v>27</v>
      </c>
      <c r="B27" s="29" t="n">
        <v>3749</v>
      </c>
      <c r="C27" s="29" t="n">
        <v>3858</v>
      </c>
      <c r="D27" s="30" t="n">
        <v>2.90744304656982</v>
      </c>
      <c r="E27" s="36" t="n">
        <v>10749</v>
      </c>
      <c r="F27" s="29" t="n">
        <v>10362</v>
      </c>
      <c r="G27" s="30" t="n">
        <v>-3.60033512115479</v>
      </c>
    </row>
    <row r="28" customFormat="false" ht="14" hidden="false" customHeight="false" outlineLevel="0" collapsed="false">
      <c r="A28" s="103" t="s">
        <v>28</v>
      </c>
      <c r="B28" s="23" t="n">
        <v>1208</v>
      </c>
      <c r="C28" s="23" t="n">
        <v>1508</v>
      </c>
      <c r="D28" s="24" t="n">
        <v>24.8344421386719</v>
      </c>
      <c r="E28" s="25" t="n">
        <v>3244</v>
      </c>
      <c r="F28" s="23" t="n">
        <v>3669</v>
      </c>
      <c r="G28" s="24" t="n">
        <v>13.1011123657227</v>
      </c>
    </row>
    <row r="29" customFormat="false" ht="14" hidden="false" customHeight="false" outlineLevel="0" collapsed="false">
      <c r="A29" s="103" t="s">
        <v>29</v>
      </c>
      <c r="B29" s="23" t="n">
        <v>97268</v>
      </c>
      <c r="C29" s="23" t="n">
        <v>101475</v>
      </c>
      <c r="D29" s="24" t="n">
        <v>4.3251633644104</v>
      </c>
      <c r="E29" s="25" t="n">
        <v>339836</v>
      </c>
      <c r="F29" s="23" t="n">
        <v>349217</v>
      </c>
      <c r="G29" s="24" t="n">
        <v>2.76044607162476</v>
      </c>
    </row>
    <row r="30" customFormat="false" ht="14" hidden="false" customHeight="false" outlineLevel="0" collapsed="false">
      <c r="A30" s="104" t="s">
        <v>30</v>
      </c>
      <c r="B30" s="29" t="n">
        <v>29622</v>
      </c>
      <c r="C30" s="29" t="n">
        <v>27049</v>
      </c>
      <c r="D30" s="30" t="n">
        <v>-8.68611335754395</v>
      </c>
      <c r="E30" s="36" t="n">
        <v>119095</v>
      </c>
      <c r="F30" s="29" t="n">
        <v>109285</v>
      </c>
      <c r="G30" s="30" t="n">
        <v>-8.23712348937988</v>
      </c>
    </row>
    <row r="31" customFormat="false" ht="14" hidden="false" customHeight="false" outlineLevel="0" collapsed="false">
      <c r="A31" s="104" t="s">
        <v>31</v>
      </c>
      <c r="B31" s="29" t="n">
        <v>8060</v>
      </c>
      <c r="C31" s="29" t="n">
        <v>8039</v>
      </c>
      <c r="D31" s="30" t="n">
        <v>-0.260543823242188</v>
      </c>
      <c r="E31" s="36" t="n">
        <v>30853</v>
      </c>
      <c r="F31" s="29" t="n">
        <v>30096</v>
      </c>
      <c r="G31" s="30" t="n">
        <v>-2.45357155799866</v>
      </c>
    </row>
    <row r="32" customFormat="false" ht="14" hidden="false" customHeight="false" outlineLevel="0" collapsed="false">
      <c r="A32" s="104" t="s">
        <v>32</v>
      </c>
      <c r="B32" s="29" t="n">
        <v>9332</v>
      </c>
      <c r="C32" s="29" t="n">
        <v>9181</v>
      </c>
      <c r="D32" s="30" t="n">
        <v>-1.61808729171753</v>
      </c>
      <c r="E32" s="36" t="n">
        <v>33724</v>
      </c>
      <c r="F32" s="29" t="n">
        <v>34079</v>
      </c>
      <c r="G32" s="30" t="n">
        <v>1.05266571044922</v>
      </c>
    </row>
    <row r="33" customFormat="false" ht="14" hidden="false" customHeight="false" outlineLevel="0" collapsed="false">
      <c r="A33" s="104" t="s">
        <v>33</v>
      </c>
      <c r="B33" s="29" t="n">
        <v>11153</v>
      </c>
      <c r="C33" s="29" t="n">
        <v>16730</v>
      </c>
      <c r="D33" s="30" t="n">
        <v>50.0044822692871</v>
      </c>
      <c r="E33" s="36" t="n">
        <v>30125</v>
      </c>
      <c r="F33" s="29" t="n">
        <v>39740</v>
      </c>
      <c r="G33" s="30" t="n">
        <v>31.9170112609863</v>
      </c>
    </row>
    <row r="34" customFormat="false" ht="14" hidden="false" customHeight="false" outlineLevel="0" collapsed="false">
      <c r="A34" s="104" t="s">
        <v>34</v>
      </c>
      <c r="B34" s="29" t="n">
        <v>1933</v>
      </c>
      <c r="C34" s="29" t="n">
        <v>3246</v>
      </c>
      <c r="D34" s="30" t="n">
        <v>67.9254989624023</v>
      </c>
      <c r="E34" s="36" t="n">
        <v>3547</v>
      </c>
      <c r="F34" s="29" t="n">
        <v>5364</v>
      </c>
      <c r="G34" s="30" t="n">
        <v>51.2263908386231</v>
      </c>
    </row>
    <row r="35" customFormat="false" ht="14" hidden="false" customHeight="false" outlineLevel="0" collapsed="false">
      <c r="A35" s="104" t="s">
        <v>35</v>
      </c>
      <c r="B35" s="29" t="n">
        <v>603</v>
      </c>
      <c r="C35" s="29" t="n">
        <v>578</v>
      </c>
      <c r="D35" s="30" t="n">
        <v>-4.1459379196167</v>
      </c>
      <c r="E35" s="36" t="n">
        <v>1573</v>
      </c>
      <c r="F35" s="29" t="n">
        <v>1336</v>
      </c>
      <c r="G35" s="30" t="n">
        <v>-15.0667486190796</v>
      </c>
    </row>
    <row r="36" customFormat="false" ht="14" hidden="false" customHeight="false" outlineLevel="0" collapsed="false">
      <c r="A36" s="104" t="s">
        <v>36</v>
      </c>
      <c r="B36" s="29" t="n">
        <v>9168</v>
      </c>
      <c r="C36" s="29" t="n">
        <v>8851</v>
      </c>
      <c r="D36" s="30" t="n">
        <v>-3.45767736434937</v>
      </c>
      <c r="E36" s="36" t="n">
        <v>43345</v>
      </c>
      <c r="F36" s="29" t="n">
        <v>47550</v>
      </c>
      <c r="G36" s="30" t="n">
        <v>9.70124053955078</v>
      </c>
    </row>
    <row r="37" customFormat="false" ht="14" hidden="false" customHeight="false" outlineLevel="0" collapsed="false">
      <c r="A37" s="104" t="s">
        <v>37</v>
      </c>
      <c r="B37" s="29" t="n">
        <v>10085</v>
      </c>
      <c r="C37" s="29" t="n">
        <v>9751</v>
      </c>
      <c r="D37" s="30" t="n">
        <v>-3.31184864044189</v>
      </c>
      <c r="E37" s="36" t="n">
        <v>34296</v>
      </c>
      <c r="F37" s="29" t="n">
        <v>34574</v>
      </c>
      <c r="G37" s="30" t="n">
        <v>0.810587406158447</v>
      </c>
    </row>
    <row r="38" customFormat="false" ht="14" hidden="false" customHeight="false" outlineLevel="0" collapsed="false">
      <c r="A38" s="104" t="s">
        <v>38</v>
      </c>
      <c r="B38" s="29" t="n">
        <v>1068</v>
      </c>
      <c r="C38" s="29" t="n">
        <v>1200</v>
      </c>
      <c r="D38" s="30" t="n">
        <v>12.3595476150513</v>
      </c>
      <c r="E38" s="36" t="n">
        <v>1914</v>
      </c>
      <c r="F38" s="29" t="n">
        <v>2268</v>
      </c>
      <c r="G38" s="30" t="n">
        <v>18.4952964782715</v>
      </c>
    </row>
    <row r="39" customFormat="false" ht="14" hidden="false" customHeight="false" outlineLevel="0" collapsed="false">
      <c r="A39" s="104" t="s">
        <v>39</v>
      </c>
      <c r="B39" s="29" t="n">
        <v>7217</v>
      </c>
      <c r="C39" s="29" t="n">
        <v>7684</v>
      </c>
      <c r="D39" s="30" t="n">
        <v>6.47083520889282</v>
      </c>
      <c r="E39" s="36" t="n">
        <v>18017</v>
      </c>
      <c r="F39" s="29" t="n">
        <v>19426</v>
      </c>
      <c r="G39" s="30" t="n">
        <v>7.82039165496826</v>
      </c>
    </row>
    <row r="40" customFormat="false" ht="14" hidden="false" customHeight="false" outlineLevel="0" collapsed="false">
      <c r="A40" s="104" t="s">
        <v>40</v>
      </c>
      <c r="B40" s="29" t="n">
        <v>2786</v>
      </c>
      <c r="C40" s="29" t="n">
        <v>2734</v>
      </c>
      <c r="D40" s="30" t="n">
        <v>-1.86647772789001</v>
      </c>
      <c r="E40" s="36" t="n">
        <v>5670</v>
      </c>
      <c r="F40" s="29" t="n">
        <v>5652</v>
      </c>
      <c r="G40" s="30" t="n">
        <v>-0.317460298538208</v>
      </c>
    </row>
    <row r="41" customFormat="false" ht="14" hidden="false" customHeight="false" outlineLevel="0" collapsed="false">
      <c r="A41" s="104" t="s">
        <v>41</v>
      </c>
      <c r="B41" s="29" t="n">
        <v>1839</v>
      </c>
      <c r="C41" s="29" t="n">
        <v>1367</v>
      </c>
      <c r="D41" s="30" t="n">
        <v>-25.6661243438721</v>
      </c>
      <c r="E41" s="36" t="n">
        <v>4001</v>
      </c>
      <c r="F41" s="29" t="n">
        <v>3887</v>
      </c>
      <c r="G41" s="30" t="n">
        <v>-2.84928679466248</v>
      </c>
    </row>
    <row r="42" customFormat="false" ht="14" hidden="false" customHeight="false" outlineLevel="0" collapsed="false">
      <c r="A42" s="104" t="s">
        <v>27</v>
      </c>
      <c r="B42" s="29" t="n">
        <v>4402</v>
      </c>
      <c r="C42" s="29" t="n">
        <v>5065</v>
      </c>
      <c r="D42" s="30" t="n">
        <v>15.0613307952881</v>
      </c>
      <c r="E42" s="36" t="n">
        <v>13676</v>
      </c>
      <c r="F42" s="29" t="n">
        <v>15960</v>
      </c>
      <c r="G42" s="30" t="n">
        <v>16.7007923126221</v>
      </c>
    </row>
    <row r="43" customFormat="false" ht="14" hidden="false" customHeight="false" outlineLevel="0" collapsed="false">
      <c r="A43" s="103" t="s">
        <v>42</v>
      </c>
      <c r="B43" s="23" t="n">
        <v>33149</v>
      </c>
      <c r="C43" s="23" t="n">
        <v>36021</v>
      </c>
      <c r="D43" s="24" t="n">
        <v>8.66391658782959</v>
      </c>
      <c r="E43" s="25" t="n">
        <v>91542</v>
      </c>
      <c r="F43" s="23" t="n">
        <v>97870</v>
      </c>
      <c r="G43" s="24" t="n">
        <v>6.91267251968384</v>
      </c>
    </row>
    <row r="44" customFormat="false" ht="14" hidden="false" customHeight="false" outlineLevel="0" collapsed="false">
      <c r="A44" s="104" t="s">
        <v>43</v>
      </c>
      <c r="B44" s="29" t="n">
        <v>28557</v>
      </c>
      <c r="C44" s="29" t="n">
        <v>30860</v>
      </c>
      <c r="D44" s="30" t="n">
        <v>8.06456756591797</v>
      </c>
      <c r="E44" s="36" t="n">
        <v>77526</v>
      </c>
      <c r="F44" s="29" t="n">
        <v>83042</v>
      </c>
      <c r="G44" s="30" t="n">
        <v>7.11503028869629</v>
      </c>
    </row>
    <row r="45" customFormat="false" ht="14" hidden="false" customHeight="false" outlineLevel="0" collapsed="false">
      <c r="A45" s="104" t="s">
        <v>44</v>
      </c>
      <c r="B45" s="29" t="n">
        <v>4344</v>
      </c>
      <c r="C45" s="29" t="n">
        <v>4934</v>
      </c>
      <c r="D45" s="30" t="n">
        <v>13.5819549560547</v>
      </c>
      <c r="E45" s="36" t="n">
        <v>13224</v>
      </c>
      <c r="F45" s="29" t="n">
        <v>14062</v>
      </c>
      <c r="G45" s="30" t="n">
        <v>6.3369631767273</v>
      </c>
    </row>
    <row r="46" customFormat="false" ht="14" hidden="false" customHeight="false" outlineLevel="0" collapsed="false">
      <c r="A46" s="104" t="s">
        <v>27</v>
      </c>
      <c r="B46" s="29" t="n">
        <v>248</v>
      </c>
      <c r="C46" s="29" t="n">
        <v>227</v>
      </c>
      <c r="D46" s="30" t="n">
        <v>-8.46774005889893</v>
      </c>
      <c r="E46" s="36" t="n">
        <v>792</v>
      </c>
      <c r="F46" s="29" t="n">
        <v>766</v>
      </c>
      <c r="G46" s="30" t="n">
        <v>-3.28282713890076</v>
      </c>
    </row>
    <row r="47" customFormat="false" ht="28" hidden="false" customHeight="false" outlineLevel="0" collapsed="false">
      <c r="A47" s="103" t="s">
        <v>45</v>
      </c>
      <c r="B47" s="23" t="n">
        <v>13220</v>
      </c>
      <c r="C47" s="23" t="n">
        <v>14197</v>
      </c>
      <c r="D47" s="24" t="n">
        <v>7.39032030105591</v>
      </c>
      <c r="E47" s="25" t="n">
        <v>52038</v>
      </c>
      <c r="F47" s="23" t="n">
        <v>62489</v>
      </c>
      <c r="G47" s="24" t="n">
        <v>20.0834045410156</v>
      </c>
    </row>
    <row r="48" customFormat="false" ht="14" hidden="false" customHeight="false" outlineLevel="0" collapsed="false">
      <c r="A48" s="104" t="s">
        <v>46</v>
      </c>
      <c r="B48" s="29" t="n">
        <v>11540</v>
      </c>
      <c r="C48" s="29" t="n">
        <v>12734</v>
      </c>
      <c r="D48" s="30" t="n">
        <v>10.3466148376465</v>
      </c>
      <c r="E48" s="36" t="n">
        <v>48026</v>
      </c>
      <c r="F48" s="29" t="n">
        <v>58429</v>
      </c>
      <c r="G48" s="30" t="n">
        <v>21.6611862182617</v>
      </c>
    </row>
    <row r="49" customFormat="false" ht="14" hidden="false" customHeight="false" outlineLevel="0" collapsed="false">
      <c r="A49" s="104" t="s">
        <v>27</v>
      </c>
      <c r="B49" s="29" t="n">
        <v>1680</v>
      </c>
      <c r="C49" s="29" t="n">
        <v>1463</v>
      </c>
      <c r="D49" s="30" t="n">
        <v>-12.9166660308838</v>
      </c>
      <c r="E49" s="36" t="n">
        <v>4012</v>
      </c>
      <c r="F49" s="29" t="n">
        <v>4060</v>
      </c>
      <c r="G49" s="30" t="n">
        <v>1.19640827178955</v>
      </c>
    </row>
    <row r="50" customFormat="false" ht="14" hidden="false" customHeight="false" outlineLevel="0" collapsed="false">
      <c r="A50" s="103" t="s">
        <v>47</v>
      </c>
      <c r="B50" s="23" t="n">
        <v>5631</v>
      </c>
      <c r="C50" s="23" t="n">
        <v>4535</v>
      </c>
      <c r="D50" s="24" t="n">
        <v>-19.4636821746826</v>
      </c>
      <c r="E50" s="25" t="n">
        <v>20874</v>
      </c>
      <c r="F50" s="23" t="n">
        <v>18226</v>
      </c>
      <c r="G50" s="24" t="n">
        <v>-12.6856384277344</v>
      </c>
    </row>
    <row r="51" customFormat="false" ht="14" hidden="false" customHeight="false" outlineLevel="0" collapsed="false">
      <c r="A51" s="104" t="s">
        <v>48</v>
      </c>
      <c r="B51" s="29" t="n">
        <v>471</v>
      </c>
      <c r="C51" s="29" t="n">
        <v>449</v>
      </c>
      <c r="D51" s="30" t="n">
        <v>-4.67091178894043</v>
      </c>
      <c r="E51" s="36" t="n">
        <v>1589</v>
      </c>
      <c r="F51" s="29" t="n">
        <v>1436</v>
      </c>
      <c r="G51" s="30" t="n">
        <v>-9.62869548797607</v>
      </c>
    </row>
    <row r="52" customFormat="false" ht="14" hidden="false" customHeight="false" outlineLevel="0" collapsed="false">
      <c r="A52" s="104" t="s">
        <v>49</v>
      </c>
      <c r="B52" s="29" t="n">
        <v>3722</v>
      </c>
      <c r="C52" s="29" t="n">
        <v>2621</v>
      </c>
      <c r="D52" s="30" t="n">
        <v>-29.5808734893799</v>
      </c>
      <c r="E52" s="36" t="n">
        <v>14164</v>
      </c>
      <c r="F52" s="29" t="n">
        <v>11859</v>
      </c>
      <c r="G52" s="30" t="n">
        <v>-16.2736530303955</v>
      </c>
    </row>
    <row r="53" customFormat="false" ht="14" hidden="false" customHeight="false" outlineLevel="0" collapsed="false">
      <c r="A53" s="104" t="s">
        <v>50</v>
      </c>
      <c r="B53" s="29" t="n">
        <v>382</v>
      </c>
      <c r="C53" s="29" t="n">
        <v>347</v>
      </c>
      <c r="D53" s="30" t="n">
        <v>-9.1623010635376</v>
      </c>
      <c r="E53" s="36" t="n">
        <v>1348</v>
      </c>
      <c r="F53" s="29" t="n">
        <v>1330</v>
      </c>
      <c r="G53" s="30" t="n">
        <v>-1.33531093597412</v>
      </c>
    </row>
    <row r="54" customFormat="false" ht="14" hidden="false" customHeight="false" outlineLevel="0" collapsed="false">
      <c r="A54" s="104" t="s">
        <v>51</v>
      </c>
      <c r="B54" s="29" t="n">
        <v>101</v>
      </c>
      <c r="C54" s="29" t="n">
        <v>59</v>
      </c>
      <c r="D54" s="30" t="n">
        <v>-41.5841598510742</v>
      </c>
      <c r="E54" s="36" t="n">
        <v>379</v>
      </c>
      <c r="F54" s="29" t="n">
        <v>198</v>
      </c>
      <c r="G54" s="30" t="n">
        <v>-47.7572555541992</v>
      </c>
    </row>
    <row r="55" customFormat="false" ht="14" hidden="false" customHeight="false" outlineLevel="0" collapsed="false">
      <c r="A55" s="104" t="s">
        <v>27</v>
      </c>
      <c r="B55" s="29" t="n">
        <v>955</v>
      </c>
      <c r="C55" s="29" t="n">
        <v>1059</v>
      </c>
      <c r="D55" s="30" t="n">
        <v>10.8900547027588</v>
      </c>
      <c r="E55" s="36" t="n">
        <v>3394</v>
      </c>
      <c r="F55" s="29" t="n">
        <v>3403</v>
      </c>
      <c r="G55" s="30" t="n">
        <v>0.265169143676758</v>
      </c>
    </row>
    <row r="56" customFormat="false" ht="13" hidden="false" customHeight="false" outlineLevel="0" collapsed="false">
      <c r="A56" s="39"/>
      <c r="B56" s="39"/>
      <c r="C56" s="39"/>
      <c r="D56" s="39"/>
      <c r="E56" s="39"/>
      <c r="F56" s="39"/>
      <c r="G56" s="39"/>
    </row>
    <row r="57" customFormat="false" ht="14" hidden="false" customHeight="true" outlineLevel="0" collapsed="false">
      <c r="A57" s="106" t="s">
        <v>52</v>
      </c>
      <c r="B57" s="106"/>
      <c r="C57" s="106"/>
      <c r="D57" s="106"/>
      <c r="E57" s="106"/>
      <c r="F57" s="106"/>
      <c r="G57" s="106"/>
    </row>
    <row r="58" customFormat="false" ht="14.25" hidden="false" customHeight="true" outlineLevel="0" collapsed="false">
      <c r="A58" s="106" t="s">
        <v>53</v>
      </c>
      <c r="B58" s="106"/>
      <c r="C58" s="106"/>
      <c r="D58" s="106"/>
      <c r="E58" s="106"/>
      <c r="F58" s="106"/>
      <c r="G58" s="106"/>
    </row>
    <row r="59" customFormat="false" ht="14" hidden="false" customHeight="true" outlineLevel="0" collapsed="false">
      <c r="A59" s="106" t="s">
        <v>54</v>
      </c>
      <c r="B59" s="106"/>
      <c r="C59" s="106"/>
      <c r="D59" s="106"/>
      <c r="E59" s="106"/>
      <c r="F59" s="106"/>
      <c r="G59" s="106"/>
    </row>
    <row r="60" customFormat="false" ht="14.25" hidden="false" customHeight="true" outlineLevel="0" collapsed="false">
      <c r="A60" s="106" t="s">
        <v>55</v>
      </c>
      <c r="B60" s="106"/>
      <c r="C60" s="106"/>
      <c r="D60" s="106"/>
      <c r="E60" s="106"/>
      <c r="F60" s="106"/>
      <c r="G60" s="106"/>
    </row>
    <row r="61" customFormat="false" ht="14" hidden="false" customHeight="true" outlineLevel="0" collapsed="false">
      <c r="A61" s="106" t="s">
        <v>56</v>
      </c>
      <c r="B61" s="106"/>
      <c r="C61" s="106"/>
      <c r="D61" s="106"/>
      <c r="E61" s="106"/>
      <c r="F61" s="106"/>
      <c r="G61" s="106"/>
    </row>
    <row r="62" customFormat="false" ht="64.75" hidden="false" customHeight="true" outlineLevel="0" collapsed="false"/>
    <row r="63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3" t="s">
        <v>0</v>
      </c>
      <c r="B1" s="93"/>
      <c r="C1" s="93"/>
      <c r="D1" s="93"/>
      <c r="E1" s="93"/>
      <c r="F1" s="93"/>
      <c r="G1" s="93"/>
    </row>
    <row r="2" customFormat="false" ht="14.25" hidden="false" customHeight="true" outlineLevel="0" collapsed="false">
      <c r="A2" s="93" t="s">
        <v>1</v>
      </c>
      <c r="B2" s="93"/>
      <c r="C2" s="93"/>
      <c r="D2" s="93"/>
      <c r="E2" s="93"/>
      <c r="F2" s="93"/>
      <c r="G2" s="93"/>
    </row>
    <row r="3" customFormat="false" ht="14" hidden="false" customHeight="true" outlineLevel="0" collapsed="false">
      <c r="A3" s="93" t="s">
        <v>88</v>
      </c>
      <c r="B3" s="93"/>
      <c r="C3" s="93"/>
      <c r="D3" s="93"/>
      <c r="E3" s="93"/>
      <c r="F3" s="93"/>
      <c r="G3" s="93"/>
    </row>
    <row r="4" customFormat="false" ht="14.25" hidden="false" customHeight="true" outlineLevel="0" collapsed="false">
      <c r="A4" s="94" t="s">
        <v>2</v>
      </c>
      <c r="B4" s="94"/>
      <c r="C4" s="94"/>
      <c r="D4" s="94"/>
      <c r="E4" s="94"/>
      <c r="F4" s="94"/>
      <c r="G4" s="94"/>
    </row>
    <row r="5" customFormat="false" ht="14" hidden="false" customHeight="true" outlineLevel="0" collapsed="false">
      <c r="A5" s="93"/>
      <c r="B5" s="93"/>
      <c r="C5" s="93"/>
      <c r="D5" s="93"/>
      <c r="E5" s="93"/>
      <c r="F5" s="93"/>
      <c r="G5" s="93"/>
    </row>
    <row r="6" customFormat="false" ht="13" hidden="false" customHeight="true" outlineLevel="0" collapsed="false">
      <c r="A6" s="95"/>
      <c r="B6" s="96" t="s">
        <v>3</v>
      </c>
      <c r="C6" s="96"/>
      <c r="D6" s="96"/>
      <c r="E6" s="96" t="s">
        <v>4</v>
      </c>
      <c r="F6" s="96"/>
      <c r="G6" s="96"/>
    </row>
    <row r="7" customFormat="false" ht="13" hidden="false" customHeight="true" outlineLevel="0" collapsed="false">
      <c r="A7" s="97"/>
      <c r="B7" s="98" t="s">
        <v>5</v>
      </c>
      <c r="C7" s="98"/>
      <c r="D7" s="98"/>
      <c r="E7" s="98" t="s">
        <v>6</v>
      </c>
      <c r="F7" s="98"/>
      <c r="G7" s="98"/>
    </row>
    <row r="8" customFormat="false" ht="28" hidden="false" customHeight="false" outlineLevel="0" collapsed="false">
      <c r="A8" s="99" t="s">
        <v>7</v>
      </c>
      <c r="B8" s="99" t="n">
        <v>2018</v>
      </c>
      <c r="C8" s="99" t="n">
        <v>2019</v>
      </c>
      <c r="D8" s="100" t="s">
        <v>8</v>
      </c>
      <c r="E8" s="101" t="n">
        <v>2018</v>
      </c>
      <c r="F8" s="99" t="n">
        <v>2019</v>
      </c>
      <c r="G8" s="100" t="s">
        <v>8</v>
      </c>
    </row>
    <row r="9" customFormat="false" ht="17" hidden="false" customHeight="false" outlineLevel="0" collapsed="false">
      <c r="A9" s="102" t="s">
        <v>9</v>
      </c>
      <c r="B9" s="17" t="n">
        <v>955</v>
      </c>
      <c r="C9" s="17" t="n">
        <v>732</v>
      </c>
      <c r="D9" s="18" t="n">
        <v>-23.3507881164551</v>
      </c>
      <c r="E9" s="19" t="n">
        <v>1316</v>
      </c>
      <c r="F9" s="17" t="n">
        <v>1163</v>
      </c>
      <c r="G9" s="18" t="n">
        <v>-11.6261425018311</v>
      </c>
    </row>
    <row r="10" customFormat="false" ht="14" hidden="false" customHeight="false" outlineLevel="0" collapsed="false">
      <c r="A10" s="103" t="s">
        <v>10</v>
      </c>
      <c r="B10" s="23" t="n">
        <v>798</v>
      </c>
      <c r="C10" s="23" t="n">
        <v>538</v>
      </c>
      <c r="D10" s="24" t="n">
        <v>-32.5814552307129</v>
      </c>
      <c r="E10" s="25" t="n">
        <v>1033</v>
      </c>
      <c r="F10" s="23" t="n">
        <v>814</v>
      </c>
      <c r="G10" s="24" t="n">
        <v>-21.2003879547119</v>
      </c>
    </row>
    <row r="11" customFormat="false" ht="14" hidden="false" customHeight="false" outlineLevel="0" collapsed="false">
      <c r="A11" s="104" t="s">
        <v>11</v>
      </c>
      <c r="B11" s="29" t="n">
        <v>25</v>
      </c>
      <c r="C11" s="29" t="n">
        <v>25</v>
      </c>
      <c r="D11" s="105" t="s">
        <v>78</v>
      </c>
      <c r="E11" s="36" t="n">
        <v>25</v>
      </c>
      <c r="F11" s="29" t="n">
        <v>42</v>
      </c>
      <c r="G11" s="30" t="n">
        <v>67.9999923706055</v>
      </c>
    </row>
    <row r="12" customFormat="false" ht="14" hidden="false" customHeight="false" outlineLevel="0" collapsed="false">
      <c r="A12" s="104" t="s">
        <v>12</v>
      </c>
      <c r="B12" s="29" t="n">
        <v>17</v>
      </c>
      <c r="C12" s="29" t="n">
        <v>8</v>
      </c>
      <c r="D12" s="30" t="n">
        <v>-52.9411773681641</v>
      </c>
      <c r="E12" s="36" t="n">
        <v>23</v>
      </c>
      <c r="F12" s="29" t="n">
        <v>14</v>
      </c>
      <c r="G12" s="30" t="n">
        <v>-39.1304359436035</v>
      </c>
    </row>
    <row r="13" customFormat="false" ht="14" hidden="false" customHeight="false" outlineLevel="0" collapsed="false">
      <c r="A13" s="104" t="s">
        <v>13</v>
      </c>
      <c r="B13" s="29" t="n">
        <v>2</v>
      </c>
      <c r="C13" s="29" t="n">
        <v>2</v>
      </c>
      <c r="D13" s="105" t="s">
        <v>78</v>
      </c>
      <c r="E13" s="36" t="n">
        <v>4</v>
      </c>
      <c r="F13" s="29" t="n">
        <v>2</v>
      </c>
      <c r="G13" s="30" t="n">
        <v>-50</v>
      </c>
    </row>
    <row r="14" customFormat="false" ht="14" hidden="false" customHeight="false" outlineLevel="0" collapsed="false">
      <c r="A14" s="104" t="s">
        <v>14</v>
      </c>
      <c r="B14" s="29" t="n">
        <v>7</v>
      </c>
      <c r="C14" s="29" t="n">
        <v>4</v>
      </c>
      <c r="D14" s="30" t="n">
        <v>-42.8571395874023</v>
      </c>
      <c r="E14" s="36" t="n">
        <v>8</v>
      </c>
      <c r="F14" s="29" t="n">
        <v>7</v>
      </c>
      <c r="G14" s="30" t="n">
        <v>-12.5</v>
      </c>
    </row>
    <row r="15" customFormat="false" ht="14" hidden="false" customHeight="false" outlineLevel="0" collapsed="false">
      <c r="A15" s="104" t="s">
        <v>15</v>
      </c>
      <c r="B15" s="29" t="n">
        <v>58</v>
      </c>
      <c r="C15" s="29" t="n">
        <v>36</v>
      </c>
      <c r="D15" s="30" t="n">
        <v>-37.931037902832</v>
      </c>
      <c r="E15" s="36" t="n">
        <v>106</v>
      </c>
      <c r="F15" s="29" t="n">
        <v>142</v>
      </c>
      <c r="G15" s="30" t="n">
        <v>33.9622611999512</v>
      </c>
    </row>
    <row r="16" customFormat="false" ht="14" hidden="false" customHeight="false" outlineLevel="0" collapsed="false">
      <c r="A16" s="104" t="s">
        <v>16</v>
      </c>
      <c r="B16" s="29" t="n">
        <v>394</v>
      </c>
      <c r="C16" s="29" t="n">
        <v>201</v>
      </c>
      <c r="D16" s="30" t="n">
        <v>-48.9847717285156</v>
      </c>
      <c r="E16" s="36" t="n">
        <v>458</v>
      </c>
      <c r="F16" s="29" t="n">
        <v>251</v>
      </c>
      <c r="G16" s="30" t="n">
        <v>-45.1965103149414</v>
      </c>
    </row>
    <row r="17" customFormat="false" ht="14" hidden="false" customHeight="false" outlineLevel="0" collapsed="false">
      <c r="A17" s="104" t="s">
        <v>17</v>
      </c>
      <c r="B17" s="29" t="n">
        <v>0</v>
      </c>
      <c r="C17" s="29" t="n">
        <v>0</v>
      </c>
      <c r="D17" s="105" t="s">
        <v>77</v>
      </c>
      <c r="E17" s="36" t="n">
        <v>0</v>
      </c>
      <c r="F17" s="29" t="n">
        <v>0</v>
      </c>
      <c r="G17" s="105" t="s">
        <v>77</v>
      </c>
    </row>
    <row r="18" customFormat="false" ht="14" hidden="false" customHeight="false" outlineLevel="0" collapsed="false">
      <c r="A18" s="104" t="s">
        <v>18</v>
      </c>
      <c r="B18" s="29" t="n">
        <v>1</v>
      </c>
      <c r="C18" s="29" t="n">
        <v>5</v>
      </c>
      <c r="D18" s="30" t="n">
        <v>400</v>
      </c>
      <c r="E18" s="36" t="n">
        <v>4</v>
      </c>
      <c r="F18" s="29" t="n">
        <v>5</v>
      </c>
      <c r="G18" s="30" t="n">
        <v>25</v>
      </c>
    </row>
    <row r="19" customFormat="false" ht="14" hidden="false" customHeight="false" outlineLevel="0" collapsed="false">
      <c r="A19" s="104" t="s">
        <v>19</v>
      </c>
      <c r="B19" s="29" t="n">
        <v>8</v>
      </c>
      <c r="C19" s="29" t="n">
        <v>23</v>
      </c>
      <c r="D19" s="30" t="n">
        <v>187.5</v>
      </c>
      <c r="E19" s="36" t="n">
        <v>14</v>
      </c>
      <c r="F19" s="29" t="n">
        <v>26</v>
      </c>
      <c r="G19" s="30" t="n">
        <v>85.7142791748047</v>
      </c>
    </row>
    <row r="20" customFormat="false" ht="14" hidden="false" customHeight="false" outlineLevel="0" collapsed="false">
      <c r="A20" s="104" t="s">
        <v>20</v>
      </c>
      <c r="B20" s="29" t="n">
        <v>51</v>
      </c>
      <c r="C20" s="29" t="n">
        <v>80</v>
      </c>
      <c r="D20" s="30" t="n">
        <v>56.8627471923828</v>
      </c>
      <c r="E20" s="36" t="n">
        <v>73</v>
      </c>
      <c r="F20" s="29" t="n">
        <v>88</v>
      </c>
      <c r="G20" s="30" t="n">
        <v>20.5479507446289</v>
      </c>
    </row>
    <row r="21" customFormat="false" ht="14" hidden="false" customHeight="false" outlineLevel="0" collapsed="false">
      <c r="A21" s="104" t="s">
        <v>21</v>
      </c>
      <c r="B21" s="29" t="n">
        <v>8</v>
      </c>
      <c r="C21" s="29" t="n">
        <v>2</v>
      </c>
      <c r="D21" s="30" t="n">
        <v>-75</v>
      </c>
      <c r="E21" s="36" t="n">
        <v>11</v>
      </c>
      <c r="F21" s="29" t="n">
        <v>5</v>
      </c>
      <c r="G21" s="30" t="n">
        <v>-54.5454483032227</v>
      </c>
    </row>
    <row r="22" customFormat="false" ht="14" hidden="false" customHeight="false" outlineLevel="0" collapsed="false">
      <c r="A22" s="104" t="s">
        <v>22</v>
      </c>
      <c r="B22" s="29" t="n">
        <v>1</v>
      </c>
      <c r="C22" s="29" t="n">
        <v>0</v>
      </c>
      <c r="D22" s="30" t="n">
        <v>-100</v>
      </c>
      <c r="E22" s="36" t="n">
        <v>4</v>
      </c>
      <c r="F22" s="29" t="n">
        <v>1</v>
      </c>
      <c r="G22" s="30" t="n">
        <v>-75</v>
      </c>
    </row>
    <row r="23" customFormat="false" ht="14" hidden="false" customHeight="false" outlineLevel="0" collapsed="false">
      <c r="A23" s="104" t="s">
        <v>23</v>
      </c>
      <c r="B23" s="29" t="n">
        <v>11</v>
      </c>
      <c r="C23" s="29" t="n">
        <v>6</v>
      </c>
      <c r="D23" s="30" t="n">
        <v>-45.4545440673828</v>
      </c>
      <c r="E23" s="36" t="n">
        <v>24</v>
      </c>
      <c r="F23" s="29" t="n">
        <v>17</v>
      </c>
      <c r="G23" s="30" t="n">
        <v>-29.1666679382324</v>
      </c>
    </row>
    <row r="24" customFormat="false" ht="14" hidden="false" customHeight="false" outlineLevel="0" collapsed="false">
      <c r="A24" s="104" t="s">
        <v>24</v>
      </c>
      <c r="B24" s="29" t="n">
        <v>1</v>
      </c>
      <c r="C24" s="29" t="n">
        <v>10</v>
      </c>
      <c r="D24" s="30" t="n">
        <v>900</v>
      </c>
      <c r="E24" s="36" t="n">
        <v>4</v>
      </c>
      <c r="F24" s="29" t="n">
        <v>13</v>
      </c>
      <c r="G24" s="30" t="n">
        <v>225</v>
      </c>
    </row>
    <row r="25" customFormat="false" ht="14" hidden="false" customHeight="false" outlineLevel="0" collapsed="false">
      <c r="A25" s="104" t="s">
        <v>25</v>
      </c>
      <c r="B25" s="29" t="n">
        <v>85</v>
      </c>
      <c r="C25" s="29" t="n">
        <v>58</v>
      </c>
      <c r="D25" s="30" t="n">
        <v>-31.7647037506104</v>
      </c>
      <c r="E25" s="36" t="n">
        <v>102</v>
      </c>
      <c r="F25" s="29" t="n">
        <v>78</v>
      </c>
      <c r="G25" s="30" t="n">
        <v>-23.529411315918</v>
      </c>
    </row>
    <row r="26" customFormat="false" ht="14" hidden="false" customHeight="false" outlineLevel="0" collapsed="false">
      <c r="A26" s="104" t="s">
        <v>26</v>
      </c>
      <c r="B26" s="29" t="n">
        <v>89</v>
      </c>
      <c r="C26" s="29" t="n">
        <v>53</v>
      </c>
      <c r="D26" s="30" t="n">
        <v>-40.4494400024414</v>
      </c>
      <c r="E26" s="36" t="n">
        <v>121</v>
      </c>
      <c r="F26" s="29" t="n">
        <v>88</v>
      </c>
      <c r="G26" s="30" t="n">
        <v>-27.2727241516113</v>
      </c>
    </row>
    <row r="27" customFormat="false" ht="14" hidden="false" customHeight="false" outlineLevel="0" collapsed="false">
      <c r="A27" s="104" t="s">
        <v>27</v>
      </c>
      <c r="B27" s="29" t="n">
        <v>40</v>
      </c>
      <c r="C27" s="29" t="n">
        <v>25</v>
      </c>
      <c r="D27" s="30" t="n">
        <v>-37.5</v>
      </c>
      <c r="E27" s="36" t="n">
        <v>52</v>
      </c>
      <c r="F27" s="29" t="n">
        <v>35</v>
      </c>
      <c r="G27" s="30" t="n">
        <v>-32.6923065185547</v>
      </c>
    </row>
    <row r="28" customFormat="false" ht="14" hidden="false" customHeight="false" outlineLevel="0" collapsed="false">
      <c r="A28" s="103" t="s">
        <v>28</v>
      </c>
      <c r="B28" s="23" t="n">
        <v>1</v>
      </c>
      <c r="C28" s="23" t="n">
        <v>5</v>
      </c>
      <c r="D28" s="24" t="n">
        <v>400</v>
      </c>
      <c r="E28" s="25" t="n">
        <v>1</v>
      </c>
      <c r="F28" s="23" t="n">
        <v>6</v>
      </c>
      <c r="G28" s="24" t="n">
        <v>500</v>
      </c>
    </row>
    <row r="29" customFormat="false" ht="14" hidden="false" customHeight="false" outlineLevel="0" collapsed="false">
      <c r="A29" s="103" t="s">
        <v>29</v>
      </c>
      <c r="B29" s="23" t="n">
        <v>42</v>
      </c>
      <c r="C29" s="23" t="n">
        <v>37</v>
      </c>
      <c r="D29" s="24" t="n">
        <v>-11.904764175415</v>
      </c>
      <c r="E29" s="25" t="n">
        <v>109</v>
      </c>
      <c r="F29" s="23" t="n">
        <v>103</v>
      </c>
      <c r="G29" s="24" t="n">
        <v>-5.50458431243897</v>
      </c>
    </row>
    <row r="30" customFormat="false" ht="14" hidden="false" customHeight="false" outlineLevel="0" collapsed="false">
      <c r="A30" s="104" t="s">
        <v>30</v>
      </c>
      <c r="B30" s="29" t="n">
        <v>7</v>
      </c>
      <c r="C30" s="29" t="n">
        <v>4</v>
      </c>
      <c r="D30" s="30" t="n">
        <v>-42.8571395874023</v>
      </c>
      <c r="E30" s="36" t="n">
        <v>16</v>
      </c>
      <c r="F30" s="29" t="n">
        <v>14</v>
      </c>
      <c r="G30" s="30" t="n">
        <v>-12.5</v>
      </c>
    </row>
    <row r="31" customFormat="false" ht="14" hidden="false" customHeight="false" outlineLevel="0" collapsed="false">
      <c r="A31" s="104" t="s">
        <v>31</v>
      </c>
      <c r="B31" s="29" t="n">
        <v>0</v>
      </c>
      <c r="C31" s="29" t="n">
        <v>2</v>
      </c>
      <c r="D31" s="105" t="s">
        <v>77</v>
      </c>
      <c r="E31" s="36" t="n">
        <v>2</v>
      </c>
      <c r="F31" s="29" t="n">
        <v>11</v>
      </c>
      <c r="G31" s="30" t="n">
        <v>450</v>
      </c>
    </row>
    <row r="32" customFormat="false" ht="14" hidden="false" customHeight="false" outlineLevel="0" collapsed="false">
      <c r="A32" s="104" t="s">
        <v>32</v>
      </c>
      <c r="B32" s="29" t="n">
        <v>3</v>
      </c>
      <c r="C32" s="29" t="n">
        <v>5</v>
      </c>
      <c r="D32" s="30" t="n">
        <v>66.6666641235352</v>
      </c>
      <c r="E32" s="36" t="n">
        <v>7</v>
      </c>
      <c r="F32" s="29" t="n">
        <v>8</v>
      </c>
      <c r="G32" s="30" t="n">
        <v>14.2857189178467</v>
      </c>
    </row>
    <row r="33" customFormat="false" ht="14" hidden="false" customHeight="false" outlineLevel="0" collapsed="false">
      <c r="A33" s="104" t="s">
        <v>33</v>
      </c>
      <c r="B33" s="29" t="n">
        <v>11</v>
      </c>
      <c r="C33" s="29" t="n">
        <v>2</v>
      </c>
      <c r="D33" s="30" t="n">
        <v>-81.8181838989258</v>
      </c>
      <c r="E33" s="36" t="n">
        <v>13</v>
      </c>
      <c r="F33" s="29" t="n">
        <v>7</v>
      </c>
      <c r="G33" s="30" t="n">
        <v>-46.1538429260254</v>
      </c>
    </row>
    <row r="34" customFormat="false" ht="14" hidden="false" customHeight="false" outlineLevel="0" collapsed="false">
      <c r="A34" s="104" t="s">
        <v>34</v>
      </c>
      <c r="B34" s="29" t="n">
        <v>0</v>
      </c>
      <c r="C34" s="29" t="n">
        <v>0</v>
      </c>
      <c r="D34" s="105" t="s">
        <v>77</v>
      </c>
      <c r="E34" s="36" t="n">
        <v>0</v>
      </c>
      <c r="F34" s="29" t="n">
        <v>0</v>
      </c>
      <c r="G34" s="105" t="s">
        <v>77</v>
      </c>
    </row>
    <row r="35" customFormat="false" ht="14" hidden="false" customHeight="false" outlineLevel="0" collapsed="false">
      <c r="A35" s="104" t="s">
        <v>35</v>
      </c>
      <c r="B35" s="29" t="n">
        <v>0</v>
      </c>
      <c r="C35" s="29" t="n">
        <v>4</v>
      </c>
      <c r="D35" s="105" t="s">
        <v>77</v>
      </c>
      <c r="E35" s="36" t="n">
        <v>0</v>
      </c>
      <c r="F35" s="29" t="n">
        <v>5</v>
      </c>
      <c r="G35" s="105" t="s">
        <v>77</v>
      </c>
    </row>
    <row r="36" customFormat="false" ht="14" hidden="false" customHeight="false" outlineLevel="0" collapsed="false">
      <c r="A36" s="104" t="s">
        <v>36</v>
      </c>
      <c r="B36" s="29" t="n">
        <v>8</v>
      </c>
      <c r="C36" s="29" t="n">
        <v>8</v>
      </c>
      <c r="D36" s="105" t="s">
        <v>78</v>
      </c>
      <c r="E36" s="36" t="n">
        <v>45</v>
      </c>
      <c r="F36" s="29" t="n">
        <v>27</v>
      </c>
      <c r="G36" s="30" t="n">
        <v>-39.9999961853027</v>
      </c>
    </row>
    <row r="37" customFormat="false" ht="14" hidden="false" customHeight="false" outlineLevel="0" collapsed="false">
      <c r="A37" s="104" t="s">
        <v>37</v>
      </c>
      <c r="B37" s="29" t="n">
        <v>2</v>
      </c>
      <c r="C37" s="29" t="n">
        <v>5</v>
      </c>
      <c r="D37" s="30" t="n">
        <v>150</v>
      </c>
      <c r="E37" s="36" t="n">
        <v>6</v>
      </c>
      <c r="F37" s="29" t="n">
        <v>9</v>
      </c>
      <c r="G37" s="30" t="n">
        <v>50</v>
      </c>
    </row>
    <row r="38" customFormat="false" ht="14" hidden="false" customHeight="false" outlineLevel="0" collapsed="false">
      <c r="A38" s="104" t="s">
        <v>38</v>
      </c>
      <c r="B38" s="29" t="n">
        <v>0</v>
      </c>
      <c r="C38" s="29" t="n">
        <v>0</v>
      </c>
      <c r="D38" s="105" t="s">
        <v>77</v>
      </c>
      <c r="E38" s="36" t="n">
        <v>0</v>
      </c>
      <c r="F38" s="29" t="n">
        <v>0</v>
      </c>
      <c r="G38" s="105" t="s">
        <v>77</v>
      </c>
    </row>
    <row r="39" customFormat="false" ht="14" hidden="false" customHeight="false" outlineLevel="0" collapsed="false">
      <c r="A39" s="104" t="s">
        <v>39</v>
      </c>
      <c r="B39" s="29" t="n">
        <v>5</v>
      </c>
      <c r="C39" s="29" t="n">
        <v>3</v>
      </c>
      <c r="D39" s="30" t="n">
        <v>-39.9999961853027</v>
      </c>
      <c r="E39" s="36" t="n">
        <v>13</v>
      </c>
      <c r="F39" s="29" t="n">
        <v>12</v>
      </c>
      <c r="G39" s="30" t="n">
        <v>-7.692307472229</v>
      </c>
    </row>
    <row r="40" customFormat="false" ht="14" hidden="false" customHeight="false" outlineLevel="0" collapsed="false">
      <c r="A40" s="104" t="s">
        <v>40</v>
      </c>
      <c r="B40" s="29" t="n">
        <v>4</v>
      </c>
      <c r="C40" s="29" t="n">
        <v>2</v>
      </c>
      <c r="D40" s="30" t="n">
        <v>-50</v>
      </c>
      <c r="E40" s="36" t="n">
        <v>4</v>
      </c>
      <c r="F40" s="29" t="n">
        <v>3</v>
      </c>
      <c r="G40" s="30" t="n">
        <v>-25</v>
      </c>
    </row>
    <row r="41" customFormat="false" ht="14" hidden="false" customHeight="false" outlineLevel="0" collapsed="false">
      <c r="A41" s="104" t="s">
        <v>41</v>
      </c>
      <c r="B41" s="29" t="n">
        <v>0</v>
      </c>
      <c r="C41" s="29" t="n">
        <v>2</v>
      </c>
      <c r="D41" s="105" t="s">
        <v>77</v>
      </c>
      <c r="E41" s="36" t="n">
        <v>0</v>
      </c>
      <c r="F41" s="29" t="n">
        <v>2</v>
      </c>
      <c r="G41" s="105" t="s">
        <v>77</v>
      </c>
    </row>
    <row r="42" customFormat="false" ht="14" hidden="false" customHeight="false" outlineLevel="0" collapsed="false">
      <c r="A42" s="104" t="s">
        <v>27</v>
      </c>
      <c r="B42" s="29" t="n">
        <v>2</v>
      </c>
      <c r="C42" s="29" t="n">
        <v>0</v>
      </c>
      <c r="D42" s="30" t="n">
        <v>-100</v>
      </c>
      <c r="E42" s="36" t="n">
        <v>3</v>
      </c>
      <c r="F42" s="29" t="n">
        <v>5</v>
      </c>
      <c r="G42" s="30" t="n">
        <v>66.6666641235352</v>
      </c>
    </row>
    <row r="43" customFormat="false" ht="14" hidden="false" customHeight="false" outlineLevel="0" collapsed="false">
      <c r="A43" s="103" t="s">
        <v>42</v>
      </c>
      <c r="B43" s="23" t="n">
        <v>96</v>
      </c>
      <c r="C43" s="23" t="n">
        <v>121</v>
      </c>
      <c r="D43" s="24" t="n">
        <v>26.0416622161865</v>
      </c>
      <c r="E43" s="25" t="n">
        <v>139</v>
      </c>
      <c r="F43" s="23" t="n">
        <v>169</v>
      </c>
      <c r="G43" s="24" t="n">
        <v>21.5827350616455</v>
      </c>
    </row>
    <row r="44" customFormat="false" ht="14" hidden="false" customHeight="false" outlineLevel="0" collapsed="false">
      <c r="A44" s="104" t="s">
        <v>43</v>
      </c>
      <c r="B44" s="29" t="n">
        <v>61</v>
      </c>
      <c r="C44" s="29" t="n">
        <v>88</v>
      </c>
      <c r="D44" s="30" t="n">
        <v>44.2622909545898</v>
      </c>
      <c r="E44" s="36" t="n">
        <v>95</v>
      </c>
      <c r="F44" s="29" t="n">
        <v>121</v>
      </c>
      <c r="G44" s="30" t="n">
        <v>27.3684272766113</v>
      </c>
    </row>
    <row r="45" customFormat="false" ht="14" hidden="false" customHeight="false" outlineLevel="0" collapsed="false">
      <c r="A45" s="104" t="s">
        <v>44</v>
      </c>
      <c r="B45" s="29" t="n">
        <v>35</v>
      </c>
      <c r="C45" s="29" t="n">
        <v>33</v>
      </c>
      <c r="D45" s="30" t="n">
        <v>-5.71428537368774</v>
      </c>
      <c r="E45" s="36" t="n">
        <v>44</v>
      </c>
      <c r="F45" s="29" t="n">
        <v>47</v>
      </c>
      <c r="G45" s="30" t="n">
        <v>6.81818723678589</v>
      </c>
    </row>
    <row r="46" customFormat="false" ht="14" hidden="false" customHeight="false" outlineLevel="0" collapsed="false">
      <c r="A46" s="104" t="s">
        <v>27</v>
      </c>
      <c r="B46" s="29" t="n">
        <v>0</v>
      </c>
      <c r="C46" s="29" t="n">
        <v>0</v>
      </c>
      <c r="D46" s="105" t="s">
        <v>77</v>
      </c>
      <c r="E46" s="36" t="n">
        <v>0</v>
      </c>
      <c r="F46" s="29" t="n">
        <v>1</v>
      </c>
      <c r="G46" s="105" t="s">
        <v>77</v>
      </c>
    </row>
    <row r="47" customFormat="false" ht="28" hidden="false" customHeight="false" outlineLevel="0" collapsed="false">
      <c r="A47" s="103" t="s">
        <v>45</v>
      </c>
      <c r="B47" s="23" t="n">
        <v>8</v>
      </c>
      <c r="C47" s="23" t="n">
        <v>10</v>
      </c>
      <c r="D47" s="24" t="n">
        <v>25</v>
      </c>
      <c r="E47" s="25" t="n">
        <v>16</v>
      </c>
      <c r="F47" s="23" t="n">
        <v>36</v>
      </c>
      <c r="G47" s="24" t="n">
        <v>125</v>
      </c>
    </row>
    <row r="48" customFormat="false" ht="14" hidden="false" customHeight="false" outlineLevel="0" collapsed="false">
      <c r="A48" s="104" t="s">
        <v>46</v>
      </c>
      <c r="B48" s="29" t="n">
        <v>8</v>
      </c>
      <c r="C48" s="29" t="n">
        <v>10</v>
      </c>
      <c r="D48" s="30" t="n">
        <v>25</v>
      </c>
      <c r="E48" s="36" t="n">
        <v>15</v>
      </c>
      <c r="F48" s="29" t="n">
        <v>36</v>
      </c>
      <c r="G48" s="30" t="n">
        <v>140.000015258789</v>
      </c>
    </row>
    <row r="49" customFormat="false" ht="14" hidden="false" customHeight="false" outlineLevel="0" collapsed="false">
      <c r="A49" s="104" t="s">
        <v>27</v>
      </c>
      <c r="B49" s="29" t="n">
        <v>0</v>
      </c>
      <c r="C49" s="29" t="n">
        <v>0</v>
      </c>
      <c r="D49" s="105" t="s">
        <v>77</v>
      </c>
      <c r="E49" s="36" t="n">
        <v>1</v>
      </c>
      <c r="F49" s="29" t="n">
        <v>0</v>
      </c>
      <c r="G49" s="30" t="n">
        <v>-100</v>
      </c>
    </row>
    <row r="50" customFormat="false" ht="14" hidden="false" customHeight="false" outlineLevel="0" collapsed="false">
      <c r="A50" s="103" t="s">
        <v>47</v>
      </c>
      <c r="B50" s="23" t="n">
        <v>10</v>
      </c>
      <c r="C50" s="23" t="n">
        <v>21</v>
      </c>
      <c r="D50" s="24" t="n">
        <v>109.999992370605</v>
      </c>
      <c r="E50" s="25" t="n">
        <v>18</v>
      </c>
      <c r="F50" s="23" t="n">
        <v>35</v>
      </c>
      <c r="G50" s="24" t="n">
        <v>94.4444427490234</v>
      </c>
    </row>
    <row r="51" customFormat="false" ht="14" hidden="false" customHeight="false" outlineLevel="0" collapsed="false">
      <c r="A51" s="104" t="s">
        <v>48</v>
      </c>
      <c r="B51" s="29" t="n">
        <v>4</v>
      </c>
      <c r="C51" s="29" t="n">
        <v>1</v>
      </c>
      <c r="D51" s="30" t="n">
        <v>-75</v>
      </c>
      <c r="E51" s="36" t="n">
        <v>5</v>
      </c>
      <c r="F51" s="29" t="n">
        <v>1</v>
      </c>
      <c r="G51" s="30" t="n">
        <v>-80</v>
      </c>
    </row>
    <row r="52" customFormat="false" ht="14" hidden="false" customHeight="false" outlineLevel="0" collapsed="false">
      <c r="A52" s="104" t="s">
        <v>49</v>
      </c>
      <c r="B52" s="29" t="n">
        <v>3</v>
      </c>
      <c r="C52" s="29" t="n">
        <v>3</v>
      </c>
      <c r="D52" s="105" t="s">
        <v>78</v>
      </c>
      <c r="E52" s="36" t="n">
        <v>8</v>
      </c>
      <c r="F52" s="29" t="n">
        <v>15</v>
      </c>
      <c r="G52" s="30" t="n">
        <v>87.5</v>
      </c>
    </row>
    <row r="53" customFormat="false" ht="14" hidden="false" customHeight="false" outlineLevel="0" collapsed="false">
      <c r="A53" s="104" t="s">
        <v>50</v>
      </c>
      <c r="B53" s="29" t="n">
        <v>1</v>
      </c>
      <c r="C53" s="29" t="n">
        <v>2</v>
      </c>
      <c r="D53" s="30" t="n">
        <v>100</v>
      </c>
      <c r="E53" s="36" t="n">
        <v>3</v>
      </c>
      <c r="F53" s="29" t="n">
        <v>2</v>
      </c>
      <c r="G53" s="30" t="n">
        <v>-33.3333320617676</v>
      </c>
    </row>
    <row r="54" customFormat="false" ht="14" hidden="false" customHeight="false" outlineLevel="0" collapsed="false">
      <c r="A54" s="104" t="s">
        <v>51</v>
      </c>
      <c r="B54" s="29" t="n">
        <v>0</v>
      </c>
      <c r="C54" s="29" t="n">
        <v>0</v>
      </c>
      <c r="D54" s="105" t="s">
        <v>77</v>
      </c>
      <c r="E54" s="36" t="n">
        <v>0</v>
      </c>
      <c r="F54" s="29" t="n">
        <v>0</v>
      </c>
      <c r="G54" s="105" t="s">
        <v>77</v>
      </c>
    </row>
    <row r="55" customFormat="false" ht="14" hidden="false" customHeight="false" outlineLevel="0" collapsed="false">
      <c r="A55" s="104" t="s">
        <v>27</v>
      </c>
      <c r="B55" s="29" t="n">
        <v>2</v>
      </c>
      <c r="C55" s="29" t="n">
        <v>15</v>
      </c>
      <c r="D55" s="30" t="n">
        <v>650</v>
      </c>
      <c r="E55" s="36" t="n">
        <v>2</v>
      </c>
      <c r="F55" s="29" t="n">
        <v>17</v>
      </c>
      <c r="G55" s="30" t="n">
        <v>750</v>
      </c>
    </row>
    <row r="56" customFormat="false" ht="13" hidden="false" customHeight="false" outlineLevel="0" collapsed="false">
      <c r="A56" s="39"/>
      <c r="B56" s="39"/>
      <c r="C56" s="39"/>
      <c r="D56" s="39"/>
      <c r="E56" s="39"/>
      <c r="F56" s="39"/>
      <c r="G56" s="39"/>
    </row>
    <row r="57" customFormat="false" ht="14" hidden="false" customHeight="true" outlineLevel="0" collapsed="false">
      <c r="A57" s="106" t="s">
        <v>52</v>
      </c>
      <c r="B57" s="106"/>
      <c r="C57" s="106"/>
      <c r="D57" s="106"/>
      <c r="E57" s="106"/>
      <c r="F57" s="106"/>
      <c r="G57" s="106"/>
    </row>
    <row r="58" customFormat="false" ht="14.25" hidden="false" customHeight="true" outlineLevel="0" collapsed="false">
      <c r="A58" s="106" t="s">
        <v>53</v>
      </c>
      <c r="B58" s="106"/>
      <c r="C58" s="106"/>
      <c r="D58" s="106"/>
      <c r="E58" s="106"/>
      <c r="F58" s="106"/>
      <c r="G58" s="106"/>
    </row>
    <row r="59" customFormat="false" ht="14" hidden="false" customHeight="true" outlineLevel="0" collapsed="false">
      <c r="A59" s="106" t="s">
        <v>54</v>
      </c>
      <c r="B59" s="106"/>
      <c r="C59" s="106"/>
      <c r="D59" s="106"/>
      <c r="E59" s="106"/>
      <c r="F59" s="106"/>
      <c r="G59" s="106"/>
    </row>
    <row r="60" customFormat="false" ht="14.25" hidden="false" customHeight="true" outlineLevel="0" collapsed="false">
      <c r="A60" s="106" t="s">
        <v>55</v>
      </c>
      <c r="B60" s="106"/>
      <c r="C60" s="106"/>
      <c r="D60" s="106"/>
      <c r="E60" s="106"/>
      <c r="F60" s="106"/>
      <c r="G60" s="106"/>
    </row>
    <row r="61" customFormat="false" ht="14" hidden="false" customHeight="true" outlineLevel="0" collapsed="false">
      <c r="A61" s="106" t="s">
        <v>56</v>
      </c>
      <c r="B61" s="106"/>
      <c r="C61" s="106"/>
      <c r="D61" s="106"/>
      <c r="E61" s="106"/>
      <c r="F61" s="106"/>
      <c r="G61" s="106"/>
    </row>
    <row r="62" customFormat="false" ht="64.75" hidden="false" customHeight="true" outlineLevel="0" collapsed="false"/>
    <row r="63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3" t="s">
        <v>0</v>
      </c>
      <c r="B1" s="93"/>
      <c r="C1" s="93"/>
      <c r="D1" s="93"/>
      <c r="E1" s="93"/>
      <c r="F1" s="93"/>
      <c r="G1" s="93"/>
    </row>
    <row r="2" customFormat="false" ht="14.25" hidden="false" customHeight="true" outlineLevel="0" collapsed="false">
      <c r="A2" s="93" t="s">
        <v>1</v>
      </c>
      <c r="B2" s="93"/>
      <c r="C2" s="93"/>
      <c r="D2" s="93"/>
      <c r="E2" s="93"/>
      <c r="F2" s="93"/>
      <c r="G2" s="93"/>
    </row>
    <row r="3" customFormat="false" ht="14" hidden="false" customHeight="true" outlineLevel="0" collapsed="false">
      <c r="A3" s="93" t="s">
        <v>89</v>
      </c>
      <c r="B3" s="93"/>
      <c r="C3" s="93"/>
      <c r="D3" s="93"/>
      <c r="E3" s="93"/>
      <c r="F3" s="93"/>
      <c r="G3" s="93"/>
    </row>
    <row r="4" customFormat="false" ht="14.25" hidden="false" customHeight="true" outlineLevel="0" collapsed="false">
      <c r="A4" s="94" t="s">
        <v>2</v>
      </c>
      <c r="B4" s="94"/>
      <c r="C4" s="94"/>
      <c r="D4" s="94"/>
      <c r="E4" s="94"/>
      <c r="F4" s="94"/>
      <c r="G4" s="94"/>
    </row>
    <row r="5" customFormat="false" ht="14" hidden="false" customHeight="true" outlineLevel="0" collapsed="false">
      <c r="A5" s="93"/>
      <c r="B5" s="93"/>
      <c r="C5" s="93"/>
      <c r="D5" s="93"/>
      <c r="E5" s="93"/>
      <c r="F5" s="93"/>
      <c r="G5" s="93"/>
    </row>
    <row r="6" customFormat="false" ht="13" hidden="false" customHeight="true" outlineLevel="0" collapsed="false">
      <c r="A6" s="95"/>
      <c r="B6" s="96" t="s">
        <v>3</v>
      </c>
      <c r="C6" s="96"/>
      <c r="D6" s="96"/>
      <c r="E6" s="96" t="s">
        <v>4</v>
      </c>
      <c r="F6" s="96"/>
      <c r="G6" s="96"/>
    </row>
    <row r="7" customFormat="false" ht="13" hidden="false" customHeight="true" outlineLevel="0" collapsed="false">
      <c r="A7" s="97"/>
      <c r="B7" s="98" t="s">
        <v>5</v>
      </c>
      <c r="C7" s="98"/>
      <c r="D7" s="98"/>
      <c r="E7" s="98" t="s">
        <v>6</v>
      </c>
      <c r="F7" s="98"/>
      <c r="G7" s="98"/>
    </row>
    <row r="8" customFormat="false" ht="28" hidden="false" customHeight="false" outlineLevel="0" collapsed="false">
      <c r="A8" s="99" t="s">
        <v>7</v>
      </c>
      <c r="B8" s="99" t="n">
        <v>2018</v>
      </c>
      <c r="C8" s="99" t="n">
        <v>2019</v>
      </c>
      <c r="D8" s="100" t="s">
        <v>8</v>
      </c>
      <c r="E8" s="101" t="n">
        <v>2018</v>
      </c>
      <c r="F8" s="99" t="n">
        <v>2019</v>
      </c>
      <c r="G8" s="100" t="s">
        <v>8</v>
      </c>
    </row>
    <row r="9" customFormat="false" ht="17" hidden="false" customHeight="false" outlineLevel="0" collapsed="false">
      <c r="A9" s="102" t="s">
        <v>9</v>
      </c>
      <c r="B9" s="17" t="n">
        <v>52</v>
      </c>
      <c r="C9" s="17" t="n">
        <v>38</v>
      </c>
      <c r="D9" s="18" t="n">
        <v>-26.9230785369873</v>
      </c>
      <c r="E9" s="19" t="n">
        <v>173</v>
      </c>
      <c r="F9" s="17" t="n">
        <v>215</v>
      </c>
      <c r="G9" s="18" t="n">
        <v>24.2774600982666</v>
      </c>
    </row>
    <row r="10" customFormat="false" ht="14" hidden="false" customHeight="false" outlineLevel="0" collapsed="false">
      <c r="A10" s="103" t="s">
        <v>10</v>
      </c>
      <c r="B10" s="23" t="n">
        <v>51</v>
      </c>
      <c r="C10" s="23" t="n">
        <v>35</v>
      </c>
      <c r="D10" s="24" t="n">
        <v>-31.3725471496582</v>
      </c>
      <c r="E10" s="25" t="n">
        <v>165</v>
      </c>
      <c r="F10" s="23" t="n">
        <v>196</v>
      </c>
      <c r="G10" s="24" t="n">
        <v>18.7878837585449</v>
      </c>
    </row>
    <row r="11" customFormat="false" ht="14" hidden="false" customHeight="false" outlineLevel="0" collapsed="false">
      <c r="A11" s="104" t="s">
        <v>11</v>
      </c>
      <c r="B11" s="29" t="n">
        <v>0</v>
      </c>
      <c r="C11" s="29" t="n">
        <v>0</v>
      </c>
      <c r="D11" s="105" t="s">
        <v>77</v>
      </c>
      <c r="E11" s="36" t="n">
        <v>7</v>
      </c>
      <c r="F11" s="29" t="n">
        <v>3</v>
      </c>
      <c r="G11" s="30" t="n">
        <v>-57.1428527832031</v>
      </c>
    </row>
    <row r="12" customFormat="false" ht="14" hidden="false" customHeight="false" outlineLevel="0" collapsed="false">
      <c r="A12" s="104" t="s">
        <v>12</v>
      </c>
      <c r="B12" s="29" t="n">
        <v>0</v>
      </c>
      <c r="C12" s="29" t="n">
        <v>7</v>
      </c>
      <c r="D12" s="105" t="s">
        <v>77</v>
      </c>
      <c r="E12" s="36" t="n">
        <v>0</v>
      </c>
      <c r="F12" s="29" t="n">
        <v>14</v>
      </c>
      <c r="G12" s="105" t="s">
        <v>77</v>
      </c>
    </row>
    <row r="13" customFormat="false" ht="14" hidden="false" customHeight="false" outlineLevel="0" collapsed="false">
      <c r="A13" s="104" t="s">
        <v>13</v>
      </c>
      <c r="B13" s="29" t="n">
        <v>7</v>
      </c>
      <c r="C13" s="29" t="n">
        <v>0</v>
      </c>
      <c r="D13" s="30" t="n">
        <v>-100</v>
      </c>
      <c r="E13" s="36" t="n">
        <v>11</v>
      </c>
      <c r="F13" s="29" t="n">
        <v>15</v>
      </c>
      <c r="G13" s="30" t="n">
        <v>36.3636360168457</v>
      </c>
    </row>
    <row r="14" customFormat="false" ht="14" hidden="false" customHeight="false" outlineLevel="0" collapsed="false">
      <c r="A14" s="104" t="s">
        <v>14</v>
      </c>
      <c r="B14" s="29" t="n">
        <v>0</v>
      </c>
      <c r="C14" s="29" t="n">
        <v>0</v>
      </c>
      <c r="D14" s="105" t="s">
        <v>77</v>
      </c>
      <c r="E14" s="36" t="n">
        <v>0</v>
      </c>
      <c r="F14" s="29" t="n">
        <v>1</v>
      </c>
      <c r="G14" s="105" t="s">
        <v>77</v>
      </c>
    </row>
    <row r="15" customFormat="false" ht="14" hidden="false" customHeight="false" outlineLevel="0" collapsed="false">
      <c r="A15" s="104" t="s">
        <v>15</v>
      </c>
      <c r="B15" s="29" t="n">
        <v>9</v>
      </c>
      <c r="C15" s="29" t="n">
        <v>5</v>
      </c>
      <c r="D15" s="30" t="n">
        <v>-44.4444427490234</v>
      </c>
      <c r="E15" s="36" t="n">
        <v>14</v>
      </c>
      <c r="F15" s="29" t="n">
        <v>7</v>
      </c>
      <c r="G15" s="30" t="n">
        <v>-50</v>
      </c>
    </row>
    <row r="16" customFormat="false" ht="14" hidden="false" customHeight="false" outlineLevel="0" collapsed="false">
      <c r="A16" s="104" t="s">
        <v>16</v>
      </c>
      <c r="B16" s="29" t="n">
        <v>7</v>
      </c>
      <c r="C16" s="29" t="n">
        <v>11</v>
      </c>
      <c r="D16" s="30" t="n">
        <v>57.1428527832031</v>
      </c>
      <c r="E16" s="36" t="n">
        <v>23</v>
      </c>
      <c r="F16" s="29" t="n">
        <v>67</v>
      </c>
      <c r="G16" s="30" t="n">
        <v>191.304351806641</v>
      </c>
    </row>
    <row r="17" customFormat="false" ht="14" hidden="false" customHeight="false" outlineLevel="0" collapsed="false">
      <c r="A17" s="104" t="s">
        <v>17</v>
      </c>
      <c r="B17" s="29" t="n">
        <v>0</v>
      </c>
      <c r="C17" s="29" t="n">
        <v>0</v>
      </c>
      <c r="D17" s="105" t="s">
        <v>77</v>
      </c>
      <c r="E17" s="36" t="n">
        <v>0</v>
      </c>
      <c r="F17" s="29" t="n">
        <v>0</v>
      </c>
      <c r="G17" s="105" t="s">
        <v>77</v>
      </c>
    </row>
    <row r="18" customFormat="false" ht="14" hidden="false" customHeight="false" outlineLevel="0" collapsed="false">
      <c r="A18" s="104" t="s">
        <v>18</v>
      </c>
      <c r="B18" s="29" t="n">
        <v>0</v>
      </c>
      <c r="C18" s="29" t="n">
        <v>0</v>
      </c>
      <c r="D18" s="105" t="s">
        <v>77</v>
      </c>
      <c r="E18" s="36" t="n">
        <v>0</v>
      </c>
      <c r="F18" s="29" t="n">
        <v>1</v>
      </c>
      <c r="G18" s="105" t="s">
        <v>77</v>
      </c>
    </row>
    <row r="19" customFormat="false" ht="14" hidden="false" customHeight="false" outlineLevel="0" collapsed="false">
      <c r="A19" s="104" t="s">
        <v>19</v>
      </c>
      <c r="B19" s="29" t="n">
        <v>0</v>
      </c>
      <c r="C19" s="29" t="n">
        <v>0</v>
      </c>
      <c r="D19" s="105" t="s">
        <v>77</v>
      </c>
      <c r="E19" s="36" t="n">
        <v>0</v>
      </c>
      <c r="F19" s="29" t="n">
        <v>2</v>
      </c>
      <c r="G19" s="105" t="s">
        <v>77</v>
      </c>
    </row>
    <row r="20" customFormat="false" ht="14" hidden="false" customHeight="false" outlineLevel="0" collapsed="false">
      <c r="A20" s="104" t="s">
        <v>20</v>
      </c>
      <c r="B20" s="29" t="n">
        <v>0</v>
      </c>
      <c r="C20" s="29" t="n">
        <v>3</v>
      </c>
      <c r="D20" s="105" t="s">
        <v>77</v>
      </c>
      <c r="E20" s="36" t="n">
        <v>4</v>
      </c>
      <c r="F20" s="29" t="n">
        <v>7</v>
      </c>
      <c r="G20" s="30" t="n">
        <v>75</v>
      </c>
    </row>
    <row r="21" customFormat="false" ht="14" hidden="false" customHeight="false" outlineLevel="0" collapsed="false">
      <c r="A21" s="104" t="s">
        <v>21</v>
      </c>
      <c r="B21" s="29" t="n">
        <v>0</v>
      </c>
      <c r="C21" s="29" t="n">
        <v>1</v>
      </c>
      <c r="D21" s="105" t="s">
        <v>77</v>
      </c>
      <c r="E21" s="36" t="n">
        <v>1</v>
      </c>
      <c r="F21" s="29" t="n">
        <v>1</v>
      </c>
      <c r="G21" s="105" t="s">
        <v>78</v>
      </c>
    </row>
    <row r="22" customFormat="false" ht="14" hidden="false" customHeight="false" outlineLevel="0" collapsed="false">
      <c r="A22" s="104" t="s">
        <v>22</v>
      </c>
      <c r="B22" s="29" t="n">
        <v>0</v>
      </c>
      <c r="C22" s="29" t="n">
        <v>0</v>
      </c>
      <c r="D22" s="105" t="s">
        <v>77</v>
      </c>
      <c r="E22" s="36" t="n">
        <v>0</v>
      </c>
      <c r="F22" s="29" t="n">
        <v>0</v>
      </c>
      <c r="G22" s="105" t="s">
        <v>77</v>
      </c>
    </row>
    <row r="23" customFormat="false" ht="14" hidden="false" customHeight="false" outlineLevel="0" collapsed="false">
      <c r="A23" s="104" t="s">
        <v>23</v>
      </c>
      <c r="B23" s="29" t="n">
        <v>1</v>
      </c>
      <c r="C23" s="29" t="n">
        <v>0</v>
      </c>
      <c r="D23" s="30" t="n">
        <v>-100</v>
      </c>
      <c r="E23" s="36" t="n">
        <v>4</v>
      </c>
      <c r="F23" s="29" t="n">
        <v>0</v>
      </c>
      <c r="G23" s="30" t="n">
        <v>-100</v>
      </c>
    </row>
    <row r="24" customFormat="false" ht="14" hidden="false" customHeight="false" outlineLevel="0" collapsed="false">
      <c r="A24" s="104" t="s">
        <v>24</v>
      </c>
      <c r="B24" s="29" t="n">
        <v>0</v>
      </c>
      <c r="C24" s="29" t="n">
        <v>0</v>
      </c>
      <c r="D24" s="105" t="s">
        <v>77</v>
      </c>
      <c r="E24" s="36" t="n">
        <v>0</v>
      </c>
      <c r="F24" s="29" t="n">
        <v>0</v>
      </c>
      <c r="G24" s="105" t="s">
        <v>77</v>
      </c>
    </row>
    <row r="25" customFormat="false" ht="14" hidden="false" customHeight="false" outlineLevel="0" collapsed="false">
      <c r="A25" s="104" t="s">
        <v>25</v>
      </c>
      <c r="B25" s="29" t="n">
        <v>10</v>
      </c>
      <c r="C25" s="29" t="n">
        <v>4</v>
      </c>
      <c r="D25" s="30" t="n">
        <v>-60.0000038146973</v>
      </c>
      <c r="E25" s="36" t="n">
        <v>42</v>
      </c>
      <c r="F25" s="29" t="n">
        <v>46</v>
      </c>
      <c r="G25" s="30" t="n">
        <v>9.5238094329834</v>
      </c>
    </row>
    <row r="26" customFormat="false" ht="14" hidden="false" customHeight="false" outlineLevel="0" collapsed="false">
      <c r="A26" s="104" t="s">
        <v>26</v>
      </c>
      <c r="B26" s="29" t="n">
        <v>15</v>
      </c>
      <c r="C26" s="29" t="n">
        <v>4</v>
      </c>
      <c r="D26" s="30" t="n">
        <v>-73.3333358764648</v>
      </c>
      <c r="E26" s="36" t="n">
        <v>45</v>
      </c>
      <c r="F26" s="29" t="n">
        <v>20</v>
      </c>
      <c r="G26" s="30" t="n">
        <v>-55.5555572509766</v>
      </c>
    </row>
    <row r="27" customFormat="false" ht="14" hidden="false" customHeight="false" outlineLevel="0" collapsed="false">
      <c r="A27" s="104" t="s">
        <v>27</v>
      </c>
      <c r="B27" s="29" t="n">
        <v>2</v>
      </c>
      <c r="C27" s="29" t="n">
        <v>0</v>
      </c>
      <c r="D27" s="30" t="n">
        <v>-100</v>
      </c>
      <c r="E27" s="36" t="n">
        <v>14</v>
      </c>
      <c r="F27" s="29" t="n">
        <v>12</v>
      </c>
      <c r="G27" s="30" t="n">
        <v>-14.2857131958008</v>
      </c>
    </row>
    <row r="28" customFormat="false" ht="14" hidden="false" customHeight="false" outlineLevel="0" collapsed="false">
      <c r="A28" s="103" t="s">
        <v>28</v>
      </c>
      <c r="B28" s="23" t="n">
        <v>0</v>
      </c>
      <c r="C28" s="23" t="n">
        <v>0</v>
      </c>
      <c r="D28" s="108" t="s">
        <v>77</v>
      </c>
      <c r="E28" s="25" t="n">
        <v>2</v>
      </c>
      <c r="F28" s="23" t="n">
        <v>5</v>
      </c>
      <c r="G28" s="24" t="n">
        <v>150</v>
      </c>
    </row>
    <row r="29" customFormat="false" ht="14" hidden="false" customHeight="false" outlineLevel="0" collapsed="false">
      <c r="A29" s="103" t="s">
        <v>29</v>
      </c>
      <c r="B29" s="23" t="n">
        <v>0</v>
      </c>
      <c r="C29" s="23" t="n">
        <v>1</v>
      </c>
      <c r="D29" s="108" t="s">
        <v>77</v>
      </c>
      <c r="E29" s="25" t="n">
        <v>1</v>
      </c>
      <c r="F29" s="23" t="n">
        <v>10</v>
      </c>
      <c r="G29" s="24" t="n">
        <v>900</v>
      </c>
    </row>
    <row r="30" customFormat="false" ht="14" hidden="false" customHeight="false" outlineLevel="0" collapsed="false">
      <c r="A30" s="104" t="s">
        <v>30</v>
      </c>
      <c r="B30" s="29" t="n">
        <v>0</v>
      </c>
      <c r="C30" s="29" t="n">
        <v>0</v>
      </c>
      <c r="D30" s="105" t="s">
        <v>77</v>
      </c>
      <c r="E30" s="36" t="n">
        <v>0</v>
      </c>
      <c r="F30" s="29" t="n">
        <v>0</v>
      </c>
      <c r="G30" s="105" t="s">
        <v>77</v>
      </c>
    </row>
    <row r="31" customFormat="false" ht="14" hidden="false" customHeight="false" outlineLevel="0" collapsed="false">
      <c r="A31" s="104" t="s">
        <v>31</v>
      </c>
      <c r="B31" s="29" t="n">
        <v>0</v>
      </c>
      <c r="C31" s="29" t="n">
        <v>0</v>
      </c>
      <c r="D31" s="105" t="s">
        <v>77</v>
      </c>
      <c r="E31" s="36" t="n">
        <v>0</v>
      </c>
      <c r="F31" s="29" t="n">
        <v>0</v>
      </c>
      <c r="G31" s="105" t="s">
        <v>77</v>
      </c>
    </row>
    <row r="32" customFormat="false" ht="14" hidden="false" customHeight="false" outlineLevel="0" collapsed="false">
      <c r="A32" s="104" t="s">
        <v>32</v>
      </c>
      <c r="B32" s="29" t="n">
        <v>0</v>
      </c>
      <c r="C32" s="29" t="n">
        <v>0</v>
      </c>
      <c r="D32" s="105" t="s">
        <v>77</v>
      </c>
      <c r="E32" s="36" t="n">
        <v>0</v>
      </c>
      <c r="F32" s="29" t="n">
        <v>0</v>
      </c>
      <c r="G32" s="105" t="s">
        <v>77</v>
      </c>
    </row>
    <row r="33" customFormat="false" ht="14" hidden="false" customHeight="false" outlineLevel="0" collapsed="false">
      <c r="A33" s="104" t="s">
        <v>33</v>
      </c>
      <c r="B33" s="29" t="n">
        <v>0</v>
      </c>
      <c r="C33" s="29" t="n">
        <v>1</v>
      </c>
      <c r="D33" s="105" t="s">
        <v>77</v>
      </c>
      <c r="E33" s="36" t="n">
        <v>0</v>
      </c>
      <c r="F33" s="29" t="n">
        <v>1</v>
      </c>
      <c r="G33" s="105" t="s">
        <v>77</v>
      </c>
    </row>
    <row r="34" customFormat="false" ht="14" hidden="false" customHeight="false" outlineLevel="0" collapsed="false">
      <c r="A34" s="104" t="s">
        <v>34</v>
      </c>
      <c r="B34" s="29" t="n">
        <v>0</v>
      </c>
      <c r="C34" s="29" t="n">
        <v>0</v>
      </c>
      <c r="D34" s="105" t="s">
        <v>77</v>
      </c>
      <c r="E34" s="36" t="n">
        <v>0</v>
      </c>
      <c r="F34" s="29" t="n">
        <v>0</v>
      </c>
      <c r="G34" s="105" t="s">
        <v>77</v>
      </c>
    </row>
    <row r="35" customFormat="false" ht="14" hidden="false" customHeight="false" outlineLevel="0" collapsed="false">
      <c r="A35" s="104" t="s">
        <v>35</v>
      </c>
      <c r="B35" s="29" t="n">
        <v>0</v>
      </c>
      <c r="C35" s="29" t="n">
        <v>0</v>
      </c>
      <c r="D35" s="105" t="s">
        <v>77</v>
      </c>
      <c r="E35" s="36" t="n">
        <v>0</v>
      </c>
      <c r="F35" s="29" t="n">
        <v>0</v>
      </c>
      <c r="G35" s="105" t="s">
        <v>77</v>
      </c>
    </row>
    <row r="36" customFormat="false" ht="14" hidden="false" customHeight="false" outlineLevel="0" collapsed="false">
      <c r="A36" s="104" t="s">
        <v>36</v>
      </c>
      <c r="B36" s="29" t="n">
        <v>0</v>
      </c>
      <c r="C36" s="29" t="n">
        <v>0</v>
      </c>
      <c r="D36" s="105" t="s">
        <v>77</v>
      </c>
      <c r="E36" s="36" t="n">
        <v>0</v>
      </c>
      <c r="F36" s="29" t="n">
        <v>0</v>
      </c>
      <c r="G36" s="105" t="s">
        <v>77</v>
      </c>
    </row>
    <row r="37" customFormat="false" ht="14" hidden="false" customHeight="false" outlineLevel="0" collapsed="false">
      <c r="A37" s="104" t="s">
        <v>37</v>
      </c>
      <c r="B37" s="29" t="n">
        <v>0</v>
      </c>
      <c r="C37" s="29" t="n">
        <v>0</v>
      </c>
      <c r="D37" s="105" t="s">
        <v>77</v>
      </c>
      <c r="E37" s="36" t="n">
        <v>0</v>
      </c>
      <c r="F37" s="29" t="n">
        <v>1</v>
      </c>
      <c r="G37" s="105" t="s">
        <v>77</v>
      </c>
    </row>
    <row r="38" customFormat="false" ht="14" hidden="false" customHeight="false" outlineLevel="0" collapsed="false">
      <c r="A38" s="104" t="s">
        <v>38</v>
      </c>
      <c r="B38" s="29" t="n">
        <v>0</v>
      </c>
      <c r="C38" s="29" t="n">
        <v>0</v>
      </c>
      <c r="D38" s="105" t="s">
        <v>77</v>
      </c>
      <c r="E38" s="36" t="n">
        <v>0</v>
      </c>
      <c r="F38" s="29" t="n">
        <v>0</v>
      </c>
      <c r="G38" s="105" t="s">
        <v>77</v>
      </c>
    </row>
    <row r="39" customFormat="false" ht="14" hidden="false" customHeight="false" outlineLevel="0" collapsed="false">
      <c r="A39" s="104" t="s">
        <v>39</v>
      </c>
      <c r="B39" s="29" t="n">
        <v>0</v>
      </c>
      <c r="C39" s="29" t="n">
        <v>0</v>
      </c>
      <c r="D39" s="105" t="s">
        <v>77</v>
      </c>
      <c r="E39" s="36" t="n">
        <v>0</v>
      </c>
      <c r="F39" s="29" t="n">
        <v>0</v>
      </c>
      <c r="G39" s="105" t="s">
        <v>77</v>
      </c>
    </row>
    <row r="40" customFormat="false" ht="14" hidden="false" customHeight="false" outlineLevel="0" collapsed="false">
      <c r="A40" s="104" t="s">
        <v>41</v>
      </c>
      <c r="B40" s="29" t="n">
        <v>0</v>
      </c>
      <c r="C40" s="29" t="n">
        <v>0</v>
      </c>
      <c r="D40" s="105" t="s">
        <v>77</v>
      </c>
      <c r="E40" s="36" t="n">
        <v>0</v>
      </c>
      <c r="F40" s="29" t="n">
        <v>1</v>
      </c>
      <c r="G40" s="105" t="s">
        <v>77</v>
      </c>
    </row>
    <row r="41" customFormat="false" ht="14" hidden="false" customHeight="false" outlineLevel="0" collapsed="false">
      <c r="A41" s="104" t="s">
        <v>27</v>
      </c>
      <c r="B41" s="29" t="n">
        <v>0</v>
      </c>
      <c r="C41" s="29" t="n">
        <v>0</v>
      </c>
      <c r="D41" s="105" t="s">
        <v>77</v>
      </c>
      <c r="E41" s="36" t="n">
        <v>1</v>
      </c>
      <c r="F41" s="29" t="n">
        <v>7</v>
      </c>
      <c r="G41" s="30" t="n">
        <v>600</v>
      </c>
    </row>
    <row r="42" customFormat="false" ht="14" hidden="false" customHeight="false" outlineLevel="0" collapsed="false">
      <c r="A42" s="103" t="s">
        <v>42</v>
      </c>
      <c r="B42" s="23" t="n">
        <v>0</v>
      </c>
      <c r="C42" s="23" t="n">
        <v>0</v>
      </c>
      <c r="D42" s="108" t="s">
        <v>77</v>
      </c>
      <c r="E42" s="25" t="n">
        <v>3</v>
      </c>
      <c r="F42" s="23" t="n">
        <v>1</v>
      </c>
      <c r="G42" s="24" t="n">
        <v>-66.6666641235352</v>
      </c>
    </row>
    <row r="43" customFormat="false" ht="14" hidden="false" customHeight="false" outlineLevel="0" collapsed="false">
      <c r="A43" s="104" t="s">
        <v>43</v>
      </c>
      <c r="B43" s="29" t="n">
        <v>0</v>
      </c>
      <c r="C43" s="29" t="n">
        <v>0</v>
      </c>
      <c r="D43" s="105" t="s">
        <v>77</v>
      </c>
      <c r="E43" s="36" t="n">
        <v>3</v>
      </c>
      <c r="F43" s="29" t="n">
        <v>1</v>
      </c>
      <c r="G43" s="30" t="n">
        <v>-66.6666641235352</v>
      </c>
    </row>
    <row r="44" customFormat="false" ht="14" hidden="false" customHeight="false" outlineLevel="0" collapsed="false">
      <c r="A44" s="104" t="s">
        <v>44</v>
      </c>
      <c r="B44" s="29" t="n">
        <v>0</v>
      </c>
      <c r="C44" s="29" t="n">
        <v>0</v>
      </c>
      <c r="D44" s="105" t="s">
        <v>77</v>
      </c>
      <c r="E44" s="36" t="n">
        <v>0</v>
      </c>
      <c r="F44" s="29" t="n">
        <v>0</v>
      </c>
      <c r="G44" s="105" t="s">
        <v>77</v>
      </c>
    </row>
    <row r="45" customFormat="false" ht="28" hidden="false" customHeight="false" outlineLevel="0" collapsed="false">
      <c r="A45" s="103" t="s">
        <v>45</v>
      </c>
      <c r="B45" s="23" t="n">
        <v>1</v>
      </c>
      <c r="C45" s="23" t="n">
        <v>0</v>
      </c>
      <c r="D45" s="24" t="n">
        <v>-100</v>
      </c>
      <c r="E45" s="25" t="n">
        <v>1</v>
      </c>
      <c r="F45" s="23" t="n">
        <v>0</v>
      </c>
      <c r="G45" s="24" t="n">
        <v>-100</v>
      </c>
    </row>
    <row r="46" customFormat="false" ht="14" hidden="false" customHeight="false" outlineLevel="0" collapsed="false">
      <c r="A46" s="104" t="s">
        <v>46</v>
      </c>
      <c r="B46" s="29" t="n">
        <v>1</v>
      </c>
      <c r="C46" s="29" t="n">
        <v>0</v>
      </c>
      <c r="D46" s="30" t="n">
        <v>-100</v>
      </c>
      <c r="E46" s="36" t="n">
        <v>1</v>
      </c>
      <c r="F46" s="29" t="n">
        <v>0</v>
      </c>
      <c r="G46" s="30" t="n">
        <v>-100</v>
      </c>
    </row>
    <row r="47" customFormat="false" ht="14" hidden="false" customHeight="false" outlineLevel="0" collapsed="false">
      <c r="A47" s="104" t="s">
        <v>27</v>
      </c>
      <c r="B47" s="29" t="n">
        <v>0</v>
      </c>
      <c r="C47" s="29" t="n">
        <v>0</v>
      </c>
      <c r="D47" s="105" t="s">
        <v>77</v>
      </c>
      <c r="E47" s="36" t="n">
        <v>0</v>
      </c>
      <c r="F47" s="29" t="n">
        <v>0</v>
      </c>
      <c r="G47" s="105" t="s">
        <v>77</v>
      </c>
    </row>
    <row r="48" customFormat="false" ht="14" hidden="false" customHeight="false" outlineLevel="0" collapsed="false">
      <c r="A48" s="103" t="s">
        <v>47</v>
      </c>
      <c r="B48" s="23" t="n">
        <v>0</v>
      </c>
      <c r="C48" s="23" t="n">
        <v>2</v>
      </c>
      <c r="D48" s="108" t="s">
        <v>77</v>
      </c>
      <c r="E48" s="25" t="n">
        <v>1</v>
      </c>
      <c r="F48" s="23" t="n">
        <v>3</v>
      </c>
      <c r="G48" s="24" t="n">
        <v>200</v>
      </c>
    </row>
    <row r="49" customFormat="false" ht="14" hidden="false" customHeight="false" outlineLevel="0" collapsed="false">
      <c r="A49" s="104" t="s">
        <v>48</v>
      </c>
      <c r="B49" s="29" t="n">
        <v>0</v>
      </c>
      <c r="C49" s="29" t="n">
        <v>0</v>
      </c>
      <c r="D49" s="105" t="s">
        <v>77</v>
      </c>
      <c r="E49" s="36" t="n">
        <v>0</v>
      </c>
      <c r="F49" s="29" t="n">
        <v>0</v>
      </c>
      <c r="G49" s="105" t="s">
        <v>77</v>
      </c>
    </row>
    <row r="50" customFormat="false" ht="14" hidden="false" customHeight="false" outlineLevel="0" collapsed="false">
      <c r="A50" s="104" t="s">
        <v>49</v>
      </c>
      <c r="B50" s="29" t="n">
        <v>0</v>
      </c>
      <c r="C50" s="29" t="n">
        <v>2</v>
      </c>
      <c r="D50" s="105" t="s">
        <v>77</v>
      </c>
      <c r="E50" s="36" t="n">
        <v>1</v>
      </c>
      <c r="F50" s="29" t="n">
        <v>3</v>
      </c>
      <c r="G50" s="30" t="n">
        <v>200</v>
      </c>
    </row>
    <row r="51" customFormat="false" ht="14" hidden="false" customHeight="false" outlineLevel="0" collapsed="false">
      <c r="A51" s="104" t="s">
        <v>50</v>
      </c>
      <c r="B51" s="29" t="n">
        <v>0</v>
      </c>
      <c r="C51" s="29" t="n">
        <v>0</v>
      </c>
      <c r="D51" s="105" t="s">
        <v>77</v>
      </c>
      <c r="E51" s="36" t="n">
        <v>0</v>
      </c>
      <c r="F51" s="29" t="n">
        <v>0</v>
      </c>
      <c r="G51" s="105" t="s">
        <v>77</v>
      </c>
    </row>
    <row r="52" customFormat="false" ht="14" hidden="false" customHeight="false" outlineLevel="0" collapsed="false">
      <c r="A52" s="104" t="s">
        <v>51</v>
      </c>
      <c r="B52" s="29" t="n">
        <v>0</v>
      </c>
      <c r="C52" s="29" t="n">
        <v>0</v>
      </c>
      <c r="D52" s="105" t="s">
        <v>77</v>
      </c>
      <c r="E52" s="36" t="n">
        <v>0</v>
      </c>
      <c r="F52" s="29" t="n">
        <v>0</v>
      </c>
      <c r="G52" s="105" t="s">
        <v>77</v>
      </c>
    </row>
    <row r="53" customFormat="false" ht="14" hidden="false" customHeight="false" outlineLevel="0" collapsed="false">
      <c r="A53" s="104" t="s">
        <v>27</v>
      </c>
      <c r="B53" s="29" t="n">
        <v>0</v>
      </c>
      <c r="C53" s="29" t="n">
        <v>0</v>
      </c>
      <c r="D53" s="105" t="s">
        <v>77</v>
      </c>
      <c r="E53" s="36" t="n">
        <v>0</v>
      </c>
      <c r="F53" s="29" t="n">
        <v>0</v>
      </c>
      <c r="G53" s="105" t="s">
        <v>77</v>
      </c>
    </row>
    <row r="54" customFormat="false" ht="13" hidden="false" customHeight="false" outlineLevel="0" collapsed="false">
      <c r="A54" s="39"/>
      <c r="B54" s="39"/>
      <c r="C54" s="39"/>
      <c r="D54" s="39"/>
      <c r="E54" s="39"/>
      <c r="F54" s="39"/>
      <c r="G54" s="39"/>
    </row>
    <row r="55" customFormat="false" ht="14" hidden="false" customHeight="true" outlineLevel="0" collapsed="false">
      <c r="A55" s="106" t="s">
        <v>52</v>
      </c>
      <c r="B55" s="106"/>
      <c r="C55" s="106"/>
      <c r="D55" s="106"/>
      <c r="E55" s="106"/>
      <c r="F55" s="106"/>
      <c r="G55" s="106"/>
    </row>
    <row r="56" customFormat="false" ht="14.25" hidden="false" customHeight="true" outlineLevel="0" collapsed="false">
      <c r="A56" s="106" t="s">
        <v>53</v>
      </c>
      <c r="B56" s="106"/>
      <c r="C56" s="106"/>
      <c r="D56" s="106"/>
      <c r="E56" s="106"/>
      <c r="F56" s="106"/>
      <c r="G56" s="106"/>
    </row>
    <row r="57" customFormat="false" ht="14" hidden="false" customHeight="true" outlineLevel="0" collapsed="false">
      <c r="A57" s="106" t="s">
        <v>54</v>
      </c>
      <c r="B57" s="106"/>
      <c r="C57" s="106"/>
      <c r="D57" s="106"/>
      <c r="E57" s="106"/>
      <c r="F57" s="106"/>
      <c r="G57" s="106"/>
    </row>
    <row r="58" customFormat="false" ht="14.25" hidden="false" customHeight="true" outlineLevel="0" collapsed="false">
      <c r="A58" s="106" t="s">
        <v>55</v>
      </c>
      <c r="B58" s="106"/>
      <c r="C58" s="106"/>
      <c r="D58" s="106"/>
      <c r="E58" s="106"/>
      <c r="F58" s="106"/>
      <c r="G58" s="106"/>
    </row>
    <row r="59" customFormat="false" ht="14" hidden="false" customHeight="true" outlineLevel="0" collapsed="false">
      <c r="A59" s="106" t="s">
        <v>56</v>
      </c>
      <c r="B59" s="106"/>
      <c r="C59" s="106"/>
      <c r="D59" s="106"/>
      <c r="E59" s="106"/>
      <c r="F59" s="106"/>
      <c r="G59" s="106"/>
    </row>
    <row r="60" customFormat="false" ht="64.75" hidden="fals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5:G55"/>
    <mergeCell ref="A56:G56"/>
    <mergeCell ref="A57:G57"/>
    <mergeCell ref="A58:G58"/>
    <mergeCell ref="A59:G5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3" t="s">
        <v>0</v>
      </c>
      <c r="B1" s="93"/>
      <c r="C1" s="93"/>
      <c r="D1" s="93"/>
      <c r="E1" s="93"/>
      <c r="F1" s="93"/>
      <c r="G1" s="93"/>
    </row>
    <row r="2" customFormat="false" ht="14.25" hidden="false" customHeight="true" outlineLevel="0" collapsed="false">
      <c r="A2" s="93" t="s">
        <v>1</v>
      </c>
      <c r="B2" s="93"/>
      <c r="C2" s="93"/>
      <c r="D2" s="93"/>
      <c r="E2" s="93"/>
      <c r="F2" s="93"/>
      <c r="G2" s="93"/>
    </row>
    <row r="3" customFormat="false" ht="14" hidden="false" customHeight="true" outlineLevel="0" collapsed="false">
      <c r="A3" s="93" t="s">
        <v>76</v>
      </c>
      <c r="B3" s="93"/>
      <c r="C3" s="93"/>
      <c r="D3" s="93"/>
      <c r="E3" s="93"/>
      <c r="F3" s="93"/>
      <c r="G3" s="93"/>
    </row>
    <row r="4" customFormat="false" ht="14.25" hidden="false" customHeight="true" outlineLevel="0" collapsed="false">
      <c r="A4" s="94" t="s">
        <v>2</v>
      </c>
      <c r="B4" s="94"/>
      <c r="C4" s="94"/>
      <c r="D4" s="94"/>
      <c r="E4" s="94"/>
      <c r="F4" s="94"/>
      <c r="G4" s="94"/>
    </row>
    <row r="5" customFormat="false" ht="14" hidden="false" customHeight="true" outlineLevel="0" collapsed="false">
      <c r="A5" s="93"/>
      <c r="B5" s="93"/>
      <c r="C5" s="93"/>
      <c r="D5" s="93"/>
      <c r="E5" s="93"/>
      <c r="F5" s="93"/>
      <c r="G5" s="93"/>
    </row>
    <row r="6" customFormat="false" ht="13" hidden="false" customHeight="true" outlineLevel="0" collapsed="false">
      <c r="A6" s="95"/>
      <c r="B6" s="96" t="s">
        <v>3</v>
      </c>
      <c r="C6" s="96"/>
      <c r="D6" s="96"/>
      <c r="E6" s="96" t="s">
        <v>4</v>
      </c>
      <c r="F6" s="96"/>
      <c r="G6" s="96"/>
    </row>
    <row r="7" customFormat="false" ht="13" hidden="false" customHeight="true" outlineLevel="0" collapsed="false">
      <c r="A7" s="97"/>
      <c r="B7" s="98" t="s">
        <v>5</v>
      </c>
      <c r="C7" s="98"/>
      <c r="D7" s="98"/>
      <c r="E7" s="98" t="s">
        <v>6</v>
      </c>
      <c r="F7" s="98"/>
      <c r="G7" s="98"/>
    </row>
    <row r="8" customFormat="false" ht="28" hidden="false" customHeight="false" outlineLevel="0" collapsed="false">
      <c r="A8" s="99" t="s">
        <v>7</v>
      </c>
      <c r="B8" s="99" t="n">
        <v>2018</v>
      </c>
      <c r="C8" s="99" t="n">
        <v>2019</v>
      </c>
      <c r="D8" s="100" t="s">
        <v>8</v>
      </c>
      <c r="E8" s="101" t="n">
        <v>2018</v>
      </c>
      <c r="F8" s="99" t="n">
        <v>2019</v>
      </c>
      <c r="G8" s="100" t="s">
        <v>8</v>
      </c>
    </row>
    <row r="9" customFormat="false" ht="17" hidden="false" customHeight="false" outlineLevel="0" collapsed="false">
      <c r="A9" s="102" t="s">
        <v>9</v>
      </c>
      <c r="B9" s="17" t="n">
        <v>2871</v>
      </c>
      <c r="C9" s="17" t="n">
        <v>2026</v>
      </c>
      <c r="D9" s="18" t="n">
        <v>-29.4322547912598</v>
      </c>
      <c r="E9" s="19" t="n">
        <v>8720</v>
      </c>
      <c r="F9" s="17" t="n">
        <v>6891</v>
      </c>
      <c r="G9" s="18" t="n">
        <v>-20.9747734069824</v>
      </c>
    </row>
    <row r="10" customFormat="false" ht="14" hidden="false" customHeight="false" outlineLevel="0" collapsed="false">
      <c r="A10" s="103" t="s">
        <v>10</v>
      </c>
      <c r="B10" s="23" t="n">
        <v>1839</v>
      </c>
      <c r="C10" s="23" t="n">
        <v>1143</v>
      </c>
      <c r="D10" s="24" t="n">
        <v>-37.8466529846191</v>
      </c>
      <c r="E10" s="25" t="n">
        <v>5330</v>
      </c>
      <c r="F10" s="23" t="n">
        <v>3758</v>
      </c>
      <c r="G10" s="24" t="n">
        <v>-29.4934329986572</v>
      </c>
    </row>
    <row r="11" customFormat="false" ht="14" hidden="false" customHeight="false" outlineLevel="0" collapsed="false">
      <c r="A11" s="104" t="s">
        <v>11</v>
      </c>
      <c r="B11" s="29" t="n">
        <v>46</v>
      </c>
      <c r="C11" s="29" t="n">
        <v>12</v>
      </c>
      <c r="D11" s="30" t="n">
        <v>-73.9130401611328</v>
      </c>
      <c r="E11" s="36" t="n">
        <v>132</v>
      </c>
      <c r="F11" s="29" t="n">
        <v>58</v>
      </c>
      <c r="G11" s="30" t="n">
        <v>-56.0606079101563</v>
      </c>
    </row>
    <row r="12" customFormat="false" ht="14" hidden="false" customHeight="false" outlineLevel="0" collapsed="false">
      <c r="A12" s="104" t="s">
        <v>12</v>
      </c>
      <c r="B12" s="29" t="n">
        <v>12</v>
      </c>
      <c r="C12" s="29" t="n">
        <v>9</v>
      </c>
      <c r="D12" s="30" t="n">
        <v>-25</v>
      </c>
      <c r="E12" s="36" t="n">
        <v>57</v>
      </c>
      <c r="F12" s="29" t="n">
        <v>35</v>
      </c>
      <c r="G12" s="30" t="n">
        <v>-38.596492767334</v>
      </c>
    </row>
    <row r="13" customFormat="false" ht="14" hidden="false" customHeight="false" outlineLevel="0" collapsed="false">
      <c r="A13" s="104" t="s">
        <v>13</v>
      </c>
      <c r="B13" s="29" t="n">
        <v>30</v>
      </c>
      <c r="C13" s="29" t="n">
        <v>19</v>
      </c>
      <c r="D13" s="30" t="n">
        <v>-36.6666679382324</v>
      </c>
      <c r="E13" s="36" t="n">
        <v>74</v>
      </c>
      <c r="F13" s="29" t="n">
        <v>54</v>
      </c>
      <c r="G13" s="30" t="n">
        <v>-27.0270290374756</v>
      </c>
    </row>
    <row r="14" customFormat="false" ht="14" hidden="false" customHeight="false" outlineLevel="0" collapsed="false">
      <c r="A14" s="104" t="s">
        <v>14</v>
      </c>
      <c r="B14" s="29" t="n">
        <v>8</v>
      </c>
      <c r="C14" s="29" t="n">
        <v>3</v>
      </c>
      <c r="D14" s="30" t="n">
        <v>-62.5</v>
      </c>
      <c r="E14" s="36" t="n">
        <v>19</v>
      </c>
      <c r="F14" s="29" t="n">
        <v>21</v>
      </c>
      <c r="G14" s="30" t="n">
        <v>10.5263118743896</v>
      </c>
    </row>
    <row r="15" customFormat="false" ht="14" hidden="false" customHeight="false" outlineLevel="0" collapsed="false">
      <c r="A15" s="104" t="s">
        <v>15</v>
      </c>
      <c r="B15" s="29" t="n">
        <v>177</v>
      </c>
      <c r="C15" s="29" t="n">
        <v>135</v>
      </c>
      <c r="D15" s="30" t="n">
        <v>-23.7288112640381</v>
      </c>
      <c r="E15" s="36" t="n">
        <v>680</v>
      </c>
      <c r="F15" s="29" t="n">
        <v>534</v>
      </c>
      <c r="G15" s="30" t="n">
        <v>-21.470588684082</v>
      </c>
    </row>
    <row r="16" customFormat="false" ht="14" hidden="false" customHeight="false" outlineLevel="0" collapsed="false">
      <c r="A16" s="104" t="s">
        <v>16</v>
      </c>
      <c r="B16" s="29" t="n">
        <v>320</v>
      </c>
      <c r="C16" s="29" t="n">
        <v>160</v>
      </c>
      <c r="D16" s="30" t="n">
        <v>-50</v>
      </c>
      <c r="E16" s="36" t="n">
        <v>1197</v>
      </c>
      <c r="F16" s="29" t="n">
        <v>821</v>
      </c>
      <c r="G16" s="30" t="n">
        <v>-31.4118614196777</v>
      </c>
    </row>
    <row r="17" customFormat="false" ht="14" hidden="false" customHeight="false" outlineLevel="0" collapsed="false">
      <c r="A17" s="104" t="s">
        <v>17</v>
      </c>
      <c r="B17" s="29" t="n">
        <v>20</v>
      </c>
      <c r="C17" s="29" t="n">
        <v>0</v>
      </c>
      <c r="D17" s="30" t="n">
        <v>-100</v>
      </c>
      <c r="E17" s="36" t="n">
        <v>28</v>
      </c>
      <c r="F17" s="29" t="n">
        <v>0</v>
      </c>
      <c r="G17" s="30" t="n">
        <v>-100</v>
      </c>
    </row>
    <row r="18" customFormat="false" ht="14" hidden="false" customHeight="false" outlineLevel="0" collapsed="false">
      <c r="A18" s="104" t="s">
        <v>18</v>
      </c>
      <c r="B18" s="29" t="n">
        <v>275</v>
      </c>
      <c r="C18" s="29" t="n">
        <v>5</v>
      </c>
      <c r="D18" s="30" t="n">
        <v>-98.1818237304688</v>
      </c>
      <c r="E18" s="36" t="n">
        <v>372</v>
      </c>
      <c r="F18" s="29" t="n">
        <v>29</v>
      </c>
      <c r="G18" s="30" t="n">
        <v>-92.2042999267578</v>
      </c>
    </row>
    <row r="19" customFormat="false" ht="14" hidden="false" customHeight="false" outlineLevel="0" collapsed="false">
      <c r="A19" s="104" t="s">
        <v>19</v>
      </c>
      <c r="B19" s="29" t="n">
        <v>20</v>
      </c>
      <c r="C19" s="29" t="n">
        <v>44</v>
      </c>
      <c r="D19" s="30" t="n">
        <v>120.000007629395</v>
      </c>
      <c r="E19" s="36" t="n">
        <v>131</v>
      </c>
      <c r="F19" s="29" t="n">
        <v>118</v>
      </c>
      <c r="G19" s="30" t="n">
        <v>-9.92366695404053</v>
      </c>
    </row>
    <row r="20" customFormat="false" ht="14" hidden="false" customHeight="false" outlineLevel="0" collapsed="false">
      <c r="A20" s="104" t="s">
        <v>20</v>
      </c>
      <c r="B20" s="29" t="n">
        <v>27</v>
      </c>
      <c r="C20" s="29" t="n">
        <v>29</v>
      </c>
      <c r="D20" s="30" t="n">
        <v>7.40740299224854</v>
      </c>
      <c r="E20" s="36" t="n">
        <v>141</v>
      </c>
      <c r="F20" s="29" t="n">
        <v>91</v>
      </c>
      <c r="G20" s="30" t="n">
        <v>-35.4609909057617</v>
      </c>
    </row>
    <row r="21" customFormat="false" ht="14" hidden="false" customHeight="false" outlineLevel="0" collapsed="false">
      <c r="A21" s="104" t="s">
        <v>21</v>
      </c>
      <c r="B21" s="29" t="n">
        <v>79</v>
      </c>
      <c r="C21" s="29" t="n">
        <v>10</v>
      </c>
      <c r="D21" s="30" t="n">
        <v>-87.3417739868164</v>
      </c>
      <c r="E21" s="36" t="n">
        <v>197</v>
      </c>
      <c r="F21" s="29" t="n">
        <v>58</v>
      </c>
      <c r="G21" s="30" t="n">
        <v>-70.5583724975586</v>
      </c>
    </row>
    <row r="22" customFormat="false" ht="14" hidden="false" customHeight="false" outlineLevel="0" collapsed="false">
      <c r="A22" s="104" t="s">
        <v>22</v>
      </c>
      <c r="B22" s="29" t="n">
        <v>12</v>
      </c>
      <c r="C22" s="29" t="n">
        <v>13</v>
      </c>
      <c r="D22" s="30" t="n">
        <v>8.33333778381348</v>
      </c>
      <c r="E22" s="36" t="n">
        <v>24</v>
      </c>
      <c r="F22" s="29" t="n">
        <v>21</v>
      </c>
      <c r="G22" s="30" t="n">
        <v>-12.5</v>
      </c>
    </row>
    <row r="23" customFormat="false" ht="14" hidden="false" customHeight="false" outlineLevel="0" collapsed="false">
      <c r="A23" s="104" t="s">
        <v>23</v>
      </c>
      <c r="B23" s="29" t="n">
        <v>49</v>
      </c>
      <c r="C23" s="29" t="n">
        <v>19</v>
      </c>
      <c r="D23" s="30" t="n">
        <v>-61.2244911193848</v>
      </c>
      <c r="E23" s="36" t="n">
        <v>96</v>
      </c>
      <c r="F23" s="29" t="n">
        <v>82</v>
      </c>
      <c r="G23" s="30" t="n">
        <v>-14.5833311080933</v>
      </c>
    </row>
    <row r="24" customFormat="false" ht="14" hidden="false" customHeight="false" outlineLevel="0" collapsed="false">
      <c r="A24" s="104" t="s">
        <v>24</v>
      </c>
      <c r="B24" s="29" t="n">
        <v>14</v>
      </c>
      <c r="C24" s="29" t="n">
        <v>4</v>
      </c>
      <c r="D24" s="30" t="n">
        <v>-71.4285736083984</v>
      </c>
      <c r="E24" s="36" t="n">
        <v>48</v>
      </c>
      <c r="F24" s="29" t="n">
        <v>43</v>
      </c>
      <c r="G24" s="30" t="n">
        <v>-10.4166688919067</v>
      </c>
    </row>
    <row r="25" customFormat="false" ht="14" hidden="false" customHeight="false" outlineLevel="0" collapsed="false">
      <c r="A25" s="104" t="s">
        <v>25</v>
      </c>
      <c r="B25" s="29" t="n">
        <v>60</v>
      </c>
      <c r="C25" s="29" t="n">
        <v>39</v>
      </c>
      <c r="D25" s="30" t="n">
        <v>-35.0000038146973</v>
      </c>
      <c r="E25" s="36" t="n">
        <v>157</v>
      </c>
      <c r="F25" s="29" t="n">
        <v>131</v>
      </c>
      <c r="G25" s="30" t="n">
        <v>-16.5605068206787</v>
      </c>
    </row>
    <row r="26" customFormat="false" ht="14" hidden="false" customHeight="false" outlineLevel="0" collapsed="false">
      <c r="A26" s="104" t="s">
        <v>26</v>
      </c>
      <c r="B26" s="29" t="n">
        <v>603</v>
      </c>
      <c r="C26" s="29" t="n">
        <v>560</v>
      </c>
      <c r="D26" s="30" t="n">
        <v>-7.13101005554199</v>
      </c>
      <c r="E26" s="36" t="n">
        <v>1658</v>
      </c>
      <c r="F26" s="29" t="n">
        <v>1225</v>
      </c>
      <c r="G26" s="30" t="n">
        <v>-26.1158046722412</v>
      </c>
    </row>
    <row r="27" customFormat="false" ht="14" hidden="false" customHeight="false" outlineLevel="0" collapsed="false">
      <c r="A27" s="104" t="s">
        <v>27</v>
      </c>
      <c r="B27" s="29" t="n">
        <v>87</v>
      </c>
      <c r="C27" s="29" t="n">
        <v>82</v>
      </c>
      <c r="D27" s="30" t="n">
        <v>-5.74712753295898</v>
      </c>
      <c r="E27" s="36" t="n">
        <v>319</v>
      </c>
      <c r="F27" s="29" t="n">
        <v>437</v>
      </c>
      <c r="G27" s="30" t="n">
        <v>36.990592956543</v>
      </c>
    </row>
    <row r="28" customFormat="false" ht="14" hidden="false" customHeight="false" outlineLevel="0" collapsed="false">
      <c r="A28" s="103" t="s">
        <v>28</v>
      </c>
      <c r="B28" s="23" t="n">
        <v>40</v>
      </c>
      <c r="C28" s="23" t="n">
        <v>78</v>
      </c>
      <c r="D28" s="24" t="n">
        <v>95.0000076293945</v>
      </c>
      <c r="E28" s="25" t="n">
        <v>161</v>
      </c>
      <c r="F28" s="23" t="n">
        <v>195</v>
      </c>
      <c r="G28" s="24" t="n">
        <v>21.1180095672607</v>
      </c>
    </row>
    <row r="29" customFormat="false" ht="14" hidden="false" customHeight="false" outlineLevel="0" collapsed="false">
      <c r="A29" s="103" t="s">
        <v>29</v>
      </c>
      <c r="B29" s="23" t="n">
        <v>227</v>
      </c>
      <c r="C29" s="23" t="n">
        <v>45</v>
      </c>
      <c r="D29" s="24" t="n">
        <v>-80.1762084960938</v>
      </c>
      <c r="E29" s="25" t="n">
        <v>603</v>
      </c>
      <c r="F29" s="23" t="n">
        <v>383</v>
      </c>
      <c r="G29" s="24" t="n">
        <v>-36.4842491149902</v>
      </c>
    </row>
    <row r="30" customFormat="false" ht="14" hidden="false" customHeight="false" outlineLevel="0" collapsed="false">
      <c r="A30" s="104" t="s">
        <v>30</v>
      </c>
      <c r="B30" s="29" t="n">
        <v>0</v>
      </c>
      <c r="C30" s="29" t="n">
        <v>0</v>
      </c>
      <c r="D30" s="105" t="s">
        <v>77</v>
      </c>
      <c r="E30" s="36" t="n">
        <v>3</v>
      </c>
      <c r="F30" s="29" t="n">
        <v>3</v>
      </c>
      <c r="G30" s="105" t="s">
        <v>78</v>
      </c>
    </row>
    <row r="31" customFormat="false" ht="14" hidden="false" customHeight="false" outlineLevel="0" collapsed="false">
      <c r="A31" s="104" t="s">
        <v>31</v>
      </c>
      <c r="B31" s="29" t="n">
        <v>0</v>
      </c>
      <c r="C31" s="29" t="n">
        <v>0</v>
      </c>
      <c r="D31" s="105" t="s">
        <v>77</v>
      </c>
      <c r="E31" s="36" t="n">
        <v>3</v>
      </c>
      <c r="F31" s="29" t="n">
        <v>30</v>
      </c>
      <c r="G31" s="30" t="n">
        <v>900</v>
      </c>
    </row>
    <row r="32" customFormat="false" ht="14" hidden="false" customHeight="false" outlineLevel="0" collapsed="false">
      <c r="A32" s="104" t="s">
        <v>32</v>
      </c>
      <c r="B32" s="29" t="n">
        <v>3</v>
      </c>
      <c r="C32" s="29" t="n">
        <v>2</v>
      </c>
      <c r="D32" s="30" t="n">
        <v>-33.3333320617676</v>
      </c>
      <c r="E32" s="36" t="n">
        <v>3</v>
      </c>
      <c r="F32" s="29" t="n">
        <v>2</v>
      </c>
      <c r="G32" s="30" t="n">
        <v>-33.3333320617676</v>
      </c>
    </row>
    <row r="33" customFormat="false" ht="14" hidden="false" customHeight="false" outlineLevel="0" collapsed="false">
      <c r="A33" s="104" t="s">
        <v>33</v>
      </c>
      <c r="B33" s="29" t="n">
        <v>36</v>
      </c>
      <c r="C33" s="29" t="n">
        <v>18</v>
      </c>
      <c r="D33" s="30" t="n">
        <v>-50</v>
      </c>
      <c r="E33" s="36" t="n">
        <v>134</v>
      </c>
      <c r="F33" s="29" t="n">
        <v>85</v>
      </c>
      <c r="G33" s="30" t="n">
        <v>-36.5671615600586</v>
      </c>
    </row>
    <row r="34" customFormat="false" ht="14" hidden="false" customHeight="false" outlineLevel="0" collapsed="false">
      <c r="A34" s="104" t="s">
        <v>34</v>
      </c>
      <c r="B34" s="29" t="n">
        <v>0</v>
      </c>
      <c r="C34" s="29" t="n">
        <v>1</v>
      </c>
      <c r="D34" s="105" t="s">
        <v>77</v>
      </c>
      <c r="E34" s="36" t="n">
        <v>3</v>
      </c>
      <c r="F34" s="29" t="n">
        <v>1</v>
      </c>
      <c r="G34" s="30" t="n">
        <v>-66.6666641235352</v>
      </c>
    </row>
    <row r="35" customFormat="false" ht="14" hidden="false" customHeight="false" outlineLevel="0" collapsed="false">
      <c r="A35" s="104" t="s">
        <v>35</v>
      </c>
      <c r="B35" s="29" t="n">
        <v>2</v>
      </c>
      <c r="C35" s="29" t="n">
        <v>0</v>
      </c>
      <c r="D35" s="30" t="n">
        <v>-100</v>
      </c>
      <c r="E35" s="36" t="n">
        <v>9</v>
      </c>
      <c r="F35" s="29" t="n">
        <v>6</v>
      </c>
      <c r="G35" s="30" t="n">
        <v>-33.3333320617676</v>
      </c>
    </row>
    <row r="36" customFormat="false" ht="14" hidden="false" customHeight="false" outlineLevel="0" collapsed="false">
      <c r="A36" s="104" t="s">
        <v>36</v>
      </c>
      <c r="B36" s="29" t="n">
        <v>0</v>
      </c>
      <c r="C36" s="29" t="n">
        <v>0</v>
      </c>
      <c r="D36" s="105" t="s">
        <v>77</v>
      </c>
      <c r="E36" s="36" t="n">
        <v>5</v>
      </c>
      <c r="F36" s="29" t="n">
        <v>0</v>
      </c>
      <c r="G36" s="30" t="n">
        <v>-100</v>
      </c>
    </row>
    <row r="37" customFormat="false" ht="14" hidden="false" customHeight="false" outlineLevel="0" collapsed="false">
      <c r="A37" s="104" t="s">
        <v>37</v>
      </c>
      <c r="B37" s="29" t="n">
        <v>0</v>
      </c>
      <c r="C37" s="29" t="n">
        <v>0</v>
      </c>
      <c r="D37" s="105" t="s">
        <v>77</v>
      </c>
      <c r="E37" s="36" t="n">
        <v>6</v>
      </c>
      <c r="F37" s="29" t="n">
        <v>0</v>
      </c>
      <c r="G37" s="30" t="n">
        <v>-100</v>
      </c>
    </row>
    <row r="38" customFormat="false" ht="14" hidden="false" customHeight="false" outlineLevel="0" collapsed="false">
      <c r="A38" s="104" t="s">
        <v>38</v>
      </c>
      <c r="B38" s="29" t="n">
        <v>8</v>
      </c>
      <c r="C38" s="29" t="n">
        <v>0</v>
      </c>
      <c r="D38" s="30" t="n">
        <v>-100</v>
      </c>
      <c r="E38" s="36" t="n">
        <v>10</v>
      </c>
      <c r="F38" s="29" t="n">
        <v>3</v>
      </c>
      <c r="G38" s="30" t="n">
        <v>-70</v>
      </c>
    </row>
    <row r="39" customFormat="false" ht="14" hidden="false" customHeight="false" outlineLevel="0" collapsed="false">
      <c r="A39" s="104" t="s">
        <v>39</v>
      </c>
      <c r="B39" s="29" t="n">
        <v>89</v>
      </c>
      <c r="C39" s="29" t="n">
        <v>1</v>
      </c>
      <c r="D39" s="30" t="n">
        <v>-98.8764038085938</v>
      </c>
      <c r="E39" s="36" t="n">
        <v>125</v>
      </c>
      <c r="F39" s="29" t="n">
        <v>18</v>
      </c>
      <c r="G39" s="30" t="n">
        <v>-85.5999984741211</v>
      </c>
    </row>
    <row r="40" customFormat="false" ht="14" hidden="false" customHeight="false" outlineLevel="0" collapsed="false">
      <c r="A40" s="104" t="s">
        <v>40</v>
      </c>
      <c r="B40" s="29" t="n">
        <v>9</v>
      </c>
      <c r="C40" s="29" t="n">
        <v>0</v>
      </c>
      <c r="D40" s="30" t="n">
        <v>-100</v>
      </c>
      <c r="E40" s="36" t="n">
        <v>16</v>
      </c>
      <c r="F40" s="29" t="n">
        <v>1</v>
      </c>
      <c r="G40" s="30" t="n">
        <v>-93.75</v>
      </c>
    </row>
    <row r="41" customFormat="false" ht="14" hidden="false" customHeight="false" outlineLevel="0" collapsed="false">
      <c r="A41" s="104" t="s">
        <v>41</v>
      </c>
      <c r="B41" s="29" t="n">
        <v>0</v>
      </c>
      <c r="C41" s="29" t="n">
        <v>9</v>
      </c>
      <c r="D41" s="105" t="s">
        <v>77</v>
      </c>
      <c r="E41" s="36" t="n">
        <v>1</v>
      </c>
      <c r="F41" s="29" t="n">
        <v>42</v>
      </c>
      <c r="G41" s="30" t="n">
        <v>4100</v>
      </c>
    </row>
    <row r="42" customFormat="false" ht="14" hidden="false" customHeight="false" outlineLevel="0" collapsed="false">
      <c r="A42" s="104" t="s">
        <v>27</v>
      </c>
      <c r="B42" s="29" t="n">
        <v>80</v>
      </c>
      <c r="C42" s="29" t="n">
        <v>14</v>
      </c>
      <c r="D42" s="30" t="n">
        <v>-82.5</v>
      </c>
      <c r="E42" s="36" t="n">
        <v>285</v>
      </c>
      <c r="F42" s="29" t="n">
        <v>192</v>
      </c>
      <c r="G42" s="30" t="n">
        <v>-32.6315765380859</v>
      </c>
    </row>
    <row r="43" customFormat="false" ht="14" hidden="false" customHeight="false" outlineLevel="0" collapsed="false">
      <c r="A43" s="103" t="s">
        <v>42</v>
      </c>
      <c r="B43" s="23" t="n">
        <v>79</v>
      </c>
      <c r="C43" s="23" t="n">
        <v>2</v>
      </c>
      <c r="D43" s="24" t="n">
        <v>-97.4683532714844</v>
      </c>
      <c r="E43" s="25" t="n">
        <v>153</v>
      </c>
      <c r="F43" s="23" t="n">
        <v>23</v>
      </c>
      <c r="G43" s="24" t="n">
        <v>-84.9673233032227</v>
      </c>
    </row>
    <row r="44" customFormat="false" ht="14" hidden="false" customHeight="false" outlineLevel="0" collapsed="false">
      <c r="A44" s="104" t="s">
        <v>43</v>
      </c>
      <c r="B44" s="29" t="n">
        <v>70</v>
      </c>
      <c r="C44" s="29" t="n">
        <v>2</v>
      </c>
      <c r="D44" s="30" t="n">
        <v>-97.1428604125977</v>
      </c>
      <c r="E44" s="36" t="n">
        <v>130</v>
      </c>
      <c r="F44" s="29" t="n">
        <v>20</v>
      </c>
      <c r="G44" s="30" t="n">
        <v>-84.6153869628906</v>
      </c>
    </row>
    <row r="45" customFormat="false" ht="14" hidden="false" customHeight="false" outlineLevel="0" collapsed="false">
      <c r="A45" s="104" t="s">
        <v>44</v>
      </c>
      <c r="B45" s="29" t="n">
        <v>9</v>
      </c>
      <c r="C45" s="29" t="n">
        <v>0</v>
      </c>
      <c r="D45" s="30" t="n">
        <v>-100</v>
      </c>
      <c r="E45" s="36" t="n">
        <v>21</v>
      </c>
      <c r="F45" s="29" t="n">
        <v>3</v>
      </c>
      <c r="G45" s="30" t="n">
        <v>-85.7142868041992</v>
      </c>
    </row>
    <row r="46" customFormat="false" ht="14" hidden="false" customHeight="false" outlineLevel="0" collapsed="false">
      <c r="A46" s="104" t="s">
        <v>27</v>
      </c>
      <c r="B46" s="29" t="n">
        <v>0</v>
      </c>
      <c r="C46" s="29" t="n">
        <v>0</v>
      </c>
      <c r="D46" s="105" t="s">
        <v>77</v>
      </c>
      <c r="E46" s="36" t="n">
        <v>2</v>
      </c>
      <c r="F46" s="29" t="n">
        <v>0</v>
      </c>
      <c r="G46" s="30" t="n">
        <v>-100</v>
      </c>
    </row>
    <row r="47" customFormat="false" ht="28" hidden="false" customHeight="false" outlineLevel="0" collapsed="false">
      <c r="A47" s="103" t="s">
        <v>45</v>
      </c>
      <c r="B47" s="23" t="n">
        <v>656</v>
      </c>
      <c r="C47" s="23" t="n">
        <v>725</v>
      </c>
      <c r="D47" s="24" t="n">
        <v>10.5182886123657</v>
      </c>
      <c r="E47" s="25" t="n">
        <v>2337</v>
      </c>
      <c r="F47" s="23" t="n">
        <v>2441</v>
      </c>
      <c r="G47" s="24" t="n">
        <v>4.45015430450439</v>
      </c>
    </row>
    <row r="48" customFormat="false" ht="14" hidden="false" customHeight="false" outlineLevel="0" collapsed="false">
      <c r="A48" s="104" t="s">
        <v>46</v>
      </c>
      <c r="B48" s="29" t="n">
        <v>47</v>
      </c>
      <c r="C48" s="29" t="n">
        <v>51</v>
      </c>
      <c r="D48" s="30" t="n">
        <v>8.5106372833252</v>
      </c>
      <c r="E48" s="36" t="n">
        <v>158</v>
      </c>
      <c r="F48" s="29" t="n">
        <v>149</v>
      </c>
      <c r="G48" s="30" t="n">
        <v>-5.69620132446289</v>
      </c>
    </row>
    <row r="49" customFormat="false" ht="14" hidden="false" customHeight="false" outlineLevel="0" collapsed="false">
      <c r="A49" s="104" t="s">
        <v>27</v>
      </c>
      <c r="B49" s="29" t="n">
        <v>609</v>
      </c>
      <c r="C49" s="29" t="n">
        <v>674</v>
      </c>
      <c r="D49" s="30" t="n">
        <v>10.6732368469238</v>
      </c>
      <c r="E49" s="36" t="n">
        <v>2179</v>
      </c>
      <c r="F49" s="29" t="n">
        <v>2292</v>
      </c>
      <c r="G49" s="30" t="n">
        <v>5.185866355896</v>
      </c>
    </row>
    <row r="50" customFormat="false" ht="14" hidden="false" customHeight="false" outlineLevel="0" collapsed="false">
      <c r="A50" s="103" t="s">
        <v>47</v>
      </c>
      <c r="B50" s="23" t="n">
        <v>30</v>
      </c>
      <c r="C50" s="23" t="n">
        <v>33</v>
      </c>
      <c r="D50" s="24" t="n">
        <v>10.0000019073486</v>
      </c>
      <c r="E50" s="25" t="n">
        <v>136</v>
      </c>
      <c r="F50" s="23" t="n">
        <v>91</v>
      </c>
      <c r="G50" s="24" t="n">
        <v>-33.0882377624512</v>
      </c>
    </row>
    <row r="51" customFormat="false" ht="14" hidden="false" customHeight="false" outlineLevel="0" collapsed="false">
      <c r="A51" s="104" t="s">
        <v>48</v>
      </c>
      <c r="B51" s="29" t="n">
        <v>0</v>
      </c>
      <c r="C51" s="29" t="n">
        <v>0</v>
      </c>
      <c r="D51" s="105" t="s">
        <v>77</v>
      </c>
      <c r="E51" s="36" t="n">
        <v>2</v>
      </c>
      <c r="F51" s="29" t="n">
        <v>0</v>
      </c>
      <c r="G51" s="30" t="n">
        <v>-100</v>
      </c>
    </row>
    <row r="52" customFormat="false" ht="14" hidden="false" customHeight="false" outlineLevel="0" collapsed="false">
      <c r="A52" s="104" t="s">
        <v>49</v>
      </c>
      <c r="B52" s="29" t="n">
        <v>26</v>
      </c>
      <c r="C52" s="29" t="n">
        <v>14</v>
      </c>
      <c r="D52" s="30" t="n">
        <v>-46.1538429260254</v>
      </c>
      <c r="E52" s="36" t="n">
        <v>95</v>
      </c>
      <c r="F52" s="29" t="n">
        <v>62</v>
      </c>
      <c r="G52" s="30" t="n">
        <v>-34.7368431091309</v>
      </c>
    </row>
    <row r="53" customFormat="false" ht="14" hidden="false" customHeight="false" outlineLevel="0" collapsed="false">
      <c r="A53" s="104" t="s">
        <v>50</v>
      </c>
      <c r="B53" s="29" t="n">
        <v>1</v>
      </c>
      <c r="C53" s="29" t="n">
        <v>1</v>
      </c>
      <c r="D53" s="105" t="s">
        <v>78</v>
      </c>
      <c r="E53" s="36" t="n">
        <v>17</v>
      </c>
      <c r="F53" s="29" t="n">
        <v>2</v>
      </c>
      <c r="G53" s="30" t="n">
        <v>-88.2352981567383</v>
      </c>
    </row>
    <row r="54" customFormat="false" ht="14" hidden="false" customHeight="false" outlineLevel="0" collapsed="false">
      <c r="A54" s="104" t="s">
        <v>51</v>
      </c>
      <c r="B54" s="29" t="n">
        <v>2</v>
      </c>
      <c r="C54" s="29" t="n">
        <v>16</v>
      </c>
      <c r="D54" s="30" t="n">
        <v>700</v>
      </c>
      <c r="E54" s="36" t="n">
        <v>15</v>
      </c>
      <c r="F54" s="29" t="n">
        <v>24</v>
      </c>
      <c r="G54" s="30" t="n">
        <v>60.0000038146973</v>
      </c>
    </row>
    <row r="55" customFormat="false" ht="14" hidden="false" customHeight="false" outlineLevel="0" collapsed="false">
      <c r="A55" s="104" t="s">
        <v>27</v>
      </c>
      <c r="B55" s="29" t="n">
        <v>1</v>
      </c>
      <c r="C55" s="29" t="n">
        <v>2</v>
      </c>
      <c r="D55" s="30" t="n">
        <v>100</v>
      </c>
      <c r="E55" s="36" t="n">
        <v>7</v>
      </c>
      <c r="F55" s="29" t="n">
        <v>3</v>
      </c>
      <c r="G55" s="30" t="n">
        <v>-57.1428527832031</v>
      </c>
    </row>
    <row r="56" customFormat="false" ht="13" hidden="false" customHeight="false" outlineLevel="0" collapsed="false">
      <c r="A56" s="39"/>
      <c r="B56" s="39"/>
      <c r="C56" s="39"/>
      <c r="D56" s="39"/>
      <c r="E56" s="39"/>
      <c r="F56" s="39"/>
      <c r="G56" s="39"/>
    </row>
    <row r="57" customFormat="false" ht="14" hidden="false" customHeight="true" outlineLevel="0" collapsed="false">
      <c r="A57" s="106" t="s">
        <v>52</v>
      </c>
      <c r="B57" s="106"/>
      <c r="C57" s="106"/>
      <c r="D57" s="106"/>
      <c r="E57" s="106"/>
      <c r="F57" s="106"/>
      <c r="G57" s="106"/>
    </row>
    <row r="58" customFormat="false" ht="14.25" hidden="false" customHeight="true" outlineLevel="0" collapsed="false">
      <c r="A58" s="106" t="s">
        <v>53</v>
      </c>
      <c r="B58" s="106"/>
      <c r="C58" s="106"/>
      <c r="D58" s="106"/>
      <c r="E58" s="106"/>
      <c r="F58" s="106"/>
      <c r="G58" s="106"/>
    </row>
    <row r="59" customFormat="false" ht="14" hidden="false" customHeight="true" outlineLevel="0" collapsed="false">
      <c r="A59" s="106" t="s">
        <v>54</v>
      </c>
      <c r="B59" s="106"/>
      <c r="C59" s="106"/>
      <c r="D59" s="106"/>
      <c r="E59" s="106"/>
      <c r="F59" s="106"/>
      <c r="G59" s="106"/>
    </row>
    <row r="60" customFormat="false" ht="14.25" hidden="false" customHeight="true" outlineLevel="0" collapsed="false">
      <c r="A60" s="106" t="s">
        <v>55</v>
      </c>
      <c r="B60" s="106"/>
      <c r="C60" s="106"/>
      <c r="D60" s="106"/>
      <c r="E60" s="106"/>
      <c r="F60" s="106"/>
      <c r="G60" s="106"/>
    </row>
    <row r="61" customFormat="false" ht="14" hidden="false" customHeight="true" outlineLevel="0" collapsed="false">
      <c r="A61" s="106" t="s">
        <v>56</v>
      </c>
      <c r="B61" s="106"/>
      <c r="C61" s="106"/>
      <c r="D61" s="106"/>
      <c r="E61" s="106"/>
      <c r="F61" s="106"/>
      <c r="G61" s="106"/>
    </row>
    <row r="62" customFormat="false" ht="64.75" hidden="false" customHeight="true" outlineLevel="0" collapsed="false"/>
    <row r="63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3" t="s">
        <v>0</v>
      </c>
      <c r="B1" s="93"/>
      <c r="C1" s="93"/>
      <c r="D1" s="93"/>
      <c r="E1" s="93"/>
      <c r="F1" s="93"/>
      <c r="G1" s="93"/>
    </row>
    <row r="2" customFormat="false" ht="14.25" hidden="false" customHeight="true" outlineLevel="0" collapsed="false">
      <c r="A2" s="93" t="s">
        <v>1</v>
      </c>
      <c r="B2" s="93"/>
      <c r="C2" s="93"/>
      <c r="D2" s="93"/>
      <c r="E2" s="93"/>
      <c r="F2" s="93"/>
      <c r="G2" s="93"/>
    </row>
    <row r="3" customFormat="false" ht="14" hidden="false" customHeight="true" outlineLevel="0" collapsed="false">
      <c r="A3" s="93" t="s">
        <v>79</v>
      </c>
      <c r="B3" s="93"/>
      <c r="C3" s="93"/>
      <c r="D3" s="93"/>
      <c r="E3" s="93"/>
      <c r="F3" s="93"/>
      <c r="G3" s="93"/>
    </row>
    <row r="4" customFormat="false" ht="14.25" hidden="false" customHeight="true" outlineLevel="0" collapsed="false">
      <c r="A4" s="94" t="s">
        <v>2</v>
      </c>
      <c r="B4" s="94"/>
      <c r="C4" s="94"/>
      <c r="D4" s="94"/>
      <c r="E4" s="94"/>
      <c r="F4" s="94"/>
      <c r="G4" s="94"/>
    </row>
    <row r="5" customFormat="false" ht="14" hidden="false" customHeight="true" outlineLevel="0" collapsed="false">
      <c r="A5" s="93"/>
      <c r="B5" s="93"/>
      <c r="C5" s="93"/>
      <c r="D5" s="93"/>
      <c r="E5" s="93"/>
      <c r="F5" s="93"/>
      <c r="G5" s="93"/>
    </row>
    <row r="6" customFormat="false" ht="13" hidden="false" customHeight="true" outlineLevel="0" collapsed="false">
      <c r="A6" s="95"/>
      <c r="B6" s="96" t="s">
        <v>3</v>
      </c>
      <c r="C6" s="96"/>
      <c r="D6" s="96"/>
      <c r="E6" s="96" t="s">
        <v>4</v>
      </c>
      <c r="F6" s="96"/>
      <c r="G6" s="96"/>
    </row>
    <row r="7" customFormat="false" ht="13" hidden="false" customHeight="true" outlineLevel="0" collapsed="false">
      <c r="A7" s="97"/>
      <c r="B7" s="98" t="s">
        <v>5</v>
      </c>
      <c r="C7" s="98"/>
      <c r="D7" s="98"/>
      <c r="E7" s="98" t="s">
        <v>6</v>
      </c>
      <c r="F7" s="98"/>
      <c r="G7" s="98"/>
    </row>
    <row r="8" customFormat="false" ht="28" hidden="false" customHeight="false" outlineLevel="0" collapsed="false">
      <c r="A8" s="99" t="s">
        <v>7</v>
      </c>
      <c r="B8" s="99" t="n">
        <v>2018</v>
      </c>
      <c r="C8" s="99" t="n">
        <v>2019</v>
      </c>
      <c r="D8" s="100" t="s">
        <v>8</v>
      </c>
      <c r="E8" s="101" t="n">
        <v>2018</v>
      </c>
      <c r="F8" s="99" t="n">
        <v>2019</v>
      </c>
      <c r="G8" s="100" t="s">
        <v>8</v>
      </c>
    </row>
    <row r="9" customFormat="false" ht="17" hidden="false" customHeight="false" outlineLevel="0" collapsed="false">
      <c r="A9" s="102" t="s">
        <v>9</v>
      </c>
      <c r="B9" s="17" t="n">
        <v>0</v>
      </c>
      <c r="C9" s="17" t="n">
        <v>1</v>
      </c>
      <c r="D9" s="107" t="s">
        <v>77</v>
      </c>
      <c r="E9" s="19" t="n">
        <v>11</v>
      </c>
      <c r="F9" s="17" t="n">
        <v>12</v>
      </c>
      <c r="G9" s="18" t="n">
        <v>9.09091186523438</v>
      </c>
    </row>
    <row r="10" customFormat="false" ht="14" hidden="false" customHeight="false" outlineLevel="0" collapsed="false">
      <c r="A10" s="103" t="s">
        <v>10</v>
      </c>
      <c r="B10" s="23" t="n">
        <v>0</v>
      </c>
      <c r="C10" s="23" t="n">
        <v>0</v>
      </c>
      <c r="D10" s="108" t="s">
        <v>77</v>
      </c>
      <c r="E10" s="25" t="n">
        <v>5</v>
      </c>
      <c r="F10" s="23" t="n">
        <v>11</v>
      </c>
      <c r="G10" s="24" t="n">
        <v>120.000007629395</v>
      </c>
    </row>
    <row r="11" customFormat="false" ht="14" hidden="false" customHeight="false" outlineLevel="0" collapsed="false">
      <c r="A11" s="104" t="s">
        <v>13</v>
      </c>
      <c r="B11" s="29" t="n">
        <v>0</v>
      </c>
      <c r="C11" s="29" t="n">
        <v>0</v>
      </c>
      <c r="D11" s="105" t="s">
        <v>77</v>
      </c>
      <c r="E11" s="36" t="n">
        <v>0</v>
      </c>
      <c r="F11" s="29" t="n">
        <v>1</v>
      </c>
      <c r="G11" s="105" t="s">
        <v>77</v>
      </c>
    </row>
    <row r="12" customFormat="false" ht="14" hidden="false" customHeight="false" outlineLevel="0" collapsed="false">
      <c r="A12" s="104" t="s">
        <v>15</v>
      </c>
      <c r="B12" s="29" t="n">
        <v>0</v>
      </c>
      <c r="C12" s="29" t="n">
        <v>0</v>
      </c>
      <c r="D12" s="105" t="s">
        <v>77</v>
      </c>
      <c r="E12" s="36" t="n">
        <v>0</v>
      </c>
      <c r="F12" s="29" t="n">
        <v>0</v>
      </c>
      <c r="G12" s="105" t="s">
        <v>77</v>
      </c>
    </row>
    <row r="13" customFormat="false" ht="14" hidden="false" customHeight="false" outlineLevel="0" collapsed="false">
      <c r="A13" s="104" t="s">
        <v>16</v>
      </c>
      <c r="B13" s="29" t="n">
        <v>0</v>
      </c>
      <c r="C13" s="29" t="n">
        <v>0</v>
      </c>
      <c r="D13" s="105" t="s">
        <v>77</v>
      </c>
      <c r="E13" s="36" t="n">
        <v>4</v>
      </c>
      <c r="F13" s="29" t="n">
        <v>10</v>
      </c>
      <c r="G13" s="30" t="n">
        <v>150</v>
      </c>
    </row>
    <row r="14" customFormat="false" ht="14" hidden="false" customHeight="false" outlineLevel="0" collapsed="false">
      <c r="A14" s="104" t="s">
        <v>20</v>
      </c>
      <c r="B14" s="29" t="n">
        <v>0</v>
      </c>
      <c r="C14" s="29" t="n">
        <v>0</v>
      </c>
      <c r="D14" s="105" t="s">
        <v>77</v>
      </c>
      <c r="E14" s="36" t="n">
        <v>0</v>
      </c>
      <c r="F14" s="29" t="n">
        <v>0</v>
      </c>
      <c r="G14" s="105" t="s">
        <v>77</v>
      </c>
    </row>
    <row r="15" customFormat="false" ht="14" hidden="false" customHeight="false" outlineLevel="0" collapsed="false">
      <c r="A15" s="104" t="s">
        <v>25</v>
      </c>
      <c r="B15" s="29" t="n">
        <v>0</v>
      </c>
      <c r="C15" s="29" t="n">
        <v>0</v>
      </c>
      <c r="D15" s="105" t="s">
        <v>77</v>
      </c>
      <c r="E15" s="36" t="n">
        <v>1</v>
      </c>
      <c r="F15" s="29" t="n">
        <v>0</v>
      </c>
      <c r="G15" s="30" t="n">
        <v>-100</v>
      </c>
    </row>
    <row r="16" customFormat="false" ht="14" hidden="false" customHeight="false" outlineLevel="0" collapsed="false">
      <c r="A16" s="104" t="s">
        <v>26</v>
      </c>
      <c r="B16" s="29" t="n">
        <v>0</v>
      </c>
      <c r="C16" s="29" t="n">
        <v>0</v>
      </c>
      <c r="D16" s="105" t="s">
        <v>77</v>
      </c>
      <c r="E16" s="36" t="n">
        <v>0</v>
      </c>
      <c r="F16" s="29" t="n">
        <v>0</v>
      </c>
      <c r="G16" s="105" t="s">
        <v>77</v>
      </c>
    </row>
    <row r="17" customFormat="false" ht="14" hidden="false" customHeight="false" outlineLevel="0" collapsed="false">
      <c r="A17" s="104" t="s">
        <v>27</v>
      </c>
      <c r="B17" s="29" t="n">
        <v>0</v>
      </c>
      <c r="C17" s="29" t="n">
        <v>0</v>
      </c>
      <c r="D17" s="105" t="s">
        <v>77</v>
      </c>
      <c r="E17" s="36" t="n">
        <v>0</v>
      </c>
      <c r="F17" s="29" t="n">
        <v>0</v>
      </c>
      <c r="G17" s="105" t="s">
        <v>77</v>
      </c>
    </row>
    <row r="18" customFormat="false" ht="14" hidden="false" customHeight="false" outlineLevel="0" collapsed="false">
      <c r="A18" s="103" t="s">
        <v>28</v>
      </c>
      <c r="B18" s="23" t="n">
        <v>0</v>
      </c>
      <c r="C18" s="23" t="n">
        <v>0</v>
      </c>
      <c r="D18" s="108" t="s">
        <v>77</v>
      </c>
      <c r="E18" s="25" t="n">
        <v>0</v>
      </c>
      <c r="F18" s="23" t="n">
        <v>0</v>
      </c>
      <c r="G18" s="108" t="s">
        <v>77</v>
      </c>
    </row>
    <row r="19" customFormat="false" ht="14" hidden="false" customHeight="false" outlineLevel="0" collapsed="false">
      <c r="A19" s="103" t="s">
        <v>29</v>
      </c>
      <c r="B19" s="23" t="n">
        <v>0</v>
      </c>
      <c r="C19" s="23" t="n">
        <v>1</v>
      </c>
      <c r="D19" s="108" t="s">
        <v>77</v>
      </c>
      <c r="E19" s="25" t="n">
        <v>0</v>
      </c>
      <c r="F19" s="23" t="n">
        <v>1</v>
      </c>
      <c r="G19" s="108" t="s">
        <v>77</v>
      </c>
    </row>
    <row r="20" customFormat="false" ht="14" hidden="false" customHeight="false" outlineLevel="0" collapsed="false">
      <c r="A20" s="104" t="s">
        <v>39</v>
      </c>
      <c r="B20" s="29" t="n">
        <v>0</v>
      </c>
      <c r="C20" s="29" t="n">
        <v>1</v>
      </c>
      <c r="D20" s="105" t="s">
        <v>77</v>
      </c>
      <c r="E20" s="36" t="n">
        <v>0</v>
      </c>
      <c r="F20" s="29" t="n">
        <v>1</v>
      </c>
      <c r="G20" s="105" t="s">
        <v>77</v>
      </c>
    </row>
    <row r="21" customFormat="false" ht="14" hidden="false" customHeight="false" outlineLevel="0" collapsed="false">
      <c r="A21" s="103" t="s">
        <v>42</v>
      </c>
      <c r="B21" s="23" t="n">
        <v>0</v>
      </c>
      <c r="C21" s="23" t="n">
        <v>0</v>
      </c>
      <c r="D21" s="108" t="s">
        <v>77</v>
      </c>
      <c r="E21" s="25" t="n">
        <v>0</v>
      </c>
      <c r="F21" s="23" t="n">
        <v>0</v>
      </c>
      <c r="G21" s="108" t="s">
        <v>77</v>
      </c>
    </row>
    <row r="22" customFormat="false" ht="14" hidden="false" customHeight="false" outlineLevel="0" collapsed="false">
      <c r="A22" s="104" t="s">
        <v>44</v>
      </c>
      <c r="B22" s="29" t="n">
        <v>0</v>
      </c>
      <c r="C22" s="29" t="n">
        <v>0</v>
      </c>
      <c r="D22" s="105" t="s">
        <v>77</v>
      </c>
      <c r="E22" s="36" t="n">
        <v>0</v>
      </c>
      <c r="F22" s="29" t="n">
        <v>0</v>
      </c>
      <c r="G22" s="105" t="s">
        <v>77</v>
      </c>
    </row>
    <row r="23" customFormat="false" ht="28" hidden="false" customHeight="false" outlineLevel="0" collapsed="false">
      <c r="A23" s="103" t="s">
        <v>45</v>
      </c>
      <c r="B23" s="23" t="n">
        <v>0</v>
      </c>
      <c r="C23" s="23" t="n">
        <v>0</v>
      </c>
      <c r="D23" s="108" t="s">
        <v>77</v>
      </c>
      <c r="E23" s="25" t="n">
        <v>0</v>
      </c>
      <c r="F23" s="23" t="n">
        <v>0</v>
      </c>
      <c r="G23" s="108" t="s">
        <v>77</v>
      </c>
    </row>
    <row r="24" customFormat="false" ht="14" hidden="false" customHeight="false" outlineLevel="0" collapsed="false">
      <c r="A24" s="104" t="s">
        <v>27</v>
      </c>
      <c r="B24" s="29" t="n">
        <v>0</v>
      </c>
      <c r="C24" s="29" t="n">
        <v>0</v>
      </c>
      <c r="D24" s="105" t="s">
        <v>77</v>
      </c>
      <c r="E24" s="36" t="n">
        <v>0</v>
      </c>
      <c r="F24" s="29" t="n">
        <v>0</v>
      </c>
      <c r="G24" s="105" t="s">
        <v>77</v>
      </c>
    </row>
    <row r="25" customFormat="false" ht="14" hidden="false" customHeight="false" outlineLevel="0" collapsed="false">
      <c r="A25" s="103" t="s">
        <v>47</v>
      </c>
      <c r="B25" s="23" t="n">
        <v>0</v>
      </c>
      <c r="C25" s="23" t="n">
        <v>0</v>
      </c>
      <c r="D25" s="108" t="s">
        <v>77</v>
      </c>
      <c r="E25" s="25" t="n">
        <v>6</v>
      </c>
      <c r="F25" s="23" t="n">
        <v>0</v>
      </c>
      <c r="G25" s="24" t="n">
        <v>-100</v>
      </c>
    </row>
    <row r="26" customFormat="false" ht="14" hidden="false" customHeight="false" outlineLevel="0" collapsed="false">
      <c r="A26" s="104" t="s">
        <v>27</v>
      </c>
      <c r="B26" s="29" t="n">
        <v>0</v>
      </c>
      <c r="C26" s="29" t="n">
        <v>0</v>
      </c>
      <c r="D26" s="105" t="s">
        <v>77</v>
      </c>
      <c r="E26" s="36" t="n">
        <v>6</v>
      </c>
      <c r="F26" s="29" t="n">
        <v>0</v>
      </c>
      <c r="G26" s="30" t="n">
        <v>-100</v>
      </c>
    </row>
    <row r="27" customFormat="false" ht="13" hidden="false" customHeight="false" outlineLevel="0" collapsed="false">
      <c r="A27" s="39"/>
      <c r="B27" s="39"/>
      <c r="C27" s="39"/>
      <c r="D27" s="39"/>
      <c r="E27" s="39"/>
      <c r="F27" s="39"/>
      <c r="G27" s="39"/>
    </row>
    <row r="28" customFormat="false" ht="409.5" hidden="true" customHeight="true" outlineLevel="0" collapsed="false"/>
    <row r="29" customFormat="false" ht="14" hidden="false" customHeight="true" outlineLevel="0" collapsed="false">
      <c r="A29" s="106" t="s">
        <v>52</v>
      </c>
      <c r="B29" s="106"/>
      <c r="C29" s="106"/>
      <c r="D29" s="106"/>
      <c r="E29" s="106"/>
      <c r="F29" s="106"/>
      <c r="G29" s="106"/>
    </row>
    <row r="30" customFormat="false" ht="14.25" hidden="false" customHeight="true" outlineLevel="0" collapsed="false">
      <c r="A30" s="106" t="s">
        <v>53</v>
      </c>
      <c r="B30" s="106"/>
      <c r="C30" s="106"/>
      <c r="D30" s="106"/>
      <c r="E30" s="106"/>
      <c r="F30" s="106"/>
      <c r="G30" s="106"/>
    </row>
    <row r="31" customFormat="false" ht="14" hidden="false" customHeight="true" outlineLevel="0" collapsed="false">
      <c r="A31" s="106" t="s">
        <v>54</v>
      </c>
      <c r="B31" s="106"/>
      <c r="C31" s="106"/>
      <c r="D31" s="106"/>
      <c r="E31" s="106"/>
      <c r="F31" s="106"/>
      <c r="G31" s="106"/>
    </row>
    <row r="32" customFormat="false" ht="14.25" hidden="false" customHeight="true" outlineLevel="0" collapsed="false">
      <c r="A32" s="106" t="s">
        <v>55</v>
      </c>
      <c r="B32" s="106"/>
      <c r="C32" s="106"/>
      <c r="D32" s="106"/>
      <c r="E32" s="106"/>
      <c r="F32" s="106"/>
      <c r="G32" s="106"/>
    </row>
    <row r="33" customFormat="false" ht="14" hidden="false" customHeight="true" outlineLevel="0" collapsed="false">
      <c r="A33" s="106" t="s">
        <v>56</v>
      </c>
      <c r="B33" s="106"/>
      <c r="C33" s="106"/>
      <c r="D33" s="106"/>
      <c r="E33" s="106"/>
      <c r="F33" s="106"/>
      <c r="G33" s="106"/>
    </row>
    <row r="34" customFormat="false" ht="64.75" hidden="fals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29:G29"/>
    <mergeCell ref="A30:G30"/>
    <mergeCell ref="A31:G31"/>
    <mergeCell ref="A32:G32"/>
    <mergeCell ref="A33:G3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3" t="s">
        <v>0</v>
      </c>
      <c r="B1" s="93"/>
      <c r="C1" s="93"/>
      <c r="D1" s="93"/>
      <c r="E1" s="93"/>
      <c r="F1" s="93"/>
      <c r="G1" s="93"/>
    </row>
    <row r="2" customFormat="false" ht="14.25" hidden="false" customHeight="true" outlineLevel="0" collapsed="false">
      <c r="A2" s="93" t="s">
        <v>1</v>
      </c>
      <c r="B2" s="93"/>
      <c r="C2" s="93"/>
      <c r="D2" s="93"/>
      <c r="E2" s="93"/>
      <c r="F2" s="93"/>
      <c r="G2" s="93"/>
    </row>
    <row r="3" customFormat="false" ht="14" hidden="false" customHeight="true" outlineLevel="0" collapsed="false">
      <c r="A3" s="93" t="s">
        <v>80</v>
      </c>
      <c r="B3" s="93"/>
      <c r="C3" s="93"/>
      <c r="D3" s="93"/>
      <c r="E3" s="93"/>
      <c r="F3" s="93"/>
      <c r="G3" s="93"/>
    </row>
    <row r="4" customFormat="false" ht="14.25" hidden="false" customHeight="true" outlineLevel="0" collapsed="false">
      <c r="A4" s="94" t="s">
        <v>2</v>
      </c>
      <c r="B4" s="94"/>
      <c r="C4" s="94"/>
      <c r="D4" s="94"/>
      <c r="E4" s="94"/>
      <c r="F4" s="94"/>
      <c r="G4" s="94"/>
    </row>
    <row r="5" customFormat="false" ht="14" hidden="false" customHeight="true" outlineLevel="0" collapsed="false">
      <c r="A5" s="93"/>
      <c r="B5" s="93"/>
      <c r="C5" s="93"/>
      <c r="D5" s="93"/>
      <c r="E5" s="93"/>
      <c r="F5" s="93"/>
      <c r="G5" s="93"/>
    </row>
    <row r="6" customFormat="false" ht="13" hidden="false" customHeight="true" outlineLevel="0" collapsed="false">
      <c r="A6" s="95"/>
      <c r="B6" s="96" t="s">
        <v>3</v>
      </c>
      <c r="C6" s="96"/>
      <c r="D6" s="96"/>
      <c r="E6" s="96" t="s">
        <v>4</v>
      </c>
      <c r="F6" s="96"/>
      <c r="G6" s="96"/>
    </row>
    <row r="7" customFormat="false" ht="13" hidden="false" customHeight="true" outlineLevel="0" collapsed="false">
      <c r="A7" s="97"/>
      <c r="B7" s="98" t="s">
        <v>5</v>
      </c>
      <c r="C7" s="98"/>
      <c r="D7" s="98"/>
      <c r="E7" s="98" t="s">
        <v>6</v>
      </c>
      <c r="F7" s="98"/>
      <c r="G7" s="98"/>
    </row>
    <row r="8" customFormat="false" ht="28" hidden="false" customHeight="false" outlineLevel="0" collapsed="false">
      <c r="A8" s="99" t="s">
        <v>7</v>
      </c>
      <c r="B8" s="99" t="n">
        <v>2018</v>
      </c>
      <c r="C8" s="99" t="n">
        <v>2019</v>
      </c>
      <c r="D8" s="100" t="s">
        <v>8</v>
      </c>
      <c r="E8" s="101" t="n">
        <v>2018</v>
      </c>
      <c r="F8" s="99" t="n">
        <v>2019</v>
      </c>
      <c r="G8" s="100" t="s">
        <v>8</v>
      </c>
    </row>
    <row r="9" customFormat="false" ht="17" hidden="false" customHeight="false" outlineLevel="0" collapsed="false">
      <c r="A9" s="102" t="s">
        <v>9</v>
      </c>
      <c r="B9" s="17" t="n">
        <v>6021</v>
      </c>
      <c r="C9" s="17" t="n">
        <v>4364</v>
      </c>
      <c r="D9" s="18" t="n">
        <v>-27.5203475952148</v>
      </c>
      <c r="E9" s="19" t="n">
        <v>14099</v>
      </c>
      <c r="F9" s="17" t="n">
        <v>10340</v>
      </c>
      <c r="G9" s="18" t="n">
        <v>-26.6614685058594</v>
      </c>
    </row>
    <row r="10" customFormat="false" ht="14" hidden="false" customHeight="false" outlineLevel="0" collapsed="false">
      <c r="A10" s="103" t="s">
        <v>10</v>
      </c>
      <c r="B10" s="23" t="n">
        <v>3814</v>
      </c>
      <c r="C10" s="23" t="n">
        <v>3094</v>
      </c>
      <c r="D10" s="24" t="n">
        <v>-18.877815246582</v>
      </c>
      <c r="E10" s="25" t="n">
        <v>9897</v>
      </c>
      <c r="F10" s="23" t="n">
        <v>7104</v>
      </c>
      <c r="G10" s="24" t="n">
        <v>-28.2206707000732</v>
      </c>
    </row>
    <row r="11" customFormat="false" ht="14" hidden="false" customHeight="false" outlineLevel="0" collapsed="false">
      <c r="A11" s="104" t="s">
        <v>11</v>
      </c>
      <c r="B11" s="29" t="n">
        <v>53</v>
      </c>
      <c r="C11" s="29" t="n">
        <v>23</v>
      </c>
      <c r="D11" s="30" t="n">
        <v>-56.6037788391113</v>
      </c>
      <c r="E11" s="36" t="n">
        <v>129</v>
      </c>
      <c r="F11" s="29" t="n">
        <v>83</v>
      </c>
      <c r="G11" s="30" t="n">
        <v>-35.6589126586914</v>
      </c>
    </row>
    <row r="12" customFormat="false" ht="14" hidden="false" customHeight="false" outlineLevel="0" collapsed="false">
      <c r="A12" s="104" t="s">
        <v>12</v>
      </c>
      <c r="B12" s="29" t="n">
        <v>7</v>
      </c>
      <c r="C12" s="29" t="n">
        <v>27</v>
      </c>
      <c r="D12" s="30" t="n">
        <v>285.714294433594</v>
      </c>
      <c r="E12" s="36" t="n">
        <v>28</v>
      </c>
      <c r="F12" s="29" t="n">
        <v>53</v>
      </c>
      <c r="G12" s="30" t="n">
        <v>89.2857208251953</v>
      </c>
    </row>
    <row r="13" customFormat="false" ht="14" hidden="false" customHeight="false" outlineLevel="0" collapsed="false">
      <c r="A13" s="104" t="s">
        <v>13</v>
      </c>
      <c r="B13" s="29" t="n">
        <v>20</v>
      </c>
      <c r="C13" s="29" t="n">
        <v>9</v>
      </c>
      <c r="D13" s="30" t="n">
        <v>-55</v>
      </c>
      <c r="E13" s="36" t="n">
        <v>69</v>
      </c>
      <c r="F13" s="29" t="n">
        <v>52</v>
      </c>
      <c r="G13" s="30" t="n">
        <v>-24.6376819610596</v>
      </c>
    </row>
    <row r="14" customFormat="false" ht="14" hidden="false" customHeight="false" outlineLevel="0" collapsed="false">
      <c r="A14" s="104" t="s">
        <v>14</v>
      </c>
      <c r="B14" s="29" t="n">
        <v>15</v>
      </c>
      <c r="C14" s="29" t="n">
        <v>11</v>
      </c>
      <c r="D14" s="30" t="n">
        <v>-26.6666641235352</v>
      </c>
      <c r="E14" s="36" t="n">
        <v>27</v>
      </c>
      <c r="F14" s="29" t="n">
        <v>25</v>
      </c>
      <c r="G14" s="30" t="n">
        <v>-7.40740871429443</v>
      </c>
    </row>
    <row r="15" customFormat="false" ht="14" hidden="false" customHeight="false" outlineLevel="0" collapsed="false">
      <c r="A15" s="104" t="s">
        <v>15</v>
      </c>
      <c r="B15" s="29" t="n">
        <v>438</v>
      </c>
      <c r="C15" s="29" t="n">
        <v>515</v>
      </c>
      <c r="D15" s="30" t="n">
        <v>17.5799140930176</v>
      </c>
      <c r="E15" s="36" t="n">
        <v>2007</v>
      </c>
      <c r="F15" s="29" t="n">
        <v>2498</v>
      </c>
      <c r="G15" s="30" t="n">
        <v>24.4643688201904</v>
      </c>
    </row>
    <row r="16" customFormat="false" ht="14" hidden="false" customHeight="false" outlineLevel="0" collapsed="false">
      <c r="A16" s="104" t="s">
        <v>16</v>
      </c>
      <c r="B16" s="29" t="n">
        <v>740</v>
      </c>
      <c r="C16" s="29" t="n">
        <v>600</v>
      </c>
      <c r="D16" s="30" t="n">
        <v>-18.9189186096191</v>
      </c>
      <c r="E16" s="36" t="n">
        <v>2439</v>
      </c>
      <c r="F16" s="29" t="n">
        <v>904</v>
      </c>
      <c r="G16" s="30" t="n">
        <v>-62.9356269836426</v>
      </c>
    </row>
    <row r="17" customFormat="false" ht="14" hidden="false" customHeight="false" outlineLevel="0" collapsed="false">
      <c r="A17" s="104" t="s">
        <v>17</v>
      </c>
      <c r="B17" s="29" t="n">
        <v>3</v>
      </c>
      <c r="C17" s="29" t="n">
        <v>13</v>
      </c>
      <c r="D17" s="30" t="n">
        <v>333.333343505859</v>
      </c>
      <c r="E17" s="36" t="n">
        <v>11</v>
      </c>
      <c r="F17" s="29" t="n">
        <v>22</v>
      </c>
      <c r="G17" s="30" t="n">
        <v>100</v>
      </c>
    </row>
    <row r="18" customFormat="false" ht="14" hidden="false" customHeight="false" outlineLevel="0" collapsed="false">
      <c r="A18" s="104" t="s">
        <v>18</v>
      </c>
      <c r="B18" s="29" t="n">
        <v>145</v>
      </c>
      <c r="C18" s="29" t="n">
        <v>201</v>
      </c>
      <c r="D18" s="30" t="n">
        <v>38.6206855773926</v>
      </c>
      <c r="E18" s="36" t="n">
        <v>247</v>
      </c>
      <c r="F18" s="29" t="n">
        <v>262</v>
      </c>
      <c r="G18" s="30" t="n">
        <v>6.07287883758545</v>
      </c>
    </row>
    <row r="19" customFormat="false" ht="14" hidden="false" customHeight="false" outlineLevel="0" collapsed="false">
      <c r="A19" s="104" t="s">
        <v>19</v>
      </c>
      <c r="B19" s="29" t="n">
        <v>42</v>
      </c>
      <c r="C19" s="29" t="n">
        <v>44</v>
      </c>
      <c r="D19" s="30" t="n">
        <v>4.7619104385376</v>
      </c>
      <c r="E19" s="36" t="n">
        <v>113</v>
      </c>
      <c r="F19" s="29" t="n">
        <v>113</v>
      </c>
      <c r="G19" s="105" t="s">
        <v>78</v>
      </c>
    </row>
    <row r="20" customFormat="false" ht="14" hidden="false" customHeight="false" outlineLevel="0" collapsed="false">
      <c r="A20" s="104" t="s">
        <v>20</v>
      </c>
      <c r="B20" s="29" t="n">
        <v>71</v>
      </c>
      <c r="C20" s="29" t="n">
        <v>50</v>
      </c>
      <c r="D20" s="30" t="n">
        <v>-29.5774631500244</v>
      </c>
      <c r="E20" s="36" t="n">
        <v>151</v>
      </c>
      <c r="F20" s="29" t="n">
        <v>112</v>
      </c>
      <c r="G20" s="30" t="n">
        <v>-25.8278121948242</v>
      </c>
    </row>
    <row r="21" customFormat="false" ht="14" hidden="false" customHeight="false" outlineLevel="0" collapsed="false">
      <c r="A21" s="104" t="s">
        <v>21</v>
      </c>
      <c r="B21" s="29" t="n">
        <v>28</v>
      </c>
      <c r="C21" s="29" t="n">
        <v>19</v>
      </c>
      <c r="D21" s="30" t="n">
        <v>-32.1428604125977</v>
      </c>
      <c r="E21" s="36" t="n">
        <v>180</v>
      </c>
      <c r="F21" s="29" t="n">
        <v>83</v>
      </c>
      <c r="G21" s="30" t="n">
        <v>-53.8888931274414</v>
      </c>
    </row>
    <row r="22" customFormat="false" ht="14" hidden="false" customHeight="false" outlineLevel="0" collapsed="false">
      <c r="A22" s="104" t="s">
        <v>22</v>
      </c>
      <c r="B22" s="29" t="n">
        <v>15</v>
      </c>
      <c r="C22" s="29" t="n">
        <v>8</v>
      </c>
      <c r="D22" s="30" t="n">
        <v>-46.6666641235352</v>
      </c>
      <c r="E22" s="36" t="n">
        <v>29</v>
      </c>
      <c r="F22" s="29" t="n">
        <v>25</v>
      </c>
      <c r="G22" s="30" t="n">
        <v>-13.7931051254272</v>
      </c>
    </row>
    <row r="23" customFormat="false" ht="14" hidden="false" customHeight="false" outlineLevel="0" collapsed="false">
      <c r="A23" s="104" t="s">
        <v>23</v>
      </c>
      <c r="B23" s="29" t="n">
        <v>28</v>
      </c>
      <c r="C23" s="29" t="n">
        <v>28</v>
      </c>
      <c r="D23" s="105" t="s">
        <v>78</v>
      </c>
      <c r="E23" s="36" t="n">
        <v>67</v>
      </c>
      <c r="F23" s="29" t="n">
        <v>59</v>
      </c>
      <c r="G23" s="30" t="n">
        <v>-11.940299987793</v>
      </c>
    </row>
    <row r="24" customFormat="false" ht="14" hidden="false" customHeight="false" outlineLevel="0" collapsed="false">
      <c r="A24" s="104" t="s">
        <v>24</v>
      </c>
      <c r="B24" s="29" t="n">
        <v>30</v>
      </c>
      <c r="C24" s="29" t="n">
        <v>38</v>
      </c>
      <c r="D24" s="30" t="n">
        <v>26.6666641235352</v>
      </c>
      <c r="E24" s="36" t="n">
        <v>88</v>
      </c>
      <c r="F24" s="29" t="n">
        <v>88</v>
      </c>
      <c r="G24" s="105" t="s">
        <v>78</v>
      </c>
    </row>
    <row r="25" customFormat="false" ht="14" hidden="false" customHeight="false" outlineLevel="0" collapsed="false">
      <c r="A25" s="104" t="s">
        <v>25</v>
      </c>
      <c r="B25" s="29" t="n">
        <v>87</v>
      </c>
      <c r="C25" s="29" t="n">
        <v>40</v>
      </c>
      <c r="D25" s="30" t="n">
        <v>-54.0229911804199</v>
      </c>
      <c r="E25" s="36" t="n">
        <v>190</v>
      </c>
      <c r="F25" s="29" t="n">
        <v>85</v>
      </c>
      <c r="G25" s="30" t="n">
        <v>-55.2631607055664</v>
      </c>
    </row>
    <row r="26" customFormat="false" ht="14" hidden="false" customHeight="false" outlineLevel="0" collapsed="false">
      <c r="A26" s="104" t="s">
        <v>26</v>
      </c>
      <c r="B26" s="29" t="n">
        <v>1974</v>
      </c>
      <c r="C26" s="29" t="n">
        <v>1360</v>
      </c>
      <c r="D26" s="30" t="n">
        <v>-31.1043567657471</v>
      </c>
      <c r="E26" s="36" t="n">
        <v>3823</v>
      </c>
      <c r="F26" s="29" t="n">
        <v>2423</v>
      </c>
      <c r="G26" s="30" t="n">
        <v>-36.6204566955566</v>
      </c>
    </row>
    <row r="27" customFormat="false" ht="14" hidden="false" customHeight="false" outlineLevel="0" collapsed="false">
      <c r="A27" s="104" t="s">
        <v>27</v>
      </c>
      <c r="B27" s="29" t="n">
        <v>118</v>
      </c>
      <c r="C27" s="29" t="n">
        <v>108</v>
      </c>
      <c r="D27" s="30" t="n">
        <v>-8.47457695007324</v>
      </c>
      <c r="E27" s="36" t="n">
        <v>299</v>
      </c>
      <c r="F27" s="29" t="n">
        <v>217</v>
      </c>
      <c r="G27" s="30" t="n">
        <v>-27.424747467041</v>
      </c>
    </row>
    <row r="28" customFormat="false" ht="14" hidden="false" customHeight="false" outlineLevel="0" collapsed="false">
      <c r="A28" s="103" t="s">
        <v>28</v>
      </c>
      <c r="B28" s="23" t="n">
        <v>82</v>
      </c>
      <c r="C28" s="23" t="n">
        <v>23</v>
      </c>
      <c r="D28" s="24" t="n">
        <v>-71.9512252807617</v>
      </c>
      <c r="E28" s="25" t="n">
        <v>162</v>
      </c>
      <c r="F28" s="23" t="n">
        <v>109</v>
      </c>
      <c r="G28" s="24" t="n">
        <v>-32.7160491943359</v>
      </c>
    </row>
    <row r="29" customFormat="false" ht="14" hidden="false" customHeight="false" outlineLevel="0" collapsed="false">
      <c r="A29" s="103" t="s">
        <v>29</v>
      </c>
      <c r="B29" s="23" t="n">
        <v>1417</v>
      </c>
      <c r="C29" s="23" t="n">
        <v>400</v>
      </c>
      <c r="D29" s="24" t="n">
        <v>-71.7713470458984</v>
      </c>
      <c r="E29" s="25" t="n">
        <v>2117</v>
      </c>
      <c r="F29" s="23" t="n">
        <v>1081</v>
      </c>
      <c r="G29" s="24" t="n">
        <v>-48.9371795654297</v>
      </c>
    </row>
    <row r="30" customFormat="false" ht="14" hidden="false" customHeight="false" outlineLevel="0" collapsed="false">
      <c r="A30" s="104" t="s">
        <v>30</v>
      </c>
      <c r="B30" s="29" t="n">
        <v>131</v>
      </c>
      <c r="C30" s="29" t="n">
        <v>135</v>
      </c>
      <c r="D30" s="30" t="n">
        <v>3.05343866348267</v>
      </c>
      <c r="E30" s="36" t="n">
        <v>237</v>
      </c>
      <c r="F30" s="29" t="n">
        <v>268</v>
      </c>
      <c r="G30" s="30" t="n">
        <v>13.0801677703857</v>
      </c>
    </row>
    <row r="31" customFormat="false" ht="14" hidden="false" customHeight="false" outlineLevel="0" collapsed="false">
      <c r="A31" s="104" t="s">
        <v>31</v>
      </c>
      <c r="B31" s="29" t="n">
        <v>86</v>
      </c>
      <c r="C31" s="29" t="n">
        <v>19</v>
      </c>
      <c r="D31" s="30" t="n">
        <v>-77.9069747924805</v>
      </c>
      <c r="E31" s="36" t="n">
        <v>118</v>
      </c>
      <c r="F31" s="29" t="n">
        <v>24</v>
      </c>
      <c r="G31" s="30" t="n">
        <v>-79.661018371582</v>
      </c>
    </row>
    <row r="32" customFormat="false" ht="14" hidden="false" customHeight="false" outlineLevel="0" collapsed="false">
      <c r="A32" s="104" t="s">
        <v>32</v>
      </c>
      <c r="B32" s="29" t="n">
        <v>44</v>
      </c>
      <c r="C32" s="29" t="n">
        <v>13</v>
      </c>
      <c r="D32" s="30" t="n">
        <v>-70.4545516967773</v>
      </c>
      <c r="E32" s="36" t="n">
        <v>83</v>
      </c>
      <c r="F32" s="29" t="n">
        <v>23</v>
      </c>
      <c r="G32" s="30" t="n">
        <v>-72.2891540527344</v>
      </c>
    </row>
    <row r="33" customFormat="false" ht="14" hidden="false" customHeight="false" outlineLevel="0" collapsed="false">
      <c r="A33" s="104" t="s">
        <v>33</v>
      </c>
      <c r="B33" s="29" t="n">
        <v>80</v>
      </c>
      <c r="C33" s="29" t="n">
        <v>57</v>
      </c>
      <c r="D33" s="30" t="n">
        <v>-28.7500019073486</v>
      </c>
      <c r="E33" s="36" t="n">
        <v>157</v>
      </c>
      <c r="F33" s="29" t="n">
        <v>159</v>
      </c>
      <c r="G33" s="30" t="n">
        <v>1.2738823890686</v>
      </c>
    </row>
    <row r="34" customFormat="false" ht="14" hidden="false" customHeight="false" outlineLevel="0" collapsed="false">
      <c r="A34" s="104" t="s">
        <v>34</v>
      </c>
      <c r="B34" s="29" t="n">
        <v>4</v>
      </c>
      <c r="C34" s="29" t="n">
        <v>1</v>
      </c>
      <c r="D34" s="30" t="n">
        <v>-75</v>
      </c>
      <c r="E34" s="36" t="n">
        <v>5</v>
      </c>
      <c r="F34" s="29" t="n">
        <v>1</v>
      </c>
      <c r="G34" s="30" t="n">
        <v>-80</v>
      </c>
    </row>
    <row r="35" customFormat="false" ht="14" hidden="false" customHeight="false" outlineLevel="0" collapsed="false">
      <c r="A35" s="104" t="s">
        <v>35</v>
      </c>
      <c r="B35" s="29" t="n">
        <v>32</v>
      </c>
      <c r="C35" s="29" t="n">
        <v>17</v>
      </c>
      <c r="D35" s="30" t="n">
        <v>-46.875</v>
      </c>
      <c r="E35" s="36" t="n">
        <v>73</v>
      </c>
      <c r="F35" s="29" t="n">
        <v>38</v>
      </c>
      <c r="G35" s="30" t="n">
        <v>-47.9452056884766</v>
      </c>
    </row>
    <row r="36" customFormat="false" ht="14" hidden="false" customHeight="false" outlineLevel="0" collapsed="false">
      <c r="A36" s="104" t="s">
        <v>36</v>
      </c>
      <c r="B36" s="29" t="n">
        <v>765</v>
      </c>
      <c r="C36" s="29" t="n">
        <v>36</v>
      </c>
      <c r="D36" s="30" t="n">
        <v>-95.2941207885742</v>
      </c>
      <c r="E36" s="36" t="n">
        <v>889</v>
      </c>
      <c r="F36" s="29" t="n">
        <v>97</v>
      </c>
      <c r="G36" s="30" t="n">
        <v>-89.0888595581055</v>
      </c>
    </row>
    <row r="37" customFormat="false" ht="14" hidden="false" customHeight="false" outlineLevel="0" collapsed="false">
      <c r="A37" s="104" t="s">
        <v>37</v>
      </c>
      <c r="B37" s="29" t="n">
        <v>23</v>
      </c>
      <c r="C37" s="29" t="n">
        <v>20</v>
      </c>
      <c r="D37" s="30" t="n">
        <v>-13.0434808731079</v>
      </c>
      <c r="E37" s="36" t="n">
        <v>48</v>
      </c>
      <c r="F37" s="29" t="n">
        <v>58</v>
      </c>
      <c r="G37" s="30" t="n">
        <v>20.8333377838135</v>
      </c>
    </row>
    <row r="38" customFormat="false" ht="14" hidden="false" customHeight="false" outlineLevel="0" collapsed="false">
      <c r="A38" s="104" t="s">
        <v>38</v>
      </c>
      <c r="B38" s="29" t="n">
        <v>2</v>
      </c>
      <c r="C38" s="29" t="n">
        <v>6</v>
      </c>
      <c r="D38" s="30" t="n">
        <v>200</v>
      </c>
      <c r="E38" s="36" t="n">
        <v>6</v>
      </c>
      <c r="F38" s="29" t="n">
        <v>7</v>
      </c>
      <c r="G38" s="30" t="n">
        <v>16.6666622161865</v>
      </c>
    </row>
    <row r="39" customFormat="false" ht="14" hidden="false" customHeight="false" outlineLevel="0" collapsed="false">
      <c r="A39" s="104" t="s">
        <v>39</v>
      </c>
      <c r="B39" s="29" t="n">
        <v>25</v>
      </c>
      <c r="C39" s="29" t="n">
        <v>24</v>
      </c>
      <c r="D39" s="30" t="n">
        <v>-4.00000190734863</v>
      </c>
      <c r="E39" s="36" t="n">
        <v>37</v>
      </c>
      <c r="F39" s="29" t="n">
        <v>45</v>
      </c>
      <c r="G39" s="30" t="n">
        <v>21.6216201782227</v>
      </c>
    </row>
    <row r="40" customFormat="false" ht="14" hidden="false" customHeight="false" outlineLevel="0" collapsed="false">
      <c r="A40" s="104" t="s">
        <v>40</v>
      </c>
      <c r="B40" s="29" t="n">
        <v>9</v>
      </c>
      <c r="C40" s="29" t="n">
        <v>13</v>
      </c>
      <c r="D40" s="30" t="n">
        <v>44.4444427490234</v>
      </c>
      <c r="E40" s="36" t="n">
        <v>22</v>
      </c>
      <c r="F40" s="29" t="n">
        <v>22</v>
      </c>
      <c r="G40" s="105" t="s">
        <v>78</v>
      </c>
    </row>
    <row r="41" customFormat="false" ht="14" hidden="false" customHeight="false" outlineLevel="0" collapsed="false">
      <c r="A41" s="104" t="s">
        <v>41</v>
      </c>
      <c r="B41" s="29" t="n">
        <v>9</v>
      </c>
      <c r="C41" s="29" t="n">
        <v>1</v>
      </c>
      <c r="D41" s="30" t="n">
        <v>-88.8888931274414</v>
      </c>
      <c r="E41" s="36" t="n">
        <v>14</v>
      </c>
      <c r="F41" s="29" t="n">
        <v>7</v>
      </c>
      <c r="G41" s="30" t="n">
        <v>-50</v>
      </c>
    </row>
    <row r="42" customFormat="false" ht="14" hidden="false" customHeight="false" outlineLevel="0" collapsed="false">
      <c r="A42" s="104" t="s">
        <v>27</v>
      </c>
      <c r="B42" s="29" t="n">
        <v>207</v>
      </c>
      <c r="C42" s="29" t="n">
        <v>58</v>
      </c>
      <c r="D42" s="30" t="n">
        <v>-71.9806823730469</v>
      </c>
      <c r="E42" s="36" t="n">
        <v>428</v>
      </c>
      <c r="F42" s="29" t="n">
        <v>332</v>
      </c>
      <c r="G42" s="30" t="n">
        <v>-22.4299068450928</v>
      </c>
    </row>
    <row r="43" customFormat="false" ht="14" hidden="false" customHeight="false" outlineLevel="0" collapsed="false">
      <c r="A43" s="103" t="s">
        <v>42</v>
      </c>
      <c r="B43" s="23" t="n">
        <v>317</v>
      </c>
      <c r="C43" s="23" t="n">
        <v>281</v>
      </c>
      <c r="D43" s="24" t="n">
        <v>-11.3564672470093</v>
      </c>
      <c r="E43" s="25" t="n">
        <v>690</v>
      </c>
      <c r="F43" s="23" t="n">
        <v>391</v>
      </c>
      <c r="G43" s="24" t="n">
        <v>-43.3333320617676</v>
      </c>
    </row>
    <row r="44" customFormat="false" ht="14" hidden="false" customHeight="false" outlineLevel="0" collapsed="false">
      <c r="A44" s="104" t="s">
        <v>43</v>
      </c>
      <c r="B44" s="29" t="n">
        <v>282</v>
      </c>
      <c r="C44" s="29" t="n">
        <v>213</v>
      </c>
      <c r="D44" s="30" t="n">
        <v>-24.4680824279785</v>
      </c>
      <c r="E44" s="36" t="n">
        <v>606</v>
      </c>
      <c r="F44" s="29" t="n">
        <v>300</v>
      </c>
      <c r="G44" s="30" t="n">
        <v>-50.4950523376465</v>
      </c>
    </row>
    <row r="45" customFormat="false" ht="14" hidden="false" customHeight="false" outlineLevel="0" collapsed="false">
      <c r="A45" s="104" t="s">
        <v>44</v>
      </c>
      <c r="B45" s="29" t="n">
        <v>29</v>
      </c>
      <c r="C45" s="29" t="n">
        <v>67</v>
      </c>
      <c r="D45" s="30" t="n">
        <v>131.03450012207</v>
      </c>
      <c r="E45" s="36" t="n">
        <v>69</v>
      </c>
      <c r="F45" s="29" t="n">
        <v>81</v>
      </c>
      <c r="G45" s="30" t="n">
        <v>17.391300201416</v>
      </c>
    </row>
    <row r="46" customFormat="false" ht="14" hidden="false" customHeight="false" outlineLevel="0" collapsed="false">
      <c r="A46" s="104" t="s">
        <v>27</v>
      </c>
      <c r="B46" s="29" t="n">
        <v>6</v>
      </c>
      <c r="C46" s="29" t="n">
        <v>1</v>
      </c>
      <c r="D46" s="30" t="n">
        <v>-83.3333282470703</v>
      </c>
      <c r="E46" s="36" t="n">
        <v>15</v>
      </c>
      <c r="F46" s="29" t="n">
        <v>10</v>
      </c>
      <c r="G46" s="30" t="n">
        <v>-33.3333320617676</v>
      </c>
    </row>
    <row r="47" customFormat="false" ht="28" hidden="false" customHeight="false" outlineLevel="0" collapsed="false">
      <c r="A47" s="103" t="s">
        <v>45</v>
      </c>
      <c r="B47" s="23" t="n">
        <v>312</v>
      </c>
      <c r="C47" s="23" t="n">
        <v>487</v>
      </c>
      <c r="D47" s="24" t="n">
        <v>56.0897483825684</v>
      </c>
      <c r="E47" s="25" t="n">
        <v>986</v>
      </c>
      <c r="F47" s="23" t="n">
        <v>1418</v>
      </c>
      <c r="G47" s="24" t="n">
        <v>43.8133850097656</v>
      </c>
    </row>
    <row r="48" customFormat="false" ht="14" hidden="false" customHeight="false" outlineLevel="0" collapsed="false">
      <c r="A48" s="104" t="s">
        <v>46</v>
      </c>
      <c r="B48" s="29" t="n">
        <v>87</v>
      </c>
      <c r="C48" s="29" t="n">
        <v>113</v>
      </c>
      <c r="D48" s="30" t="n">
        <v>29.8850536346436</v>
      </c>
      <c r="E48" s="36" t="n">
        <v>194</v>
      </c>
      <c r="F48" s="29" t="n">
        <v>243</v>
      </c>
      <c r="G48" s="30" t="n">
        <v>25.2577304840088</v>
      </c>
    </row>
    <row r="49" customFormat="false" ht="14" hidden="false" customHeight="false" outlineLevel="0" collapsed="false">
      <c r="A49" s="104" t="s">
        <v>27</v>
      </c>
      <c r="B49" s="29" t="n">
        <v>225</v>
      </c>
      <c r="C49" s="29" t="n">
        <v>374</v>
      </c>
      <c r="D49" s="30" t="n">
        <v>66.2222290039063</v>
      </c>
      <c r="E49" s="36" t="n">
        <v>792</v>
      </c>
      <c r="F49" s="29" t="n">
        <v>1175</v>
      </c>
      <c r="G49" s="30" t="n">
        <v>48.3585815429688</v>
      </c>
    </row>
    <row r="50" customFormat="false" ht="14" hidden="false" customHeight="false" outlineLevel="0" collapsed="false">
      <c r="A50" s="103" t="s">
        <v>47</v>
      </c>
      <c r="B50" s="23" t="n">
        <v>79</v>
      </c>
      <c r="C50" s="23" t="n">
        <v>79</v>
      </c>
      <c r="D50" s="108" t="s">
        <v>78</v>
      </c>
      <c r="E50" s="25" t="n">
        <v>247</v>
      </c>
      <c r="F50" s="23" t="n">
        <v>237</v>
      </c>
      <c r="G50" s="24" t="n">
        <v>-4.04858589172363</v>
      </c>
    </row>
    <row r="51" customFormat="false" ht="14" hidden="false" customHeight="false" outlineLevel="0" collapsed="false">
      <c r="A51" s="104" t="s">
        <v>48</v>
      </c>
      <c r="B51" s="29" t="n">
        <v>10</v>
      </c>
      <c r="C51" s="29" t="n">
        <v>4</v>
      </c>
      <c r="D51" s="30" t="n">
        <v>-60.0000038146973</v>
      </c>
      <c r="E51" s="36" t="n">
        <v>18</v>
      </c>
      <c r="F51" s="29" t="n">
        <v>20</v>
      </c>
      <c r="G51" s="30" t="n">
        <v>11.1111164093018</v>
      </c>
    </row>
    <row r="52" customFormat="false" ht="14" hidden="false" customHeight="false" outlineLevel="0" collapsed="false">
      <c r="A52" s="104" t="s">
        <v>49</v>
      </c>
      <c r="B52" s="29" t="n">
        <v>22</v>
      </c>
      <c r="C52" s="29" t="n">
        <v>33</v>
      </c>
      <c r="D52" s="30" t="n">
        <v>50</v>
      </c>
      <c r="E52" s="36" t="n">
        <v>144</v>
      </c>
      <c r="F52" s="29" t="n">
        <v>107</v>
      </c>
      <c r="G52" s="30" t="n">
        <v>-25.6944427490234</v>
      </c>
    </row>
    <row r="53" customFormat="false" ht="14" hidden="false" customHeight="false" outlineLevel="0" collapsed="false">
      <c r="A53" s="104" t="s">
        <v>50</v>
      </c>
      <c r="B53" s="29" t="n">
        <v>6</v>
      </c>
      <c r="C53" s="29" t="n">
        <v>7</v>
      </c>
      <c r="D53" s="30" t="n">
        <v>16.6666622161865</v>
      </c>
      <c r="E53" s="36" t="n">
        <v>21</v>
      </c>
      <c r="F53" s="29" t="n">
        <v>21</v>
      </c>
      <c r="G53" s="105" t="s">
        <v>78</v>
      </c>
    </row>
    <row r="54" customFormat="false" ht="14" hidden="false" customHeight="false" outlineLevel="0" collapsed="false">
      <c r="A54" s="104" t="s">
        <v>51</v>
      </c>
      <c r="B54" s="29" t="n">
        <v>6</v>
      </c>
      <c r="C54" s="29" t="n">
        <v>2</v>
      </c>
      <c r="D54" s="30" t="n">
        <v>-66.6666641235352</v>
      </c>
      <c r="E54" s="36" t="n">
        <v>6</v>
      </c>
      <c r="F54" s="29" t="n">
        <v>11</v>
      </c>
      <c r="G54" s="30" t="n">
        <v>83.3333358764648</v>
      </c>
    </row>
    <row r="55" customFormat="false" ht="14" hidden="false" customHeight="false" outlineLevel="0" collapsed="false">
      <c r="A55" s="104" t="s">
        <v>27</v>
      </c>
      <c r="B55" s="29" t="n">
        <v>35</v>
      </c>
      <c r="C55" s="29" t="n">
        <v>33</v>
      </c>
      <c r="D55" s="30" t="n">
        <v>-5.71428537368774</v>
      </c>
      <c r="E55" s="36" t="n">
        <v>58</v>
      </c>
      <c r="F55" s="29" t="n">
        <v>78</v>
      </c>
      <c r="G55" s="30" t="n">
        <v>34.4827537536621</v>
      </c>
    </row>
    <row r="56" customFormat="false" ht="13" hidden="false" customHeight="false" outlineLevel="0" collapsed="false">
      <c r="A56" s="39"/>
      <c r="B56" s="39"/>
      <c r="C56" s="39"/>
      <c r="D56" s="39"/>
      <c r="E56" s="39"/>
      <c r="F56" s="39"/>
      <c r="G56" s="39"/>
    </row>
    <row r="57" customFormat="false" ht="14" hidden="false" customHeight="true" outlineLevel="0" collapsed="false">
      <c r="A57" s="106" t="s">
        <v>52</v>
      </c>
      <c r="B57" s="106"/>
      <c r="C57" s="106"/>
      <c r="D57" s="106"/>
      <c r="E57" s="106"/>
      <c r="F57" s="106"/>
      <c r="G57" s="106"/>
    </row>
    <row r="58" customFormat="false" ht="14.25" hidden="false" customHeight="true" outlineLevel="0" collapsed="false">
      <c r="A58" s="106" t="s">
        <v>53</v>
      </c>
      <c r="B58" s="106"/>
      <c r="C58" s="106"/>
      <c r="D58" s="106"/>
      <c r="E58" s="106"/>
      <c r="F58" s="106"/>
      <c r="G58" s="106"/>
    </row>
    <row r="59" customFormat="false" ht="14" hidden="false" customHeight="true" outlineLevel="0" collapsed="false">
      <c r="A59" s="106" t="s">
        <v>54</v>
      </c>
      <c r="B59" s="106"/>
      <c r="C59" s="106"/>
      <c r="D59" s="106"/>
      <c r="E59" s="106"/>
      <c r="F59" s="106"/>
      <c r="G59" s="106"/>
    </row>
    <row r="60" customFormat="false" ht="14.25" hidden="false" customHeight="true" outlineLevel="0" collapsed="false">
      <c r="A60" s="106" t="s">
        <v>55</v>
      </c>
      <c r="B60" s="106"/>
      <c r="C60" s="106"/>
      <c r="D60" s="106"/>
      <c r="E60" s="106"/>
      <c r="F60" s="106"/>
      <c r="G60" s="106"/>
    </row>
    <row r="61" customFormat="false" ht="14" hidden="false" customHeight="true" outlineLevel="0" collapsed="false">
      <c r="A61" s="106" t="s">
        <v>56</v>
      </c>
      <c r="B61" s="106"/>
      <c r="C61" s="106"/>
      <c r="D61" s="106"/>
      <c r="E61" s="106"/>
      <c r="F61" s="106"/>
      <c r="G61" s="106"/>
    </row>
    <row r="62" customFormat="false" ht="64.75" hidden="false" customHeight="true" outlineLevel="0" collapsed="false"/>
    <row r="63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3" t="s">
        <v>0</v>
      </c>
      <c r="B1" s="93"/>
      <c r="C1" s="93"/>
      <c r="D1" s="93"/>
      <c r="E1" s="93"/>
      <c r="F1" s="93"/>
      <c r="G1" s="93"/>
    </row>
    <row r="2" customFormat="false" ht="14.25" hidden="false" customHeight="true" outlineLevel="0" collapsed="false">
      <c r="A2" s="93" t="s">
        <v>1</v>
      </c>
      <c r="B2" s="93"/>
      <c r="C2" s="93"/>
      <c r="D2" s="93"/>
      <c r="E2" s="93"/>
      <c r="F2" s="93"/>
      <c r="G2" s="93"/>
    </row>
    <row r="3" customFormat="false" ht="14" hidden="false" customHeight="true" outlineLevel="0" collapsed="false">
      <c r="A3" s="93" t="s">
        <v>81</v>
      </c>
      <c r="B3" s="93"/>
      <c r="C3" s="93"/>
      <c r="D3" s="93"/>
      <c r="E3" s="93"/>
      <c r="F3" s="93"/>
      <c r="G3" s="93"/>
    </row>
    <row r="4" customFormat="false" ht="14.25" hidden="false" customHeight="true" outlineLevel="0" collapsed="false">
      <c r="A4" s="94" t="s">
        <v>2</v>
      </c>
      <c r="B4" s="94"/>
      <c r="C4" s="94"/>
      <c r="D4" s="94"/>
      <c r="E4" s="94"/>
      <c r="F4" s="94"/>
      <c r="G4" s="94"/>
    </row>
    <row r="5" customFormat="false" ht="14" hidden="false" customHeight="true" outlineLevel="0" collapsed="false">
      <c r="A5" s="93"/>
      <c r="B5" s="93"/>
      <c r="C5" s="93"/>
      <c r="D5" s="93"/>
      <c r="E5" s="93"/>
      <c r="F5" s="93"/>
      <c r="G5" s="93"/>
    </row>
    <row r="6" customFormat="false" ht="13" hidden="false" customHeight="true" outlineLevel="0" collapsed="false">
      <c r="A6" s="95"/>
      <c r="B6" s="96" t="s">
        <v>3</v>
      </c>
      <c r="C6" s="96"/>
      <c r="D6" s="96"/>
      <c r="E6" s="96" t="s">
        <v>4</v>
      </c>
      <c r="F6" s="96"/>
      <c r="G6" s="96"/>
    </row>
    <row r="7" customFormat="false" ht="13" hidden="false" customHeight="true" outlineLevel="0" collapsed="false">
      <c r="A7" s="97"/>
      <c r="B7" s="98" t="s">
        <v>5</v>
      </c>
      <c r="C7" s="98"/>
      <c r="D7" s="98"/>
      <c r="E7" s="98" t="s">
        <v>6</v>
      </c>
      <c r="F7" s="98"/>
      <c r="G7" s="98"/>
    </row>
    <row r="8" customFormat="false" ht="28" hidden="false" customHeight="false" outlineLevel="0" collapsed="false">
      <c r="A8" s="99" t="s">
        <v>7</v>
      </c>
      <c r="B8" s="99" t="n">
        <v>2018</v>
      </c>
      <c r="C8" s="99" t="n">
        <v>2019</v>
      </c>
      <c r="D8" s="100" t="s">
        <v>8</v>
      </c>
      <c r="E8" s="101" t="n">
        <v>2018</v>
      </c>
      <c r="F8" s="99" t="n">
        <v>2019</v>
      </c>
      <c r="G8" s="100" t="s">
        <v>8</v>
      </c>
    </row>
    <row r="9" customFormat="false" ht="17" hidden="false" customHeight="false" outlineLevel="0" collapsed="false">
      <c r="A9" s="102" t="s">
        <v>9</v>
      </c>
      <c r="B9" s="17" t="n">
        <v>724</v>
      </c>
      <c r="C9" s="17" t="n">
        <v>1060</v>
      </c>
      <c r="D9" s="18" t="n">
        <v>46.4088439941406</v>
      </c>
      <c r="E9" s="19" t="n">
        <v>1034</v>
      </c>
      <c r="F9" s="17" t="n">
        <v>2157</v>
      </c>
      <c r="G9" s="18" t="n">
        <v>108.60733795166</v>
      </c>
    </row>
    <row r="10" customFormat="false" ht="14" hidden="false" customHeight="false" outlineLevel="0" collapsed="false">
      <c r="A10" s="103" t="s">
        <v>10</v>
      </c>
      <c r="B10" s="23" t="n">
        <v>407</v>
      </c>
      <c r="C10" s="23" t="n">
        <v>646</v>
      </c>
      <c r="D10" s="24" t="n">
        <v>58.7223510742188</v>
      </c>
      <c r="E10" s="25" t="n">
        <v>552</v>
      </c>
      <c r="F10" s="23" t="n">
        <v>1330</v>
      </c>
      <c r="G10" s="24" t="n">
        <v>140.942031860352</v>
      </c>
    </row>
    <row r="11" customFormat="false" ht="14" hidden="false" customHeight="false" outlineLevel="0" collapsed="false">
      <c r="A11" s="104" t="s">
        <v>11</v>
      </c>
      <c r="B11" s="29" t="n">
        <v>8</v>
      </c>
      <c r="C11" s="29" t="n">
        <v>2</v>
      </c>
      <c r="D11" s="30" t="n">
        <v>-75</v>
      </c>
      <c r="E11" s="36" t="n">
        <v>15</v>
      </c>
      <c r="F11" s="29" t="n">
        <v>7</v>
      </c>
      <c r="G11" s="30" t="n">
        <v>-53.3333282470703</v>
      </c>
    </row>
    <row r="12" customFormat="false" ht="14" hidden="false" customHeight="false" outlineLevel="0" collapsed="false">
      <c r="A12" s="104" t="s">
        <v>12</v>
      </c>
      <c r="B12" s="29" t="n">
        <v>7</v>
      </c>
      <c r="C12" s="29" t="n">
        <v>9</v>
      </c>
      <c r="D12" s="30" t="n">
        <v>28.5714263916016</v>
      </c>
      <c r="E12" s="36" t="n">
        <v>7</v>
      </c>
      <c r="F12" s="29" t="n">
        <v>15</v>
      </c>
      <c r="G12" s="30" t="n">
        <v>114.285705566406</v>
      </c>
    </row>
    <row r="13" customFormat="false" ht="14" hidden="false" customHeight="false" outlineLevel="0" collapsed="false">
      <c r="A13" s="104" t="s">
        <v>13</v>
      </c>
      <c r="B13" s="29" t="n">
        <v>0</v>
      </c>
      <c r="C13" s="29" t="n">
        <v>4</v>
      </c>
      <c r="D13" s="105" t="s">
        <v>77</v>
      </c>
      <c r="E13" s="36" t="n">
        <v>1</v>
      </c>
      <c r="F13" s="29" t="n">
        <v>7</v>
      </c>
      <c r="G13" s="30" t="n">
        <v>600</v>
      </c>
    </row>
    <row r="14" customFormat="false" ht="14" hidden="false" customHeight="false" outlineLevel="0" collapsed="false">
      <c r="A14" s="104" t="s">
        <v>14</v>
      </c>
      <c r="B14" s="29" t="n">
        <v>3</v>
      </c>
      <c r="C14" s="29" t="n">
        <v>1</v>
      </c>
      <c r="D14" s="30" t="n">
        <v>-66.6666641235352</v>
      </c>
      <c r="E14" s="36" t="n">
        <v>4</v>
      </c>
      <c r="F14" s="29" t="n">
        <v>5</v>
      </c>
      <c r="G14" s="30" t="n">
        <v>25</v>
      </c>
    </row>
    <row r="15" customFormat="false" ht="14" hidden="false" customHeight="false" outlineLevel="0" collapsed="false">
      <c r="A15" s="104" t="s">
        <v>15</v>
      </c>
      <c r="B15" s="29" t="n">
        <v>17</v>
      </c>
      <c r="C15" s="29" t="n">
        <v>115</v>
      </c>
      <c r="D15" s="30" t="n">
        <v>576.470581054688</v>
      </c>
      <c r="E15" s="36" t="n">
        <v>37</v>
      </c>
      <c r="F15" s="29" t="n">
        <v>456</v>
      </c>
      <c r="G15" s="30" t="n">
        <v>1132.43249511719</v>
      </c>
    </row>
    <row r="16" customFormat="false" ht="14" hidden="false" customHeight="false" outlineLevel="0" collapsed="false">
      <c r="A16" s="104" t="s">
        <v>16</v>
      </c>
      <c r="B16" s="29" t="n">
        <v>57</v>
      </c>
      <c r="C16" s="29" t="n">
        <v>48</v>
      </c>
      <c r="D16" s="30" t="n">
        <v>-15.7894725799561</v>
      </c>
      <c r="E16" s="36" t="n">
        <v>112</v>
      </c>
      <c r="F16" s="29" t="n">
        <v>124</v>
      </c>
      <c r="G16" s="30" t="n">
        <v>10.7142810821533</v>
      </c>
    </row>
    <row r="17" customFormat="false" ht="14" hidden="false" customHeight="false" outlineLevel="0" collapsed="false">
      <c r="A17" s="104" t="s">
        <v>17</v>
      </c>
      <c r="B17" s="29" t="n">
        <v>0</v>
      </c>
      <c r="C17" s="29" t="n">
        <v>3</v>
      </c>
      <c r="D17" s="105" t="s">
        <v>77</v>
      </c>
      <c r="E17" s="36" t="n">
        <v>0</v>
      </c>
      <c r="F17" s="29" t="n">
        <v>3</v>
      </c>
      <c r="G17" s="105" t="s">
        <v>77</v>
      </c>
    </row>
    <row r="18" customFormat="false" ht="14" hidden="false" customHeight="false" outlineLevel="0" collapsed="false">
      <c r="A18" s="104" t="s">
        <v>18</v>
      </c>
      <c r="B18" s="29" t="n">
        <v>10</v>
      </c>
      <c r="C18" s="29" t="n">
        <v>54</v>
      </c>
      <c r="D18" s="30" t="n">
        <v>440</v>
      </c>
      <c r="E18" s="36" t="n">
        <v>14</v>
      </c>
      <c r="F18" s="29" t="n">
        <v>73</v>
      </c>
      <c r="G18" s="30" t="n">
        <v>421.428588867188</v>
      </c>
    </row>
    <row r="19" customFormat="false" ht="14" hidden="false" customHeight="false" outlineLevel="0" collapsed="false">
      <c r="A19" s="104" t="s">
        <v>19</v>
      </c>
      <c r="B19" s="29" t="n">
        <v>5</v>
      </c>
      <c r="C19" s="29" t="n">
        <v>8</v>
      </c>
      <c r="D19" s="30" t="n">
        <v>60.0000038146973</v>
      </c>
      <c r="E19" s="36" t="n">
        <v>5</v>
      </c>
      <c r="F19" s="29" t="n">
        <v>15</v>
      </c>
      <c r="G19" s="30" t="n">
        <v>200</v>
      </c>
    </row>
    <row r="20" customFormat="false" ht="14" hidden="false" customHeight="false" outlineLevel="0" collapsed="false">
      <c r="A20" s="104" t="s">
        <v>20</v>
      </c>
      <c r="B20" s="29" t="n">
        <v>36</v>
      </c>
      <c r="C20" s="29" t="n">
        <v>29</v>
      </c>
      <c r="D20" s="30" t="n">
        <v>-19.4444427490234</v>
      </c>
      <c r="E20" s="36" t="n">
        <v>42</v>
      </c>
      <c r="F20" s="29" t="n">
        <v>35</v>
      </c>
      <c r="G20" s="30" t="n">
        <v>-16.6666679382324</v>
      </c>
    </row>
    <row r="21" customFormat="false" ht="14" hidden="false" customHeight="false" outlineLevel="0" collapsed="false">
      <c r="A21" s="104" t="s">
        <v>21</v>
      </c>
      <c r="B21" s="29" t="n">
        <v>1</v>
      </c>
      <c r="C21" s="29" t="n">
        <v>4</v>
      </c>
      <c r="D21" s="30" t="n">
        <v>300</v>
      </c>
      <c r="E21" s="36" t="n">
        <v>1</v>
      </c>
      <c r="F21" s="29" t="n">
        <v>12</v>
      </c>
      <c r="G21" s="30" t="n">
        <v>1100</v>
      </c>
    </row>
    <row r="22" customFormat="false" ht="14" hidden="false" customHeight="false" outlineLevel="0" collapsed="false">
      <c r="A22" s="104" t="s">
        <v>22</v>
      </c>
      <c r="B22" s="29" t="n">
        <v>0</v>
      </c>
      <c r="C22" s="29" t="n">
        <v>3</v>
      </c>
      <c r="D22" s="105" t="s">
        <v>77</v>
      </c>
      <c r="E22" s="36" t="n">
        <v>0</v>
      </c>
      <c r="F22" s="29" t="n">
        <v>7</v>
      </c>
      <c r="G22" s="105" t="s">
        <v>77</v>
      </c>
    </row>
    <row r="23" customFormat="false" ht="14" hidden="false" customHeight="false" outlineLevel="0" collapsed="false">
      <c r="A23" s="104" t="s">
        <v>23</v>
      </c>
      <c r="B23" s="29" t="n">
        <v>11</v>
      </c>
      <c r="C23" s="29" t="n">
        <v>15</v>
      </c>
      <c r="D23" s="30" t="n">
        <v>36.3636360168457</v>
      </c>
      <c r="E23" s="36" t="n">
        <v>15</v>
      </c>
      <c r="F23" s="29" t="n">
        <v>17</v>
      </c>
      <c r="G23" s="30" t="n">
        <v>13.3333320617676</v>
      </c>
    </row>
    <row r="24" customFormat="false" ht="14" hidden="false" customHeight="false" outlineLevel="0" collapsed="false">
      <c r="A24" s="104" t="s">
        <v>24</v>
      </c>
      <c r="B24" s="29" t="n">
        <v>0</v>
      </c>
      <c r="C24" s="29" t="n">
        <v>11</v>
      </c>
      <c r="D24" s="105" t="s">
        <v>77</v>
      </c>
      <c r="E24" s="36" t="n">
        <v>0</v>
      </c>
      <c r="F24" s="29" t="n">
        <v>19</v>
      </c>
      <c r="G24" s="105" t="s">
        <v>77</v>
      </c>
    </row>
    <row r="25" customFormat="false" ht="14" hidden="false" customHeight="false" outlineLevel="0" collapsed="false">
      <c r="A25" s="104" t="s">
        <v>25</v>
      </c>
      <c r="B25" s="29" t="n">
        <v>15</v>
      </c>
      <c r="C25" s="29" t="n">
        <v>10</v>
      </c>
      <c r="D25" s="30" t="n">
        <v>-33.3333320617676</v>
      </c>
      <c r="E25" s="36" t="n">
        <v>20</v>
      </c>
      <c r="F25" s="29" t="n">
        <v>26</v>
      </c>
      <c r="G25" s="30" t="n">
        <v>29.9999961853027</v>
      </c>
    </row>
    <row r="26" customFormat="false" ht="14" hidden="false" customHeight="false" outlineLevel="0" collapsed="false">
      <c r="A26" s="104" t="s">
        <v>26</v>
      </c>
      <c r="B26" s="29" t="n">
        <v>211</v>
      </c>
      <c r="C26" s="29" t="n">
        <v>301</v>
      </c>
      <c r="D26" s="30" t="n">
        <v>42.6540260314941</v>
      </c>
      <c r="E26" s="36" t="n">
        <v>233</v>
      </c>
      <c r="F26" s="29" t="n">
        <v>462</v>
      </c>
      <c r="G26" s="30" t="n">
        <v>98.2832641601563</v>
      </c>
    </row>
    <row r="27" customFormat="false" ht="14" hidden="false" customHeight="false" outlineLevel="0" collapsed="false">
      <c r="A27" s="104" t="s">
        <v>27</v>
      </c>
      <c r="B27" s="29" t="n">
        <v>26</v>
      </c>
      <c r="C27" s="29" t="n">
        <v>29</v>
      </c>
      <c r="D27" s="30" t="n">
        <v>11.5384578704834</v>
      </c>
      <c r="E27" s="36" t="n">
        <v>46</v>
      </c>
      <c r="F27" s="29" t="n">
        <v>47</v>
      </c>
      <c r="G27" s="30" t="n">
        <v>2.173912525177</v>
      </c>
    </row>
    <row r="28" customFormat="false" ht="14" hidden="false" customHeight="false" outlineLevel="0" collapsed="false">
      <c r="A28" s="103" t="s">
        <v>28</v>
      </c>
      <c r="B28" s="23" t="n">
        <v>1</v>
      </c>
      <c r="C28" s="23" t="n">
        <v>6</v>
      </c>
      <c r="D28" s="24" t="n">
        <v>500</v>
      </c>
      <c r="E28" s="25" t="n">
        <v>22</v>
      </c>
      <c r="F28" s="23" t="n">
        <v>19</v>
      </c>
      <c r="G28" s="24" t="n">
        <v>-13.6363620758057</v>
      </c>
    </row>
    <row r="29" customFormat="false" ht="14" hidden="false" customHeight="false" outlineLevel="0" collapsed="false">
      <c r="A29" s="103" t="s">
        <v>29</v>
      </c>
      <c r="B29" s="23" t="n">
        <v>81</v>
      </c>
      <c r="C29" s="23" t="n">
        <v>112</v>
      </c>
      <c r="D29" s="24" t="n">
        <v>38.2716064453125</v>
      </c>
      <c r="E29" s="25" t="n">
        <v>174</v>
      </c>
      <c r="F29" s="23" t="n">
        <v>240</v>
      </c>
      <c r="G29" s="24" t="n">
        <v>37.931037902832</v>
      </c>
    </row>
    <row r="30" customFormat="false" ht="14" hidden="false" customHeight="false" outlineLevel="0" collapsed="false">
      <c r="A30" s="104" t="s">
        <v>30</v>
      </c>
      <c r="B30" s="29" t="n">
        <v>25</v>
      </c>
      <c r="C30" s="29" t="n">
        <v>37</v>
      </c>
      <c r="D30" s="30" t="n">
        <v>48</v>
      </c>
      <c r="E30" s="36" t="n">
        <v>46</v>
      </c>
      <c r="F30" s="29" t="n">
        <v>63</v>
      </c>
      <c r="G30" s="30" t="n">
        <v>36.9565238952637</v>
      </c>
    </row>
    <row r="31" customFormat="false" ht="14" hidden="false" customHeight="false" outlineLevel="0" collapsed="false">
      <c r="A31" s="104" t="s">
        <v>31</v>
      </c>
      <c r="B31" s="29" t="n">
        <v>3</v>
      </c>
      <c r="C31" s="29" t="n">
        <v>2</v>
      </c>
      <c r="D31" s="30" t="n">
        <v>-33.3333320617676</v>
      </c>
      <c r="E31" s="36" t="n">
        <v>3</v>
      </c>
      <c r="F31" s="29" t="n">
        <v>2</v>
      </c>
      <c r="G31" s="30" t="n">
        <v>-33.3333320617676</v>
      </c>
    </row>
    <row r="32" customFormat="false" ht="14" hidden="false" customHeight="false" outlineLevel="0" collapsed="false">
      <c r="A32" s="104" t="s">
        <v>32</v>
      </c>
      <c r="B32" s="29" t="n">
        <v>0</v>
      </c>
      <c r="C32" s="29" t="n">
        <v>4</v>
      </c>
      <c r="D32" s="105" t="s">
        <v>77</v>
      </c>
      <c r="E32" s="36" t="n">
        <v>0</v>
      </c>
      <c r="F32" s="29" t="n">
        <v>4</v>
      </c>
      <c r="G32" s="105" t="s">
        <v>77</v>
      </c>
    </row>
    <row r="33" customFormat="false" ht="14" hidden="false" customHeight="false" outlineLevel="0" collapsed="false">
      <c r="A33" s="104" t="s">
        <v>33</v>
      </c>
      <c r="B33" s="29" t="n">
        <v>7</v>
      </c>
      <c r="C33" s="29" t="n">
        <v>19</v>
      </c>
      <c r="D33" s="30" t="n">
        <v>171.428558349609</v>
      </c>
      <c r="E33" s="36" t="n">
        <v>30</v>
      </c>
      <c r="F33" s="29" t="n">
        <v>52</v>
      </c>
      <c r="G33" s="30" t="n">
        <v>73.3333358764648</v>
      </c>
    </row>
    <row r="34" customFormat="false" ht="14" hidden="false" customHeight="false" outlineLevel="0" collapsed="false">
      <c r="A34" s="104" t="s">
        <v>34</v>
      </c>
      <c r="B34" s="29" t="n">
        <v>11</v>
      </c>
      <c r="C34" s="29" t="n">
        <v>0</v>
      </c>
      <c r="D34" s="30" t="n">
        <v>-100</v>
      </c>
      <c r="E34" s="36" t="n">
        <v>11</v>
      </c>
      <c r="F34" s="29" t="n">
        <v>0</v>
      </c>
      <c r="G34" s="30" t="n">
        <v>-100</v>
      </c>
    </row>
    <row r="35" customFormat="false" ht="14" hidden="false" customHeight="false" outlineLevel="0" collapsed="false">
      <c r="A35" s="104" t="s">
        <v>35</v>
      </c>
      <c r="B35" s="29" t="n">
        <v>7</v>
      </c>
      <c r="C35" s="29" t="n">
        <v>6</v>
      </c>
      <c r="D35" s="30" t="n">
        <v>-14.2857131958008</v>
      </c>
      <c r="E35" s="36" t="n">
        <v>27</v>
      </c>
      <c r="F35" s="29" t="n">
        <v>7</v>
      </c>
      <c r="G35" s="30" t="n">
        <v>-74.0740814208984</v>
      </c>
    </row>
    <row r="36" customFormat="false" ht="14" hidden="false" customHeight="false" outlineLevel="0" collapsed="false">
      <c r="A36" s="104" t="s">
        <v>36</v>
      </c>
      <c r="B36" s="29" t="n">
        <v>1</v>
      </c>
      <c r="C36" s="29" t="n">
        <v>10</v>
      </c>
      <c r="D36" s="30" t="n">
        <v>900</v>
      </c>
      <c r="E36" s="36" t="n">
        <v>7</v>
      </c>
      <c r="F36" s="29" t="n">
        <v>27</v>
      </c>
      <c r="G36" s="30" t="n">
        <v>285.714294433594</v>
      </c>
    </row>
    <row r="37" customFormat="false" ht="14" hidden="false" customHeight="false" outlineLevel="0" collapsed="false">
      <c r="A37" s="104" t="s">
        <v>37</v>
      </c>
      <c r="B37" s="29" t="n">
        <v>3</v>
      </c>
      <c r="C37" s="29" t="n">
        <v>10</v>
      </c>
      <c r="D37" s="30" t="n">
        <v>233.33332824707</v>
      </c>
      <c r="E37" s="36" t="n">
        <v>5</v>
      </c>
      <c r="F37" s="29" t="n">
        <v>13</v>
      </c>
      <c r="G37" s="30" t="n">
        <v>159.999984741211</v>
      </c>
    </row>
    <row r="38" customFormat="false" ht="14" hidden="false" customHeight="false" outlineLevel="0" collapsed="false">
      <c r="A38" s="104" t="s">
        <v>38</v>
      </c>
      <c r="B38" s="29" t="n">
        <v>3</v>
      </c>
      <c r="C38" s="29" t="n">
        <v>2</v>
      </c>
      <c r="D38" s="30" t="n">
        <v>-33.3333320617676</v>
      </c>
      <c r="E38" s="36" t="n">
        <v>3</v>
      </c>
      <c r="F38" s="29" t="n">
        <v>2</v>
      </c>
      <c r="G38" s="30" t="n">
        <v>-33.3333320617676</v>
      </c>
    </row>
    <row r="39" customFormat="false" ht="14" hidden="false" customHeight="false" outlineLevel="0" collapsed="false">
      <c r="A39" s="104" t="s">
        <v>39</v>
      </c>
      <c r="B39" s="29" t="n">
        <v>14</v>
      </c>
      <c r="C39" s="29" t="n">
        <v>3</v>
      </c>
      <c r="D39" s="30" t="n">
        <v>-78.5714263916016</v>
      </c>
      <c r="E39" s="36" t="n">
        <v>27</v>
      </c>
      <c r="F39" s="29" t="n">
        <v>9</v>
      </c>
      <c r="G39" s="30" t="n">
        <v>-66.6666641235352</v>
      </c>
    </row>
    <row r="40" customFormat="false" ht="14" hidden="false" customHeight="false" outlineLevel="0" collapsed="false">
      <c r="A40" s="104" t="s">
        <v>40</v>
      </c>
      <c r="B40" s="29" t="n">
        <v>7</v>
      </c>
      <c r="C40" s="29" t="n">
        <v>4</v>
      </c>
      <c r="D40" s="30" t="n">
        <v>-42.8571395874023</v>
      </c>
      <c r="E40" s="36" t="n">
        <v>7</v>
      </c>
      <c r="F40" s="29" t="n">
        <v>4</v>
      </c>
      <c r="G40" s="30" t="n">
        <v>-42.8571395874023</v>
      </c>
    </row>
    <row r="41" customFormat="false" ht="14" hidden="false" customHeight="false" outlineLevel="0" collapsed="false">
      <c r="A41" s="104" t="s">
        <v>41</v>
      </c>
      <c r="B41" s="29" t="n">
        <v>0</v>
      </c>
      <c r="C41" s="29" t="n">
        <v>0</v>
      </c>
      <c r="D41" s="105" t="s">
        <v>77</v>
      </c>
      <c r="E41" s="36" t="n">
        <v>0</v>
      </c>
      <c r="F41" s="29" t="n">
        <v>0</v>
      </c>
      <c r="G41" s="105" t="s">
        <v>77</v>
      </c>
    </row>
    <row r="42" customFormat="false" ht="14" hidden="false" customHeight="false" outlineLevel="0" collapsed="false">
      <c r="A42" s="104" t="s">
        <v>27</v>
      </c>
      <c r="B42" s="29" t="n">
        <v>0</v>
      </c>
      <c r="C42" s="29" t="n">
        <v>15</v>
      </c>
      <c r="D42" s="105" t="s">
        <v>77</v>
      </c>
      <c r="E42" s="36" t="n">
        <v>8</v>
      </c>
      <c r="F42" s="29" t="n">
        <v>57</v>
      </c>
      <c r="G42" s="30" t="n">
        <v>612.5</v>
      </c>
    </row>
    <row r="43" customFormat="false" ht="14" hidden="false" customHeight="false" outlineLevel="0" collapsed="false">
      <c r="A43" s="103" t="s">
        <v>42</v>
      </c>
      <c r="B43" s="23" t="n">
        <v>150</v>
      </c>
      <c r="C43" s="23" t="n">
        <v>123</v>
      </c>
      <c r="D43" s="24" t="n">
        <v>-18</v>
      </c>
      <c r="E43" s="25" t="n">
        <v>159</v>
      </c>
      <c r="F43" s="23" t="n">
        <v>178</v>
      </c>
      <c r="G43" s="24" t="n">
        <v>11.9496822357178</v>
      </c>
    </row>
    <row r="44" customFormat="false" ht="14" hidden="false" customHeight="false" outlineLevel="0" collapsed="false">
      <c r="A44" s="104" t="s">
        <v>43</v>
      </c>
      <c r="B44" s="29" t="n">
        <v>127</v>
      </c>
      <c r="C44" s="29" t="n">
        <v>107</v>
      </c>
      <c r="D44" s="30" t="n">
        <v>-15.7480297088623</v>
      </c>
      <c r="E44" s="36" t="n">
        <v>134</v>
      </c>
      <c r="F44" s="29" t="n">
        <v>156</v>
      </c>
      <c r="G44" s="30" t="n">
        <v>16.4179077148438</v>
      </c>
    </row>
    <row r="45" customFormat="false" ht="14" hidden="false" customHeight="false" outlineLevel="0" collapsed="false">
      <c r="A45" s="104" t="s">
        <v>44</v>
      </c>
      <c r="B45" s="29" t="n">
        <v>23</v>
      </c>
      <c r="C45" s="29" t="n">
        <v>16</v>
      </c>
      <c r="D45" s="30" t="n">
        <v>-30.4347820281982</v>
      </c>
      <c r="E45" s="36" t="n">
        <v>25</v>
      </c>
      <c r="F45" s="29" t="n">
        <v>21</v>
      </c>
      <c r="G45" s="30" t="n">
        <v>-16.0000019073486</v>
      </c>
    </row>
    <row r="46" customFormat="false" ht="14" hidden="false" customHeight="false" outlineLevel="0" collapsed="false">
      <c r="A46" s="104" t="s">
        <v>27</v>
      </c>
      <c r="B46" s="29" t="n">
        <v>0</v>
      </c>
      <c r="C46" s="29" t="n">
        <v>0</v>
      </c>
      <c r="D46" s="105" t="s">
        <v>77</v>
      </c>
      <c r="E46" s="36" t="n">
        <v>0</v>
      </c>
      <c r="F46" s="29" t="n">
        <v>1</v>
      </c>
      <c r="G46" s="105" t="s">
        <v>77</v>
      </c>
    </row>
    <row r="47" customFormat="false" ht="28" hidden="false" customHeight="false" outlineLevel="0" collapsed="false">
      <c r="A47" s="103" t="s">
        <v>45</v>
      </c>
      <c r="B47" s="23" t="n">
        <v>36</v>
      </c>
      <c r="C47" s="23" t="n">
        <v>152</v>
      </c>
      <c r="D47" s="24" t="n">
        <v>322.222229003906</v>
      </c>
      <c r="E47" s="25" t="n">
        <v>74</v>
      </c>
      <c r="F47" s="23" t="n">
        <v>337</v>
      </c>
      <c r="G47" s="24" t="n">
        <v>355.405426025391</v>
      </c>
    </row>
    <row r="48" customFormat="false" ht="14" hidden="false" customHeight="false" outlineLevel="0" collapsed="false">
      <c r="A48" s="104" t="s">
        <v>46</v>
      </c>
      <c r="B48" s="29" t="n">
        <v>14</v>
      </c>
      <c r="C48" s="29" t="n">
        <v>40</v>
      </c>
      <c r="D48" s="30" t="n">
        <v>185.714294433594</v>
      </c>
      <c r="E48" s="36" t="n">
        <v>24</v>
      </c>
      <c r="F48" s="29" t="n">
        <v>76</v>
      </c>
      <c r="G48" s="30" t="n">
        <v>216.66667175293</v>
      </c>
    </row>
    <row r="49" customFormat="false" ht="14" hidden="false" customHeight="false" outlineLevel="0" collapsed="false">
      <c r="A49" s="104" t="s">
        <v>27</v>
      </c>
      <c r="B49" s="29" t="n">
        <v>22</v>
      </c>
      <c r="C49" s="29" t="n">
        <v>112</v>
      </c>
      <c r="D49" s="30" t="n">
        <v>409.090911865234</v>
      </c>
      <c r="E49" s="36" t="n">
        <v>50</v>
      </c>
      <c r="F49" s="29" t="n">
        <v>261</v>
      </c>
      <c r="G49" s="30" t="n">
        <v>421.999969482422</v>
      </c>
    </row>
    <row r="50" customFormat="false" ht="14" hidden="false" customHeight="false" outlineLevel="0" collapsed="false">
      <c r="A50" s="103" t="s">
        <v>47</v>
      </c>
      <c r="B50" s="23" t="n">
        <v>49</v>
      </c>
      <c r="C50" s="23" t="n">
        <v>21</v>
      </c>
      <c r="D50" s="24" t="n">
        <v>-57.1428527832031</v>
      </c>
      <c r="E50" s="25" t="n">
        <v>53</v>
      </c>
      <c r="F50" s="23" t="n">
        <v>53</v>
      </c>
      <c r="G50" s="108" t="s">
        <v>78</v>
      </c>
    </row>
    <row r="51" customFormat="false" ht="14" hidden="false" customHeight="false" outlineLevel="0" collapsed="false">
      <c r="A51" s="104" t="s">
        <v>48</v>
      </c>
      <c r="B51" s="29" t="n">
        <v>9</v>
      </c>
      <c r="C51" s="29" t="n">
        <v>4</v>
      </c>
      <c r="D51" s="30" t="n">
        <v>-55.5555572509766</v>
      </c>
      <c r="E51" s="36" t="n">
        <v>9</v>
      </c>
      <c r="F51" s="29" t="n">
        <v>8</v>
      </c>
      <c r="G51" s="30" t="n">
        <v>-11.1111106872559</v>
      </c>
    </row>
    <row r="52" customFormat="false" ht="14" hidden="false" customHeight="false" outlineLevel="0" collapsed="false">
      <c r="A52" s="104" t="s">
        <v>49</v>
      </c>
      <c r="B52" s="29" t="n">
        <v>32</v>
      </c>
      <c r="C52" s="29" t="n">
        <v>7</v>
      </c>
      <c r="D52" s="30" t="n">
        <v>-78.125</v>
      </c>
      <c r="E52" s="36" t="n">
        <v>35</v>
      </c>
      <c r="F52" s="29" t="n">
        <v>21</v>
      </c>
      <c r="G52" s="30" t="n">
        <v>-39.9999961853027</v>
      </c>
    </row>
    <row r="53" customFormat="false" ht="14" hidden="false" customHeight="false" outlineLevel="0" collapsed="false">
      <c r="A53" s="104" t="s">
        <v>50</v>
      </c>
      <c r="B53" s="29" t="n">
        <v>0</v>
      </c>
      <c r="C53" s="29" t="n">
        <v>4</v>
      </c>
      <c r="D53" s="105" t="s">
        <v>77</v>
      </c>
      <c r="E53" s="36" t="n">
        <v>0</v>
      </c>
      <c r="F53" s="29" t="n">
        <v>7</v>
      </c>
      <c r="G53" s="105" t="s">
        <v>77</v>
      </c>
    </row>
    <row r="54" customFormat="false" ht="14" hidden="false" customHeight="false" outlineLevel="0" collapsed="false">
      <c r="A54" s="104" t="s">
        <v>51</v>
      </c>
      <c r="B54" s="29" t="n">
        <v>0</v>
      </c>
      <c r="C54" s="29" t="n">
        <v>0</v>
      </c>
      <c r="D54" s="105" t="s">
        <v>77</v>
      </c>
      <c r="E54" s="36" t="n">
        <v>0</v>
      </c>
      <c r="F54" s="29" t="n">
        <v>3</v>
      </c>
      <c r="G54" s="105" t="s">
        <v>77</v>
      </c>
    </row>
    <row r="55" customFormat="false" ht="14" hidden="false" customHeight="false" outlineLevel="0" collapsed="false">
      <c r="A55" s="104" t="s">
        <v>27</v>
      </c>
      <c r="B55" s="29" t="n">
        <v>8</v>
      </c>
      <c r="C55" s="29" t="n">
        <v>6</v>
      </c>
      <c r="D55" s="30" t="n">
        <v>-25</v>
      </c>
      <c r="E55" s="36" t="n">
        <v>9</v>
      </c>
      <c r="F55" s="29" t="n">
        <v>14</v>
      </c>
      <c r="G55" s="30" t="n">
        <v>55.5555572509766</v>
      </c>
    </row>
    <row r="56" customFormat="false" ht="13" hidden="false" customHeight="false" outlineLevel="0" collapsed="false">
      <c r="A56" s="39"/>
      <c r="B56" s="39"/>
      <c r="C56" s="39"/>
      <c r="D56" s="39"/>
      <c r="E56" s="39"/>
      <c r="F56" s="39"/>
      <c r="G56" s="39"/>
    </row>
    <row r="57" customFormat="false" ht="14" hidden="false" customHeight="true" outlineLevel="0" collapsed="false">
      <c r="A57" s="106" t="s">
        <v>52</v>
      </c>
      <c r="B57" s="106"/>
      <c r="C57" s="106"/>
      <c r="D57" s="106"/>
      <c r="E57" s="106"/>
      <c r="F57" s="106"/>
      <c r="G57" s="106"/>
    </row>
    <row r="58" customFormat="false" ht="14.25" hidden="false" customHeight="true" outlineLevel="0" collapsed="false">
      <c r="A58" s="106" t="s">
        <v>53</v>
      </c>
      <c r="B58" s="106"/>
      <c r="C58" s="106"/>
      <c r="D58" s="106"/>
      <c r="E58" s="106"/>
      <c r="F58" s="106"/>
      <c r="G58" s="106"/>
    </row>
    <row r="59" customFormat="false" ht="14" hidden="false" customHeight="true" outlineLevel="0" collapsed="false">
      <c r="A59" s="106" t="s">
        <v>54</v>
      </c>
      <c r="B59" s="106"/>
      <c r="C59" s="106"/>
      <c r="D59" s="106"/>
      <c r="E59" s="106"/>
      <c r="F59" s="106"/>
      <c r="G59" s="106"/>
    </row>
    <row r="60" customFormat="false" ht="14.25" hidden="false" customHeight="true" outlineLevel="0" collapsed="false">
      <c r="A60" s="106" t="s">
        <v>55</v>
      </c>
      <c r="B60" s="106"/>
      <c r="C60" s="106"/>
      <c r="D60" s="106"/>
      <c r="E60" s="106"/>
      <c r="F60" s="106"/>
      <c r="G60" s="106"/>
    </row>
    <row r="61" customFormat="false" ht="14" hidden="false" customHeight="true" outlineLevel="0" collapsed="false">
      <c r="A61" s="106" t="s">
        <v>56</v>
      </c>
      <c r="B61" s="106"/>
      <c r="C61" s="106"/>
      <c r="D61" s="106"/>
      <c r="E61" s="106"/>
      <c r="F61" s="106"/>
      <c r="G61" s="106"/>
    </row>
    <row r="62" customFormat="false" ht="64.75" hidden="false" customHeight="true" outlineLevel="0" collapsed="false"/>
    <row r="63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3" t="s">
        <v>0</v>
      </c>
      <c r="B1" s="93"/>
      <c r="C1" s="93"/>
      <c r="D1" s="93"/>
      <c r="E1" s="93"/>
      <c r="F1" s="93"/>
      <c r="G1" s="93"/>
    </row>
    <row r="2" customFormat="false" ht="14.25" hidden="false" customHeight="true" outlineLevel="0" collapsed="false">
      <c r="A2" s="93" t="s">
        <v>1</v>
      </c>
      <c r="B2" s="93"/>
      <c r="C2" s="93"/>
      <c r="D2" s="93"/>
      <c r="E2" s="93"/>
      <c r="F2" s="93"/>
      <c r="G2" s="93"/>
    </row>
    <row r="3" customFormat="false" ht="14" hidden="false" customHeight="true" outlineLevel="0" collapsed="false">
      <c r="A3" s="93" t="s">
        <v>82</v>
      </c>
      <c r="B3" s="93"/>
      <c r="C3" s="93"/>
      <c r="D3" s="93"/>
      <c r="E3" s="93"/>
      <c r="F3" s="93"/>
      <c r="G3" s="93"/>
    </row>
    <row r="4" customFormat="false" ht="14.25" hidden="false" customHeight="true" outlineLevel="0" collapsed="false">
      <c r="A4" s="94" t="s">
        <v>2</v>
      </c>
      <c r="B4" s="94"/>
      <c r="C4" s="94"/>
      <c r="D4" s="94"/>
      <c r="E4" s="94"/>
      <c r="F4" s="94"/>
      <c r="G4" s="94"/>
    </row>
    <row r="5" customFormat="false" ht="14" hidden="false" customHeight="true" outlineLevel="0" collapsed="false">
      <c r="A5" s="93"/>
      <c r="B5" s="93"/>
      <c r="C5" s="93"/>
      <c r="D5" s="93"/>
      <c r="E5" s="93"/>
      <c r="F5" s="93"/>
      <c r="G5" s="93"/>
    </row>
    <row r="6" customFormat="false" ht="13" hidden="false" customHeight="true" outlineLevel="0" collapsed="false">
      <c r="A6" s="95"/>
      <c r="B6" s="96" t="s">
        <v>3</v>
      </c>
      <c r="C6" s="96"/>
      <c r="D6" s="96"/>
      <c r="E6" s="96" t="s">
        <v>4</v>
      </c>
      <c r="F6" s="96"/>
      <c r="G6" s="96"/>
    </row>
    <row r="7" customFormat="false" ht="13" hidden="false" customHeight="true" outlineLevel="0" collapsed="false">
      <c r="A7" s="97"/>
      <c r="B7" s="98" t="s">
        <v>5</v>
      </c>
      <c r="C7" s="98"/>
      <c r="D7" s="98"/>
      <c r="E7" s="98" t="s">
        <v>6</v>
      </c>
      <c r="F7" s="98"/>
      <c r="G7" s="98"/>
    </row>
    <row r="8" customFormat="false" ht="28" hidden="false" customHeight="false" outlineLevel="0" collapsed="false">
      <c r="A8" s="99" t="s">
        <v>7</v>
      </c>
      <c r="B8" s="99" t="n">
        <v>2018</v>
      </c>
      <c r="C8" s="99" t="n">
        <v>2019</v>
      </c>
      <c r="D8" s="100" t="s">
        <v>8</v>
      </c>
      <c r="E8" s="101" t="n">
        <v>2018</v>
      </c>
      <c r="F8" s="99" t="n">
        <v>2019</v>
      </c>
      <c r="G8" s="100" t="s">
        <v>8</v>
      </c>
    </row>
    <row r="9" customFormat="false" ht="17" hidden="false" customHeight="false" outlineLevel="0" collapsed="false">
      <c r="A9" s="102" t="s">
        <v>9</v>
      </c>
      <c r="B9" s="17" t="n">
        <v>97984</v>
      </c>
      <c r="C9" s="17" t="n">
        <v>106833</v>
      </c>
      <c r="D9" s="18" t="n">
        <v>9.03106880187988</v>
      </c>
      <c r="E9" s="19" t="n">
        <v>334701</v>
      </c>
      <c r="F9" s="17" t="n">
        <v>365921</v>
      </c>
      <c r="G9" s="18" t="n">
        <v>9.32773399353027</v>
      </c>
    </row>
    <row r="10" customFormat="false" ht="14" hidden="false" customHeight="false" outlineLevel="0" collapsed="false">
      <c r="A10" s="103" t="s">
        <v>10</v>
      </c>
      <c r="B10" s="23" t="n">
        <v>61860</v>
      </c>
      <c r="C10" s="23" t="n">
        <v>67710</v>
      </c>
      <c r="D10" s="24" t="n">
        <v>9.45683670043945</v>
      </c>
      <c r="E10" s="25" t="n">
        <v>219141</v>
      </c>
      <c r="F10" s="23" t="n">
        <v>238331</v>
      </c>
      <c r="G10" s="24" t="n">
        <v>8.75692367553711</v>
      </c>
    </row>
    <row r="11" customFormat="false" ht="14" hidden="false" customHeight="false" outlineLevel="0" collapsed="false">
      <c r="A11" s="104" t="s">
        <v>11</v>
      </c>
      <c r="B11" s="29" t="n">
        <v>564</v>
      </c>
      <c r="C11" s="29" t="n">
        <v>915</v>
      </c>
      <c r="D11" s="30" t="n">
        <v>62.2340431213379</v>
      </c>
      <c r="E11" s="36" t="n">
        <v>1752</v>
      </c>
      <c r="F11" s="29" t="n">
        <v>2296</v>
      </c>
      <c r="G11" s="30" t="n">
        <v>31.0502281188965</v>
      </c>
    </row>
    <row r="12" customFormat="false" ht="14" hidden="false" customHeight="false" outlineLevel="0" collapsed="false">
      <c r="A12" s="104" t="s">
        <v>12</v>
      </c>
      <c r="B12" s="29" t="n">
        <v>2494</v>
      </c>
      <c r="C12" s="29" t="n">
        <v>3074</v>
      </c>
      <c r="D12" s="30" t="n">
        <v>23.2558135986328</v>
      </c>
      <c r="E12" s="36" t="n">
        <v>9470</v>
      </c>
      <c r="F12" s="29" t="n">
        <v>10062</v>
      </c>
      <c r="G12" s="30" t="n">
        <v>6.25132322311401</v>
      </c>
    </row>
    <row r="13" customFormat="false" ht="14" hidden="false" customHeight="false" outlineLevel="0" collapsed="false">
      <c r="A13" s="104" t="s">
        <v>13</v>
      </c>
      <c r="B13" s="29" t="n">
        <v>317</v>
      </c>
      <c r="C13" s="29" t="n">
        <v>374</v>
      </c>
      <c r="D13" s="30" t="n">
        <v>17.9810752868652</v>
      </c>
      <c r="E13" s="36" t="n">
        <v>1509</v>
      </c>
      <c r="F13" s="29" t="n">
        <v>1546</v>
      </c>
      <c r="G13" s="30" t="n">
        <v>2.45195627212524</v>
      </c>
    </row>
    <row r="14" customFormat="false" ht="14" hidden="false" customHeight="false" outlineLevel="0" collapsed="false">
      <c r="A14" s="104" t="s">
        <v>14</v>
      </c>
      <c r="B14" s="29" t="n">
        <v>324</v>
      </c>
      <c r="C14" s="29" t="n">
        <v>362</v>
      </c>
      <c r="D14" s="30" t="n">
        <v>11.7283935546875</v>
      </c>
      <c r="E14" s="36" t="n">
        <v>1095</v>
      </c>
      <c r="F14" s="29" t="n">
        <v>1231</v>
      </c>
      <c r="G14" s="30" t="n">
        <v>12.420093536377</v>
      </c>
    </row>
    <row r="15" customFormat="false" ht="14" hidden="false" customHeight="false" outlineLevel="0" collapsed="false">
      <c r="A15" s="104" t="s">
        <v>15</v>
      </c>
      <c r="B15" s="29" t="n">
        <v>33569</v>
      </c>
      <c r="C15" s="29" t="n">
        <v>36552</v>
      </c>
      <c r="D15" s="30" t="n">
        <v>8.88617038726807</v>
      </c>
      <c r="E15" s="36" t="n">
        <v>121296</v>
      </c>
      <c r="F15" s="29" t="n">
        <v>134462</v>
      </c>
      <c r="G15" s="30" t="n">
        <v>10.854434967041</v>
      </c>
    </row>
    <row r="16" customFormat="false" ht="14" hidden="false" customHeight="false" outlineLevel="0" collapsed="false">
      <c r="A16" s="104" t="s">
        <v>16</v>
      </c>
      <c r="B16" s="29" t="n">
        <v>5587</v>
      </c>
      <c r="C16" s="29" t="n">
        <v>5835</v>
      </c>
      <c r="D16" s="30" t="n">
        <v>4.43887710571289</v>
      </c>
      <c r="E16" s="36" t="n">
        <v>16626</v>
      </c>
      <c r="F16" s="29" t="n">
        <v>17482</v>
      </c>
      <c r="G16" s="30" t="n">
        <v>5.14856576919556</v>
      </c>
    </row>
    <row r="17" customFormat="false" ht="14" hidden="false" customHeight="false" outlineLevel="0" collapsed="false">
      <c r="A17" s="104" t="s">
        <v>17</v>
      </c>
      <c r="B17" s="29" t="n">
        <v>332</v>
      </c>
      <c r="C17" s="29" t="n">
        <v>359</v>
      </c>
      <c r="D17" s="30" t="n">
        <v>8.13252925872803</v>
      </c>
      <c r="E17" s="36" t="n">
        <v>1183</v>
      </c>
      <c r="F17" s="29" t="n">
        <v>1080</v>
      </c>
      <c r="G17" s="30" t="n">
        <v>-8.7066764831543</v>
      </c>
    </row>
    <row r="18" customFormat="false" ht="14" hidden="false" customHeight="false" outlineLevel="0" collapsed="false">
      <c r="A18" s="104" t="s">
        <v>18</v>
      </c>
      <c r="B18" s="29" t="n">
        <v>289</v>
      </c>
      <c r="C18" s="29" t="n">
        <v>486</v>
      </c>
      <c r="D18" s="30" t="n">
        <v>68.1660919189453</v>
      </c>
      <c r="E18" s="36" t="n">
        <v>1142</v>
      </c>
      <c r="F18" s="29" t="n">
        <v>1306</v>
      </c>
      <c r="G18" s="30" t="n">
        <v>14.3607730865479</v>
      </c>
    </row>
    <row r="19" customFormat="false" ht="14" hidden="false" customHeight="false" outlineLevel="0" collapsed="false">
      <c r="A19" s="104" t="s">
        <v>19</v>
      </c>
      <c r="B19" s="29" t="n">
        <v>1867</v>
      </c>
      <c r="C19" s="29" t="n">
        <v>2123</v>
      </c>
      <c r="D19" s="30" t="n">
        <v>13.7118339538574</v>
      </c>
      <c r="E19" s="36" t="n">
        <v>6348</v>
      </c>
      <c r="F19" s="29" t="n">
        <v>6666</v>
      </c>
      <c r="G19" s="30" t="n">
        <v>5.0094485282898</v>
      </c>
    </row>
    <row r="20" customFormat="false" ht="14" hidden="false" customHeight="false" outlineLevel="0" collapsed="false">
      <c r="A20" s="104" t="s">
        <v>20</v>
      </c>
      <c r="B20" s="29" t="n">
        <v>1362</v>
      </c>
      <c r="C20" s="29" t="n">
        <v>1597</v>
      </c>
      <c r="D20" s="30" t="n">
        <v>17.2540435791016</v>
      </c>
      <c r="E20" s="36" t="n">
        <v>4022</v>
      </c>
      <c r="F20" s="29" t="n">
        <v>4408</v>
      </c>
      <c r="G20" s="30" t="n">
        <v>9.59721755981445</v>
      </c>
    </row>
    <row r="21" customFormat="false" ht="14" hidden="false" customHeight="false" outlineLevel="0" collapsed="false">
      <c r="A21" s="104" t="s">
        <v>21</v>
      </c>
      <c r="B21" s="29" t="n">
        <v>295</v>
      </c>
      <c r="C21" s="29" t="n">
        <v>359</v>
      </c>
      <c r="D21" s="30" t="n">
        <v>21.6949100494385</v>
      </c>
      <c r="E21" s="36" t="n">
        <v>1173</v>
      </c>
      <c r="F21" s="29" t="n">
        <v>1377</v>
      </c>
      <c r="G21" s="30" t="n">
        <v>17.391300201416</v>
      </c>
    </row>
    <row r="22" customFormat="false" ht="14" hidden="false" customHeight="false" outlineLevel="0" collapsed="false">
      <c r="A22" s="104" t="s">
        <v>22</v>
      </c>
      <c r="B22" s="29" t="n">
        <v>278</v>
      </c>
      <c r="C22" s="29" t="n">
        <v>367</v>
      </c>
      <c r="D22" s="30" t="n">
        <v>32.0143928527832</v>
      </c>
      <c r="E22" s="36" t="n">
        <v>950</v>
      </c>
      <c r="F22" s="29" t="n">
        <v>925</v>
      </c>
      <c r="G22" s="30" t="n">
        <v>-2.63158082962036</v>
      </c>
    </row>
    <row r="23" customFormat="false" ht="14" hidden="false" customHeight="false" outlineLevel="0" collapsed="false">
      <c r="A23" s="104" t="s">
        <v>23</v>
      </c>
      <c r="B23" s="29" t="n">
        <v>1741</v>
      </c>
      <c r="C23" s="29" t="n">
        <v>1667</v>
      </c>
      <c r="D23" s="30" t="n">
        <v>-4.25043106079102</v>
      </c>
      <c r="E23" s="36" t="n">
        <v>4909</v>
      </c>
      <c r="F23" s="29" t="n">
        <v>5090</v>
      </c>
      <c r="G23" s="30" t="n">
        <v>3.6871075630188</v>
      </c>
    </row>
    <row r="24" customFormat="false" ht="14" hidden="false" customHeight="false" outlineLevel="0" collapsed="false">
      <c r="A24" s="104" t="s">
        <v>24</v>
      </c>
      <c r="B24" s="29" t="n">
        <v>709</v>
      </c>
      <c r="C24" s="29" t="n">
        <v>691</v>
      </c>
      <c r="D24" s="30" t="n">
        <v>-2.53878831863403</v>
      </c>
      <c r="E24" s="36" t="n">
        <v>2727</v>
      </c>
      <c r="F24" s="29" t="n">
        <v>2727</v>
      </c>
      <c r="G24" s="105" t="s">
        <v>78</v>
      </c>
    </row>
    <row r="25" customFormat="false" ht="14" hidden="false" customHeight="false" outlineLevel="0" collapsed="false">
      <c r="A25" s="104" t="s">
        <v>25</v>
      </c>
      <c r="B25" s="29" t="n">
        <v>3456</v>
      </c>
      <c r="C25" s="29" t="n">
        <v>3296</v>
      </c>
      <c r="D25" s="30" t="n">
        <v>-4.62963008880615</v>
      </c>
      <c r="E25" s="36" t="n">
        <v>12882</v>
      </c>
      <c r="F25" s="29" t="n">
        <v>15026</v>
      </c>
      <c r="G25" s="30" t="n">
        <v>16.6433811187744</v>
      </c>
    </row>
    <row r="26" customFormat="false" ht="14" hidden="false" customHeight="false" outlineLevel="0" collapsed="false">
      <c r="A26" s="104" t="s">
        <v>26</v>
      </c>
      <c r="B26" s="29" t="n">
        <v>5477</v>
      </c>
      <c r="C26" s="29" t="n">
        <v>6307</v>
      </c>
      <c r="D26" s="30" t="n">
        <v>15.1542778015137</v>
      </c>
      <c r="E26" s="36" t="n">
        <v>21037</v>
      </c>
      <c r="F26" s="29" t="n">
        <v>21750</v>
      </c>
      <c r="G26" s="30" t="n">
        <v>3.38926315307617</v>
      </c>
    </row>
    <row r="27" customFormat="false" ht="14" hidden="false" customHeight="false" outlineLevel="0" collapsed="false">
      <c r="A27" s="104" t="s">
        <v>27</v>
      </c>
      <c r="B27" s="29" t="n">
        <v>3199</v>
      </c>
      <c r="C27" s="29" t="n">
        <v>3346</v>
      </c>
      <c r="D27" s="30" t="n">
        <v>4.59518432617188</v>
      </c>
      <c r="E27" s="36" t="n">
        <v>11020</v>
      </c>
      <c r="F27" s="29" t="n">
        <v>10897</v>
      </c>
      <c r="G27" s="30" t="n">
        <v>-1.11615061759949</v>
      </c>
    </row>
    <row r="28" customFormat="false" ht="14" hidden="false" customHeight="false" outlineLevel="0" collapsed="false">
      <c r="A28" s="103" t="s">
        <v>28</v>
      </c>
      <c r="B28" s="23" t="n">
        <v>4885</v>
      </c>
      <c r="C28" s="23" t="n">
        <v>5118</v>
      </c>
      <c r="D28" s="24" t="n">
        <v>4.76970672607422</v>
      </c>
      <c r="E28" s="25" t="n">
        <v>17615</v>
      </c>
      <c r="F28" s="23" t="n">
        <v>19309</v>
      </c>
      <c r="G28" s="24" t="n">
        <v>9.61680412292481</v>
      </c>
    </row>
    <row r="29" customFormat="false" ht="14" hidden="false" customHeight="false" outlineLevel="0" collapsed="false">
      <c r="A29" s="103" t="s">
        <v>29</v>
      </c>
      <c r="B29" s="23" t="n">
        <v>15757</v>
      </c>
      <c r="C29" s="23" t="n">
        <v>15849</v>
      </c>
      <c r="D29" s="24" t="n">
        <v>0.583863258361816</v>
      </c>
      <c r="E29" s="25" t="n">
        <v>45791</v>
      </c>
      <c r="F29" s="23" t="n">
        <v>47058</v>
      </c>
      <c r="G29" s="24" t="n">
        <v>2.76691913604736</v>
      </c>
    </row>
    <row r="30" customFormat="false" ht="14" hidden="false" customHeight="false" outlineLevel="0" collapsed="false">
      <c r="A30" s="104" t="s">
        <v>30</v>
      </c>
      <c r="B30" s="29" t="n">
        <v>6734</v>
      </c>
      <c r="C30" s="29" t="n">
        <v>4762</v>
      </c>
      <c r="D30" s="30" t="n">
        <v>-29.2842273712158</v>
      </c>
      <c r="E30" s="36" t="n">
        <v>18923</v>
      </c>
      <c r="F30" s="29" t="n">
        <v>16279</v>
      </c>
      <c r="G30" s="30" t="n">
        <v>-13.9724140167236</v>
      </c>
    </row>
    <row r="31" customFormat="false" ht="14" hidden="false" customHeight="false" outlineLevel="0" collapsed="false">
      <c r="A31" s="104" t="s">
        <v>31</v>
      </c>
      <c r="B31" s="29" t="n">
        <v>380</v>
      </c>
      <c r="C31" s="29" t="n">
        <v>186</v>
      </c>
      <c r="D31" s="30" t="n">
        <v>-51.0526313781738</v>
      </c>
      <c r="E31" s="36" t="n">
        <v>921</v>
      </c>
      <c r="F31" s="29" t="n">
        <v>678</v>
      </c>
      <c r="G31" s="30" t="n">
        <v>-26.3843650817871</v>
      </c>
    </row>
    <row r="32" customFormat="false" ht="14" hidden="false" customHeight="false" outlineLevel="0" collapsed="false">
      <c r="A32" s="104" t="s">
        <v>32</v>
      </c>
      <c r="B32" s="29" t="n">
        <v>308</v>
      </c>
      <c r="C32" s="29" t="n">
        <v>261</v>
      </c>
      <c r="D32" s="30" t="n">
        <v>-15.2597427368164</v>
      </c>
      <c r="E32" s="36" t="n">
        <v>746</v>
      </c>
      <c r="F32" s="29" t="n">
        <v>657</v>
      </c>
      <c r="G32" s="30" t="n">
        <v>-11.9302930831909</v>
      </c>
    </row>
    <row r="33" customFormat="false" ht="14" hidden="false" customHeight="false" outlineLevel="0" collapsed="false">
      <c r="A33" s="104" t="s">
        <v>33</v>
      </c>
      <c r="B33" s="29" t="n">
        <v>1809</v>
      </c>
      <c r="C33" s="29" t="n">
        <v>1856</v>
      </c>
      <c r="D33" s="30" t="n">
        <v>2.59811878204346</v>
      </c>
      <c r="E33" s="36" t="n">
        <v>4674</v>
      </c>
      <c r="F33" s="29" t="n">
        <v>4527</v>
      </c>
      <c r="G33" s="30" t="n">
        <v>-3.14505696296692</v>
      </c>
    </row>
    <row r="34" customFormat="false" ht="14" hidden="false" customHeight="false" outlineLevel="0" collapsed="false">
      <c r="A34" s="104" t="s">
        <v>34</v>
      </c>
      <c r="B34" s="29" t="n">
        <v>129</v>
      </c>
      <c r="C34" s="29" t="n">
        <v>134</v>
      </c>
      <c r="D34" s="30" t="n">
        <v>3.8759708404541</v>
      </c>
      <c r="E34" s="36" t="n">
        <v>316</v>
      </c>
      <c r="F34" s="29" t="n">
        <v>391</v>
      </c>
      <c r="G34" s="30" t="n">
        <v>23.7341766357422</v>
      </c>
    </row>
    <row r="35" customFormat="false" ht="14" hidden="false" customHeight="false" outlineLevel="0" collapsed="false">
      <c r="A35" s="104" t="s">
        <v>35</v>
      </c>
      <c r="B35" s="29" t="n">
        <v>677</v>
      </c>
      <c r="C35" s="29" t="n">
        <v>512</v>
      </c>
      <c r="D35" s="30" t="n">
        <v>-24.3722324371338</v>
      </c>
      <c r="E35" s="36" t="n">
        <v>2201</v>
      </c>
      <c r="F35" s="29" t="n">
        <v>1519</v>
      </c>
      <c r="G35" s="30" t="n">
        <v>-30.9859161376953</v>
      </c>
    </row>
    <row r="36" customFormat="false" ht="14" hidden="false" customHeight="false" outlineLevel="0" collapsed="false">
      <c r="A36" s="104" t="s">
        <v>36</v>
      </c>
      <c r="B36" s="29" t="n">
        <v>581</v>
      </c>
      <c r="C36" s="29" t="n">
        <v>1973</v>
      </c>
      <c r="D36" s="30" t="n">
        <v>239.586929321289</v>
      </c>
      <c r="E36" s="36" t="n">
        <v>2187</v>
      </c>
      <c r="F36" s="29" t="n">
        <v>5491</v>
      </c>
      <c r="G36" s="30" t="n">
        <v>151.074523925781</v>
      </c>
    </row>
    <row r="37" customFormat="false" ht="14" hidden="false" customHeight="false" outlineLevel="0" collapsed="false">
      <c r="A37" s="104" t="s">
        <v>37</v>
      </c>
      <c r="B37" s="29" t="n">
        <v>986</v>
      </c>
      <c r="C37" s="29" t="n">
        <v>632</v>
      </c>
      <c r="D37" s="30" t="n">
        <v>-35.9026374816895</v>
      </c>
      <c r="E37" s="36" t="n">
        <v>2240</v>
      </c>
      <c r="F37" s="29" t="n">
        <v>1610</v>
      </c>
      <c r="G37" s="30" t="n">
        <v>-28.125</v>
      </c>
    </row>
    <row r="38" customFormat="false" ht="14" hidden="false" customHeight="false" outlineLevel="0" collapsed="false">
      <c r="A38" s="104" t="s">
        <v>38</v>
      </c>
      <c r="B38" s="29" t="n">
        <v>28</v>
      </c>
      <c r="C38" s="29" t="n">
        <v>19</v>
      </c>
      <c r="D38" s="30" t="n">
        <v>-32.1428604125977</v>
      </c>
      <c r="E38" s="36" t="n">
        <v>99</v>
      </c>
      <c r="F38" s="29" t="n">
        <v>62</v>
      </c>
      <c r="G38" s="30" t="n">
        <v>-37.3737411499023</v>
      </c>
    </row>
    <row r="39" customFormat="false" ht="14" hidden="false" customHeight="false" outlineLevel="0" collapsed="false">
      <c r="A39" s="104" t="s">
        <v>39</v>
      </c>
      <c r="B39" s="29" t="n">
        <v>214</v>
      </c>
      <c r="C39" s="29" t="n">
        <v>218</v>
      </c>
      <c r="D39" s="30" t="n">
        <v>1.86915397644043</v>
      </c>
      <c r="E39" s="36" t="n">
        <v>459</v>
      </c>
      <c r="F39" s="29" t="n">
        <v>600</v>
      </c>
      <c r="G39" s="30" t="n">
        <v>30.718957901001</v>
      </c>
    </row>
    <row r="40" customFormat="false" ht="14" hidden="false" customHeight="false" outlineLevel="0" collapsed="false">
      <c r="A40" s="104" t="s">
        <v>40</v>
      </c>
      <c r="B40" s="29" t="n">
        <v>307</v>
      </c>
      <c r="C40" s="29" t="n">
        <v>456</v>
      </c>
      <c r="D40" s="30" t="n">
        <v>48.5342025756836</v>
      </c>
      <c r="E40" s="36" t="n">
        <v>976</v>
      </c>
      <c r="F40" s="29" t="n">
        <v>1203</v>
      </c>
      <c r="G40" s="30" t="n">
        <v>23.2581977844238</v>
      </c>
    </row>
    <row r="41" customFormat="false" ht="14" hidden="false" customHeight="false" outlineLevel="0" collapsed="false">
      <c r="A41" s="104" t="s">
        <v>41</v>
      </c>
      <c r="B41" s="29" t="n">
        <v>168</v>
      </c>
      <c r="C41" s="29" t="n">
        <v>138</v>
      </c>
      <c r="D41" s="30" t="n">
        <v>-17.8571395874023</v>
      </c>
      <c r="E41" s="36" t="n">
        <v>410</v>
      </c>
      <c r="F41" s="29" t="n">
        <v>422</v>
      </c>
      <c r="G41" s="30" t="n">
        <v>2.92682647705078</v>
      </c>
    </row>
    <row r="42" customFormat="false" ht="14" hidden="false" customHeight="false" outlineLevel="0" collapsed="false">
      <c r="A42" s="104" t="s">
        <v>27</v>
      </c>
      <c r="B42" s="29" t="n">
        <v>3436</v>
      </c>
      <c r="C42" s="29" t="n">
        <v>4702</v>
      </c>
      <c r="D42" s="30" t="n">
        <v>36.8451728820801</v>
      </c>
      <c r="E42" s="36" t="n">
        <v>11639</v>
      </c>
      <c r="F42" s="29" t="n">
        <v>13619</v>
      </c>
      <c r="G42" s="30" t="n">
        <v>17.0117740631104</v>
      </c>
    </row>
    <row r="43" customFormat="false" ht="14" hidden="false" customHeight="false" outlineLevel="0" collapsed="false">
      <c r="A43" s="103" t="s">
        <v>42</v>
      </c>
      <c r="B43" s="23" t="n">
        <v>2119</v>
      </c>
      <c r="C43" s="23" t="n">
        <v>1741</v>
      </c>
      <c r="D43" s="24" t="n">
        <v>-17.8386039733887</v>
      </c>
      <c r="E43" s="25" t="n">
        <v>5722</v>
      </c>
      <c r="F43" s="23" t="n">
        <v>5498</v>
      </c>
      <c r="G43" s="24" t="n">
        <v>-3.91471385955811</v>
      </c>
    </row>
    <row r="44" customFormat="false" ht="14" hidden="false" customHeight="false" outlineLevel="0" collapsed="false">
      <c r="A44" s="104" t="s">
        <v>43</v>
      </c>
      <c r="B44" s="29" t="n">
        <v>1708</v>
      </c>
      <c r="C44" s="29" t="n">
        <v>1410</v>
      </c>
      <c r="D44" s="30" t="n">
        <v>-17.4473037719727</v>
      </c>
      <c r="E44" s="36" t="n">
        <v>4739</v>
      </c>
      <c r="F44" s="29" t="n">
        <v>4402</v>
      </c>
      <c r="G44" s="30" t="n">
        <v>-7.11120367050171</v>
      </c>
    </row>
    <row r="45" customFormat="false" ht="14" hidden="false" customHeight="false" outlineLevel="0" collapsed="false">
      <c r="A45" s="104" t="s">
        <v>44</v>
      </c>
      <c r="B45" s="29" t="n">
        <v>222</v>
      </c>
      <c r="C45" s="29" t="n">
        <v>203</v>
      </c>
      <c r="D45" s="30" t="n">
        <v>-8.55855941772461</v>
      </c>
      <c r="E45" s="36" t="n">
        <v>474</v>
      </c>
      <c r="F45" s="29" t="n">
        <v>527</v>
      </c>
      <c r="G45" s="30" t="n">
        <v>11.1814384460449</v>
      </c>
    </row>
    <row r="46" customFormat="false" ht="14" hidden="false" customHeight="false" outlineLevel="0" collapsed="false">
      <c r="A46" s="104" t="s">
        <v>27</v>
      </c>
      <c r="B46" s="29" t="n">
        <v>189</v>
      </c>
      <c r="C46" s="29" t="n">
        <v>128</v>
      </c>
      <c r="D46" s="30" t="n">
        <v>-32.2751350402832</v>
      </c>
      <c r="E46" s="36" t="n">
        <v>509</v>
      </c>
      <c r="F46" s="29" t="n">
        <v>569</v>
      </c>
      <c r="G46" s="30" t="n">
        <v>11.7878198623657</v>
      </c>
    </row>
    <row r="47" customFormat="false" ht="28" hidden="false" customHeight="false" outlineLevel="0" collapsed="false">
      <c r="A47" s="103" t="s">
        <v>45</v>
      </c>
      <c r="B47" s="23" t="n">
        <v>9036</v>
      </c>
      <c r="C47" s="23" t="n">
        <v>12180</v>
      </c>
      <c r="D47" s="24" t="n">
        <v>34.7941513061523</v>
      </c>
      <c r="E47" s="25" t="n">
        <v>33640</v>
      </c>
      <c r="F47" s="23" t="n">
        <v>42278</v>
      </c>
      <c r="G47" s="24" t="n">
        <v>25.6777648925781</v>
      </c>
    </row>
    <row r="48" customFormat="false" ht="14" hidden="false" customHeight="false" outlineLevel="0" collapsed="false">
      <c r="A48" s="104" t="s">
        <v>46</v>
      </c>
      <c r="B48" s="29" t="n">
        <v>6078</v>
      </c>
      <c r="C48" s="29" t="n">
        <v>8523</v>
      </c>
      <c r="D48" s="30" t="n">
        <v>40.2270431518555</v>
      </c>
      <c r="E48" s="36" t="n">
        <v>22787</v>
      </c>
      <c r="F48" s="29" t="n">
        <v>29386</v>
      </c>
      <c r="G48" s="30" t="n">
        <v>28.9594879150391</v>
      </c>
    </row>
    <row r="49" customFormat="false" ht="14" hidden="false" customHeight="false" outlineLevel="0" collapsed="false">
      <c r="A49" s="104" t="s">
        <v>27</v>
      </c>
      <c r="B49" s="29" t="n">
        <v>2958</v>
      </c>
      <c r="C49" s="29" t="n">
        <v>3657</v>
      </c>
      <c r="D49" s="30" t="n">
        <v>23.6308326721191</v>
      </c>
      <c r="E49" s="36" t="n">
        <v>10853</v>
      </c>
      <c r="F49" s="29" t="n">
        <v>12892</v>
      </c>
      <c r="G49" s="30" t="n">
        <v>18.7874317169189</v>
      </c>
    </row>
    <row r="50" customFormat="false" ht="14" hidden="false" customHeight="false" outlineLevel="0" collapsed="false">
      <c r="A50" s="103" t="s">
        <v>47</v>
      </c>
      <c r="B50" s="23" t="n">
        <v>4327</v>
      </c>
      <c r="C50" s="23" t="n">
        <v>4235</v>
      </c>
      <c r="D50" s="24" t="n">
        <v>-2.12618708610535</v>
      </c>
      <c r="E50" s="25" t="n">
        <v>12792</v>
      </c>
      <c r="F50" s="23" t="n">
        <v>13447</v>
      </c>
      <c r="G50" s="24" t="n">
        <v>5.12038469314575</v>
      </c>
    </row>
    <row r="51" customFormat="false" ht="14" hidden="false" customHeight="false" outlineLevel="0" collapsed="false">
      <c r="A51" s="104" t="s">
        <v>48</v>
      </c>
      <c r="B51" s="29" t="n">
        <v>506</v>
      </c>
      <c r="C51" s="29" t="n">
        <v>456</v>
      </c>
      <c r="D51" s="30" t="n">
        <v>-9.88142490386963</v>
      </c>
      <c r="E51" s="36" t="n">
        <v>1279</v>
      </c>
      <c r="F51" s="29" t="n">
        <v>1152</v>
      </c>
      <c r="G51" s="30" t="n">
        <v>-9.92963314056397</v>
      </c>
    </row>
    <row r="52" customFormat="false" ht="14" hidden="false" customHeight="false" outlineLevel="0" collapsed="false">
      <c r="A52" s="104" t="s">
        <v>49</v>
      </c>
      <c r="B52" s="29" t="n">
        <v>2114</v>
      </c>
      <c r="C52" s="29" t="n">
        <v>2108</v>
      </c>
      <c r="D52" s="30" t="n">
        <v>-0.283819437026978</v>
      </c>
      <c r="E52" s="36" t="n">
        <v>6530</v>
      </c>
      <c r="F52" s="29" t="n">
        <v>6944</v>
      </c>
      <c r="G52" s="30" t="n">
        <v>6.33996725082398</v>
      </c>
    </row>
    <row r="53" customFormat="false" ht="14" hidden="false" customHeight="false" outlineLevel="0" collapsed="false">
      <c r="A53" s="104" t="s">
        <v>50</v>
      </c>
      <c r="B53" s="29" t="n">
        <v>489</v>
      </c>
      <c r="C53" s="29" t="n">
        <v>486</v>
      </c>
      <c r="D53" s="30" t="n">
        <v>-0.613498687744141</v>
      </c>
      <c r="E53" s="36" t="n">
        <v>1452</v>
      </c>
      <c r="F53" s="29" t="n">
        <v>1456</v>
      </c>
      <c r="G53" s="30" t="n">
        <v>0.2754807472229</v>
      </c>
    </row>
    <row r="54" customFormat="false" ht="14" hidden="false" customHeight="false" outlineLevel="0" collapsed="false">
      <c r="A54" s="104" t="s">
        <v>51</v>
      </c>
      <c r="B54" s="29" t="n">
        <v>195</v>
      </c>
      <c r="C54" s="29" t="n">
        <v>110</v>
      </c>
      <c r="D54" s="30" t="n">
        <v>-43.5897407531738</v>
      </c>
      <c r="E54" s="36" t="n">
        <v>535</v>
      </c>
      <c r="F54" s="29" t="n">
        <v>381</v>
      </c>
      <c r="G54" s="30" t="n">
        <v>-28.7850437164307</v>
      </c>
    </row>
    <row r="55" customFormat="false" ht="14" hidden="false" customHeight="false" outlineLevel="0" collapsed="false">
      <c r="A55" s="104" t="s">
        <v>27</v>
      </c>
      <c r="B55" s="29" t="n">
        <v>1023</v>
      </c>
      <c r="C55" s="29" t="n">
        <v>1075</v>
      </c>
      <c r="D55" s="30" t="n">
        <v>5.08308410644531</v>
      </c>
      <c r="E55" s="36" t="n">
        <v>2996</v>
      </c>
      <c r="F55" s="29" t="n">
        <v>3514</v>
      </c>
      <c r="G55" s="30" t="n">
        <v>17.289722442627</v>
      </c>
    </row>
    <row r="56" customFormat="false" ht="13" hidden="false" customHeight="false" outlineLevel="0" collapsed="false">
      <c r="A56" s="39"/>
      <c r="B56" s="39"/>
      <c r="C56" s="39"/>
      <c r="D56" s="39"/>
      <c r="E56" s="39"/>
      <c r="F56" s="39"/>
      <c r="G56" s="39"/>
    </row>
    <row r="57" customFormat="false" ht="14" hidden="false" customHeight="true" outlineLevel="0" collapsed="false">
      <c r="A57" s="106" t="s">
        <v>52</v>
      </c>
      <c r="B57" s="106"/>
      <c r="C57" s="106"/>
      <c r="D57" s="106"/>
      <c r="E57" s="106"/>
      <c r="F57" s="106"/>
      <c r="G57" s="106"/>
    </row>
    <row r="58" customFormat="false" ht="14.25" hidden="false" customHeight="true" outlineLevel="0" collapsed="false">
      <c r="A58" s="106" t="s">
        <v>53</v>
      </c>
      <c r="B58" s="106"/>
      <c r="C58" s="106"/>
      <c r="D58" s="106"/>
      <c r="E58" s="106"/>
      <c r="F58" s="106"/>
      <c r="G58" s="106"/>
    </row>
    <row r="59" customFormat="false" ht="14" hidden="false" customHeight="true" outlineLevel="0" collapsed="false">
      <c r="A59" s="106" t="s">
        <v>54</v>
      </c>
      <c r="B59" s="106"/>
      <c r="C59" s="106"/>
      <c r="D59" s="106"/>
      <c r="E59" s="106"/>
      <c r="F59" s="106"/>
      <c r="G59" s="106"/>
    </row>
    <row r="60" customFormat="false" ht="14.25" hidden="false" customHeight="true" outlineLevel="0" collapsed="false">
      <c r="A60" s="106" t="s">
        <v>55</v>
      </c>
      <c r="B60" s="106"/>
      <c r="C60" s="106"/>
      <c r="D60" s="106"/>
      <c r="E60" s="106"/>
      <c r="F60" s="106"/>
      <c r="G60" s="106"/>
    </row>
    <row r="61" customFormat="false" ht="14" hidden="false" customHeight="true" outlineLevel="0" collapsed="false">
      <c r="A61" s="106" t="s">
        <v>56</v>
      </c>
      <c r="B61" s="106"/>
      <c r="C61" s="106"/>
      <c r="D61" s="106"/>
      <c r="E61" s="106"/>
      <c r="F61" s="106"/>
      <c r="G61" s="106"/>
    </row>
    <row r="62" customFormat="false" ht="64.75" hidden="false" customHeight="true" outlineLevel="0" collapsed="false"/>
    <row r="63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3" t="s">
        <v>0</v>
      </c>
      <c r="B1" s="93"/>
      <c r="C1" s="93"/>
      <c r="D1" s="93"/>
      <c r="E1" s="93"/>
      <c r="F1" s="93"/>
      <c r="G1" s="93"/>
    </row>
    <row r="2" customFormat="false" ht="14.25" hidden="false" customHeight="true" outlineLevel="0" collapsed="false">
      <c r="A2" s="93" t="s">
        <v>1</v>
      </c>
      <c r="B2" s="93"/>
      <c r="C2" s="93"/>
      <c r="D2" s="93"/>
      <c r="E2" s="93"/>
      <c r="F2" s="93"/>
      <c r="G2" s="93"/>
    </row>
    <row r="3" customFormat="false" ht="14" hidden="false" customHeight="true" outlineLevel="0" collapsed="false">
      <c r="A3" s="93" t="s">
        <v>83</v>
      </c>
      <c r="B3" s="93"/>
      <c r="C3" s="93"/>
      <c r="D3" s="93"/>
      <c r="E3" s="93"/>
      <c r="F3" s="93"/>
      <c r="G3" s="93"/>
    </row>
    <row r="4" customFormat="false" ht="14.25" hidden="false" customHeight="true" outlineLevel="0" collapsed="false">
      <c r="A4" s="94" t="s">
        <v>2</v>
      </c>
      <c r="B4" s="94"/>
      <c r="C4" s="94"/>
      <c r="D4" s="94"/>
      <c r="E4" s="94"/>
      <c r="F4" s="94"/>
      <c r="G4" s="94"/>
    </row>
    <row r="5" customFormat="false" ht="14" hidden="false" customHeight="true" outlineLevel="0" collapsed="false">
      <c r="A5" s="93"/>
      <c r="B5" s="93"/>
      <c r="C5" s="93"/>
      <c r="D5" s="93"/>
      <c r="E5" s="93"/>
      <c r="F5" s="93"/>
      <c r="G5" s="93"/>
    </row>
    <row r="6" customFormat="false" ht="13" hidden="false" customHeight="true" outlineLevel="0" collapsed="false">
      <c r="A6" s="95"/>
      <c r="B6" s="96" t="s">
        <v>3</v>
      </c>
      <c r="C6" s="96"/>
      <c r="D6" s="96"/>
      <c r="E6" s="96" t="s">
        <v>4</v>
      </c>
      <c r="F6" s="96"/>
      <c r="G6" s="96"/>
    </row>
    <row r="7" customFormat="false" ht="13" hidden="false" customHeight="true" outlineLevel="0" collapsed="false">
      <c r="A7" s="97"/>
      <c r="B7" s="98" t="s">
        <v>5</v>
      </c>
      <c r="C7" s="98"/>
      <c r="D7" s="98"/>
      <c r="E7" s="98" t="s">
        <v>6</v>
      </c>
      <c r="F7" s="98"/>
      <c r="G7" s="98"/>
    </row>
    <row r="8" customFormat="false" ht="28" hidden="false" customHeight="false" outlineLevel="0" collapsed="false">
      <c r="A8" s="99" t="s">
        <v>7</v>
      </c>
      <c r="B8" s="99" t="n">
        <v>2018</v>
      </c>
      <c r="C8" s="99" t="n">
        <v>2019</v>
      </c>
      <c r="D8" s="100" t="s">
        <v>8</v>
      </c>
      <c r="E8" s="101" t="n">
        <v>2018</v>
      </c>
      <c r="F8" s="99" t="n">
        <v>2019</v>
      </c>
      <c r="G8" s="100" t="s">
        <v>8</v>
      </c>
    </row>
    <row r="9" customFormat="false" ht="17" hidden="false" customHeight="false" outlineLevel="0" collapsed="false">
      <c r="A9" s="102" t="s">
        <v>9</v>
      </c>
      <c r="B9" s="17" t="n">
        <v>227954</v>
      </c>
      <c r="C9" s="17" t="n">
        <v>270314</v>
      </c>
      <c r="D9" s="18" t="n">
        <v>18.5827026367188</v>
      </c>
      <c r="E9" s="19" t="n">
        <v>839879</v>
      </c>
      <c r="F9" s="17" t="n">
        <v>922987</v>
      </c>
      <c r="G9" s="18" t="n">
        <v>9.89522933959961</v>
      </c>
    </row>
    <row r="10" customFormat="false" ht="14" hidden="false" customHeight="false" outlineLevel="0" collapsed="false">
      <c r="A10" s="103" t="s">
        <v>10</v>
      </c>
      <c r="B10" s="23" t="n">
        <v>85467</v>
      </c>
      <c r="C10" s="23" t="n">
        <v>103777</v>
      </c>
      <c r="D10" s="24" t="n">
        <v>21.4234714508057</v>
      </c>
      <c r="E10" s="25" t="n">
        <v>321838</v>
      </c>
      <c r="F10" s="23" t="n">
        <v>342432</v>
      </c>
      <c r="G10" s="24" t="n">
        <v>6.39886856079102</v>
      </c>
    </row>
    <row r="11" customFormat="false" ht="14" hidden="false" customHeight="false" outlineLevel="0" collapsed="false">
      <c r="A11" s="104" t="s">
        <v>11</v>
      </c>
      <c r="B11" s="29" t="n">
        <v>1326</v>
      </c>
      <c r="C11" s="29" t="n">
        <v>1401</v>
      </c>
      <c r="D11" s="30" t="n">
        <v>5.65611124038696</v>
      </c>
      <c r="E11" s="36" t="n">
        <v>6212</v>
      </c>
      <c r="F11" s="29" t="n">
        <v>5385</v>
      </c>
      <c r="G11" s="30" t="n">
        <v>-13.3129415512085</v>
      </c>
    </row>
    <row r="12" customFormat="false" ht="14" hidden="false" customHeight="false" outlineLevel="0" collapsed="false">
      <c r="A12" s="104" t="s">
        <v>12</v>
      </c>
      <c r="B12" s="29" t="n">
        <v>1334</v>
      </c>
      <c r="C12" s="29" t="n">
        <v>1738</v>
      </c>
      <c r="D12" s="30" t="n">
        <v>30.2848587036133</v>
      </c>
      <c r="E12" s="36" t="n">
        <v>5966</v>
      </c>
      <c r="F12" s="29" t="n">
        <v>5891</v>
      </c>
      <c r="G12" s="30" t="n">
        <v>-1.25712156295776</v>
      </c>
    </row>
    <row r="13" customFormat="false" ht="14" hidden="false" customHeight="false" outlineLevel="0" collapsed="false">
      <c r="A13" s="104" t="s">
        <v>13</v>
      </c>
      <c r="B13" s="29" t="n">
        <v>1322</v>
      </c>
      <c r="C13" s="29" t="n">
        <v>1317</v>
      </c>
      <c r="D13" s="30" t="n">
        <v>-0.378215312957764</v>
      </c>
      <c r="E13" s="36" t="n">
        <v>9178</v>
      </c>
      <c r="F13" s="29" t="n">
        <v>6298</v>
      </c>
      <c r="G13" s="30" t="n">
        <v>-31.3793830871582</v>
      </c>
    </row>
    <row r="14" customFormat="false" ht="14" hidden="false" customHeight="false" outlineLevel="0" collapsed="false">
      <c r="A14" s="104" t="s">
        <v>14</v>
      </c>
      <c r="B14" s="29" t="n">
        <v>641</v>
      </c>
      <c r="C14" s="29" t="n">
        <v>809</v>
      </c>
      <c r="D14" s="30" t="n">
        <v>26.2090454101563</v>
      </c>
      <c r="E14" s="36" t="n">
        <v>2732</v>
      </c>
      <c r="F14" s="29" t="n">
        <v>3154</v>
      </c>
      <c r="G14" s="30" t="n">
        <v>15.4465560913086</v>
      </c>
    </row>
    <row r="15" customFormat="false" ht="14" hidden="false" customHeight="false" outlineLevel="0" collapsed="false">
      <c r="A15" s="104" t="s">
        <v>15</v>
      </c>
      <c r="B15" s="29" t="n">
        <v>7061</v>
      </c>
      <c r="C15" s="29" t="n">
        <v>8262</v>
      </c>
      <c r="D15" s="30" t="n">
        <v>17.0089244842529</v>
      </c>
      <c r="E15" s="36" t="n">
        <v>30231</v>
      </c>
      <c r="F15" s="29" t="n">
        <v>30318</v>
      </c>
      <c r="G15" s="30" t="n">
        <v>0.287783145904541</v>
      </c>
    </row>
    <row r="16" customFormat="false" ht="14" hidden="false" customHeight="false" outlineLevel="0" collapsed="false">
      <c r="A16" s="104" t="s">
        <v>16</v>
      </c>
      <c r="B16" s="29" t="n">
        <v>13451</v>
      </c>
      <c r="C16" s="29" t="n">
        <v>13009</v>
      </c>
      <c r="D16" s="30" t="n">
        <v>-3.28599810600281</v>
      </c>
      <c r="E16" s="36" t="n">
        <v>44060</v>
      </c>
      <c r="F16" s="29" t="n">
        <v>39942</v>
      </c>
      <c r="G16" s="30" t="n">
        <v>-9.34634780883789</v>
      </c>
    </row>
    <row r="17" customFormat="false" ht="14" hidden="false" customHeight="false" outlineLevel="0" collapsed="false">
      <c r="A17" s="104" t="s">
        <v>17</v>
      </c>
      <c r="B17" s="29" t="n">
        <v>569</v>
      </c>
      <c r="C17" s="29" t="n">
        <v>620</v>
      </c>
      <c r="D17" s="30" t="n">
        <v>8.96309661865234</v>
      </c>
      <c r="E17" s="36" t="n">
        <v>2173</v>
      </c>
      <c r="F17" s="29" t="n">
        <v>2441</v>
      </c>
      <c r="G17" s="30" t="n">
        <v>12.3331785202026</v>
      </c>
    </row>
    <row r="18" customFormat="false" ht="14" hidden="false" customHeight="false" outlineLevel="0" collapsed="false">
      <c r="A18" s="104" t="s">
        <v>18</v>
      </c>
      <c r="B18" s="29" t="n">
        <v>3684</v>
      </c>
      <c r="C18" s="29" t="n">
        <v>5400</v>
      </c>
      <c r="D18" s="30" t="n">
        <v>46.5798034667969</v>
      </c>
      <c r="E18" s="36" t="n">
        <v>12400</v>
      </c>
      <c r="F18" s="29" t="n">
        <v>16406</v>
      </c>
      <c r="G18" s="30" t="n">
        <v>32.3064575195313</v>
      </c>
    </row>
    <row r="19" customFormat="false" ht="14" hidden="false" customHeight="false" outlineLevel="0" collapsed="false">
      <c r="A19" s="104" t="s">
        <v>19</v>
      </c>
      <c r="B19" s="29" t="n">
        <v>4281</v>
      </c>
      <c r="C19" s="29" t="n">
        <v>5145</v>
      </c>
      <c r="D19" s="30" t="n">
        <v>20.1822052001953</v>
      </c>
      <c r="E19" s="36" t="n">
        <v>14510</v>
      </c>
      <c r="F19" s="29" t="n">
        <v>16853</v>
      </c>
      <c r="G19" s="30" t="n">
        <v>16.147481918335</v>
      </c>
    </row>
    <row r="20" customFormat="false" ht="14" hidden="false" customHeight="false" outlineLevel="0" collapsed="false">
      <c r="A20" s="104" t="s">
        <v>20</v>
      </c>
      <c r="B20" s="29" t="n">
        <v>4985</v>
      </c>
      <c r="C20" s="29" t="n">
        <v>4206</v>
      </c>
      <c r="D20" s="30" t="n">
        <v>-15.6268835067749</v>
      </c>
      <c r="E20" s="36" t="n">
        <v>16717</v>
      </c>
      <c r="F20" s="29" t="n">
        <v>14272</v>
      </c>
      <c r="G20" s="30" t="n">
        <v>-14.6258296966553</v>
      </c>
    </row>
    <row r="21" customFormat="false" ht="14" hidden="false" customHeight="false" outlineLevel="0" collapsed="false">
      <c r="A21" s="104" t="s">
        <v>21</v>
      </c>
      <c r="B21" s="29" t="n">
        <v>678</v>
      </c>
      <c r="C21" s="29" t="n">
        <v>992</v>
      </c>
      <c r="D21" s="30" t="n">
        <v>46.3126907348633</v>
      </c>
      <c r="E21" s="36" t="n">
        <v>3918</v>
      </c>
      <c r="F21" s="29" t="n">
        <v>3810</v>
      </c>
      <c r="G21" s="30" t="n">
        <v>-2.7565062046051</v>
      </c>
    </row>
    <row r="22" customFormat="false" ht="14" hidden="false" customHeight="false" outlineLevel="0" collapsed="false">
      <c r="A22" s="104" t="s">
        <v>22</v>
      </c>
      <c r="B22" s="29" t="n">
        <v>1557</v>
      </c>
      <c r="C22" s="29" t="n">
        <v>2389</v>
      </c>
      <c r="D22" s="30" t="n">
        <v>53.4361000061035</v>
      </c>
      <c r="E22" s="36" t="n">
        <v>6197</v>
      </c>
      <c r="F22" s="29" t="n">
        <v>8440</v>
      </c>
      <c r="G22" s="30" t="n">
        <v>36.1949310302734</v>
      </c>
    </row>
    <row r="23" customFormat="false" ht="14" hidden="false" customHeight="false" outlineLevel="0" collapsed="false">
      <c r="A23" s="104" t="s">
        <v>23</v>
      </c>
      <c r="B23" s="29" t="n">
        <v>2469</v>
      </c>
      <c r="C23" s="29" t="n">
        <v>2798</v>
      </c>
      <c r="D23" s="30" t="n">
        <v>13.3252382278442</v>
      </c>
      <c r="E23" s="36" t="n">
        <v>9374</v>
      </c>
      <c r="F23" s="29" t="n">
        <v>9887</v>
      </c>
      <c r="G23" s="30" t="n">
        <v>5.47258853912354</v>
      </c>
    </row>
    <row r="24" customFormat="false" ht="14" hidden="false" customHeight="false" outlineLevel="0" collapsed="false">
      <c r="A24" s="104" t="s">
        <v>24</v>
      </c>
      <c r="B24" s="29" t="n">
        <v>1650</v>
      </c>
      <c r="C24" s="29" t="n">
        <v>1928</v>
      </c>
      <c r="D24" s="30" t="n">
        <v>16.8484802246094</v>
      </c>
      <c r="E24" s="36" t="n">
        <v>9341</v>
      </c>
      <c r="F24" s="29" t="n">
        <v>7700</v>
      </c>
      <c r="G24" s="30" t="n">
        <v>-17.5677127838135</v>
      </c>
    </row>
    <row r="25" customFormat="false" ht="14" hidden="false" customHeight="false" outlineLevel="0" collapsed="false">
      <c r="A25" s="104" t="s">
        <v>25</v>
      </c>
      <c r="B25" s="29" t="n">
        <v>2111</v>
      </c>
      <c r="C25" s="29" t="n">
        <v>2667</v>
      </c>
      <c r="D25" s="30" t="n">
        <v>26.3382320404053</v>
      </c>
      <c r="E25" s="36" t="n">
        <v>8949</v>
      </c>
      <c r="F25" s="29" t="n">
        <v>9497</v>
      </c>
      <c r="G25" s="30" t="n">
        <v>6.12359046936035</v>
      </c>
    </row>
    <row r="26" customFormat="false" ht="14" hidden="false" customHeight="false" outlineLevel="0" collapsed="false">
      <c r="A26" s="104" t="s">
        <v>26</v>
      </c>
      <c r="B26" s="29" t="n">
        <v>28023</v>
      </c>
      <c r="C26" s="29" t="n">
        <v>37542</v>
      </c>
      <c r="D26" s="30" t="n">
        <v>33.9685211181641</v>
      </c>
      <c r="E26" s="36" t="n">
        <v>99453</v>
      </c>
      <c r="F26" s="29" t="n">
        <v>116597</v>
      </c>
      <c r="G26" s="30" t="n">
        <v>17.2382946014404</v>
      </c>
    </row>
    <row r="27" customFormat="false" ht="14" hidden="false" customHeight="false" outlineLevel="0" collapsed="false">
      <c r="A27" s="104" t="s">
        <v>27</v>
      </c>
      <c r="B27" s="29" t="n">
        <v>10325</v>
      </c>
      <c r="C27" s="29" t="n">
        <v>13554</v>
      </c>
      <c r="D27" s="30" t="n">
        <v>31.2736034393311</v>
      </c>
      <c r="E27" s="36" t="n">
        <v>40427</v>
      </c>
      <c r="F27" s="29" t="n">
        <v>45541</v>
      </c>
      <c r="G27" s="30" t="n">
        <v>12.6499652862549</v>
      </c>
    </row>
    <row r="28" customFormat="false" ht="14" hidden="false" customHeight="false" outlineLevel="0" collapsed="false">
      <c r="A28" s="103" t="s">
        <v>28</v>
      </c>
      <c r="B28" s="23" t="n">
        <v>4878</v>
      </c>
      <c r="C28" s="23" t="n">
        <v>6716</v>
      </c>
      <c r="D28" s="24" t="n">
        <v>37.6793746948242</v>
      </c>
      <c r="E28" s="25" t="n">
        <v>17652</v>
      </c>
      <c r="F28" s="23" t="n">
        <v>23323</v>
      </c>
      <c r="G28" s="24" t="n">
        <v>32.1266784667969</v>
      </c>
    </row>
    <row r="29" customFormat="false" ht="14" hidden="false" customHeight="false" outlineLevel="0" collapsed="false">
      <c r="A29" s="103" t="s">
        <v>29</v>
      </c>
      <c r="B29" s="23" t="n">
        <v>91024</v>
      </c>
      <c r="C29" s="23" t="n">
        <v>101117</v>
      </c>
      <c r="D29" s="24" t="n">
        <v>11.0882873535156</v>
      </c>
      <c r="E29" s="25" t="n">
        <v>309321</v>
      </c>
      <c r="F29" s="23" t="n">
        <v>334492</v>
      </c>
      <c r="G29" s="24" t="n">
        <v>8.13750076293945</v>
      </c>
    </row>
    <row r="30" customFormat="false" ht="14" hidden="false" customHeight="false" outlineLevel="0" collapsed="false">
      <c r="A30" s="104" t="s">
        <v>30</v>
      </c>
      <c r="B30" s="29" t="n">
        <v>23373</v>
      </c>
      <c r="C30" s="29" t="n">
        <v>25380</v>
      </c>
      <c r="D30" s="30" t="n">
        <v>8.58683586120606</v>
      </c>
      <c r="E30" s="36" t="n">
        <v>88194</v>
      </c>
      <c r="F30" s="29" t="n">
        <v>99257</v>
      </c>
      <c r="G30" s="30" t="n">
        <v>12.5439405441284</v>
      </c>
    </row>
    <row r="31" customFormat="false" ht="14" hidden="false" customHeight="false" outlineLevel="0" collapsed="false">
      <c r="A31" s="104" t="s">
        <v>31</v>
      </c>
      <c r="B31" s="29" t="n">
        <v>3115</v>
      </c>
      <c r="C31" s="29" t="n">
        <v>2466</v>
      </c>
      <c r="D31" s="30" t="n">
        <v>-20.8346729278564</v>
      </c>
      <c r="E31" s="36" t="n">
        <v>10029</v>
      </c>
      <c r="F31" s="29" t="n">
        <v>7811</v>
      </c>
      <c r="G31" s="30" t="n">
        <v>-22.1158618927002</v>
      </c>
    </row>
    <row r="32" customFormat="false" ht="14" hidden="false" customHeight="false" outlineLevel="0" collapsed="false">
      <c r="A32" s="104" t="s">
        <v>32</v>
      </c>
      <c r="B32" s="29" t="n">
        <v>3950</v>
      </c>
      <c r="C32" s="29" t="n">
        <v>5407</v>
      </c>
      <c r="D32" s="30" t="n">
        <v>36.8860702514648</v>
      </c>
      <c r="E32" s="36" t="n">
        <v>13500</v>
      </c>
      <c r="F32" s="29" t="n">
        <v>18301</v>
      </c>
      <c r="G32" s="30" t="n">
        <v>35.5629692077637</v>
      </c>
    </row>
    <row r="33" customFormat="false" ht="14" hidden="false" customHeight="false" outlineLevel="0" collapsed="false">
      <c r="A33" s="104" t="s">
        <v>33</v>
      </c>
      <c r="B33" s="29" t="n">
        <v>21715</v>
      </c>
      <c r="C33" s="29" t="n">
        <v>26521</v>
      </c>
      <c r="D33" s="30" t="n">
        <v>22.1321697235107</v>
      </c>
      <c r="E33" s="36" t="n">
        <v>56179</v>
      </c>
      <c r="F33" s="29" t="n">
        <v>67522</v>
      </c>
      <c r="G33" s="30" t="n">
        <v>20.1908226013184</v>
      </c>
    </row>
    <row r="34" customFormat="false" ht="14" hidden="false" customHeight="false" outlineLevel="0" collapsed="false">
      <c r="A34" s="104" t="s">
        <v>34</v>
      </c>
      <c r="B34" s="29" t="n">
        <v>622</v>
      </c>
      <c r="C34" s="29" t="n">
        <v>704</v>
      </c>
      <c r="D34" s="30" t="n">
        <v>13.1832838058472</v>
      </c>
      <c r="E34" s="36" t="n">
        <v>1669</v>
      </c>
      <c r="F34" s="29" t="n">
        <v>1479</v>
      </c>
      <c r="G34" s="30" t="n">
        <v>-11.3840637207031</v>
      </c>
    </row>
    <row r="35" customFormat="false" ht="14" hidden="false" customHeight="false" outlineLevel="0" collapsed="false">
      <c r="A35" s="104" t="s">
        <v>35</v>
      </c>
      <c r="B35" s="29" t="n">
        <v>3748</v>
      </c>
      <c r="C35" s="29" t="n">
        <v>3313</v>
      </c>
      <c r="D35" s="30" t="n">
        <v>-11.6061925888062</v>
      </c>
      <c r="E35" s="36" t="n">
        <v>13826</v>
      </c>
      <c r="F35" s="29" t="n">
        <v>14824</v>
      </c>
      <c r="G35" s="30" t="n">
        <v>7.21828937530518</v>
      </c>
    </row>
    <row r="36" customFormat="false" ht="14" hidden="false" customHeight="false" outlineLevel="0" collapsed="false">
      <c r="A36" s="104" t="s">
        <v>36</v>
      </c>
      <c r="B36" s="29" t="n">
        <v>5206</v>
      </c>
      <c r="C36" s="29" t="n">
        <v>5269</v>
      </c>
      <c r="D36" s="30" t="n">
        <v>1.2101411819458</v>
      </c>
      <c r="E36" s="36" t="n">
        <v>26934</v>
      </c>
      <c r="F36" s="29" t="n">
        <v>21412</v>
      </c>
      <c r="G36" s="30" t="n">
        <v>-20.5019645690918</v>
      </c>
    </row>
    <row r="37" customFormat="false" ht="14" hidden="false" customHeight="false" outlineLevel="0" collapsed="false">
      <c r="A37" s="104" t="s">
        <v>37</v>
      </c>
      <c r="B37" s="29" t="n">
        <v>12994</v>
      </c>
      <c r="C37" s="29" t="n">
        <v>8577</v>
      </c>
      <c r="D37" s="30" t="n">
        <v>-33.9926109313965</v>
      </c>
      <c r="E37" s="36" t="n">
        <v>41258</v>
      </c>
      <c r="F37" s="29" t="n">
        <v>26656</v>
      </c>
      <c r="G37" s="30" t="n">
        <v>-35.3919258117676</v>
      </c>
    </row>
    <row r="38" customFormat="false" ht="14" hidden="false" customHeight="false" outlineLevel="0" collapsed="false">
      <c r="A38" s="104" t="s">
        <v>38</v>
      </c>
      <c r="B38" s="29" t="n">
        <v>297</v>
      </c>
      <c r="C38" s="29" t="n">
        <v>224</v>
      </c>
      <c r="D38" s="30" t="n">
        <v>-24.5791263580322</v>
      </c>
      <c r="E38" s="36" t="n">
        <v>811</v>
      </c>
      <c r="F38" s="29" t="n">
        <v>599</v>
      </c>
      <c r="G38" s="30" t="n">
        <v>-26.1405639648438</v>
      </c>
    </row>
    <row r="39" customFormat="false" ht="14" hidden="false" customHeight="false" outlineLevel="0" collapsed="false">
      <c r="A39" s="104" t="s">
        <v>39</v>
      </c>
      <c r="B39" s="29" t="n">
        <v>2559</v>
      </c>
      <c r="C39" s="29" t="n">
        <v>4247</v>
      </c>
      <c r="D39" s="30" t="n">
        <v>65.9632720947266</v>
      </c>
      <c r="E39" s="36" t="n">
        <v>8526</v>
      </c>
      <c r="F39" s="29" t="n">
        <v>12991</v>
      </c>
      <c r="G39" s="30" t="n">
        <v>52.3692245483398</v>
      </c>
    </row>
    <row r="40" customFormat="false" ht="14" hidden="false" customHeight="false" outlineLevel="0" collapsed="false">
      <c r="A40" s="104" t="s">
        <v>40</v>
      </c>
      <c r="B40" s="29" t="n">
        <v>1476</v>
      </c>
      <c r="C40" s="29" t="n">
        <v>1442</v>
      </c>
      <c r="D40" s="30" t="n">
        <v>-2.30352282524109</v>
      </c>
      <c r="E40" s="36" t="n">
        <v>3428</v>
      </c>
      <c r="F40" s="29" t="n">
        <v>3870</v>
      </c>
      <c r="G40" s="30" t="n">
        <v>12.89381980896</v>
      </c>
    </row>
    <row r="41" customFormat="false" ht="14" hidden="false" customHeight="false" outlineLevel="0" collapsed="false">
      <c r="A41" s="104" t="s">
        <v>41</v>
      </c>
      <c r="B41" s="29" t="n">
        <v>511</v>
      </c>
      <c r="C41" s="29" t="n">
        <v>663</v>
      </c>
      <c r="D41" s="30" t="n">
        <v>29.7456016540527</v>
      </c>
      <c r="E41" s="36" t="n">
        <v>2029</v>
      </c>
      <c r="F41" s="29" t="n">
        <v>2286</v>
      </c>
      <c r="G41" s="30" t="n">
        <v>12.666332244873</v>
      </c>
    </row>
    <row r="42" customFormat="false" ht="14" hidden="false" customHeight="false" outlineLevel="0" collapsed="false">
      <c r="A42" s="104" t="s">
        <v>27</v>
      </c>
      <c r="B42" s="29" t="n">
        <v>11458</v>
      </c>
      <c r="C42" s="29" t="n">
        <v>16904</v>
      </c>
      <c r="D42" s="30" t="n">
        <v>47.5301132202148</v>
      </c>
      <c r="E42" s="36" t="n">
        <v>42938</v>
      </c>
      <c r="F42" s="29" t="n">
        <v>57484</v>
      </c>
      <c r="G42" s="30" t="n">
        <v>33.8767547607422</v>
      </c>
    </row>
    <row r="43" customFormat="false" ht="14" hidden="false" customHeight="false" outlineLevel="0" collapsed="false">
      <c r="A43" s="103" t="s">
        <v>42</v>
      </c>
      <c r="B43" s="23" t="n">
        <v>6403</v>
      </c>
      <c r="C43" s="23" t="n">
        <v>6561</v>
      </c>
      <c r="D43" s="24" t="n">
        <v>2.46759653091431</v>
      </c>
      <c r="E43" s="25" t="n">
        <v>19926</v>
      </c>
      <c r="F43" s="23" t="n">
        <v>20775</v>
      </c>
      <c r="G43" s="24" t="n">
        <v>4.26076650619507</v>
      </c>
    </row>
    <row r="44" customFormat="false" ht="14" hidden="false" customHeight="false" outlineLevel="0" collapsed="false">
      <c r="A44" s="104" t="s">
        <v>43</v>
      </c>
      <c r="B44" s="29" t="n">
        <v>5504</v>
      </c>
      <c r="C44" s="29" t="n">
        <v>5433</v>
      </c>
      <c r="D44" s="30" t="n">
        <v>-1.28996968269348</v>
      </c>
      <c r="E44" s="36" t="n">
        <v>17405</v>
      </c>
      <c r="F44" s="29" t="n">
        <v>17378</v>
      </c>
      <c r="G44" s="30" t="n">
        <v>-0.155127048492432</v>
      </c>
    </row>
    <row r="45" customFormat="false" ht="14" hidden="false" customHeight="false" outlineLevel="0" collapsed="false">
      <c r="A45" s="104" t="s">
        <v>44</v>
      </c>
      <c r="B45" s="29" t="n">
        <v>797</v>
      </c>
      <c r="C45" s="29" t="n">
        <v>966</v>
      </c>
      <c r="D45" s="30" t="n">
        <v>21.2045192718506</v>
      </c>
      <c r="E45" s="36" t="n">
        <v>2164</v>
      </c>
      <c r="F45" s="29" t="n">
        <v>2953</v>
      </c>
      <c r="G45" s="30" t="n">
        <v>36.4602584838867</v>
      </c>
    </row>
    <row r="46" customFormat="false" ht="14" hidden="false" customHeight="false" outlineLevel="0" collapsed="false">
      <c r="A46" s="104" t="s">
        <v>27</v>
      </c>
      <c r="B46" s="29" t="n">
        <v>102</v>
      </c>
      <c r="C46" s="29" t="n">
        <v>162</v>
      </c>
      <c r="D46" s="30" t="n">
        <v>58.8235244750977</v>
      </c>
      <c r="E46" s="36" t="n">
        <v>357</v>
      </c>
      <c r="F46" s="29" t="n">
        <v>444</v>
      </c>
      <c r="G46" s="30" t="n">
        <v>24.3697528839111</v>
      </c>
    </row>
    <row r="47" customFormat="false" ht="28" hidden="false" customHeight="false" outlineLevel="0" collapsed="false">
      <c r="A47" s="103" t="s">
        <v>45</v>
      </c>
      <c r="B47" s="23" t="n">
        <v>22897</v>
      </c>
      <c r="C47" s="23" t="n">
        <v>32631</v>
      </c>
      <c r="D47" s="24" t="n">
        <v>42.5121192932129</v>
      </c>
      <c r="E47" s="25" t="n">
        <v>92529</v>
      </c>
      <c r="F47" s="23" t="n">
        <v>128325</v>
      </c>
      <c r="G47" s="24" t="n">
        <v>38.6862525939941</v>
      </c>
    </row>
    <row r="48" customFormat="false" ht="14" hidden="false" customHeight="false" outlineLevel="0" collapsed="false">
      <c r="A48" s="104" t="s">
        <v>46</v>
      </c>
      <c r="B48" s="29" t="n">
        <v>12288</v>
      </c>
      <c r="C48" s="29" t="n">
        <v>17397</v>
      </c>
      <c r="D48" s="30" t="n">
        <v>41.5771484375</v>
      </c>
      <c r="E48" s="36" t="n">
        <v>49786</v>
      </c>
      <c r="F48" s="29" t="n">
        <v>71355</v>
      </c>
      <c r="G48" s="30" t="n">
        <v>43.3234214782715</v>
      </c>
    </row>
    <row r="49" customFormat="false" ht="14" hidden="false" customHeight="false" outlineLevel="0" collapsed="false">
      <c r="A49" s="104" t="s">
        <v>27</v>
      </c>
      <c r="B49" s="29" t="n">
        <v>10609</v>
      </c>
      <c r="C49" s="29" t="n">
        <v>15234</v>
      </c>
      <c r="D49" s="30" t="n">
        <v>43.5950622558594</v>
      </c>
      <c r="E49" s="36" t="n">
        <v>42743</v>
      </c>
      <c r="F49" s="29" t="n">
        <v>56970</v>
      </c>
      <c r="G49" s="30" t="n">
        <v>33.2849845886231</v>
      </c>
    </row>
    <row r="50" customFormat="false" ht="14" hidden="false" customHeight="false" outlineLevel="0" collapsed="false">
      <c r="A50" s="103" t="s">
        <v>47</v>
      </c>
      <c r="B50" s="23" t="n">
        <v>17285</v>
      </c>
      <c r="C50" s="23" t="n">
        <v>19512</v>
      </c>
      <c r="D50" s="24" t="n">
        <v>12.8840084075928</v>
      </c>
      <c r="E50" s="25" t="n">
        <v>78613</v>
      </c>
      <c r="F50" s="23" t="n">
        <v>73640</v>
      </c>
      <c r="G50" s="24" t="n">
        <v>-6.32592439651489</v>
      </c>
    </row>
    <row r="51" customFormat="false" ht="14" hidden="false" customHeight="false" outlineLevel="0" collapsed="false">
      <c r="A51" s="104" t="s">
        <v>48</v>
      </c>
      <c r="B51" s="29" t="n">
        <v>1741</v>
      </c>
      <c r="C51" s="29" t="n">
        <v>1070</v>
      </c>
      <c r="D51" s="30" t="n">
        <v>-38.5410652160645</v>
      </c>
      <c r="E51" s="36" t="n">
        <v>8313</v>
      </c>
      <c r="F51" s="29" t="n">
        <v>4054</v>
      </c>
      <c r="G51" s="30" t="n">
        <v>-51.2330055236816</v>
      </c>
    </row>
    <row r="52" customFormat="false" ht="14" hidden="false" customHeight="false" outlineLevel="0" collapsed="false">
      <c r="A52" s="104" t="s">
        <v>49</v>
      </c>
      <c r="B52" s="29" t="n">
        <v>9760</v>
      </c>
      <c r="C52" s="29" t="n">
        <v>10410</v>
      </c>
      <c r="D52" s="30" t="n">
        <v>6.65984153747559</v>
      </c>
      <c r="E52" s="36" t="n">
        <v>44265</v>
      </c>
      <c r="F52" s="29" t="n">
        <v>42374</v>
      </c>
      <c r="G52" s="30" t="n">
        <v>-4.27199602127075</v>
      </c>
    </row>
    <row r="53" customFormat="false" ht="14" hidden="false" customHeight="false" outlineLevel="0" collapsed="false">
      <c r="A53" s="104" t="s">
        <v>50</v>
      </c>
      <c r="B53" s="29" t="n">
        <v>2081</v>
      </c>
      <c r="C53" s="29" t="n">
        <v>2627</v>
      </c>
      <c r="D53" s="30" t="n">
        <v>26.2373809814453</v>
      </c>
      <c r="E53" s="36" t="n">
        <v>7073</v>
      </c>
      <c r="F53" s="29" t="n">
        <v>8913</v>
      </c>
      <c r="G53" s="30" t="n">
        <v>26.0144233703613</v>
      </c>
    </row>
    <row r="54" customFormat="false" ht="14" hidden="false" customHeight="false" outlineLevel="0" collapsed="false">
      <c r="A54" s="104" t="s">
        <v>51</v>
      </c>
      <c r="B54" s="29" t="n">
        <v>318</v>
      </c>
      <c r="C54" s="29" t="n">
        <v>515</v>
      </c>
      <c r="D54" s="30" t="n">
        <v>61.9496841430664</v>
      </c>
      <c r="E54" s="36" t="n">
        <v>1330</v>
      </c>
      <c r="F54" s="29" t="n">
        <v>1688</v>
      </c>
      <c r="G54" s="30" t="n">
        <v>26.9172897338867</v>
      </c>
    </row>
    <row r="55" customFormat="false" ht="14" hidden="false" customHeight="false" outlineLevel="0" collapsed="false">
      <c r="A55" s="104" t="s">
        <v>27</v>
      </c>
      <c r="B55" s="29" t="n">
        <v>3385</v>
      </c>
      <c r="C55" s="29" t="n">
        <v>4890</v>
      </c>
      <c r="D55" s="30" t="n">
        <v>44.4608573913574</v>
      </c>
      <c r="E55" s="36" t="n">
        <v>17632</v>
      </c>
      <c r="F55" s="29" t="n">
        <v>16611</v>
      </c>
      <c r="G55" s="30" t="n">
        <v>-5.79060935974121</v>
      </c>
    </row>
    <row r="56" customFormat="false" ht="13" hidden="false" customHeight="false" outlineLevel="0" collapsed="false">
      <c r="A56" s="39"/>
      <c r="B56" s="39"/>
      <c r="C56" s="39"/>
      <c r="D56" s="39"/>
      <c r="E56" s="39"/>
      <c r="F56" s="39"/>
      <c r="G56" s="39"/>
    </row>
    <row r="57" customFormat="false" ht="14" hidden="false" customHeight="true" outlineLevel="0" collapsed="false">
      <c r="A57" s="106" t="s">
        <v>52</v>
      </c>
      <c r="B57" s="106"/>
      <c r="C57" s="106"/>
      <c r="D57" s="106"/>
      <c r="E57" s="106"/>
      <c r="F57" s="106"/>
      <c r="G57" s="106"/>
    </row>
    <row r="58" customFormat="false" ht="14.25" hidden="false" customHeight="true" outlineLevel="0" collapsed="false">
      <c r="A58" s="106" t="s">
        <v>53</v>
      </c>
      <c r="B58" s="106"/>
      <c r="C58" s="106"/>
      <c r="D58" s="106"/>
      <c r="E58" s="106"/>
      <c r="F58" s="106"/>
      <c r="G58" s="106"/>
    </row>
    <row r="59" customFormat="false" ht="14" hidden="false" customHeight="true" outlineLevel="0" collapsed="false">
      <c r="A59" s="106" t="s">
        <v>54</v>
      </c>
      <c r="B59" s="106"/>
      <c r="C59" s="106"/>
      <c r="D59" s="106"/>
      <c r="E59" s="106"/>
      <c r="F59" s="106"/>
      <c r="G59" s="106"/>
    </row>
    <row r="60" customFormat="false" ht="14.25" hidden="false" customHeight="true" outlineLevel="0" collapsed="false">
      <c r="A60" s="106" t="s">
        <v>55</v>
      </c>
      <c r="B60" s="106"/>
      <c r="C60" s="106"/>
      <c r="D60" s="106"/>
      <c r="E60" s="106"/>
      <c r="F60" s="106"/>
      <c r="G60" s="106"/>
    </row>
    <row r="61" customFormat="false" ht="14" hidden="false" customHeight="true" outlineLevel="0" collapsed="false">
      <c r="A61" s="106" t="s">
        <v>56</v>
      </c>
      <c r="B61" s="106"/>
      <c r="C61" s="106"/>
      <c r="D61" s="106"/>
      <c r="E61" s="106"/>
      <c r="F61" s="106"/>
      <c r="G61" s="106"/>
    </row>
    <row r="62" customFormat="false" ht="64.75" hidden="false" customHeight="true" outlineLevel="0" collapsed="false"/>
    <row r="63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3" t="s">
        <v>0</v>
      </c>
      <c r="B1" s="93"/>
      <c r="C1" s="93"/>
      <c r="D1" s="93"/>
      <c r="E1" s="93"/>
      <c r="F1" s="93"/>
      <c r="G1" s="93"/>
    </row>
    <row r="2" customFormat="false" ht="14.25" hidden="false" customHeight="true" outlineLevel="0" collapsed="false">
      <c r="A2" s="93" t="s">
        <v>1</v>
      </c>
      <c r="B2" s="93"/>
      <c r="C2" s="93"/>
      <c r="D2" s="93"/>
      <c r="E2" s="93"/>
      <c r="F2" s="93"/>
      <c r="G2" s="93"/>
    </row>
    <row r="3" customFormat="false" ht="14" hidden="false" customHeight="true" outlineLevel="0" collapsed="false">
      <c r="A3" s="93" t="s">
        <v>84</v>
      </c>
      <c r="B3" s="93"/>
      <c r="C3" s="93"/>
      <c r="D3" s="93"/>
      <c r="E3" s="93"/>
      <c r="F3" s="93"/>
      <c r="G3" s="93"/>
    </row>
    <row r="4" customFormat="false" ht="14.25" hidden="false" customHeight="true" outlineLevel="0" collapsed="false">
      <c r="A4" s="94" t="s">
        <v>2</v>
      </c>
      <c r="B4" s="94"/>
      <c r="C4" s="94"/>
      <c r="D4" s="94"/>
      <c r="E4" s="94"/>
      <c r="F4" s="94"/>
      <c r="G4" s="94"/>
    </row>
    <row r="5" customFormat="false" ht="14" hidden="false" customHeight="true" outlineLevel="0" collapsed="false">
      <c r="A5" s="93"/>
      <c r="B5" s="93"/>
      <c r="C5" s="93"/>
      <c r="D5" s="93"/>
      <c r="E5" s="93"/>
      <c r="F5" s="93"/>
      <c r="G5" s="93"/>
    </row>
    <row r="6" customFormat="false" ht="13" hidden="false" customHeight="true" outlineLevel="0" collapsed="false">
      <c r="A6" s="95"/>
      <c r="B6" s="96" t="s">
        <v>3</v>
      </c>
      <c r="C6" s="96"/>
      <c r="D6" s="96"/>
      <c r="E6" s="96" t="s">
        <v>4</v>
      </c>
      <c r="F6" s="96"/>
      <c r="G6" s="96"/>
    </row>
    <row r="7" customFormat="false" ht="13" hidden="false" customHeight="true" outlineLevel="0" collapsed="false">
      <c r="A7" s="97"/>
      <c r="B7" s="98" t="s">
        <v>5</v>
      </c>
      <c r="C7" s="98"/>
      <c r="D7" s="98"/>
      <c r="E7" s="98" t="s">
        <v>6</v>
      </c>
      <c r="F7" s="98"/>
      <c r="G7" s="98"/>
    </row>
    <row r="8" customFormat="false" ht="28" hidden="false" customHeight="false" outlineLevel="0" collapsed="false">
      <c r="A8" s="99" t="s">
        <v>7</v>
      </c>
      <c r="B8" s="99" t="n">
        <v>2018</v>
      </c>
      <c r="C8" s="99" t="n">
        <v>2019</v>
      </c>
      <c r="D8" s="100" t="s">
        <v>8</v>
      </c>
      <c r="E8" s="101" t="n">
        <v>2018</v>
      </c>
      <c r="F8" s="99" t="n">
        <v>2019</v>
      </c>
      <c r="G8" s="100" t="s">
        <v>8</v>
      </c>
    </row>
    <row r="9" customFormat="false" ht="17" hidden="false" customHeight="false" outlineLevel="0" collapsed="false">
      <c r="A9" s="102" t="s">
        <v>9</v>
      </c>
      <c r="B9" s="17" t="n">
        <v>907</v>
      </c>
      <c r="C9" s="17" t="n">
        <v>1416</v>
      </c>
      <c r="D9" s="18" t="n">
        <v>56.1190719604492</v>
      </c>
      <c r="E9" s="19" t="n">
        <v>2649</v>
      </c>
      <c r="F9" s="17" t="n">
        <v>4966</v>
      </c>
      <c r="G9" s="18" t="n">
        <v>87.4669647216797</v>
      </c>
    </row>
    <row r="10" customFormat="false" ht="14" hidden="false" customHeight="false" outlineLevel="0" collapsed="false">
      <c r="A10" s="103" t="s">
        <v>10</v>
      </c>
      <c r="B10" s="23" t="n">
        <v>572</v>
      </c>
      <c r="C10" s="23" t="n">
        <v>536</v>
      </c>
      <c r="D10" s="24" t="n">
        <v>-6.29370784759522</v>
      </c>
      <c r="E10" s="25" t="n">
        <v>1226</v>
      </c>
      <c r="F10" s="23" t="n">
        <v>1645</v>
      </c>
      <c r="G10" s="24" t="n">
        <v>34.1761817932129</v>
      </c>
    </row>
    <row r="11" customFormat="false" ht="14" hidden="false" customHeight="false" outlineLevel="0" collapsed="false">
      <c r="A11" s="104" t="s">
        <v>11</v>
      </c>
      <c r="B11" s="29" t="n">
        <v>6</v>
      </c>
      <c r="C11" s="29" t="n">
        <v>3</v>
      </c>
      <c r="D11" s="30" t="n">
        <v>-50</v>
      </c>
      <c r="E11" s="36" t="n">
        <v>14</v>
      </c>
      <c r="F11" s="29" t="n">
        <v>18</v>
      </c>
      <c r="G11" s="30" t="n">
        <v>28.5714263916016</v>
      </c>
    </row>
    <row r="12" customFormat="false" ht="14" hidden="false" customHeight="false" outlineLevel="0" collapsed="false">
      <c r="A12" s="104" t="s">
        <v>12</v>
      </c>
      <c r="B12" s="29" t="n">
        <v>1</v>
      </c>
      <c r="C12" s="29" t="n">
        <v>8</v>
      </c>
      <c r="D12" s="30" t="n">
        <v>700</v>
      </c>
      <c r="E12" s="36" t="n">
        <v>21</v>
      </c>
      <c r="F12" s="29" t="n">
        <v>13</v>
      </c>
      <c r="G12" s="30" t="n">
        <v>-38.0952377319336</v>
      </c>
    </row>
    <row r="13" customFormat="false" ht="14" hidden="false" customHeight="false" outlineLevel="0" collapsed="false">
      <c r="A13" s="104" t="s">
        <v>13</v>
      </c>
      <c r="B13" s="29" t="n">
        <v>12</v>
      </c>
      <c r="C13" s="29" t="n">
        <v>14</v>
      </c>
      <c r="D13" s="30" t="n">
        <v>16.6666622161865</v>
      </c>
      <c r="E13" s="36" t="n">
        <v>22</v>
      </c>
      <c r="F13" s="29" t="n">
        <v>44</v>
      </c>
      <c r="G13" s="30" t="n">
        <v>100</v>
      </c>
    </row>
    <row r="14" customFormat="false" ht="14" hidden="false" customHeight="false" outlineLevel="0" collapsed="false">
      <c r="A14" s="104" t="s">
        <v>14</v>
      </c>
      <c r="B14" s="29" t="n">
        <v>137</v>
      </c>
      <c r="C14" s="29" t="n">
        <v>7</v>
      </c>
      <c r="D14" s="30" t="n">
        <v>-94.890510559082</v>
      </c>
      <c r="E14" s="36" t="n">
        <v>152</v>
      </c>
      <c r="F14" s="29" t="n">
        <v>37</v>
      </c>
      <c r="G14" s="30" t="n">
        <v>-75.6578903198242</v>
      </c>
    </row>
    <row r="15" customFormat="false" ht="14" hidden="false" customHeight="false" outlineLevel="0" collapsed="false">
      <c r="A15" s="104" t="s">
        <v>15</v>
      </c>
      <c r="B15" s="29" t="n">
        <v>6</v>
      </c>
      <c r="C15" s="29" t="n">
        <v>49</v>
      </c>
      <c r="D15" s="30" t="n">
        <v>716.666687011719</v>
      </c>
      <c r="E15" s="36" t="n">
        <v>45</v>
      </c>
      <c r="F15" s="29" t="n">
        <v>152</v>
      </c>
      <c r="G15" s="30" t="n">
        <v>237.777786254883</v>
      </c>
    </row>
    <row r="16" customFormat="false" ht="14" hidden="false" customHeight="false" outlineLevel="0" collapsed="false">
      <c r="A16" s="104" t="s">
        <v>16</v>
      </c>
      <c r="B16" s="29" t="n">
        <v>98</v>
      </c>
      <c r="C16" s="29" t="n">
        <v>130</v>
      </c>
      <c r="D16" s="30" t="n">
        <v>32.6530570983887</v>
      </c>
      <c r="E16" s="36" t="n">
        <v>317</v>
      </c>
      <c r="F16" s="29" t="n">
        <v>332</v>
      </c>
      <c r="G16" s="30" t="n">
        <v>4.73185777664185</v>
      </c>
    </row>
    <row r="17" customFormat="false" ht="14" hidden="false" customHeight="false" outlineLevel="0" collapsed="false">
      <c r="A17" s="104" t="s">
        <v>17</v>
      </c>
      <c r="B17" s="29" t="n">
        <v>0</v>
      </c>
      <c r="C17" s="29" t="n">
        <v>1</v>
      </c>
      <c r="D17" s="105" t="s">
        <v>77</v>
      </c>
      <c r="E17" s="36" t="n">
        <v>1</v>
      </c>
      <c r="F17" s="29" t="n">
        <v>7</v>
      </c>
      <c r="G17" s="30" t="n">
        <v>600</v>
      </c>
    </row>
    <row r="18" customFormat="false" ht="14" hidden="false" customHeight="false" outlineLevel="0" collapsed="false">
      <c r="A18" s="104" t="s">
        <v>18</v>
      </c>
      <c r="B18" s="29" t="n">
        <v>2</v>
      </c>
      <c r="C18" s="29" t="n">
        <v>30</v>
      </c>
      <c r="D18" s="30" t="n">
        <v>1400</v>
      </c>
      <c r="E18" s="36" t="n">
        <v>6</v>
      </c>
      <c r="F18" s="29" t="n">
        <v>50</v>
      </c>
      <c r="G18" s="30" t="n">
        <v>733.333312988281</v>
      </c>
    </row>
    <row r="19" customFormat="false" ht="14" hidden="false" customHeight="false" outlineLevel="0" collapsed="false">
      <c r="A19" s="104" t="s">
        <v>19</v>
      </c>
      <c r="B19" s="29" t="n">
        <v>7</v>
      </c>
      <c r="C19" s="29" t="n">
        <v>22</v>
      </c>
      <c r="D19" s="30" t="n">
        <v>214.285705566406</v>
      </c>
      <c r="E19" s="36" t="n">
        <v>28</v>
      </c>
      <c r="F19" s="29" t="n">
        <v>86</v>
      </c>
      <c r="G19" s="30" t="n">
        <v>207.142852783203</v>
      </c>
    </row>
    <row r="20" customFormat="false" ht="14" hidden="false" customHeight="false" outlineLevel="0" collapsed="false">
      <c r="A20" s="104" t="s">
        <v>20</v>
      </c>
      <c r="B20" s="29" t="n">
        <v>59</v>
      </c>
      <c r="C20" s="29" t="n">
        <v>41</v>
      </c>
      <c r="D20" s="30" t="n">
        <v>-30.5084762573242</v>
      </c>
      <c r="E20" s="36" t="n">
        <v>117</v>
      </c>
      <c r="F20" s="29" t="n">
        <v>114</v>
      </c>
      <c r="G20" s="30" t="n">
        <v>-2.56410241127014</v>
      </c>
    </row>
    <row r="21" customFormat="false" ht="14" hidden="false" customHeight="false" outlineLevel="0" collapsed="false">
      <c r="A21" s="104" t="s">
        <v>21</v>
      </c>
      <c r="B21" s="29" t="n">
        <v>10</v>
      </c>
      <c r="C21" s="29" t="n">
        <v>11</v>
      </c>
      <c r="D21" s="30" t="n">
        <v>10.0000019073486</v>
      </c>
      <c r="E21" s="36" t="n">
        <v>38</v>
      </c>
      <c r="F21" s="29" t="n">
        <v>35</v>
      </c>
      <c r="G21" s="30" t="n">
        <v>-7.89473628997803</v>
      </c>
    </row>
    <row r="22" customFormat="false" ht="14" hidden="false" customHeight="false" outlineLevel="0" collapsed="false">
      <c r="A22" s="104" t="s">
        <v>22</v>
      </c>
      <c r="B22" s="29" t="n">
        <v>18</v>
      </c>
      <c r="C22" s="29" t="n">
        <v>5</v>
      </c>
      <c r="D22" s="30" t="n">
        <v>-72.2222213745117</v>
      </c>
      <c r="E22" s="36" t="n">
        <v>23</v>
      </c>
      <c r="F22" s="29" t="n">
        <v>6</v>
      </c>
      <c r="G22" s="30" t="n">
        <v>-73.9130401611328</v>
      </c>
    </row>
    <row r="23" customFormat="false" ht="14" hidden="false" customHeight="false" outlineLevel="0" collapsed="false">
      <c r="A23" s="104" t="s">
        <v>23</v>
      </c>
      <c r="B23" s="29" t="n">
        <v>0</v>
      </c>
      <c r="C23" s="29" t="n">
        <v>9</v>
      </c>
      <c r="D23" s="105" t="s">
        <v>77</v>
      </c>
      <c r="E23" s="36" t="n">
        <v>8</v>
      </c>
      <c r="F23" s="29" t="n">
        <v>32</v>
      </c>
      <c r="G23" s="30" t="n">
        <v>300</v>
      </c>
    </row>
    <row r="24" customFormat="false" ht="14" hidden="false" customHeight="false" outlineLevel="0" collapsed="false">
      <c r="A24" s="104" t="s">
        <v>24</v>
      </c>
      <c r="B24" s="29" t="n">
        <v>135</v>
      </c>
      <c r="C24" s="29" t="n">
        <v>7</v>
      </c>
      <c r="D24" s="30" t="n">
        <v>-94.814811706543</v>
      </c>
      <c r="E24" s="36" t="n">
        <v>144</v>
      </c>
      <c r="F24" s="29" t="n">
        <v>39</v>
      </c>
      <c r="G24" s="30" t="n">
        <v>-72.9166641235352</v>
      </c>
    </row>
    <row r="25" customFormat="false" ht="14" hidden="false" customHeight="false" outlineLevel="0" collapsed="false">
      <c r="A25" s="104" t="s">
        <v>25</v>
      </c>
      <c r="B25" s="29" t="n">
        <v>30</v>
      </c>
      <c r="C25" s="29" t="n">
        <v>10</v>
      </c>
      <c r="D25" s="30" t="n">
        <v>-66.6666641235352</v>
      </c>
      <c r="E25" s="36" t="n">
        <v>86</v>
      </c>
      <c r="F25" s="29" t="n">
        <v>38</v>
      </c>
      <c r="G25" s="30" t="n">
        <v>-55.8139572143555</v>
      </c>
    </row>
    <row r="26" customFormat="false" ht="14" hidden="false" customHeight="false" outlineLevel="0" collapsed="false">
      <c r="A26" s="104" t="s">
        <v>26</v>
      </c>
      <c r="B26" s="29" t="n">
        <v>39</v>
      </c>
      <c r="C26" s="29" t="n">
        <v>145</v>
      </c>
      <c r="D26" s="30" t="n">
        <v>271.794860839844</v>
      </c>
      <c r="E26" s="36" t="n">
        <v>142</v>
      </c>
      <c r="F26" s="29" t="n">
        <v>352</v>
      </c>
      <c r="G26" s="30" t="n">
        <v>147.887329101563</v>
      </c>
    </row>
    <row r="27" customFormat="false" ht="14" hidden="false" customHeight="false" outlineLevel="0" collapsed="false">
      <c r="A27" s="104" t="s">
        <v>27</v>
      </c>
      <c r="B27" s="29" t="n">
        <v>12</v>
      </c>
      <c r="C27" s="29" t="n">
        <v>44</v>
      </c>
      <c r="D27" s="30" t="n">
        <v>266.666687011719</v>
      </c>
      <c r="E27" s="36" t="n">
        <v>62</v>
      </c>
      <c r="F27" s="29" t="n">
        <v>290</v>
      </c>
      <c r="G27" s="30" t="n">
        <v>367.741912841797</v>
      </c>
    </row>
    <row r="28" customFormat="false" ht="14" hidden="false" customHeight="false" outlineLevel="0" collapsed="false">
      <c r="A28" s="103" t="s">
        <v>28</v>
      </c>
      <c r="B28" s="23" t="n">
        <v>32</v>
      </c>
      <c r="C28" s="23" t="n">
        <v>106</v>
      </c>
      <c r="D28" s="24" t="n">
        <v>231.25</v>
      </c>
      <c r="E28" s="25" t="n">
        <v>106</v>
      </c>
      <c r="F28" s="23" t="n">
        <v>308</v>
      </c>
      <c r="G28" s="24" t="n">
        <v>190.566040039063</v>
      </c>
    </row>
    <row r="29" customFormat="false" ht="14" hidden="false" customHeight="false" outlineLevel="0" collapsed="false">
      <c r="A29" s="103" t="s">
        <v>29</v>
      </c>
      <c r="B29" s="23" t="n">
        <v>98</v>
      </c>
      <c r="C29" s="23" t="n">
        <v>309</v>
      </c>
      <c r="D29" s="24" t="n">
        <v>215.306121826172</v>
      </c>
      <c r="E29" s="25" t="n">
        <v>361</v>
      </c>
      <c r="F29" s="23" t="n">
        <v>1192</v>
      </c>
      <c r="G29" s="24" t="n">
        <v>230.193908691406</v>
      </c>
    </row>
    <row r="30" customFormat="false" ht="14" hidden="false" customHeight="false" outlineLevel="0" collapsed="false">
      <c r="A30" s="104" t="s">
        <v>30</v>
      </c>
      <c r="B30" s="29" t="n">
        <v>9</v>
      </c>
      <c r="C30" s="29" t="n">
        <v>57</v>
      </c>
      <c r="D30" s="30" t="n">
        <v>533.333374023438</v>
      </c>
      <c r="E30" s="36" t="n">
        <v>58</v>
      </c>
      <c r="F30" s="29" t="n">
        <v>295</v>
      </c>
      <c r="G30" s="30" t="n">
        <v>408.620697021484</v>
      </c>
    </row>
    <row r="31" customFormat="false" ht="14" hidden="false" customHeight="false" outlineLevel="0" collapsed="false">
      <c r="A31" s="104" t="s">
        <v>31</v>
      </c>
      <c r="B31" s="29" t="n">
        <v>0</v>
      </c>
      <c r="C31" s="29" t="n">
        <v>12</v>
      </c>
      <c r="D31" s="105" t="s">
        <v>77</v>
      </c>
      <c r="E31" s="36" t="n">
        <v>2</v>
      </c>
      <c r="F31" s="29" t="n">
        <v>27</v>
      </c>
      <c r="G31" s="30" t="n">
        <v>1250</v>
      </c>
    </row>
    <row r="32" customFormat="false" ht="14" hidden="false" customHeight="false" outlineLevel="0" collapsed="false">
      <c r="A32" s="104" t="s">
        <v>32</v>
      </c>
      <c r="B32" s="29" t="n">
        <v>0</v>
      </c>
      <c r="C32" s="29" t="n">
        <v>19</v>
      </c>
      <c r="D32" s="105" t="s">
        <v>77</v>
      </c>
      <c r="E32" s="36" t="n">
        <v>27</v>
      </c>
      <c r="F32" s="29" t="n">
        <v>96</v>
      </c>
      <c r="G32" s="30" t="n">
        <v>255.555557250977</v>
      </c>
    </row>
    <row r="33" customFormat="false" ht="14" hidden="false" customHeight="false" outlineLevel="0" collapsed="false">
      <c r="A33" s="104" t="s">
        <v>33</v>
      </c>
      <c r="B33" s="29" t="n">
        <v>33</v>
      </c>
      <c r="C33" s="29" t="n">
        <v>82</v>
      </c>
      <c r="D33" s="30" t="n">
        <v>148.484848022461</v>
      </c>
      <c r="E33" s="36" t="n">
        <v>79</v>
      </c>
      <c r="F33" s="29" t="n">
        <v>186</v>
      </c>
      <c r="G33" s="30" t="n">
        <v>135.44303894043</v>
      </c>
    </row>
    <row r="34" customFormat="false" ht="14" hidden="false" customHeight="false" outlineLevel="0" collapsed="false">
      <c r="A34" s="104" t="s">
        <v>34</v>
      </c>
      <c r="B34" s="29" t="n">
        <v>0</v>
      </c>
      <c r="C34" s="29" t="n">
        <v>0</v>
      </c>
      <c r="D34" s="105" t="s">
        <v>77</v>
      </c>
      <c r="E34" s="36" t="n">
        <v>1</v>
      </c>
      <c r="F34" s="29" t="n">
        <v>5</v>
      </c>
      <c r="G34" s="30" t="n">
        <v>400</v>
      </c>
    </row>
    <row r="35" customFormat="false" ht="14" hidden="false" customHeight="false" outlineLevel="0" collapsed="false">
      <c r="A35" s="104" t="s">
        <v>35</v>
      </c>
      <c r="B35" s="29" t="n">
        <v>2</v>
      </c>
      <c r="C35" s="29" t="n">
        <v>2</v>
      </c>
      <c r="D35" s="105" t="s">
        <v>78</v>
      </c>
      <c r="E35" s="36" t="n">
        <v>13</v>
      </c>
      <c r="F35" s="29" t="n">
        <v>31</v>
      </c>
      <c r="G35" s="30" t="n">
        <v>138.461547851563</v>
      </c>
    </row>
    <row r="36" customFormat="false" ht="14" hidden="false" customHeight="false" outlineLevel="0" collapsed="false">
      <c r="A36" s="104" t="s">
        <v>36</v>
      </c>
      <c r="B36" s="29" t="n">
        <v>31</v>
      </c>
      <c r="C36" s="29" t="n">
        <v>58</v>
      </c>
      <c r="D36" s="30" t="n">
        <v>87.0967712402344</v>
      </c>
      <c r="E36" s="36" t="n">
        <v>113</v>
      </c>
      <c r="F36" s="29" t="n">
        <v>233</v>
      </c>
      <c r="G36" s="30" t="n">
        <v>106.194686889648</v>
      </c>
    </row>
    <row r="37" customFormat="false" ht="14" hidden="false" customHeight="false" outlineLevel="0" collapsed="false">
      <c r="A37" s="104" t="s">
        <v>37</v>
      </c>
      <c r="B37" s="29" t="n">
        <v>0</v>
      </c>
      <c r="C37" s="29" t="n">
        <v>16</v>
      </c>
      <c r="D37" s="105" t="s">
        <v>77</v>
      </c>
      <c r="E37" s="36" t="n">
        <v>16</v>
      </c>
      <c r="F37" s="29" t="n">
        <v>57</v>
      </c>
      <c r="G37" s="30" t="n">
        <v>256.25</v>
      </c>
    </row>
    <row r="38" customFormat="false" ht="14" hidden="false" customHeight="false" outlineLevel="0" collapsed="false">
      <c r="A38" s="104" t="s">
        <v>38</v>
      </c>
      <c r="B38" s="29" t="n">
        <v>2</v>
      </c>
      <c r="C38" s="29" t="n">
        <v>2</v>
      </c>
      <c r="D38" s="105" t="s">
        <v>78</v>
      </c>
      <c r="E38" s="36" t="n">
        <v>2</v>
      </c>
      <c r="F38" s="29" t="n">
        <v>4</v>
      </c>
      <c r="G38" s="30" t="n">
        <v>100</v>
      </c>
    </row>
    <row r="39" customFormat="false" ht="14" hidden="false" customHeight="false" outlineLevel="0" collapsed="false">
      <c r="A39" s="104" t="s">
        <v>39</v>
      </c>
      <c r="B39" s="29" t="n">
        <v>11</v>
      </c>
      <c r="C39" s="29" t="n">
        <v>26</v>
      </c>
      <c r="D39" s="30" t="n">
        <v>136.363632202148</v>
      </c>
      <c r="E39" s="36" t="n">
        <v>21</v>
      </c>
      <c r="F39" s="29" t="n">
        <v>130</v>
      </c>
      <c r="G39" s="30" t="n">
        <v>519.047668457031</v>
      </c>
    </row>
    <row r="40" customFormat="false" ht="14" hidden="false" customHeight="false" outlineLevel="0" collapsed="false">
      <c r="A40" s="104" t="s">
        <v>40</v>
      </c>
      <c r="B40" s="29" t="n">
        <v>2</v>
      </c>
      <c r="C40" s="29" t="n">
        <v>6</v>
      </c>
      <c r="D40" s="30" t="n">
        <v>200</v>
      </c>
      <c r="E40" s="36" t="n">
        <v>3</v>
      </c>
      <c r="F40" s="29" t="n">
        <v>17</v>
      </c>
      <c r="G40" s="30" t="n">
        <v>466.666656494141</v>
      </c>
    </row>
    <row r="41" customFormat="false" ht="14" hidden="false" customHeight="false" outlineLevel="0" collapsed="false">
      <c r="A41" s="104" t="s">
        <v>41</v>
      </c>
      <c r="B41" s="29" t="n">
        <v>0</v>
      </c>
      <c r="C41" s="29" t="n">
        <v>0</v>
      </c>
      <c r="D41" s="105" t="s">
        <v>77</v>
      </c>
      <c r="E41" s="36" t="n">
        <v>0</v>
      </c>
      <c r="F41" s="29" t="n">
        <v>4</v>
      </c>
      <c r="G41" s="105" t="s">
        <v>77</v>
      </c>
    </row>
    <row r="42" customFormat="false" ht="14" hidden="false" customHeight="false" outlineLevel="0" collapsed="false">
      <c r="A42" s="104" t="s">
        <v>27</v>
      </c>
      <c r="B42" s="29" t="n">
        <v>8</v>
      </c>
      <c r="C42" s="29" t="n">
        <v>29</v>
      </c>
      <c r="D42" s="30" t="n">
        <v>262.5</v>
      </c>
      <c r="E42" s="36" t="n">
        <v>26</v>
      </c>
      <c r="F42" s="29" t="n">
        <v>107</v>
      </c>
      <c r="G42" s="30" t="n">
        <v>311.538452148438</v>
      </c>
    </row>
    <row r="43" customFormat="false" ht="14" hidden="false" customHeight="false" outlineLevel="0" collapsed="false">
      <c r="A43" s="103" t="s">
        <v>42</v>
      </c>
      <c r="B43" s="23" t="n">
        <v>38</v>
      </c>
      <c r="C43" s="23" t="n">
        <v>115</v>
      </c>
      <c r="D43" s="24" t="n">
        <v>202.631561279297</v>
      </c>
      <c r="E43" s="25" t="n">
        <v>128</v>
      </c>
      <c r="F43" s="23" t="n">
        <v>549</v>
      </c>
      <c r="G43" s="24" t="n">
        <v>328.90625</v>
      </c>
    </row>
    <row r="44" customFormat="false" ht="14" hidden="false" customHeight="false" outlineLevel="0" collapsed="false">
      <c r="A44" s="104" t="s">
        <v>43</v>
      </c>
      <c r="B44" s="29" t="n">
        <v>36</v>
      </c>
      <c r="C44" s="29" t="n">
        <v>98</v>
      </c>
      <c r="D44" s="30" t="n">
        <v>172.222229003906</v>
      </c>
      <c r="E44" s="36" t="n">
        <v>104</v>
      </c>
      <c r="F44" s="29" t="n">
        <v>494</v>
      </c>
      <c r="G44" s="30" t="n">
        <v>375</v>
      </c>
    </row>
    <row r="45" customFormat="false" ht="14" hidden="false" customHeight="false" outlineLevel="0" collapsed="false">
      <c r="A45" s="104" t="s">
        <v>44</v>
      </c>
      <c r="B45" s="29" t="n">
        <v>2</v>
      </c>
      <c r="C45" s="29" t="n">
        <v>17</v>
      </c>
      <c r="D45" s="30" t="n">
        <v>750</v>
      </c>
      <c r="E45" s="36" t="n">
        <v>24</v>
      </c>
      <c r="F45" s="29" t="n">
        <v>54</v>
      </c>
      <c r="G45" s="30" t="n">
        <v>125</v>
      </c>
    </row>
    <row r="46" customFormat="false" ht="14" hidden="false" customHeight="false" outlineLevel="0" collapsed="false">
      <c r="A46" s="104" t="s">
        <v>27</v>
      </c>
      <c r="B46" s="29" t="n">
        <v>0</v>
      </c>
      <c r="C46" s="29" t="n">
        <v>0</v>
      </c>
      <c r="D46" s="105" t="s">
        <v>77</v>
      </c>
      <c r="E46" s="36" t="n">
        <v>0</v>
      </c>
      <c r="F46" s="29" t="n">
        <v>1</v>
      </c>
      <c r="G46" s="105" t="s">
        <v>77</v>
      </c>
    </row>
    <row r="47" customFormat="false" ht="28" hidden="false" customHeight="false" outlineLevel="0" collapsed="false">
      <c r="A47" s="103" t="s">
        <v>45</v>
      </c>
      <c r="B47" s="23" t="n">
        <v>75</v>
      </c>
      <c r="C47" s="23" t="n">
        <v>218</v>
      </c>
      <c r="D47" s="24" t="n">
        <v>190.66667175293</v>
      </c>
      <c r="E47" s="25" t="n">
        <v>529</v>
      </c>
      <c r="F47" s="23" t="n">
        <v>788</v>
      </c>
      <c r="G47" s="24" t="n">
        <v>48.9603042602539</v>
      </c>
    </row>
    <row r="48" customFormat="false" ht="14" hidden="false" customHeight="false" outlineLevel="0" collapsed="false">
      <c r="A48" s="104" t="s">
        <v>46</v>
      </c>
      <c r="B48" s="29" t="n">
        <v>52</v>
      </c>
      <c r="C48" s="29" t="n">
        <v>118</v>
      </c>
      <c r="D48" s="30" t="n">
        <v>126.923080444336</v>
      </c>
      <c r="E48" s="36" t="n">
        <v>438</v>
      </c>
      <c r="F48" s="29" t="n">
        <v>497</v>
      </c>
      <c r="G48" s="30" t="n">
        <v>13.4703159332275</v>
      </c>
    </row>
    <row r="49" customFormat="false" ht="14" hidden="false" customHeight="false" outlineLevel="0" collapsed="false">
      <c r="A49" s="104" t="s">
        <v>27</v>
      </c>
      <c r="B49" s="29" t="n">
        <v>23</v>
      </c>
      <c r="C49" s="29" t="n">
        <v>100</v>
      </c>
      <c r="D49" s="30" t="n">
        <v>334.782592773438</v>
      </c>
      <c r="E49" s="36" t="n">
        <v>91</v>
      </c>
      <c r="F49" s="29" t="n">
        <v>291</v>
      </c>
      <c r="G49" s="30" t="n">
        <v>219.780227661133</v>
      </c>
    </row>
    <row r="50" customFormat="false" ht="14" hidden="false" customHeight="false" outlineLevel="0" collapsed="false">
      <c r="A50" s="103" t="s">
        <v>47</v>
      </c>
      <c r="B50" s="23" t="n">
        <v>92</v>
      </c>
      <c r="C50" s="23" t="n">
        <v>132</v>
      </c>
      <c r="D50" s="24" t="n">
        <v>43.4782638549805</v>
      </c>
      <c r="E50" s="25" t="n">
        <v>299</v>
      </c>
      <c r="F50" s="23" t="n">
        <v>484</v>
      </c>
      <c r="G50" s="24" t="n">
        <v>61.8729095458984</v>
      </c>
    </row>
    <row r="51" customFormat="false" ht="14" hidden="false" customHeight="false" outlineLevel="0" collapsed="false">
      <c r="A51" s="104" t="s">
        <v>48</v>
      </c>
      <c r="B51" s="29" t="n">
        <v>1</v>
      </c>
      <c r="C51" s="29" t="n">
        <v>26</v>
      </c>
      <c r="D51" s="30" t="n">
        <v>2500</v>
      </c>
      <c r="E51" s="36" t="n">
        <v>10</v>
      </c>
      <c r="F51" s="29" t="n">
        <v>39</v>
      </c>
      <c r="G51" s="30" t="n">
        <v>290</v>
      </c>
    </row>
    <row r="52" customFormat="false" ht="14" hidden="false" customHeight="false" outlineLevel="0" collapsed="false">
      <c r="A52" s="104" t="s">
        <v>49</v>
      </c>
      <c r="B52" s="29" t="n">
        <v>62</v>
      </c>
      <c r="C52" s="29" t="n">
        <v>69</v>
      </c>
      <c r="D52" s="30" t="n">
        <v>11.2903232574463</v>
      </c>
      <c r="E52" s="36" t="n">
        <v>201</v>
      </c>
      <c r="F52" s="29" t="n">
        <v>309</v>
      </c>
      <c r="G52" s="30" t="n">
        <v>53.7313461303711</v>
      </c>
    </row>
    <row r="53" customFormat="false" ht="14" hidden="false" customHeight="false" outlineLevel="0" collapsed="false">
      <c r="A53" s="104" t="s">
        <v>50</v>
      </c>
      <c r="B53" s="29" t="n">
        <v>3</v>
      </c>
      <c r="C53" s="29" t="n">
        <v>7</v>
      </c>
      <c r="D53" s="30" t="n">
        <v>133.33332824707</v>
      </c>
      <c r="E53" s="36" t="n">
        <v>18</v>
      </c>
      <c r="F53" s="29" t="n">
        <v>32</v>
      </c>
      <c r="G53" s="30" t="n">
        <v>77.7777786254883</v>
      </c>
    </row>
    <row r="54" customFormat="false" ht="14" hidden="false" customHeight="false" outlineLevel="0" collapsed="false">
      <c r="A54" s="104" t="s">
        <v>51</v>
      </c>
      <c r="B54" s="29" t="n">
        <v>0</v>
      </c>
      <c r="C54" s="29" t="n">
        <v>5</v>
      </c>
      <c r="D54" s="105" t="s">
        <v>77</v>
      </c>
      <c r="E54" s="36" t="n">
        <v>3</v>
      </c>
      <c r="F54" s="29" t="n">
        <v>10</v>
      </c>
      <c r="G54" s="30" t="n">
        <v>233.33332824707</v>
      </c>
    </row>
    <row r="55" customFormat="false" ht="14" hidden="false" customHeight="false" outlineLevel="0" collapsed="false">
      <c r="A55" s="104" t="s">
        <v>27</v>
      </c>
      <c r="B55" s="29" t="n">
        <v>26</v>
      </c>
      <c r="C55" s="29" t="n">
        <v>25</v>
      </c>
      <c r="D55" s="30" t="n">
        <v>-3.84615659713745</v>
      </c>
      <c r="E55" s="36" t="n">
        <v>67</v>
      </c>
      <c r="F55" s="29" t="n">
        <v>94</v>
      </c>
      <c r="G55" s="30" t="n">
        <v>40.2985076904297</v>
      </c>
    </row>
    <row r="56" customFormat="false" ht="13" hidden="false" customHeight="false" outlineLevel="0" collapsed="false">
      <c r="A56" s="39"/>
      <c r="B56" s="39"/>
      <c r="C56" s="39"/>
      <c r="D56" s="39"/>
      <c r="E56" s="39"/>
      <c r="F56" s="39"/>
      <c r="G56" s="39"/>
    </row>
    <row r="57" customFormat="false" ht="14" hidden="false" customHeight="true" outlineLevel="0" collapsed="false">
      <c r="A57" s="106" t="s">
        <v>52</v>
      </c>
      <c r="B57" s="106"/>
      <c r="C57" s="106"/>
      <c r="D57" s="106"/>
      <c r="E57" s="106"/>
      <c r="F57" s="106"/>
      <c r="G57" s="106"/>
    </row>
    <row r="58" customFormat="false" ht="14.25" hidden="false" customHeight="true" outlineLevel="0" collapsed="false">
      <c r="A58" s="106" t="s">
        <v>53</v>
      </c>
      <c r="B58" s="106"/>
      <c r="C58" s="106"/>
      <c r="D58" s="106"/>
      <c r="E58" s="106"/>
      <c r="F58" s="106"/>
      <c r="G58" s="106"/>
    </row>
    <row r="59" customFormat="false" ht="14" hidden="false" customHeight="true" outlineLevel="0" collapsed="false">
      <c r="A59" s="106" t="s">
        <v>54</v>
      </c>
      <c r="B59" s="106"/>
      <c r="C59" s="106"/>
      <c r="D59" s="106"/>
      <c r="E59" s="106"/>
      <c r="F59" s="106"/>
      <c r="G59" s="106"/>
    </row>
    <row r="60" customFormat="false" ht="14.25" hidden="false" customHeight="true" outlineLevel="0" collapsed="false">
      <c r="A60" s="106" t="s">
        <v>55</v>
      </c>
      <c r="B60" s="106"/>
      <c r="C60" s="106"/>
      <c r="D60" s="106"/>
      <c r="E60" s="106"/>
      <c r="F60" s="106"/>
      <c r="G60" s="106"/>
    </row>
    <row r="61" customFormat="false" ht="14" hidden="false" customHeight="true" outlineLevel="0" collapsed="false">
      <c r="A61" s="106" t="s">
        <v>56</v>
      </c>
      <c r="B61" s="106"/>
      <c r="C61" s="106"/>
      <c r="D61" s="106"/>
      <c r="E61" s="106"/>
      <c r="F61" s="106"/>
      <c r="G61" s="106"/>
    </row>
    <row r="62" customFormat="false" ht="64.75" hidden="false" customHeight="true" outlineLevel="0" collapsed="false"/>
    <row r="63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3" t="s">
        <v>0</v>
      </c>
      <c r="B1" s="93"/>
      <c r="C1" s="93"/>
      <c r="D1" s="93"/>
      <c r="E1" s="93"/>
      <c r="F1" s="93"/>
      <c r="G1" s="93"/>
    </row>
    <row r="2" customFormat="false" ht="14.25" hidden="false" customHeight="true" outlineLevel="0" collapsed="false">
      <c r="A2" s="93" t="s">
        <v>1</v>
      </c>
      <c r="B2" s="93"/>
      <c r="C2" s="93"/>
      <c r="D2" s="93"/>
      <c r="E2" s="93"/>
      <c r="F2" s="93"/>
      <c r="G2" s="93"/>
    </row>
    <row r="3" customFormat="false" ht="14" hidden="false" customHeight="true" outlineLevel="0" collapsed="false">
      <c r="A3" s="93" t="s">
        <v>85</v>
      </c>
      <c r="B3" s="93"/>
      <c r="C3" s="93"/>
      <c r="D3" s="93"/>
      <c r="E3" s="93"/>
      <c r="F3" s="93"/>
      <c r="G3" s="93"/>
    </row>
    <row r="4" customFormat="false" ht="14.25" hidden="false" customHeight="true" outlineLevel="0" collapsed="false">
      <c r="A4" s="94" t="s">
        <v>2</v>
      </c>
      <c r="B4" s="94"/>
      <c r="C4" s="94"/>
      <c r="D4" s="94"/>
      <c r="E4" s="94"/>
      <c r="F4" s="94"/>
      <c r="G4" s="94"/>
    </row>
    <row r="5" customFormat="false" ht="14" hidden="false" customHeight="true" outlineLevel="0" collapsed="false">
      <c r="A5" s="93"/>
      <c r="B5" s="93"/>
      <c r="C5" s="93"/>
      <c r="D5" s="93"/>
      <c r="E5" s="93"/>
      <c r="F5" s="93"/>
      <c r="G5" s="93"/>
    </row>
    <row r="6" customFormat="false" ht="13" hidden="false" customHeight="true" outlineLevel="0" collapsed="false">
      <c r="A6" s="95"/>
      <c r="B6" s="96" t="s">
        <v>3</v>
      </c>
      <c r="C6" s="96"/>
      <c r="D6" s="96"/>
      <c r="E6" s="96" t="s">
        <v>4</v>
      </c>
      <c r="F6" s="96"/>
      <c r="G6" s="96"/>
    </row>
    <row r="7" customFormat="false" ht="13" hidden="false" customHeight="true" outlineLevel="0" collapsed="false">
      <c r="A7" s="97"/>
      <c r="B7" s="98" t="s">
        <v>5</v>
      </c>
      <c r="C7" s="98"/>
      <c r="D7" s="98"/>
      <c r="E7" s="98" t="s">
        <v>6</v>
      </c>
      <c r="F7" s="98"/>
      <c r="G7" s="98"/>
    </row>
    <row r="8" customFormat="false" ht="28" hidden="false" customHeight="false" outlineLevel="0" collapsed="false">
      <c r="A8" s="99" t="s">
        <v>7</v>
      </c>
      <c r="B8" s="99" t="n">
        <v>2018</v>
      </c>
      <c r="C8" s="99" t="n">
        <v>2019</v>
      </c>
      <c r="D8" s="100" t="s">
        <v>8</v>
      </c>
      <c r="E8" s="101" t="n">
        <v>2018</v>
      </c>
      <c r="F8" s="99" t="n">
        <v>2019</v>
      </c>
      <c r="G8" s="100" t="s">
        <v>8</v>
      </c>
    </row>
    <row r="9" customFormat="false" ht="17" hidden="false" customHeight="false" outlineLevel="0" collapsed="false">
      <c r="A9" s="102" t="s">
        <v>9</v>
      </c>
      <c r="B9" s="17" t="n">
        <v>164</v>
      </c>
      <c r="C9" s="17" t="n">
        <v>268</v>
      </c>
      <c r="D9" s="18" t="n">
        <v>63.4146347045898</v>
      </c>
      <c r="E9" s="19" t="n">
        <v>791</v>
      </c>
      <c r="F9" s="17" t="n">
        <v>955</v>
      </c>
      <c r="G9" s="18" t="n">
        <v>20.7332496643066</v>
      </c>
    </row>
    <row r="10" customFormat="false" ht="14" hidden="false" customHeight="false" outlineLevel="0" collapsed="false">
      <c r="A10" s="103" t="s">
        <v>10</v>
      </c>
      <c r="B10" s="23" t="n">
        <v>87</v>
      </c>
      <c r="C10" s="23" t="n">
        <v>108</v>
      </c>
      <c r="D10" s="24" t="n">
        <v>24.1379261016846</v>
      </c>
      <c r="E10" s="25" t="n">
        <v>337</v>
      </c>
      <c r="F10" s="23" t="n">
        <v>371</v>
      </c>
      <c r="G10" s="24" t="n">
        <v>10.0890159606934</v>
      </c>
    </row>
    <row r="11" customFormat="false" ht="14" hidden="false" customHeight="false" outlineLevel="0" collapsed="false">
      <c r="A11" s="104" t="s">
        <v>11</v>
      </c>
      <c r="B11" s="29" t="n">
        <v>1</v>
      </c>
      <c r="C11" s="29" t="n">
        <v>0</v>
      </c>
      <c r="D11" s="30" t="n">
        <v>-100</v>
      </c>
      <c r="E11" s="36" t="n">
        <v>1</v>
      </c>
      <c r="F11" s="29" t="n">
        <v>1</v>
      </c>
      <c r="G11" s="105" t="s">
        <v>78</v>
      </c>
    </row>
    <row r="12" customFormat="false" ht="14" hidden="false" customHeight="false" outlineLevel="0" collapsed="false">
      <c r="A12" s="104" t="s">
        <v>12</v>
      </c>
      <c r="B12" s="29" t="n">
        <v>1</v>
      </c>
      <c r="C12" s="29" t="n">
        <v>2</v>
      </c>
      <c r="D12" s="30" t="n">
        <v>100</v>
      </c>
      <c r="E12" s="36" t="n">
        <v>2</v>
      </c>
      <c r="F12" s="29" t="n">
        <v>5</v>
      </c>
      <c r="G12" s="30" t="n">
        <v>150</v>
      </c>
    </row>
    <row r="13" customFormat="false" ht="14" hidden="false" customHeight="false" outlineLevel="0" collapsed="false">
      <c r="A13" s="104" t="s">
        <v>13</v>
      </c>
      <c r="B13" s="29" t="n">
        <v>1</v>
      </c>
      <c r="C13" s="29" t="n">
        <v>5</v>
      </c>
      <c r="D13" s="30" t="n">
        <v>400</v>
      </c>
      <c r="E13" s="36" t="n">
        <v>3</v>
      </c>
      <c r="F13" s="29" t="n">
        <v>11</v>
      </c>
      <c r="G13" s="30" t="n">
        <v>266.666687011719</v>
      </c>
    </row>
    <row r="14" customFormat="false" ht="14" hidden="false" customHeight="false" outlineLevel="0" collapsed="false">
      <c r="A14" s="104" t="s">
        <v>14</v>
      </c>
      <c r="B14" s="29" t="n">
        <v>3</v>
      </c>
      <c r="C14" s="29" t="n">
        <v>0</v>
      </c>
      <c r="D14" s="30" t="n">
        <v>-100</v>
      </c>
      <c r="E14" s="36" t="n">
        <v>9</v>
      </c>
      <c r="F14" s="29" t="n">
        <v>4</v>
      </c>
      <c r="G14" s="30" t="n">
        <v>-55.5555572509766</v>
      </c>
    </row>
    <row r="15" customFormat="false" ht="14" hidden="false" customHeight="false" outlineLevel="0" collapsed="false">
      <c r="A15" s="104" t="s">
        <v>15</v>
      </c>
      <c r="B15" s="29" t="n">
        <v>4</v>
      </c>
      <c r="C15" s="29" t="n">
        <v>15</v>
      </c>
      <c r="D15" s="30" t="n">
        <v>275</v>
      </c>
      <c r="E15" s="36" t="n">
        <v>15</v>
      </c>
      <c r="F15" s="29" t="n">
        <v>42</v>
      </c>
      <c r="G15" s="30" t="n">
        <v>180</v>
      </c>
    </row>
    <row r="16" customFormat="false" ht="14" hidden="false" customHeight="false" outlineLevel="0" collapsed="false">
      <c r="A16" s="104" t="s">
        <v>16</v>
      </c>
      <c r="B16" s="29" t="n">
        <v>15</v>
      </c>
      <c r="C16" s="29" t="n">
        <v>21</v>
      </c>
      <c r="D16" s="30" t="n">
        <v>39.9999961853027</v>
      </c>
      <c r="E16" s="36" t="n">
        <v>32</v>
      </c>
      <c r="F16" s="29" t="n">
        <v>59</v>
      </c>
      <c r="G16" s="30" t="n">
        <v>84.375</v>
      </c>
    </row>
    <row r="17" customFormat="false" ht="14" hidden="false" customHeight="false" outlineLevel="0" collapsed="false">
      <c r="A17" s="104" t="s">
        <v>17</v>
      </c>
      <c r="B17" s="29" t="n">
        <v>0</v>
      </c>
      <c r="C17" s="29" t="n">
        <v>0</v>
      </c>
      <c r="D17" s="105" t="s">
        <v>77</v>
      </c>
      <c r="E17" s="36" t="n">
        <v>5</v>
      </c>
      <c r="F17" s="29" t="n">
        <v>4</v>
      </c>
      <c r="G17" s="30" t="n">
        <v>-19.9999980926514</v>
      </c>
    </row>
    <row r="18" customFormat="false" ht="14" hidden="false" customHeight="false" outlineLevel="0" collapsed="false">
      <c r="A18" s="104" t="s">
        <v>18</v>
      </c>
      <c r="B18" s="29" t="n">
        <v>10</v>
      </c>
      <c r="C18" s="29" t="n">
        <v>3</v>
      </c>
      <c r="D18" s="30" t="n">
        <v>-70</v>
      </c>
      <c r="E18" s="36" t="n">
        <v>20</v>
      </c>
      <c r="F18" s="29" t="n">
        <v>8</v>
      </c>
      <c r="G18" s="30" t="n">
        <v>-60.0000038146973</v>
      </c>
    </row>
    <row r="19" customFormat="false" ht="14" hidden="false" customHeight="false" outlineLevel="0" collapsed="false">
      <c r="A19" s="104" t="s">
        <v>19</v>
      </c>
      <c r="B19" s="29" t="n">
        <v>7</v>
      </c>
      <c r="C19" s="29" t="n">
        <v>5</v>
      </c>
      <c r="D19" s="30" t="n">
        <v>-28.5714263916016</v>
      </c>
      <c r="E19" s="36" t="n">
        <v>16</v>
      </c>
      <c r="F19" s="29" t="n">
        <v>14</v>
      </c>
      <c r="G19" s="30" t="n">
        <v>-12.5</v>
      </c>
    </row>
    <row r="20" customFormat="false" ht="14" hidden="false" customHeight="false" outlineLevel="0" collapsed="false">
      <c r="A20" s="104" t="s">
        <v>20</v>
      </c>
      <c r="B20" s="29" t="n">
        <v>10</v>
      </c>
      <c r="C20" s="29" t="n">
        <v>16</v>
      </c>
      <c r="D20" s="30" t="n">
        <v>60.0000038146973</v>
      </c>
      <c r="E20" s="36" t="n">
        <v>15</v>
      </c>
      <c r="F20" s="29" t="n">
        <v>30</v>
      </c>
      <c r="G20" s="30" t="n">
        <v>100</v>
      </c>
    </row>
    <row r="21" customFormat="false" ht="14" hidden="false" customHeight="false" outlineLevel="0" collapsed="false">
      <c r="A21" s="104" t="s">
        <v>21</v>
      </c>
      <c r="B21" s="29" t="n">
        <v>1</v>
      </c>
      <c r="C21" s="29" t="n">
        <v>5</v>
      </c>
      <c r="D21" s="30" t="n">
        <v>400</v>
      </c>
      <c r="E21" s="36" t="n">
        <v>9</v>
      </c>
      <c r="F21" s="29" t="n">
        <v>8</v>
      </c>
      <c r="G21" s="30" t="n">
        <v>-11.1111106872559</v>
      </c>
    </row>
    <row r="22" customFormat="false" ht="14" hidden="false" customHeight="false" outlineLevel="0" collapsed="false">
      <c r="A22" s="104" t="s">
        <v>22</v>
      </c>
      <c r="B22" s="29" t="n">
        <v>0</v>
      </c>
      <c r="C22" s="29" t="n">
        <v>0</v>
      </c>
      <c r="D22" s="105" t="s">
        <v>77</v>
      </c>
      <c r="E22" s="36" t="n">
        <v>0</v>
      </c>
      <c r="F22" s="29" t="n">
        <v>3</v>
      </c>
      <c r="G22" s="105" t="s">
        <v>77</v>
      </c>
    </row>
    <row r="23" customFormat="false" ht="14" hidden="false" customHeight="false" outlineLevel="0" collapsed="false">
      <c r="A23" s="104" t="s">
        <v>23</v>
      </c>
      <c r="B23" s="29" t="n">
        <v>3</v>
      </c>
      <c r="C23" s="29" t="n">
        <v>6</v>
      </c>
      <c r="D23" s="30" t="n">
        <v>100</v>
      </c>
      <c r="E23" s="36" t="n">
        <v>4</v>
      </c>
      <c r="F23" s="29" t="n">
        <v>14</v>
      </c>
      <c r="G23" s="30" t="n">
        <v>250</v>
      </c>
    </row>
    <row r="24" customFormat="false" ht="14" hidden="false" customHeight="false" outlineLevel="0" collapsed="false">
      <c r="A24" s="104" t="s">
        <v>24</v>
      </c>
      <c r="B24" s="29" t="n">
        <v>4</v>
      </c>
      <c r="C24" s="29" t="n">
        <v>0</v>
      </c>
      <c r="D24" s="30" t="n">
        <v>-100</v>
      </c>
      <c r="E24" s="36" t="n">
        <v>6</v>
      </c>
      <c r="F24" s="29" t="n">
        <v>11</v>
      </c>
      <c r="G24" s="30" t="n">
        <v>83.3333358764648</v>
      </c>
    </row>
    <row r="25" customFormat="false" ht="14" hidden="false" customHeight="false" outlineLevel="0" collapsed="false">
      <c r="A25" s="104" t="s">
        <v>25</v>
      </c>
      <c r="B25" s="29" t="n">
        <v>9</v>
      </c>
      <c r="C25" s="29" t="n">
        <v>1</v>
      </c>
      <c r="D25" s="30" t="n">
        <v>-88.8888931274414</v>
      </c>
      <c r="E25" s="36" t="n">
        <v>12</v>
      </c>
      <c r="F25" s="29" t="n">
        <v>5</v>
      </c>
      <c r="G25" s="30" t="n">
        <v>-58.3333358764648</v>
      </c>
    </row>
    <row r="26" customFormat="false" ht="14" hidden="false" customHeight="false" outlineLevel="0" collapsed="false">
      <c r="A26" s="104" t="s">
        <v>26</v>
      </c>
      <c r="B26" s="29" t="n">
        <v>16</v>
      </c>
      <c r="C26" s="29" t="n">
        <v>22</v>
      </c>
      <c r="D26" s="30" t="n">
        <v>37.5</v>
      </c>
      <c r="E26" s="36" t="n">
        <v>157</v>
      </c>
      <c r="F26" s="29" t="n">
        <v>85</v>
      </c>
      <c r="G26" s="30" t="n">
        <v>-45.8598747253418</v>
      </c>
    </row>
    <row r="27" customFormat="false" ht="14" hidden="false" customHeight="false" outlineLevel="0" collapsed="false">
      <c r="A27" s="104" t="s">
        <v>27</v>
      </c>
      <c r="B27" s="29" t="n">
        <v>2</v>
      </c>
      <c r="C27" s="29" t="n">
        <v>7</v>
      </c>
      <c r="D27" s="30" t="n">
        <v>250</v>
      </c>
      <c r="E27" s="36" t="n">
        <v>31</v>
      </c>
      <c r="F27" s="29" t="n">
        <v>67</v>
      </c>
      <c r="G27" s="30" t="n">
        <v>116.129043579102</v>
      </c>
    </row>
    <row r="28" customFormat="false" ht="14" hidden="false" customHeight="false" outlineLevel="0" collapsed="false">
      <c r="A28" s="103" t="s">
        <v>28</v>
      </c>
      <c r="B28" s="23" t="n">
        <v>13</v>
      </c>
      <c r="C28" s="23" t="n">
        <v>23</v>
      </c>
      <c r="D28" s="24" t="n">
        <v>76.9230728149414</v>
      </c>
      <c r="E28" s="25" t="n">
        <v>37</v>
      </c>
      <c r="F28" s="23" t="n">
        <v>64</v>
      </c>
      <c r="G28" s="24" t="n">
        <v>72.9729766845703</v>
      </c>
    </row>
    <row r="29" customFormat="false" ht="14" hidden="false" customHeight="false" outlineLevel="0" collapsed="false">
      <c r="A29" s="103" t="s">
        <v>29</v>
      </c>
      <c r="B29" s="23" t="n">
        <v>37</v>
      </c>
      <c r="C29" s="23" t="n">
        <v>58</v>
      </c>
      <c r="D29" s="24" t="n">
        <v>56.7567596435547</v>
      </c>
      <c r="E29" s="25" t="n">
        <v>169</v>
      </c>
      <c r="F29" s="23" t="n">
        <v>212</v>
      </c>
      <c r="G29" s="24" t="n">
        <v>25.4437923431397</v>
      </c>
    </row>
    <row r="30" customFormat="false" ht="14" hidden="false" customHeight="false" outlineLevel="0" collapsed="false">
      <c r="A30" s="104" t="s">
        <v>30</v>
      </c>
      <c r="B30" s="29" t="n">
        <v>10</v>
      </c>
      <c r="C30" s="29" t="n">
        <v>10</v>
      </c>
      <c r="D30" s="105" t="s">
        <v>78</v>
      </c>
      <c r="E30" s="36" t="n">
        <v>42</v>
      </c>
      <c r="F30" s="29" t="n">
        <v>51</v>
      </c>
      <c r="G30" s="30" t="n">
        <v>21.4285736083984</v>
      </c>
    </row>
    <row r="31" customFormat="false" ht="14" hidden="false" customHeight="false" outlineLevel="0" collapsed="false">
      <c r="A31" s="104" t="s">
        <v>31</v>
      </c>
      <c r="B31" s="29" t="n">
        <v>11</v>
      </c>
      <c r="C31" s="29" t="n">
        <v>3</v>
      </c>
      <c r="D31" s="30" t="n">
        <v>-72.7272720336914</v>
      </c>
      <c r="E31" s="36" t="n">
        <v>12</v>
      </c>
      <c r="F31" s="29" t="n">
        <v>4</v>
      </c>
      <c r="G31" s="30" t="n">
        <v>-66.6666641235352</v>
      </c>
    </row>
    <row r="32" customFormat="false" ht="14" hidden="false" customHeight="false" outlineLevel="0" collapsed="false">
      <c r="A32" s="104" t="s">
        <v>32</v>
      </c>
      <c r="B32" s="29" t="n">
        <v>0</v>
      </c>
      <c r="C32" s="29" t="n">
        <v>4</v>
      </c>
      <c r="D32" s="105" t="s">
        <v>77</v>
      </c>
      <c r="E32" s="36" t="n">
        <v>0</v>
      </c>
      <c r="F32" s="29" t="n">
        <v>12</v>
      </c>
      <c r="G32" s="105" t="s">
        <v>77</v>
      </c>
    </row>
    <row r="33" customFormat="false" ht="14" hidden="false" customHeight="false" outlineLevel="0" collapsed="false">
      <c r="A33" s="104" t="s">
        <v>33</v>
      </c>
      <c r="B33" s="29" t="n">
        <v>7</v>
      </c>
      <c r="C33" s="29" t="n">
        <v>15</v>
      </c>
      <c r="D33" s="30" t="n">
        <v>114.285705566406</v>
      </c>
      <c r="E33" s="36" t="n">
        <v>32</v>
      </c>
      <c r="F33" s="29" t="n">
        <v>34</v>
      </c>
      <c r="G33" s="30" t="n">
        <v>6.25</v>
      </c>
    </row>
    <row r="34" customFormat="false" ht="14" hidden="false" customHeight="false" outlineLevel="0" collapsed="false">
      <c r="A34" s="104" t="s">
        <v>34</v>
      </c>
      <c r="B34" s="29" t="n">
        <v>0</v>
      </c>
      <c r="C34" s="29" t="n">
        <v>0</v>
      </c>
      <c r="D34" s="105" t="s">
        <v>77</v>
      </c>
      <c r="E34" s="36" t="n">
        <v>0</v>
      </c>
      <c r="F34" s="29" t="n">
        <v>0</v>
      </c>
      <c r="G34" s="105" t="s">
        <v>77</v>
      </c>
    </row>
    <row r="35" customFormat="false" ht="14" hidden="false" customHeight="false" outlineLevel="0" collapsed="false">
      <c r="A35" s="104" t="s">
        <v>35</v>
      </c>
      <c r="B35" s="29" t="n">
        <v>0</v>
      </c>
      <c r="C35" s="29" t="n">
        <v>0</v>
      </c>
      <c r="D35" s="105" t="s">
        <v>77</v>
      </c>
      <c r="E35" s="36" t="n">
        <v>0</v>
      </c>
      <c r="F35" s="29" t="n">
        <v>5</v>
      </c>
      <c r="G35" s="105" t="s">
        <v>77</v>
      </c>
    </row>
    <row r="36" customFormat="false" ht="14" hidden="false" customHeight="false" outlineLevel="0" collapsed="false">
      <c r="A36" s="104" t="s">
        <v>36</v>
      </c>
      <c r="B36" s="29" t="n">
        <v>0</v>
      </c>
      <c r="C36" s="29" t="n">
        <v>7</v>
      </c>
      <c r="D36" s="105" t="s">
        <v>77</v>
      </c>
      <c r="E36" s="36" t="n">
        <v>12</v>
      </c>
      <c r="F36" s="29" t="n">
        <v>33</v>
      </c>
      <c r="G36" s="30" t="n">
        <v>175</v>
      </c>
    </row>
    <row r="37" customFormat="false" ht="14" hidden="false" customHeight="false" outlineLevel="0" collapsed="false">
      <c r="A37" s="104" t="s">
        <v>37</v>
      </c>
      <c r="B37" s="29" t="n">
        <v>5</v>
      </c>
      <c r="C37" s="29" t="n">
        <v>2</v>
      </c>
      <c r="D37" s="30" t="n">
        <v>-60.0000038146973</v>
      </c>
      <c r="E37" s="36" t="n">
        <v>16</v>
      </c>
      <c r="F37" s="29" t="n">
        <v>10</v>
      </c>
      <c r="G37" s="30" t="n">
        <v>-37.5</v>
      </c>
    </row>
    <row r="38" customFormat="false" ht="14" hidden="false" customHeight="false" outlineLevel="0" collapsed="false">
      <c r="A38" s="104" t="s">
        <v>38</v>
      </c>
      <c r="B38" s="29" t="n">
        <v>0</v>
      </c>
      <c r="C38" s="29" t="n">
        <v>3</v>
      </c>
      <c r="D38" s="105" t="s">
        <v>77</v>
      </c>
      <c r="E38" s="36" t="n">
        <v>0</v>
      </c>
      <c r="F38" s="29" t="n">
        <v>3</v>
      </c>
      <c r="G38" s="105" t="s">
        <v>77</v>
      </c>
    </row>
    <row r="39" customFormat="false" ht="14" hidden="false" customHeight="false" outlineLevel="0" collapsed="false">
      <c r="A39" s="104" t="s">
        <v>39</v>
      </c>
      <c r="B39" s="29" t="n">
        <v>0</v>
      </c>
      <c r="C39" s="29" t="n">
        <v>6</v>
      </c>
      <c r="D39" s="105" t="s">
        <v>77</v>
      </c>
      <c r="E39" s="36" t="n">
        <v>26</v>
      </c>
      <c r="F39" s="29" t="n">
        <v>30</v>
      </c>
      <c r="G39" s="30" t="n">
        <v>15.384614944458</v>
      </c>
    </row>
    <row r="40" customFormat="false" ht="14" hidden="false" customHeight="false" outlineLevel="0" collapsed="false">
      <c r="A40" s="104" t="s">
        <v>40</v>
      </c>
      <c r="B40" s="29" t="n">
        <v>0</v>
      </c>
      <c r="C40" s="29" t="n">
        <v>2</v>
      </c>
      <c r="D40" s="105" t="s">
        <v>77</v>
      </c>
      <c r="E40" s="36" t="n">
        <v>0</v>
      </c>
      <c r="F40" s="29" t="n">
        <v>4</v>
      </c>
      <c r="G40" s="105" t="s">
        <v>77</v>
      </c>
    </row>
    <row r="41" customFormat="false" ht="14" hidden="false" customHeight="false" outlineLevel="0" collapsed="false">
      <c r="A41" s="104" t="s">
        <v>41</v>
      </c>
      <c r="B41" s="29" t="n">
        <v>0</v>
      </c>
      <c r="C41" s="29" t="n">
        <v>0</v>
      </c>
      <c r="D41" s="105" t="s">
        <v>77</v>
      </c>
      <c r="E41" s="36" t="n">
        <v>2</v>
      </c>
      <c r="F41" s="29" t="n">
        <v>0</v>
      </c>
      <c r="G41" s="30" t="n">
        <v>-100</v>
      </c>
    </row>
    <row r="42" customFormat="false" ht="14" hidden="false" customHeight="false" outlineLevel="0" collapsed="false">
      <c r="A42" s="104" t="s">
        <v>27</v>
      </c>
      <c r="B42" s="29" t="n">
        <v>4</v>
      </c>
      <c r="C42" s="29" t="n">
        <v>6</v>
      </c>
      <c r="D42" s="30" t="n">
        <v>50</v>
      </c>
      <c r="E42" s="36" t="n">
        <v>27</v>
      </c>
      <c r="F42" s="29" t="n">
        <v>26</v>
      </c>
      <c r="G42" s="30" t="n">
        <v>-3.70370149612427</v>
      </c>
    </row>
    <row r="43" customFormat="false" ht="14" hidden="false" customHeight="false" outlineLevel="0" collapsed="false">
      <c r="A43" s="103" t="s">
        <v>42</v>
      </c>
      <c r="B43" s="23" t="n">
        <v>7</v>
      </c>
      <c r="C43" s="23" t="n">
        <v>21</v>
      </c>
      <c r="D43" s="24" t="n">
        <v>200</v>
      </c>
      <c r="E43" s="25" t="n">
        <v>60</v>
      </c>
      <c r="F43" s="23" t="n">
        <v>80</v>
      </c>
      <c r="G43" s="24" t="n">
        <v>33.3333358764648</v>
      </c>
    </row>
    <row r="44" customFormat="false" ht="14" hidden="false" customHeight="false" outlineLevel="0" collapsed="false">
      <c r="A44" s="104" t="s">
        <v>43</v>
      </c>
      <c r="B44" s="29" t="n">
        <v>6</v>
      </c>
      <c r="C44" s="29" t="n">
        <v>18</v>
      </c>
      <c r="D44" s="30" t="n">
        <v>200</v>
      </c>
      <c r="E44" s="36" t="n">
        <v>53</v>
      </c>
      <c r="F44" s="29" t="n">
        <v>70</v>
      </c>
      <c r="G44" s="30" t="n">
        <v>32.0754776000977</v>
      </c>
    </row>
    <row r="45" customFormat="false" ht="14" hidden="false" customHeight="false" outlineLevel="0" collapsed="false">
      <c r="A45" s="104" t="s">
        <v>44</v>
      </c>
      <c r="B45" s="29" t="n">
        <v>1</v>
      </c>
      <c r="C45" s="29" t="n">
        <v>3</v>
      </c>
      <c r="D45" s="30" t="n">
        <v>200</v>
      </c>
      <c r="E45" s="36" t="n">
        <v>7</v>
      </c>
      <c r="F45" s="29" t="n">
        <v>8</v>
      </c>
      <c r="G45" s="30" t="n">
        <v>14.2857189178467</v>
      </c>
    </row>
    <row r="46" customFormat="false" ht="14" hidden="false" customHeight="false" outlineLevel="0" collapsed="false">
      <c r="A46" s="104" t="s">
        <v>27</v>
      </c>
      <c r="B46" s="29" t="n">
        <v>0</v>
      </c>
      <c r="C46" s="29" t="n">
        <v>0</v>
      </c>
      <c r="D46" s="105" t="s">
        <v>77</v>
      </c>
      <c r="E46" s="36" t="n">
        <v>0</v>
      </c>
      <c r="F46" s="29" t="n">
        <v>2</v>
      </c>
      <c r="G46" s="105" t="s">
        <v>77</v>
      </c>
    </row>
    <row r="47" customFormat="false" ht="28" hidden="false" customHeight="false" outlineLevel="0" collapsed="false">
      <c r="A47" s="103" t="s">
        <v>45</v>
      </c>
      <c r="B47" s="23" t="n">
        <v>13</v>
      </c>
      <c r="C47" s="23" t="n">
        <v>28</v>
      </c>
      <c r="D47" s="24" t="n">
        <v>115.384628295898</v>
      </c>
      <c r="E47" s="25" t="n">
        <v>159</v>
      </c>
      <c r="F47" s="23" t="n">
        <v>135</v>
      </c>
      <c r="G47" s="24" t="n">
        <v>-15.0943393707275</v>
      </c>
    </row>
    <row r="48" customFormat="false" ht="14" hidden="false" customHeight="false" outlineLevel="0" collapsed="false">
      <c r="A48" s="104" t="s">
        <v>46</v>
      </c>
      <c r="B48" s="29" t="n">
        <v>12</v>
      </c>
      <c r="C48" s="29" t="n">
        <v>19</v>
      </c>
      <c r="D48" s="30" t="n">
        <v>58.3333358764648</v>
      </c>
      <c r="E48" s="36" t="n">
        <v>134</v>
      </c>
      <c r="F48" s="29" t="n">
        <v>105</v>
      </c>
      <c r="G48" s="30" t="n">
        <v>-21.6417903900147</v>
      </c>
    </row>
    <row r="49" customFormat="false" ht="14" hidden="false" customHeight="false" outlineLevel="0" collapsed="false">
      <c r="A49" s="104" t="s">
        <v>27</v>
      </c>
      <c r="B49" s="29" t="n">
        <v>1</v>
      </c>
      <c r="C49" s="29" t="n">
        <v>9</v>
      </c>
      <c r="D49" s="30" t="n">
        <v>800</v>
      </c>
      <c r="E49" s="36" t="n">
        <v>25</v>
      </c>
      <c r="F49" s="29" t="n">
        <v>30</v>
      </c>
      <c r="G49" s="30" t="n">
        <v>20.0000038146973</v>
      </c>
    </row>
    <row r="50" customFormat="false" ht="14" hidden="false" customHeight="false" outlineLevel="0" collapsed="false">
      <c r="A50" s="103" t="s">
        <v>47</v>
      </c>
      <c r="B50" s="23" t="n">
        <v>7</v>
      </c>
      <c r="C50" s="23" t="n">
        <v>30</v>
      </c>
      <c r="D50" s="24" t="n">
        <v>328.571411132813</v>
      </c>
      <c r="E50" s="25" t="n">
        <v>29</v>
      </c>
      <c r="F50" s="23" t="n">
        <v>93</v>
      </c>
      <c r="G50" s="24" t="n">
        <v>220.689651489258</v>
      </c>
    </row>
    <row r="51" customFormat="false" ht="14" hidden="false" customHeight="false" outlineLevel="0" collapsed="false">
      <c r="A51" s="104" t="s">
        <v>48</v>
      </c>
      <c r="B51" s="29" t="n">
        <v>0</v>
      </c>
      <c r="C51" s="29" t="n">
        <v>5</v>
      </c>
      <c r="D51" s="105" t="s">
        <v>77</v>
      </c>
      <c r="E51" s="36" t="n">
        <v>5</v>
      </c>
      <c r="F51" s="29" t="n">
        <v>16</v>
      </c>
      <c r="G51" s="30" t="n">
        <v>220</v>
      </c>
    </row>
    <row r="52" customFormat="false" ht="14" hidden="false" customHeight="false" outlineLevel="0" collapsed="false">
      <c r="A52" s="104" t="s">
        <v>49</v>
      </c>
      <c r="B52" s="29" t="n">
        <v>4</v>
      </c>
      <c r="C52" s="29" t="n">
        <v>21</v>
      </c>
      <c r="D52" s="30" t="n">
        <v>425</v>
      </c>
      <c r="E52" s="36" t="n">
        <v>14</v>
      </c>
      <c r="F52" s="29" t="n">
        <v>61</v>
      </c>
      <c r="G52" s="30" t="n">
        <v>335.714294433594</v>
      </c>
    </row>
    <row r="53" customFormat="false" ht="14" hidden="false" customHeight="false" outlineLevel="0" collapsed="false">
      <c r="A53" s="104" t="s">
        <v>50</v>
      </c>
      <c r="B53" s="29" t="n">
        <v>0</v>
      </c>
      <c r="C53" s="29" t="n">
        <v>1</v>
      </c>
      <c r="D53" s="105" t="s">
        <v>77</v>
      </c>
      <c r="E53" s="36" t="n">
        <v>0</v>
      </c>
      <c r="F53" s="29" t="n">
        <v>2</v>
      </c>
      <c r="G53" s="105" t="s">
        <v>77</v>
      </c>
    </row>
    <row r="54" customFormat="false" ht="14" hidden="false" customHeight="false" outlineLevel="0" collapsed="false">
      <c r="A54" s="104" t="s">
        <v>51</v>
      </c>
      <c r="B54" s="29" t="n">
        <v>0</v>
      </c>
      <c r="C54" s="29" t="n">
        <v>0</v>
      </c>
      <c r="D54" s="105" t="s">
        <v>77</v>
      </c>
      <c r="E54" s="36" t="n">
        <v>1</v>
      </c>
      <c r="F54" s="29" t="n">
        <v>1</v>
      </c>
      <c r="G54" s="105" t="s">
        <v>78</v>
      </c>
    </row>
    <row r="55" customFormat="false" ht="14" hidden="false" customHeight="false" outlineLevel="0" collapsed="false">
      <c r="A55" s="104" t="s">
        <v>27</v>
      </c>
      <c r="B55" s="29" t="n">
        <v>3</v>
      </c>
      <c r="C55" s="29" t="n">
        <v>3</v>
      </c>
      <c r="D55" s="105" t="s">
        <v>78</v>
      </c>
      <c r="E55" s="36" t="n">
        <v>9</v>
      </c>
      <c r="F55" s="29" t="n">
        <v>13</v>
      </c>
      <c r="G55" s="30" t="n">
        <v>44.4444427490234</v>
      </c>
    </row>
    <row r="56" customFormat="false" ht="13" hidden="false" customHeight="false" outlineLevel="0" collapsed="false">
      <c r="A56" s="39"/>
      <c r="B56" s="39"/>
      <c r="C56" s="39"/>
      <c r="D56" s="39"/>
      <c r="E56" s="39"/>
      <c r="F56" s="39"/>
      <c r="G56" s="39"/>
    </row>
    <row r="57" customFormat="false" ht="14" hidden="false" customHeight="true" outlineLevel="0" collapsed="false">
      <c r="A57" s="106" t="s">
        <v>52</v>
      </c>
      <c r="B57" s="106"/>
      <c r="C57" s="106"/>
      <c r="D57" s="106"/>
      <c r="E57" s="106"/>
      <c r="F57" s="106"/>
      <c r="G57" s="106"/>
    </row>
    <row r="58" customFormat="false" ht="14.25" hidden="false" customHeight="true" outlineLevel="0" collapsed="false">
      <c r="A58" s="106" t="s">
        <v>53</v>
      </c>
      <c r="B58" s="106"/>
      <c r="C58" s="106"/>
      <c r="D58" s="106"/>
      <c r="E58" s="106"/>
      <c r="F58" s="106"/>
      <c r="G58" s="106"/>
    </row>
    <row r="59" customFormat="false" ht="14" hidden="false" customHeight="true" outlineLevel="0" collapsed="false">
      <c r="A59" s="106" t="s">
        <v>54</v>
      </c>
      <c r="B59" s="106"/>
      <c r="C59" s="106"/>
      <c r="D59" s="106"/>
      <c r="E59" s="106"/>
      <c r="F59" s="106"/>
      <c r="G59" s="106"/>
    </row>
    <row r="60" customFormat="false" ht="14.25" hidden="false" customHeight="true" outlineLevel="0" collapsed="false">
      <c r="A60" s="106" t="s">
        <v>55</v>
      </c>
      <c r="B60" s="106"/>
      <c r="C60" s="106"/>
      <c r="D60" s="106"/>
      <c r="E60" s="106"/>
      <c r="F60" s="106"/>
      <c r="G60" s="106"/>
    </row>
    <row r="61" customFormat="false" ht="14" hidden="false" customHeight="true" outlineLevel="0" collapsed="false">
      <c r="A61" s="106" t="s">
        <v>56</v>
      </c>
      <c r="B61" s="106"/>
      <c r="C61" s="106"/>
      <c r="D61" s="106"/>
      <c r="E61" s="106"/>
      <c r="F61" s="106"/>
      <c r="G61" s="106"/>
    </row>
    <row r="62" customFormat="false" ht="64.75" hidden="false" customHeight="true" outlineLevel="0" collapsed="false"/>
    <row r="63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17:00:36Z</dcterms:created>
  <dc:creator/>
  <dc:description/>
  <cp:keywords/>
  <dc:language>en-US</dc:language>
  <cp:lastModifiedBy/>
  <dcterms:modified xsi:type="dcterms:W3CDTF">2020-01-18T22:14:14Z</dcterms:modified>
  <cp:revision>0</cp:revision>
  <dc:subject>Overseas Arrivals by Province (May 2019) </dc:subject>
  <dc:title>Overseas Arrivals by Province - May 2019</dc:title>
</cp:coreProperties>
</file>