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90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June</t>
  </si>
  <si>
    <t xml:space="preserve">January - June</t>
  </si>
  <si>
    <t xml:space="preserve">juin</t>
  </si>
  <si>
    <t xml:space="preserve">Janvier - juin</t>
  </si>
  <si>
    <t xml:space="preserve">Country of residence
Pays de résidence</t>
  </si>
  <si>
    <t xml:space="preserve">2019/2018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...</t>
  </si>
  <si>
    <t xml:space="preserve">--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0.0%"/>
    <numFmt numFmtId="170" formatCode="#,##0"/>
    <numFmt numFmtId="171" formatCode="#,##0.0"/>
    <numFmt numFmtId="172" formatCode="_-* #,##0_-;\-* #,##0_-;_-* \-??_-;_-@_-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8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0" borderId="0" xfId="1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4" fillId="3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3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5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Percent 2" xfId="22"/>
    <cellStyle name="Percent 3" xfId="23"/>
  </cellStyles>
  <dxfs count="12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87" activeCellId="0" sqref="D8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  <col collapsed="false" customWidth="true" hidden="false" outlineLevel="0" max="9" min="9" style="0" width="12.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" hidden="false" customHeight="true" outlineLevel="0" collapsed="false">
      <c r="A5" s="4"/>
      <c r="B5" s="5" t="s">
        <v>3</v>
      </c>
      <c r="C5" s="5"/>
      <c r="D5" s="5"/>
      <c r="E5" s="6" t="s">
        <v>4</v>
      </c>
      <c r="F5" s="6"/>
      <c r="G5" s="6"/>
      <c r="I5" s="7"/>
    </row>
    <row r="6" customFormat="false" ht="13" hidden="true" customHeight="false" outlineLevel="0" collapsed="false">
      <c r="A6" s="4"/>
      <c r="B6" s="5"/>
      <c r="C6" s="5"/>
      <c r="D6" s="5"/>
      <c r="E6" s="6"/>
      <c r="F6" s="6"/>
      <c r="G6" s="6"/>
    </row>
    <row r="7" customFormat="false" ht="14" hidden="false" customHeight="true" outlineLevel="0" collapsed="false">
      <c r="A7" s="8"/>
      <c r="B7" s="9" t="s">
        <v>5</v>
      </c>
      <c r="C7" s="9"/>
      <c r="D7" s="9"/>
      <c r="E7" s="10" t="s">
        <v>6</v>
      </c>
      <c r="F7" s="10"/>
      <c r="G7" s="10"/>
    </row>
    <row r="8" customFormat="false" ht="29" hidden="false" customHeight="false" outlineLevel="0" collapsed="false">
      <c r="A8" s="11" t="s">
        <v>7</v>
      </c>
      <c r="B8" s="12" t="n">
        <v>2018</v>
      </c>
      <c r="C8" s="12" t="n">
        <v>2019</v>
      </c>
      <c r="D8" s="13" t="s">
        <v>8</v>
      </c>
      <c r="E8" s="14" t="n">
        <v>2018</v>
      </c>
      <c r="F8" s="14" t="n">
        <v>2019</v>
      </c>
      <c r="G8" s="15" t="s">
        <v>8</v>
      </c>
      <c r="I8" s="7"/>
    </row>
    <row r="9" customFormat="false" ht="18" hidden="false" customHeight="false" outlineLevel="0" collapsed="false">
      <c r="A9" s="16" t="s">
        <v>9</v>
      </c>
      <c r="B9" s="17" t="n">
        <v>793093</v>
      </c>
      <c r="C9" s="17" t="n">
        <v>849781</v>
      </c>
      <c r="D9" s="18" t="n">
        <v>7.14771747589111</v>
      </c>
      <c r="E9" s="19" t="n">
        <v>2757831</v>
      </c>
      <c r="F9" s="17" t="n">
        <v>2947463</v>
      </c>
      <c r="G9" s="20" t="n">
        <v>6.87612295150757</v>
      </c>
      <c r="I9" s="21"/>
    </row>
    <row r="10" customFormat="false" ht="14" hidden="false" customHeight="false" outlineLevel="0" collapsed="false">
      <c r="A10" s="22" t="s">
        <v>10</v>
      </c>
      <c r="B10" s="23" t="n">
        <v>320324</v>
      </c>
      <c r="C10" s="23" t="n">
        <v>351858</v>
      </c>
      <c r="D10" s="24" t="n">
        <v>9.84440994262695</v>
      </c>
      <c r="E10" s="25" t="n">
        <v>1096211</v>
      </c>
      <c r="F10" s="23" t="n">
        <v>1164157</v>
      </c>
      <c r="G10" s="26" t="n">
        <v>6.19826316833496</v>
      </c>
      <c r="I10" s="27"/>
    </row>
    <row r="11" customFormat="false" ht="14" hidden="false" customHeight="false" outlineLevel="0" collapsed="false">
      <c r="A11" s="28" t="s">
        <v>11</v>
      </c>
      <c r="B11" s="29" t="n">
        <v>3657</v>
      </c>
      <c r="C11" s="29" t="n">
        <v>4484</v>
      </c>
      <c r="D11" s="30" t="n">
        <v>22.6141700744629</v>
      </c>
      <c r="E11" s="29" t="n">
        <v>15098</v>
      </c>
      <c r="F11" s="29" t="n">
        <v>15679</v>
      </c>
      <c r="G11" s="30" t="n">
        <v>3.84819507598877</v>
      </c>
      <c r="I11" s="31"/>
    </row>
    <row r="12" customFormat="false" ht="14" hidden="false" customHeight="false" outlineLevel="0" collapsed="false">
      <c r="A12" s="28" t="s">
        <v>12</v>
      </c>
      <c r="B12" s="29" t="n">
        <v>8213</v>
      </c>
      <c r="C12" s="29" t="n">
        <v>9287</v>
      </c>
      <c r="D12" s="30" t="n">
        <v>13.0768299102783</v>
      </c>
      <c r="E12" s="29" t="n">
        <v>26830</v>
      </c>
      <c r="F12" s="29" t="n">
        <v>28810</v>
      </c>
      <c r="G12" s="30" t="n">
        <v>7.37979412078857</v>
      </c>
      <c r="I12" s="31"/>
    </row>
    <row r="13" customFormat="false" ht="14" hidden="false" customHeight="false" outlineLevel="0" collapsed="false">
      <c r="A13" s="28" t="s">
        <v>13</v>
      </c>
      <c r="B13" s="29" t="n">
        <v>4238</v>
      </c>
      <c r="C13" s="29" t="n">
        <v>4451</v>
      </c>
      <c r="D13" s="30" t="n">
        <v>5.02595901489258</v>
      </c>
      <c r="E13" s="29" t="n">
        <v>18727</v>
      </c>
      <c r="F13" s="29" t="n">
        <v>16076</v>
      </c>
      <c r="G13" s="30" t="n">
        <v>-14.1560316085815</v>
      </c>
      <c r="I13" s="31"/>
    </row>
    <row r="14" customFormat="false" ht="14" hidden="false" customHeight="false" outlineLevel="0" collapsed="false">
      <c r="A14" s="28" t="s">
        <v>14</v>
      </c>
      <c r="B14" s="29" t="n">
        <v>2285</v>
      </c>
      <c r="C14" s="29" t="n">
        <v>2457</v>
      </c>
      <c r="D14" s="30" t="n">
        <v>7.52735137939453</v>
      </c>
      <c r="E14" s="29" t="n">
        <v>7889</v>
      </c>
      <c r="F14" s="29" t="n">
        <v>8474</v>
      </c>
      <c r="G14" s="30" t="n">
        <v>7.41539001464844</v>
      </c>
      <c r="I14" s="31"/>
    </row>
    <row r="15" customFormat="false" ht="14" hidden="false" customHeight="true" outlineLevel="0" collapsed="false">
      <c r="A15" s="32" t="s">
        <v>15</v>
      </c>
      <c r="B15" s="33" t="n">
        <v>52724</v>
      </c>
      <c r="C15" s="33" t="n">
        <v>62666</v>
      </c>
      <c r="D15" s="34" t="n">
        <v>18.8566932678223</v>
      </c>
      <c r="E15" s="33" t="n">
        <v>218452</v>
      </c>
      <c r="F15" s="33" t="n">
        <v>242061</v>
      </c>
      <c r="G15" s="34" t="n">
        <v>10.8074073791504</v>
      </c>
      <c r="I15" s="31"/>
      <c r="K15" s="35"/>
    </row>
    <row r="16" customFormat="false" ht="14" hidden="false" customHeight="false" outlineLevel="0" collapsed="false">
      <c r="A16" s="32" t="s">
        <v>16</v>
      </c>
      <c r="B16" s="33" t="n">
        <v>48772</v>
      </c>
      <c r="C16" s="33" t="n">
        <v>50825</v>
      </c>
      <c r="D16" s="34" t="n">
        <v>4.20938730239868</v>
      </c>
      <c r="E16" s="33" t="n">
        <v>150942</v>
      </c>
      <c r="F16" s="33" t="n">
        <v>147887</v>
      </c>
      <c r="G16" s="34" t="n">
        <v>-2.02395915985107</v>
      </c>
      <c r="I16" s="31"/>
      <c r="K16" s="35"/>
    </row>
    <row r="17" customFormat="false" ht="14" hidden="false" customHeight="false" outlineLevel="0" collapsed="false">
      <c r="A17" s="28" t="s">
        <v>17</v>
      </c>
      <c r="B17" s="29" t="n">
        <v>1389</v>
      </c>
      <c r="C17" s="29" t="n">
        <v>1167</v>
      </c>
      <c r="D17" s="30" t="n">
        <v>-15.982723236084</v>
      </c>
      <c r="E17" s="29" t="n">
        <v>5485</v>
      </c>
      <c r="F17" s="29" t="n">
        <v>5277</v>
      </c>
      <c r="G17" s="30" t="n">
        <v>-3.79216074943543</v>
      </c>
      <c r="I17" s="31"/>
    </row>
    <row r="18" customFormat="false" ht="14" hidden="false" customHeight="false" outlineLevel="0" collapsed="false">
      <c r="A18" s="28" t="s">
        <v>18</v>
      </c>
      <c r="B18" s="29" t="n">
        <v>9614</v>
      </c>
      <c r="C18" s="29" t="n">
        <v>13294</v>
      </c>
      <c r="D18" s="30" t="n">
        <v>38.2775077819824</v>
      </c>
      <c r="E18" s="29" t="n">
        <v>30245</v>
      </c>
      <c r="F18" s="29" t="n">
        <v>38362</v>
      </c>
      <c r="G18" s="30" t="n">
        <v>26.8374919891357</v>
      </c>
      <c r="I18" s="31"/>
    </row>
    <row r="19" customFormat="false" ht="14" hidden="false" customHeight="false" outlineLevel="0" collapsed="false">
      <c r="A19" s="28" t="s">
        <v>19</v>
      </c>
      <c r="B19" s="29" t="n">
        <v>14196</v>
      </c>
      <c r="C19" s="29" t="n">
        <v>13649</v>
      </c>
      <c r="D19" s="30" t="n">
        <v>-3.85319590568543</v>
      </c>
      <c r="E19" s="29" t="n">
        <v>40999</v>
      </c>
      <c r="F19" s="29" t="n">
        <v>43211</v>
      </c>
      <c r="G19" s="30" t="n">
        <v>5.39525747299194</v>
      </c>
      <c r="I19" s="31"/>
    </row>
    <row r="20" customFormat="false" ht="14" hidden="false" customHeight="false" outlineLevel="0" collapsed="false">
      <c r="A20" s="28" t="s">
        <v>20</v>
      </c>
      <c r="B20" s="29" t="n">
        <v>15445</v>
      </c>
      <c r="C20" s="29" t="n">
        <v>14793</v>
      </c>
      <c r="D20" s="30" t="n">
        <v>-4.22143363952637</v>
      </c>
      <c r="E20" s="29" t="n">
        <v>51950</v>
      </c>
      <c r="F20" s="29" t="n">
        <v>50341</v>
      </c>
      <c r="G20" s="30" t="n">
        <v>-3.09720635414124</v>
      </c>
      <c r="I20" s="31"/>
    </row>
    <row r="21" customFormat="false" ht="14" hidden="false" customHeight="false" outlineLevel="0" collapsed="false">
      <c r="A21" s="28" t="s">
        <v>21</v>
      </c>
      <c r="B21" s="29" t="n">
        <v>3736</v>
      </c>
      <c r="C21" s="29" t="n">
        <v>3563</v>
      </c>
      <c r="D21" s="30" t="n">
        <v>-4.63061904907227</v>
      </c>
      <c r="E21" s="29" t="n">
        <v>12044</v>
      </c>
      <c r="F21" s="29" t="n">
        <v>11696</v>
      </c>
      <c r="G21" s="30" t="n">
        <v>-2.88940668106079</v>
      </c>
      <c r="I21" s="31"/>
    </row>
    <row r="22" customFormat="false" ht="14" hidden="false" customHeight="false" outlineLevel="0" collapsed="false">
      <c r="A22" s="28" t="s">
        <v>22</v>
      </c>
      <c r="B22" s="29" t="n">
        <v>3081</v>
      </c>
      <c r="C22" s="29" t="n">
        <v>3559</v>
      </c>
      <c r="D22" s="30" t="n">
        <v>15.5144453048706</v>
      </c>
      <c r="E22" s="29" t="n">
        <v>11230</v>
      </c>
      <c r="F22" s="29" t="n">
        <v>14019</v>
      </c>
      <c r="G22" s="30" t="n">
        <v>24.8352642059326</v>
      </c>
      <c r="I22" s="31"/>
    </row>
    <row r="23" customFormat="false" ht="14" hidden="false" customHeight="false" outlineLevel="0" collapsed="false">
      <c r="A23" s="28" t="s">
        <v>23</v>
      </c>
      <c r="B23" s="29" t="n">
        <v>10767</v>
      </c>
      <c r="C23" s="29" t="n">
        <v>10749</v>
      </c>
      <c r="D23" s="30" t="n">
        <v>-0.167179107666016</v>
      </c>
      <c r="E23" s="29" t="n">
        <v>30448</v>
      </c>
      <c r="F23" s="29" t="n">
        <v>31172</v>
      </c>
      <c r="G23" s="30" t="n">
        <v>2.37782001495361</v>
      </c>
      <c r="I23" s="31"/>
    </row>
    <row r="24" customFormat="false" ht="14" hidden="false" customHeight="false" outlineLevel="0" collapsed="false">
      <c r="A24" s="28" t="s">
        <v>24</v>
      </c>
      <c r="B24" s="29" t="n">
        <v>5957</v>
      </c>
      <c r="C24" s="29" t="n">
        <v>6138</v>
      </c>
      <c r="D24" s="30" t="n">
        <v>3.03844213485718</v>
      </c>
      <c r="E24" s="29" t="n">
        <v>23057</v>
      </c>
      <c r="F24" s="29" t="n">
        <v>21407</v>
      </c>
      <c r="G24" s="30" t="n">
        <v>-7.15617561340332</v>
      </c>
      <c r="I24" s="31"/>
    </row>
    <row r="25" customFormat="false" ht="14" hidden="false" customHeight="false" outlineLevel="0" collapsed="false">
      <c r="A25" s="28" t="s">
        <v>25</v>
      </c>
      <c r="B25" s="29" t="n">
        <v>13420</v>
      </c>
      <c r="C25" s="29" t="n">
        <v>12985</v>
      </c>
      <c r="D25" s="30" t="n">
        <v>-3.24143171310425</v>
      </c>
      <c r="E25" s="29" t="n">
        <v>44008</v>
      </c>
      <c r="F25" s="29" t="n">
        <v>45918</v>
      </c>
      <c r="G25" s="30" t="n">
        <v>4.34012413024902</v>
      </c>
      <c r="I25" s="31"/>
    </row>
    <row r="26" customFormat="false" ht="14" hidden="false" customHeight="false" outlineLevel="0" collapsed="false">
      <c r="A26" s="32" t="s">
        <v>26</v>
      </c>
      <c r="B26" s="33" t="n">
        <v>95544</v>
      </c>
      <c r="C26" s="33" t="n">
        <v>106923</v>
      </c>
      <c r="D26" s="34" t="n">
        <v>11.9096994400024</v>
      </c>
      <c r="E26" s="33" t="n">
        <v>314988</v>
      </c>
      <c r="F26" s="33" t="n">
        <v>340948</v>
      </c>
      <c r="G26" s="34" t="n">
        <v>8.24158191680908</v>
      </c>
      <c r="I26" s="31"/>
      <c r="K26" s="35"/>
    </row>
    <row r="27" customFormat="false" ht="14" hidden="false" customHeight="false" outlineLevel="0" collapsed="false">
      <c r="A27" s="28" t="s">
        <v>27</v>
      </c>
      <c r="B27" s="29" t="n">
        <v>27286</v>
      </c>
      <c r="C27" s="29" t="n">
        <v>30868</v>
      </c>
      <c r="D27" s="30" t="n">
        <v>13.127613067627</v>
      </c>
      <c r="E27" s="36" t="n">
        <v>93819</v>
      </c>
      <c r="F27" s="29" t="n">
        <v>102819</v>
      </c>
      <c r="G27" s="37" t="n">
        <v>9.59293842315674</v>
      </c>
      <c r="I27" s="31"/>
    </row>
    <row r="28" customFormat="false" ht="14" hidden="false" customHeight="false" outlineLevel="0" collapsed="false">
      <c r="A28" s="22" t="s">
        <v>28</v>
      </c>
      <c r="B28" s="23" t="n">
        <v>21177</v>
      </c>
      <c r="C28" s="23" t="n">
        <v>24818</v>
      </c>
      <c r="D28" s="24" t="n">
        <v>17.1931858062744</v>
      </c>
      <c r="E28" s="25" t="n">
        <v>62210</v>
      </c>
      <c r="F28" s="23" t="n">
        <v>74161</v>
      </c>
      <c r="G28" s="26" t="n">
        <v>19.2107315063477</v>
      </c>
      <c r="I28" s="27"/>
    </row>
    <row r="29" customFormat="false" ht="14" hidden="false" customHeight="false" outlineLevel="0" collapsed="false">
      <c r="A29" s="22" t="s">
        <v>29</v>
      </c>
      <c r="B29" s="23" t="n">
        <v>288570</v>
      </c>
      <c r="C29" s="23" t="n">
        <v>291142</v>
      </c>
      <c r="D29" s="24" t="n">
        <v>0.891292095184326</v>
      </c>
      <c r="E29" s="25" t="n">
        <v>1005657</v>
      </c>
      <c r="F29" s="23" t="n">
        <v>1041944</v>
      </c>
      <c r="G29" s="26" t="n">
        <v>3.60828638076782</v>
      </c>
      <c r="I29" s="27"/>
    </row>
    <row r="30" customFormat="false" ht="14" hidden="false" customHeight="false" outlineLevel="0" collapsed="false">
      <c r="A30" s="32" t="s">
        <v>30</v>
      </c>
      <c r="B30" s="33" t="n">
        <v>74854</v>
      </c>
      <c r="C30" s="33" t="n">
        <v>73620</v>
      </c>
      <c r="D30" s="34" t="n">
        <v>-1.64854526519775</v>
      </c>
      <c r="E30" s="33" t="n">
        <v>305970</v>
      </c>
      <c r="F30" s="33" t="n">
        <v>303091</v>
      </c>
      <c r="G30" s="34" t="n">
        <v>-0.940942764282227</v>
      </c>
      <c r="I30" s="31"/>
      <c r="K30" s="35"/>
    </row>
    <row r="31" customFormat="false" ht="14" hidden="false" customHeight="false" outlineLevel="0" collapsed="false">
      <c r="A31" s="28" t="s">
        <v>31</v>
      </c>
      <c r="B31" s="29" t="n">
        <v>16438</v>
      </c>
      <c r="C31" s="29" t="n">
        <v>14559</v>
      </c>
      <c r="D31" s="30" t="n">
        <v>-11.4308300018311</v>
      </c>
      <c r="E31" s="29" t="n">
        <v>58645</v>
      </c>
      <c r="F31" s="29" t="n">
        <v>53517</v>
      </c>
      <c r="G31" s="30" t="n">
        <v>-8.74413871765137</v>
      </c>
      <c r="I31" s="31"/>
    </row>
    <row r="32" customFormat="false" ht="14" hidden="false" customHeight="false" outlineLevel="0" collapsed="false">
      <c r="A32" s="28" t="s">
        <v>32</v>
      </c>
      <c r="B32" s="29" t="n">
        <v>18963</v>
      </c>
      <c r="C32" s="29" t="n">
        <v>22561</v>
      </c>
      <c r="D32" s="30" t="n">
        <v>18.9737911224365</v>
      </c>
      <c r="E32" s="29" t="n">
        <v>67404</v>
      </c>
      <c r="F32" s="29" t="n">
        <v>76073</v>
      </c>
      <c r="G32" s="30" t="n">
        <v>12.8612518310547</v>
      </c>
      <c r="I32" s="31"/>
    </row>
    <row r="33" customFormat="false" ht="14" hidden="false" customHeight="false" outlineLevel="0" collapsed="false">
      <c r="A33" s="32" t="s">
        <v>33</v>
      </c>
      <c r="B33" s="33" t="n">
        <v>46058</v>
      </c>
      <c r="C33" s="33" t="n">
        <v>52354</v>
      </c>
      <c r="D33" s="34" t="n">
        <v>13.6697177886963</v>
      </c>
      <c r="E33" s="33" t="n">
        <v>142940</v>
      </c>
      <c r="F33" s="33" t="n">
        <v>169705</v>
      </c>
      <c r="G33" s="34" t="n">
        <v>18.7246437072754</v>
      </c>
      <c r="I33" s="31"/>
      <c r="K33" s="35"/>
    </row>
    <row r="34" customFormat="false" ht="14" hidden="false" customHeight="false" outlineLevel="0" collapsed="false">
      <c r="A34" s="28" t="s">
        <v>34</v>
      </c>
      <c r="B34" s="29" t="n">
        <v>8502</v>
      </c>
      <c r="C34" s="29" t="n">
        <v>6036</v>
      </c>
      <c r="D34" s="30" t="n">
        <v>-29.0049381256104</v>
      </c>
      <c r="E34" s="29" t="n">
        <v>14140</v>
      </c>
      <c r="F34" s="29" t="n">
        <v>13404</v>
      </c>
      <c r="G34" s="30" t="n">
        <v>-5.20509481430054</v>
      </c>
      <c r="I34" s="31"/>
    </row>
    <row r="35" customFormat="false" ht="14" hidden="false" customHeight="false" outlineLevel="0" collapsed="false">
      <c r="A35" s="28" t="s">
        <v>35</v>
      </c>
      <c r="B35" s="29" t="n">
        <v>7701</v>
      </c>
      <c r="C35" s="29" t="n">
        <v>7378</v>
      </c>
      <c r="D35" s="30" t="n">
        <v>-4.19425964355469</v>
      </c>
      <c r="E35" s="29" t="n">
        <v>25679</v>
      </c>
      <c r="F35" s="29" t="n">
        <v>25412</v>
      </c>
      <c r="G35" s="30" t="n">
        <v>-1.03976130485535</v>
      </c>
      <c r="I35" s="31"/>
    </row>
    <row r="36" customFormat="false" ht="14" hidden="false" customHeight="false" outlineLevel="0" collapsed="false">
      <c r="A36" s="32" t="s">
        <v>36</v>
      </c>
      <c r="B36" s="33" t="n">
        <v>23609</v>
      </c>
      <c r="C36" s="33" t="n">
        <v>20492</v>
      </c>
      <c r="D36" s="34" t="n">
        <v>-13.2025899887085</v>
      </c>
      <c r="E36" s="33" t="n">
        <v>101033</v>
      </c>
      <c r="F36" s="33" t="n">
        <v>98042</v>
      </c>
      <c r="G36" s="34" t="n">
        <v>-2.96041965484619</v>
      </c>
      <c r="I36" s="31"/>
      <c r="K36" s="35"/>
    </row>
    <row r="37" customFormat="false" ht="14" hidden="false" customHeight="false" outlineLevel="0" collapsed="false">
      <c r="A37" s="32" t="s">
        <v>37</v>
      </c>
      <c r="B37" s="33" t="n">
        <v>31635</v>
      </c>
      <c r="C37" s="33" t="n">
        <v>24024</v>
      </c>
      <c r="D37" s="34" t="n">
        <v>-24.0587959289551</v>
      </c>
      <c r="E37" s="33" t="n">
        <v>110281</v>
      </c>
      <c r="F37" s="33" t="n">
        <v>87842</v>
      </c>
      <c r="G37" s="34" t="n">
        <v>-20.3471126556397</v>
      </c>
      <c r="I37" s="31"/>
      <c r="K37" s="35"/>
    </row>
    <row r="38" customFormat="false" ht="14" hidden="false" customHeight="false" outlineLevel="0" collapsed="false">
      <c r="A38" s="28" t="s">
        <v>38</v>
      </c>
      <c r="B38" s="29" t="n">
        <v>2279</v>
      </c>
      <c r="C38" s="29" t="n">
        <v>1749</v>
      </c>
      <c r="D38" s="30" t="n">
        <v>-23.2558135986328</v>
      </c>
      <c r="E38" s="29" t="n">
        <v>5215</v>
      </c>
      <c r="F38" s="29" t="n">
        <v>4844</v>
      </c>
      <c r="G38" s="30" t="n">
        <v>-7.11409473419189</v>
      </c>
      <c r="I38" s="31"/>
    </row>
    <row r="39" customFormat="false" ht="14" hidden="false" customHeight="false" outlineLevel="0" collapsed="false">
      <c r="A39" s="28" t="s">
        <v>39</v>
      </c>
      <c r="B39" s="29" t="n">
        <v>11351</v>
      </c>
      <c r="C39" s="29" t="n">
        <v>12806</v>
      </c>
      <c r="D39" s="30" t="n">
        <v>12.8182525634766</v>
      </c>
      <c r="E39" s="29" t="n">
        <v>39103</v>
      </c>
      <c r="F39" s="29" t="n">
        <v>46584</v>
      </c>
      <c r="G39" s="30" t="n">
        <v>19.1315288543701</v>
      </c>
      <c r="I39" s="31"/>
    </row>
    <row r="40" customFormat="false" ht="14" hidden="false" customHeight="false" outlineLevel="0" collapsed="false">
      <c r="A40" s="28" t="s">
        <v>40</v>
      </c>
      <c r="B40" s="29" t="n">
        <v>6217</v>
      </c>
      <c r="C40" s="29" t="n">
        <v>7055</v>
      </c>
      <c r="D40" s="30" t="n">
        <v>13.4791736602783</v>
      </c>
      <c r="E40" s="29" t="n">
        <v>16623</v>
      </c>
      <c r="F40" s="29" t="n">
        <v>18203</v>
      </c>
      <c r="G40" s="30" t="n">
        <v>9.50490188598633</v>
      </c>
      <c r="I40" s="31"/>
    </row>
    <row r="41" customFormat="false" ht="14" hidden="false" customHeight="false" outlineLevel="0" collapsed="false">
      <c r="A41" s="28" t="s">
        <v>41</v>
      </c>
      <c r="B41" s="29" t="n">
        <v>2450</v>
      </c>
      <c r="C41" s="29" t="n">
        <v>2939</v>
      </c>
      <c r="D41" s="30" t="n">
        <v>19.9591865539551</v>
      </c>
      <c r="E41" s="29" t="n">
        <v>9004</v>
      </c>
      <c r="F41" s="29" t="n">
        <v>9696</v>
      </c>
      <c r="G41" s="30" t="n">
        <v>7.68547058105469</v>
      </c>
      <c r="I41" s="31"/>
    </row>
    <row r="42" customFormat="false" ht="14" hidden="false" customHeight="false" outlineLevel="0" collapsed="false">
      <c r="A42" s="28" t="s">
        <v>27</v>
      </c>
      <c r="B42" s="29" t="n">
        <v>38513</v>
      </c>
      <c r="C42" s="29" t="n">
        <v>45569</v>
      </c>
      <c r="D42" s="30" t="n">
        <v>18.3210849761963</v>
      </c>
      <c r="E42" s="36" t="n">
        <v>109620</v>
      </c>
      <c r="F42" s="29" t="n">
        <v>135531</v>
      </c>
      <c r="G42" s="37" t="n">
        <v>23.6371154785156</v>
      </c>
      <c r="I42" s="31"/>
    </row>
    <row r="43" customFormat="false" ht="14" hidden="false" customHeight="false" outlineLevel="0" collapsed="false">
      <c r="A43" s="22" t="s">
        <v>42</v>
      </c>
      <c r="B43" s="23" t="n">
        <v>54836</v>
      </c>
      <c r="C43" s="23" t="n">
        <v>54090</v>
      </c>
      <c r="D43" s="24" t="n">
        <v>-1.36042237281799</v>
      </c>
      <c r="E43" s="25" t="n">
        <v>179835</v>
      </c>
      <c r="F43" s="23" t="n">
        <v>186527</v>
      </c>
      <c r="G43" s="26" t="n">
        <v>3.72118949890137</v>
      </c>
      <c r="I43" s="27"/>
    </row>
    <row r="44" customFormat="false" ht="14" hidden="false" customHeight="false" outlineLevel="0" collapsed="false">
      <c r="A44" s="32" t="s">
        <v>43</v>
      </c>
      <c r="B44" s="33" t="n">
        <v>45324</v>
      </c>
      <c r="C44" s="33" t="n">
        <v>44105</v>
      </c>
      <c r="D44" s="34" t="n">
        <v>-2.68952250480652</v>
      </c>
      <c r="E44" s="33" t="n">
        <v>151707</v>
      </c>
      <c r="F44" s="33" t="n">
        <v>155769</v>
      </c>
      <c r="G44" s="34" t="n">
        <v>2.67752408981323</v>
      </c>
      <c r="I44" s="31"/>
      <c r="K44" s="35"/>
    </row>
    <row r="45" customFormat="false" ht="14" hidden="false" customHeight="false" outlineLevel="0" collapsed="false">
      <c r="A45" s="28" t="s">
        <v>44</v>
      </c>
      <c r="B45" s="29" t="n">
        <v>8638</v>
      </c>
      <c r="C45" s="29" t="n">
        <v>9253</v>
      </c>
      <c r="D45" s="30" t="n">
        <v>7.11970329284668</v>
      </c>
      <c r="E45" s="29" t="n">
        <v>25485</v>
      </c>
      <c r="F45" s="29" t="n">
        <v>28108</v>
      </c>
      <c r="G45" s="30" t="n">
        <v>10.2923278808594</v>
      </c>
      <c r="I45" s="31"/>
    </row>
    <row r="46" customFormat="false" ht="14" hidden="false" customHeight="false" outlineLevel="0" collapsed="false">
      <c r="A46" s="28" t="s">
        <v>27</v>
      </c>
      <c r="B46" s="29" t="n">
        <v>874</v>
      </c>
      <c r="C46" s="29" t="n">
        <v>732</v>
      </c>
      <c r="D46" s="30" t="n">
        <v>-16.2471408843994</v>
      </c>
      <c r="E46" s="36" t="n">
        <v>2643</v>
      </c>
      <c r="F46" s="29" t="n">
        <v>2650</v>
      </c>
      <c r="G46" s="37" t="n">
        <v>0.264847278594971</v>
      </c>
      <c r="I46" s="31"/>
    </row>
    <row r="47" customFormat="false" ht="28" hidden="false" customHeight="false" outlineLevel="0" collapsed="false">
      <c r="A47" s="22" t="s">
        <v>45</v>
      </c>
      <c r="B47" s="23" t="n">
        <v>66160</v>
      </c>
      <c r="C47" s="23" t="n">
        <v>87033</v>
      </c>
      <c r="D47" s="24" t="n">
        <v>31.5492744445801</v>
      </c>
      <c r="E47" s="25" t="n">
        <v>255308</v>
      </c>
      <c r="F47" s="23" t="n">
        <v>331211</v>
      </c>
      <c r="G47" s="26" t="n">
        <v>29.7299747467041</v>
      </c>
      <c r="I47" s="27"/>
    </row>
    <row r="48" customFormat="false" ht="14" hidden="false" customHeight="false" outlineLevel="0" collapsed="false">
      <c r="A48" s="32" t="s">
        <v>46</v>
      </c>
      <c r="B48" s="33" t="n">
        <v>42705</v>
      </c>
      <c r="C48" s="33" t="n">
        <v>56664</v>
      </c>
      <c r="D48" s="34" t="n">
        <v>32.6870422363281</v>
      </c>
      <c r="E48" s="33" t="n">
        <v>170099</v>
      </c>
      <c r="F48" s="33" t="n">
        <v>221798</v>
      </c>
      <c r="G48" s="34" t="n">
        <v>30.393482208252</v>
      </c>
      <c r="I48" s="31"/>
      <c r="K48" s="35"/>
    </row>
    <row r="49" customFormat="false" ht="14" hidden="false" customHeight="false" outlineLevel="0" collapsed="false">
      <c r="A49" s="28" t="s">
        <v>27</v>
      </c>
      <c r="B49" s="29" t="n">
        <v>23455</v>
      </c>
      <c r="C49" s="29" t="n">
        <v>30369</v>
      </c>
      <c r="D49" s="30" t="n">
        <v>29.4777278900147</v>
      </c>
      <c r="E49" s="36" t="n">
        <v>85209</v>
      </c>
      <c r="F49" s="29" t="n">
        <v>109413</v>
      </c>
      <c r="G49" s="37" t="n">
        <v>28.4054527282715</v>
      </c>
      <c r="I49" s="31"/>
      <c r="K49" s="35"/>
    </row>
    <row r="50" customFormat="false" ht="14" hidden="false" customHeight="false" outlineLevel="0" collapsed="false">
      <c r="A50" s="22" t="s">
        <v>47</v>
      </c>
      <c r="B50" s="23" t="n">
        <v>42026</v>
      </c>
      <c r="C50" s="23" t="n">
        <v>40840</v>
      </c>
      <c r="D50" s="24" t="n">
        <v>-2.82206535339355</v>
      </c>
      <c r="E50" s="25" t="n">
        <v>158610</v>
      </c>
      <c r="F50" s="23" t="n">
        <v>149463</v>
      </c>
      <c r="G50" s="26" t="n">
        <v>-5.76697587966919</v>
      </c>
      <c r="I50" s="27"/>
      <c r="K50" s="35"/>
    </row>
    <row r="51" customFormat="false" ht="14" hidden="false" customHeight="false" outlineLevel="0" collapsed="false">
      <c r="A51" s="28" t="s">
        <v>48</v>
      </c>
      <c r="B51" s="29" t="n">
        <v>3406</v>
      </c>
      <c r="C51" s="29" t="n">
        <v>2754</v>
      </c>
      <c r="D51" s="30" t="n">
        <v>-19.1426868438721</v>
      </c>
      <c r="E51" s="29" t="n">
        <v>15271</v>
      </c>
      <c r="F51" s="29" t="n">
        <v>9710</v>
      </c>
      <c r="G51" s="30" t="n">
        <v>-36.4154281616211</v>
      </c>
      <c r="I51" s="31"/>
      <c r="K51" s="35"/>
    </row>
    <row r="52" customFormat="false" ht="14" hidden="false" customHeight="false" outlineLevel="0" collapsed="false">
      <c r="A52" s="28" t="s">
        <v>49</v>
      </c>
      <c r="B52" s="29" t="n">
        <v>22552</v>
      </c>
      <c r="C52" s="29" t="n">
        <v>20799</v>
      </c>
      <c r="D52" s="30" t="n">
        <v>-7.77314901351929</v>
      </c>
      <c r="E52" s="29" t="n">
        <v>89789</v>
      </c>
      <c r="F52" s="29" t="n">
        <v>83698</v>
      </c>
      <c r="G52" s="30" t="n">
        <v>-6.78368186950684</v>
      </c>
      <c r="I52" s="31"/>
      <c r="K52" s="35"/>
    </row>
    <row r="53" customFormat="false" ht="14" hidden="false" customHeight="false" outlineLevel="0" collapsed="false">
      <c r="A53" s="28" t="s">
        <v>50</v>
      </c>
      <c r="B53" s="29" t="n">
        <v>6816</v>
      </c>
      <c r="C53" s="29" t="n">
        <v>7500</v>
      </c>
      <c r="D53" s="30" t="n">
        <v>10.0352172851563</v>
      </c>
      <c r="E53" s="29" t="n">
        <v>17135</v>
      </c>
      <c r="F53" s="29" t="n">
        <v>19579</v>
      </c>
      <c r="G53" s="30" t="n">
        <v>14.2632007598877</v>
      </c>
      <c r="I53" s="31"/>
    </row>
    <row r="54" customFormat="false" ht="14" hidden="false" customHeight="false" outlineLevel="0" collapsed="false">
      <c r="A54" s="28" t="s">
        <v>51</v>
      </c>
      <c r="B54" s="29" t="n">
        <v>897</v>
      </c>
      <c r="C54" s="29" t="n">
        <v>884</v>
      </c>
      <c r="D54" s="30" t="n">
        <v>-1.44927501678467</v>
      </c>
      <c r="E54" s="29" t="n">
        <v>3364</v>
      </c>
      <c r="F54" s="29" t="n">
        <v>3363</v>
      </c>
      <c r="G54" s="30" t="n">
        <v>-0.0297248363494873</v>
      </c>
      <c r="I54" s="31"/>
    </row>
    <row r="55" customFormat="false" ht="14.5" hidden="false" customHeight="true" outlineLevel="0" collapsed="false">
      <c r="A55" s="28" t="s">
        <v>27</v>
      </c>
      <c r="B55" s="29" t="n">
        <v>8355</v>
      </c>
      <c r="C55" s="29" t="n">
        <v>8903</v>
      </c>
      <c r="D55" s="30" t="n">
        <v>6.55894279479981</v>
      </c>
      <c r="E55" s="36" t="n">
        <v>33051</v>
      </c>
      <c r="F55" s="29" t="n">
        <v>33113</v>
      </c>
      <c r="G55" s="37" t="n">
        <v>0.187587738037109</v>
      </c>
      <c r="I55" s="31"/>
    </row>
    <row r="56" customFormat="false" ht="9" hidden="false" customHeight="true" outlineLevel="0" collapsed="false">
      <c r="A56" s="38"/>
      <c r="B56" s="39"/>
      <c r="C56" s="39"/>
      <c r="D56" s="39"/>
      <c r="E56" s="39"/>
      <c r="F56" s="39"/>
      <c r="G56" s="39"/>
      <c r="I56" s="40"/>
    </row>
    <row r="57" customFormat="false" ht="9" hidden="true" customHeight="true" outlineLevel="0" collapsed="false">
      <c r="A57" s="41"/>
    </row>
    <row r="58" customFormat="false" ht="9" hidden="false" customHeight="true" outlineLevel="0" collapsed="false">
      <c r="A58" s="42" t="s">
        <v>52</v>
      </c>
      <c r="B58" s="42"/>
      <c r="C58" s="42"/>
      <c r="D58" s="42"/>
      <c r="E58" s="42"/>
      <c r="F58" s="42"/>
      <c r="G58" s="42"/>
      <c r="H58" s="43"/>
      <c r="I58" s="43"/>
    </row>
    <row r="59" customFormat="false" ht="9" hidden="false" customHeight="true" outlineLevel="0" collapsed="false">
      <c r="A59" s="42" t="s">
        <v>53</v>
      </c>
      <c r="B59" s="42"/>
      <c r="C59" s="42"/>
      <c r="D59" s="42"/>
      <c r="E59" s="42"/>
      <c r="F59" s="42"/>
      <c r="G59" s="42"/>
      <c r="H59" s="43"/>
      <c r="I59" s="43"/>
    </row>
    <row r="60" customFormat="false" ht="9" hidden="false" customHeight="true" outlineLevel="0" collapsed="false">
      <c r="A60" s="42" t="s">
        <v>54</v>
      </c>
      <c r="B60" s="42"/>
      <c r="C60" s="42"/>
      <c r="D60" s="42"/>
      <c r="E60" s="42"/>
      <c r="F60" s="42"/>
      <c r="G60" s="42"/>
      <c r="H60" s="43"/>
      <c r="I60" s="43"/>
    </row>
    <row r="61" customFormat="false" ht="9" hidden="false" customHeight="true" outlineLevel="0" collapsed="false">
      <c r="A61" s="42" t="s">
        <v>55</v>
      </c>
      <c r="B61" s="42"/>
      <c r="C61" s="42"/>
      <c r="D61" s="42"/>
      <c r="E61" s="42"/>
      <c r="F61" s="42"/>
      <c r="G61" s="42"/>
      <c r="H61" s="43"/>
      <c r="I61" s="43"/>
    </row>
    <row r="62" customFormat="false" ht="9" hidden="false" customHeight="true" outlineLevel="0" collapsed="false">
      <c r="A62" s="42" t="s">
        <v>56</v>
      </c>
      <c r="B62" s="42"/>
      <c r="C62" s="42"/>
      <c r="D62" s="42"/>
      <c r="E62" s="42"/>
      <c r="F62" s="42"/>
      <c r="G62" s="42"/>
      <c r="H62" s="43"/>
      <c r="I62" s="43"/>
    </row>
    <row r="63" customFormat="false" ht="13" hidden="false" customHeight="false" outlineLevel="0" collapsed="false">
      <c r="A63" s="44"/>
      <c r="B63" s="43"/>
      <c r="C63" s="43"/>
      <c r="D63" s="43"/>
      <c r="E63" s="43"/>
      <c r="F63" s="43"/>
      <c r="G63" s="43"/>
      <c r="H63" s="43"/>
      <c r="I63" s="43"/>
    </row>
    <row r="64" s="47" customFormat="true" ht="13" hidden="false" customHeight="false" outlineLevel="0" collapsed="false">
      <c r="A64" s="45" t="s">
        <v>57</v>
      </c>
      <c r="B64" s="46"/>
      <c r="C64" s="46"/>
      <c r="D64" s="46"/>
      <c r="E64" s="46"/>
      <c r="F64" s="46"/>
      <c r="G64" s="46"/>
      <c r="H64" s="46"/>
      <c r="I64" s="46"/>
      <c r="P64" s="0"/>
    </row>
    <row r="65" s="47" customFormat="true" ht="13" hidden="false" customHeight="false" outlineLevel="0" collapsed="false">
      <c r="A65" s="48" t="s">
        <v>58</v>
      </c>
      <c r="B65" s="49" t="n">
        <v>793093</v>
      </c>
      <c r="C65" s="49" t="n">
        <v>849781</v>
      </c>
      <c r="D65" s="50" t="n">
        <v>7.14771155463483</v>
      </c>
      <c r="E65" s="49" t="n">
        <v>2757831</v>
      </c>
      <c r="F65" s="49" t="n">
        <v>2947463</v>
      </c>
      <c r="G65" s="51" t="n">
        <v>6.87612837769973</v>
      </c>
      <c r="J65" s="52"/>
      <c r="K65" s="52"/>
      <c r="P65" s="0"/>
      <c r="R65" s="52"/>
    </row>
    <row r="66" s="47" customFormat="true" ht="13" hidden="false" customHeight="false" outlineLevel="0" collapsed="false">
      <c r="A66" s="53" t="s">
        <v>59</v>
      </c>
      <c r="B66" s="54" t="n">
        <v>197040</v>
      </c>
      <c r="C66" s="54" t="n">
        <v>220414</v>
      </c>
      <c r="D66" s="55" t="n">
        <v>11.8625659764515</v>
      </c>
      <c r="E66" s="54" t="n">
        <v>684382</v>
      </c>
      <c r="F66" s="54" t="n">
        <v>730896</v>
      </c>
      <c r="G66" s="56" t="n">
        <v>6.79649669336715</v>
      </c>
      <c r="J66" s="52"/>
      <c r="K66" s="52"/>
      <c r="P66" s="0"/>
      <c r="R66" s="52"/>
    </row>
    <row r="67" s="47" customFormat="true" ht="13" hidden="false" customHeight="false" outlineLevel="0" collapsed="false">
      <c r="A67" s="53" t="s">
        <v>60</v>
      </c>
      <c r="B67" s="54" t="n">
        <v>221480</v>
      </c>
      <c r="C67" s="54" t="n">
        <v>214595</v>
      </c>
      <c r="D67" s="55" t="n">
        <v>-3.10863283366444</v>
      </c>
      <c r="E67" s="54" t="n">
        <v>811931</v>
      </c>
      <c r="F67" s="54" t="n">
        <v>814449</v>
      </c>
      <c r="G67" s="56" t="n">
        <v>0.310124875143325</v>
      </c>
      <c r="J67" s="52"/>
      <c r="K67" s="52"/>
      <c r="P67" s="0"/>
      <c r="R67" s="52"/>
    </row>
    <row r="68" s="47" customFormat="true" ht="13" hidden="false" customHeight="false" outlineLevel="0" collapsed="false">
      <c r="A68" s="53" t="s">
        <v>61</v>
      </c>
      <c r="B68" s="54" t="n">
        <v>42705</v>
      </c>
      <c r="C68" s="54" t="n">
        <v>56664</v>
      </c>
      <c r="D68" s="55" t="n">
        <v>32.6870389884089</v>
      </c>
      <c r="E68" s="54" t="n">
        <v>170099</v>
      </c>
      <c r="F68" s="54" t="n">
        <v>221798</v>
      </c>
      <c r="G68" s="56" t="n">
        <v>30.3934767400161</v>
      </c>
      <c r="J68" s="52"/>
      <c r="K68" s="52"/>
      <c r="P68" s="0"/>
      <c r="R68" s="52"/>
    </row>
    <row r="69" s="47" customFormat="true" ht="13" hidden="false" customHeight="false" outlineLevel="0" collapsed="false">
      <c r="A69" s="57" t="s">
        <v>62</v>
      </c>
      <c r="B69" s="58" t="n">
        <v>461225</v>
      </c>
      <c r="C69" s="58" t="n">
        <v>491673</v>
      </c>
      <c r="D69" s="59" t="n">
        <v>6.60155021952409</v>
      </c>
      <c r="E69" s="58" t="n">
        <v>1666412</v>
      </c>
      <c r="F69" s="58" t="n">
        <v>1767143</v>
      </c>
      <c r="G69" s="60" t="n">
        <v>6.04478364294063</v>
      </c>
      <c r="J69" s="61"/>
      <c r="K69" s="52"/>
      <c r="P69" s="0"/>
      <c r="R69" s="52"/>
    </row>
    <row r="70" s="47" customFormat="true" ht="13" hidden="false" customHeight="false" outlineLevel="0" collapsed="false">
      <c r="A70" s="53" t="s">
        <v>63</v>
      </c>
      <c r="B70" s="54" t="n">
        <v>331868</v>
      </c>
      <c r="C70" s="54" t="n">
        <v>358108</v>
      </c>
      <c r="D70" s="55" t="n">
        <v>7.90675810864561</v>
      </c>
      <c r="E70" s="54" t="n">
        <v>1091419</v>
      </c>
      <c r="F70" s="54" t="n">
        <v>1180320</v>
      </c>
      <c r="G70" s="56" t="n">
        <v>8.14545101377198</v>
      </c>
      <c r="J70" s="52"/>
      <c r="K70" s="52"/>
      <c r="L70" s="52"/>
      <c r="P70" s="0"/>
      <c r="R70" s="52"/>
    </row>
    <row r="71" s="47" customFormat="true" ht="13" hidden="false" customHeight="false" outlineLevel="0" collapsed="false">
      <c r="A71" s="62" t="s">
        <v>64</v>
      </c>
      <c r="B71" s="63" t="n">
        <v>0.581552226535854</v>
      </c>
      <c r="C71" s="63" t="n">
        <v>0.578587894998829</v>
      </c>
      <c r="D71" s="64"/>
      <c r="E71" s="63" t="n">
        <v>0.6042473233494</v>
      </c>
      <c r="F71" s="63" t="n">
        <v>0.599547135960655</v>
      </c>
      <c r="G71" s="65"/>
      <c r="P71" s="0"/>
    </row>
    <row r="72" s="47" customFormat="true" ht="13" hidden="false" customHeight="false" outlineLevel="0" collapsed="false">
      <c r="A72" s="66"/>
      <c r="B72" s="52"/>
      <c r="C72" s="52"/>
      <c r="D72" s="67"/>
      <c r="G72" s="65"/>
      <c r="P72" s="0"/>
    </row>
    <row r="73" s="47" customFormat="true" ht="13" hidden="false" customHeight="false" outlineLevel="0" collapsed="false">
      <c r="A73" s="48" t="s">
        <v>65</v>
      </c>
      <c r="B73" s="68" t="n">
        <v>1912850</v>
      </c>
      <c r="C73" s="68" t="n">
        <v>1907725</v>
      </c>
      <c r="D73" s="50" t="n">
        <v>-0.267924824215171</v>
      </c>
      <c r="E73" s="68" t="n">
        <v>5920942</v>
      </c>
      <c r="F73" s="68" t="n">
        <v>6089232</v>
      </c>
      <c r="G73" s="51" t="n">
        <v>2.84228421761268</v>
      </c>
      <c r="I73" s="31"/>
      <c r="J73" s="69"/>
      <c r="P73" s="0"/>
    </row>
    <row r="74" s="47" customFormat="true" ht="13" hidden="false" customHeight="false" outlineLevel="0" collapsed="false">
      <c r="A74" s="53" t="s">
        <v>66</v>
      </c>
      <c r="B74" s="70" t="n">
        <v>1051241</v>
      </c>
      <c r="C74" s="70" t="n">
        <v>1048245</v>
      </c>
      <c r="D74" s="55" t="n">
        <v>-0.284996494619216</v>
      </c>
      <c r="E74" s="70" t="n">
        <v>3248021</v>
      </c>
      <c r="F74" s="70" t="n">
        <v>3331792</v>
      </c>
      <c r="G74" s="56" t="n">
        <v>2.5791397284685</v>
      </c>
      <c r="I74" s="31"/>
      <c r="J74" s="69"/>
      <c r="P74" s="0"/>
    </row>
    <row r="75" s="47" customFormat="true" ht="13" hidden="false" customHeight="false" outlineLevel="0" collapsed="false">
      <c r="A75" s="71" t="s">
        <v>67</v>
      </c>
      <c r="B75" s="72" t="n">
        <v>542253</v>
      </c>
      <c r="C75" s="72" t="n">
        <v>622146</v>
      </c>
      <c r="D75" s="73" t="n">
        <v>14.7335284452092</v>
      </c>
      <c r="E75" s="72" t="n">
        <v>1988886</v>
      </c>
      <c r="F75" s="72" t="n">
        <v>2252571</v>
      </c>
      <c r="G75" s="74" t="n">
        <v>13.2579242852531</v>
      </c>
      <c r="I75" s="31"/>
      <c r="J75" s="69"/>
      <c r="P75" s="0"/>
    </row>
    <row r="76" s="47" customFormat="true" ht="13" hidden="false" customHeight="false" outlineLevel="0" collapsed="false">
      <c r="A76" s="53" t="s">
        <v>68</v>
      </c>
      <c r="B76" s="70" t="n">
        <v>319356</v>
      </c>
      <c r="C76" s="70" t="n">
        <v>237334</v>
      </c>
      <c r="D76" s="55" t="n">
        <v>-25.6835631708814</v>
      </c>
      <c r="E76" s="70" t="n">
        <v>684035</v>
      </c>
      <c r="F76" s="70" t="n">
        <v>504869</v>
      </c>
      <c r="G76" s="56" t="n">
        <v>-26.1925193886278</v>
      </c>
      <c r="I76" s="31"/>
      <c r="J76" s="69"/>
    </row>
    <row r="77" s="47" customFormat="true" ht="13" hidden="false" customHeight="false" outlineLevel="0" collapsed="false">
      <c r="A77" s="53" t="s">
        <v>69</v>
      </c>
      <c r="B77" s="75" t="n">
        <v>861609</v>
      </c>
      <c r="C77" s="75" t="n">
        <v>859480</v>
      </c>
      <c r="D77" s="55" t="n">
        <v>-0.247095840456635</v>
      </c>
      <c r="E77" s="75" t="n">
        <v>2672921</v>
      </c>
      <c r="F77" s="75" t="n">
        <v>2757440</v>
      </c>
      <c r="G77" s="56" t="n">
        <v>3.16204631562249</v>
      </c>
      <c r="I77" s="76"/>
      <c r="J77" s="61"/>
    </row>
    <row r="78" s="47" customFormat="true" ht="13" hidden="false" customHeight="false" outlineLevel="0" collapsed="false">
      <c r="A78" s="62" t="s">
        <v>70</v>
      </c>
      <c r="B78" s="63" t="n">
        <v>0.706906982150031</v>
      </c>
      <c r="C78" s="63" t="n">
        <v>0.691829863652155</v>
      </c>
      <c r="D78" s="64"/>
      <c r="E78" s="63" t="n">
        <v>0.682232615140412</v>
      </c>
      <c r="F78" s="63" t="n">
        <v>0.673833962527229</v>
      </c>
      <c r="G78" s="65"/>
    </row>
    <row r="79" s="47" customFormat="true" ht="13" hidden="false" customHeight="false" outlineLevel="0" collapsed="false">
      <c r="A79" s="71" t="s">
        <v>71</v>
      </c>
      <c r="B79" s="77" t="n">
        <v>1003478</v>
      </c>
      <c r="C79" s="77" t="n">
        <v>1113819</v>
      </c>
      <c r="D79" s="73" t="n">
        <v>10.9958564114012</v>
      </c>
      <c r="E79" s="77" t="n">
        <v>3655298</v>
      </c>
      <c r="F79" s="77" t="n">
        <v>4019714</v>
      </c>
      <c r="G79" s="74" t="n">
        <v>9.9695291601396</v>
      </c>
    </row>
    <row r="80" s="47" customFormat="true" ht="13" hidden="false" customHeight="false" outlineLevel="0" collapsed="false">
      <c r="A80" s="48" t="s">
        <v>72</v>
      </c>
      <c r="B80" s="78" t="n">
        <v>2374075</v>
      </c>
      <c r="C80" s="78" t="n">
        <v>2399398</v>
      </c>
      <c r="D80" s="79" t="n">
        <v>1.06664700988806</v>
      </c>
      <c r="E80" s="78" t="n">
        <v>7587354</v>
      </c>
      <c r="F80" s="78" t="n">
        <v>7856375</v>
      </c>
      <c r="G80" s="80" t="n">
        <v>3.5456497746118</v>
      </c>
    </row>
    <row r="81" s="47" customFormat="true" ht="13" hidden="false" customHeight="false" outlineLevel="0" collapsed="false">
      <c r="A81" s="53" t="s">
        <v>73</v>
      </c>
      <c r="B81" s="81" t="n">
        <v>2705943</v>
      </c>
      <c r="C81" s="81" t="n">
        <v>2757506</v>
      </c>
      <c r="D81" s="55" t="n">
        <v>1.90554642134</v>
      </c>
      <c r="E81" s="81" t="n">
        <v>8678773</v>
      </c>
      <c r="F81" s="81" t="n">
        <v>9036695</v>
      </c>
      <c r="G81" s="56" t="n">
        <v>4.12410832729466</v>
      </c>
    </row>
    <row r="82" s="47" customFormat="true" ht="14" hidden="false" customHeight="false" outlineLevel="0" collapsed="false">
      <c r="A82" s="82" t="s">
        <v>74</v>
      </c>
      <c r="B82" s="83" t="n">
        <v>0.37084225351384</v>
      </c>
      <c r="C82" s="83" t="n">
        <v>0.403922602525616</v>
      </c>
      <c r="D82" s="84"/>
      <c r="E82" s="83" t="n">
        <v>0.421176818428135</v>
      </c>
      <c r="F82" s="83" t="n">
        <v>0.444821253788028</v>
      </c>
      <c r="G82" s="85"/>
    </row>
    <row r="83" s="47" customFormat="true" ht="13" hidden="false" customHeight="false" outlineLevel="0" collapsed="false">
      <c r="D83" s="64"/>
      <c r="G83" s="64"/>
    </row>
    <row r="84" s="47" customFormat="true" ht="13" hidden="false" customHeight="false" outlineLevel="0" collapsed="false">
      <c r="A84" s="86"/>
      <c r="D84" s="64"/>
      <c r="G84" s="64"/>
    </row>
    <row r="85" s="47" customFormat="true" ht="13" hidden="false" customHeight="false" outlineLevel="0" collapsed="false">
      <c r="A85" s="87" t="s">
        <v>75</v>
      </c>
      <c r="B85" s="88" t="n">
        <v>6</v>
      </c>
      <c r="D85" s="64"/>
      <c r="G85" s="64"/>
    </row>
    <row r="86" s="47" customFormat="true" ht="13.25" hidden="false" customHeight="true" outlineLevel="0" collapsed="false">
      <c r="D86" s="64"/>
      <c r="E86" s="89"/>
    </row>
    <row r="87" s="47" customFormat="true" ht="13.25" hidden="false" customHeight="true" outlineLevel="0" collapsed="false">
      <c r="B87" s="52"/>
      <c r="C87" s="52"/>
      <c r="D87" s="90"/>
      <c r="E87" s="52"/>
      <c r="F87" s="52"/>
      <c r="G87" s="91"/>
    </row>
    <row r="88" s="47" customFormat="true" ht="13" hidden="false" customHeight="false" outlineLevel="0" collapsed="false">
      <c r="D88" s="64"/>
    </row>
    <row r="89" customFormat="false" ht="13" hidden="false" customHeight="false" outlineLevel="0" collapsed="false">
      <c r="D89" s="92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I9:I56">
    <cfRule type="cellIs" priority="5" operator="lessThan" aboveAverage="0" equalAverage="0" bottom="0" percent="0" rank="0" text="" dxfId="3">
      <formula>0</formula>
    </cfRule>
  </conditionalFormatting>
  <conditionalFormatting sqref="I73:I76">
    <cfRule type="cellIs" priority="6" operator="lessThan" aboveAverage="0" equalAverage="0" bottom="0" percent="0" rank="0" text="" dxfId="4">
      <formula>0</formula>
    </cfRule>
  </conditionalFormatting>
  <conditionalFormatting sqref="G80:G81 D80:D81">
    <cfRule type="cellIs" priority="7" operator="lessThan" aboveAverage="0" equalAverage="0" bottom="0" percent="0" rank="0" text="" dxfId="5">
      <formula>0</formula>
    </cfRule>
  </conditionalFormatting>
  <conditionalFormatting sqref="D65:D70">
    <cfRule type="cellIs" priority="8" operator="lessThan" aboveAverage="0" equalAverage="0" bottom="0" percent="0" rank="0" text="" dxfId="6">
      <formula>0</formula>
    </cfRule>
  </conditionalFormatting>
  <conditionalFormatting sqref="G65:G70">
    <cfRule type="cellIs" priority="9" operator="lessThan" aboveAverage="0" equalAverage="0" bottom="0" percent="0" rank="0" text="" dxfId="7">
      <formula>0</formula>
    </cfRule>
  </conditionalFormatting>
  <conditionalFormatting sqref="G73:G77 D73:D77">
    <cfRule type="cellIs" priority="10" operator="lessThan" aboveAverage="0" equalAverage="0" bottom="0" percent="0" rank="0" text="" dxfId="8">
      <formula>0</formula>
    </cfRule>
  </conditionalFormatting>
  <conditionalFormatting sqref="D79">
    <cfRule type="cellIs" priority="11" operator="lessThan" aboveAverage="0" equalAverage="0" bottom="0" percent="0" rank="0" text="" dxfId="9">
      <formula>0</formula>
    </cfRule>
  </conditionalFormatting>
  <conditionalFormatting sqref="G79">
    <cfRule type="cellIs" priority="12" operator="lessThan" aboveAverage="0" equalAverage="0" bottom="0" percent="0" rank="0" text="" dxfId="10">
      <formula>0</formula>
    </cfRule>
  </conditionalFormatting>
  <conditionalFormatting sqref="A64:G81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6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44671</v>
      </c>
      <c r="C9" s="17" t="n">
        <v>44487</v>
      </c>
      <c r="D9" s="18" t="n">
        <v>-0.411897897720337</v>
      </c>
      <c r="E9" s="19" t="n">
        <v>138548</v>
      </c>
      <c r="F9" s="17" t="n">
        <v>135362</v>
      </c>
      <c r="G9" s="18" t="n">
        <v>-2.299565076828</v>
      </c>
    </row>
    <row r="10" customFormat="false" ht="14" hidden="false" customHeight="false" outlineLevel="0" collapsed="false">
      <c r="A10" s="103" t="s">
        <v>10</v>
      </c>
      <c r="B10" s="23" t="n">
        <v>25448</v>
      </c>
      <c r="C10" s="23" t="n">
        <v>27015</v>
      </c>
      <c r="D10" s="24" t="n">
        <v>6.15766048431397</v>
      </c>
      <c r="E10" s="25" t="n">
        <v>81857</v>
      </c>
      <c r="F10" s="23" t="n">
        <v>83357</v>
      </c>
      <c r="G10" s="24" t="n">
        <v>1.8324613571167</v>
      </c>
    </row>
    <row r="11" customFormat="false" ht="14" hidden="false" customHeight="false" outlineLevel="0" collapsed="false">
      <c r="A11" s="104" t="s">
        <v>11</v>
      </c>
      <c r="B11" s="29" t="n">
        <v>284</v>
      </c>
      <c r="C11" s="29" t="n">
        <v>342</v>
      </c>
      <c r="D11" s="30" t="n">
        <v>20.4225311279297</v>
      </c>
      <c r="E11" s="36" t="n">
        <v>972</v>
      </c>
      <c r="F11" s="29" t="n">
        <v>1125</v>
      </c>
      <c r="G11" s="30" t="n">
        <v>15.7407398223877</v>
      </c>
    </row>
    <row r="12" customFormat="false" ht="14" hidden="false" customHeight="false" outlineLevel="0" collapsed="false">
      <c r="A12" s="104" t="s">
        <v>12</v>
      </c>
      <c r="B12" s="29" t="n">
        <v>444</v>
      </c>
      <c r="C12" s="29" t="n">
        <v>466</v>
      </c>
      <c r="D12" s="30" t="n">
        <v>4.95495796203613</v>
      </c>
      <c r="E12" s="36" t="n">
        <v>1174</v>
      </c>
      <c r="F12" s="29" t="n">
        <v>1367</v>
      </c>
      <c r="G12" s="30" t="n">
        <v>16.4395217895508</v>
      </c>
    </row>
    <row r="13" customFormat="false" ht="14" hidden="false" customHeight="false" outlineLevel="0" collapsed="false">
      <c r="A13" s="104" t="s">
        <v>13</v>
      </c>
      <c r="B13" s="29" t="n">
        <v>590</v>
      </c>
      <c r="C13" s="29" t="n">
        <v>599</v>
      </c>
      <c r="D13" s="30" t="n">
        <v>1.52542591094971</v>
      </c>
      <c r="E13" s="36" t="n">
        <v>1637</v>
      </c>
      <c r="F13" s="29" t="n">
        <v>1614</v>
      </c>
      <c r="G13" s="30" t="n">
        <v>-1.40500664710999</v>
      </c>
    </row>
    <row r="14" customFormat="false" ht="14" hidden="false" customHeight="false" outlineLevel="0" collapsed="false">
      <c r="A14" s="104" t="s">
        <v>14</v>
      </c>
      <c r="B14" s="29" t="n">
        <v>208</v>
      </c>
      <c r="C14" s="29" t="n">
        <v>169</v>
      </c>
      <c r="D14" s="30" t="n">
        <v>-18.75</v>
      </c>
      <c r="E14" s="36" t="n">
        <v>561</v>
      </c>
      <c r="F14" s="29" t="n">
        <v>566</v>
      </c>
      <c r="G14" s="30" t="n">
        <v>0.891268253326416</v>
      </c>
    </row>
    <row r="15" customFormat="false" ht="14" hidden="false" customHeight="false" outlineLevel="0" collapsed="false">
      <c r="A15" s="104" t="s">
        <v>15</v>
      </c>
      <c r="B15" s="29" t="n">
        <v>655</v>
      </c>
      <c r="C15" s="29" t="n">
        <v>783</v>
      </c>
      <c r="D15" s="30" t="n">
        <v>19.5419788360596</v>
      </c>
      <c r="E15" s="36" t="n">
        <v>2591</v>
      </c>
      <c r="F15" s="29" t="n">
        <v>2594</v>
      </c>
      <c r="G15" s="30" t="n">
        <v>0.115787982940674</v>
      </c>
    </row>
    <row r="16" customFormat="false" ht="14" hidden="false" customHeight="false" outlineLevel="0" collapsed="false">
      <c r="A16" s="104" t="s">
        <v>16</v>
      </c>
      <c r="B16" s="29" t="n">
        <v>4580</v>
      </c>
      <c r="C16" s="29" t="n">
        <v>4341</v>
      </c>
      <c r="D16" s="30" t="n">
        <v>-5.21833896636963</v>
      </c>
      <c r="E16" s="36" t="n">
        <v>13514</v>
      </c>
      <c r="F16" s="29" t="n">
        <v>12948</v>
      </c>
      <c r="G16" s="30" t="n">
        <v>-4.18825149536133</v>
      </c>
    </row>
    <row r="17" customFormat="false" ht="14" hidden="false" customHeight="false" outlineLevel="0" collapsed="false">
      <c r="A17" s="104" t="s">
        <v>17</v>
      </c>
      <c r="B17" s="29" t="n">
        <v>44</v>
      </c>
      <c r="C17" s="29" t="n">
        <v>15</v>
      </c>
      <c r="D17" s="30" t="n">
        <v>-65.9090881347656</v>
      </c>
      <c r="E17" s="36" t="n">
        <v>121</v>
      </c>
      <c r="F17" s="29" t="n">
        <v>97</v>
      </c>
      <c r="G17" s="30" t="n">
        <v>-19.8347091674805</v>
      </c>
    </row>
    <row r="18" customFormat="false" ht="14" hidden="false" customHeight="false" outlineLevel="0" collapsed="false">
      <c r="A18" s="104" t="s">
        <v>18</v>
      </c>
      <c r="B18" s="29" t="n">
        <v>480</v>
      </c>
      <c r="C18" s="29" t="n">
        <v>1314</v>
      </c>
      <c r="D18" s="30" t="n">
        <v>173.75</v>
      </c>
      <c r="E18" s="36" t="n">
        <v>1354</v>
      </c>
      <c r="F18" s="29" t="n">
        <v>2259</v>
      </c>
      <c r="G18" s="30" t="n">
        <v>66.8389892578125</v>
      </c>
    </row>
    <row r="19" customFormat="false" ht="14" hidden="false" customHeight="false" outlineLevel="0" collapsed="false">
      <c r="A19" s="104" t="s">
        <v>19</v>
      </c>
      <c r="B19" s="29" t="n">
        <v>415</v>
      </c>
      <c r="C19" s="29" t="n">
        <v>389</v>
      </c>
      <c r="D19" s="30" t="n">
        <v>-6.26506233215332</v>
      </c>
      <c r="E19" s="36" t="n">
        <v>1333</v>
      </c>
      <c r="F19" s="29" t="n">
        <v>1432</v>
      </c>
      <c r="G19" s="30" t="n">
        <v>7.42685794830322</v>
      </c>
    </row>
    <row r="20" customFormat="false" ht="14" hidden="false" customHeight="false" outlineLevel="0" collapsed="false">
      <c r="A20" s="104" t="s">
        <v>20</v>
      </c>
      <c r="B20" s="29" t="n">
        <v>2417</v>
      </c>
      <c r="C20" s="29" t="n">
        <v>2149</v>
      </c>
      <c r="D20" s="30" t="n">
        <v>-11.0881271362305</v>
      </c>
      <c r="E20" s="36" t="n">
        <v>7926</v>
      </c>
      <c r="F20" s="29" t="n">
        <v>8517</v>
      </c>
      <c r="G20" s="30" t="n">
        <v>7.45646953582764</v>
      </c>
    </row>
    <row r="21" customFormat="false" ht="14" hidden="false" customHeight="false" outlineLevel="0" collapsed="false">
      <c r="A21" s="104" t="s">
        <v>21</v>
      </c>
      <c r="B21" s="29" t="n">
        <v>390</v>
      </c>
      <c r="C21" s="29" t="n">
        <v>293</v>
      </c>
      <c r="D21" s="30" t="n">
        <v>-24.8717956542969</v>
      </c>
      <c r="E21" s="36" t="n">
        <v>1276</v>
      </c>
      <c r="F21" s="29" t="n">
        <v>1211</v>
      </c>
      <c r="G21" s="30" t="n">
        <v>-5.09404563903809</v>
      </c>
    </row>
    <row r="22" customFormat="false" ht="14" hidden="false" customHeight="false" outlineLevel="0" collapsed="false">
      <c r="A22" s="104" t="s">
        <v>22</v>
      </c>
      <c r="B22" s="29" t="n">
        <v>38</v>
      </c>
      <c r="C22" s="29" t="n">
        <v>53</v>
      </c>
      <c r="D22" s="30" t="n">
        <v>39.473690032959</v>
      </c>
      <c r="E22" s="36" t="n">
        <v>159</v>
      </c>
      <c r="F22" s="29" t="n">
        <v>283</v>
      </c>
      <c r="G22" s="30" t="n">
        <v>77.987419128418</v>
      </c>
    </row>
    <row r="23" customFormat="false" ht="14" hidden="false" customHeight="false" outlineLevel="0" collapsed="false">
      <c r="A23" s="104" t="s">
        <v>23</v>
      </c>
      <c r="B23" s="29" t="n">
        <v>457</v>
      </c>
      <c r="C23" s="29" t="n">
        <v>580</v>
      </c>
      <c r="D23" s="30" t="n">
        <v>26.9146556854248</v>
      </c>
      <c r="E23" s="36" t="n">
        <v>1646</v>
      </c>
      <c r="F23" s="29" t="n">
        <v>1993</v>
      </c>
      <c r="G23" s="30" t="n">
        <v>21.0814113616943</v>
      </c>
    </row>
    <row r="24" customFormat="false" ht="14" hidden="false" customHeight="false" outlineLevel="0" collapsed="false">
      <c r="A24" s="104" t="s">
        <v>24</v>
      </c>
      <c r="B24" s="29" t="n">
        <v>462</v>
      </c>
      <c r="C24" s="29" t="n">
        <v>488</v>
      </c>
      <c r="D24" s="30" t="n">
        <v>5.62770366668701</v>
      </c>
      <c r="E24" s="36" t="n">
        <v>1787</v>
      </c>
      <c r="F24" s="29" t="n">
        <v>1795</v>
      </c>
      <c r="G24" s="30" t="n">
        <v>0.447678565979004</v>
      </c>
    </row>
    <row r="25" customFormat="false" ht="14" hidden="false" customHeight="false" outlineLevel="0" collapsed="false">
      <c r="A25" s="104" t="s">
        <v>25</v>
      </c>
      <c r="B25" s="29" t="n">
        <v>1218</v>
      </c>
      <c r="C25" s="29" t="n">
        <v>1114</v>
      </c>
      <c r="D25" s="30" t="n">
        <v>-8.5385856628418</v>
      </c>
      <c r="E25" s="36" t="n">
        <v>2999</v>
      </c>
      <c r="F25" s="29" t="n">
        <v>2941</v>
      </c>
      <c r="G25" s="30" t="n">
        <v>-1.93397998809814</v>
      </c>
    </row>
    <row r="26" customFormat="false" ht="14" hidden="false" customHeight="false" outlineLevel="0" collapsed="false">
      <c r="A26" s="104" t="s">
        <v>26</v>
      </c>
      <c r="B26" s="29" t="n">
        <v>10920</v>
      </c>
      <c r="C26" s="29" t="n">
        <v>12273</v>
      </c>
      <c r="D26" s="30" t="n">
        <v>12.3901128768921</v>
      </c>
      <c r="E26" s="36" t="n">
        <v>37447</v>
      </c>
      <c r="F26" s="29" t="n">
        <v>36910</v>
      </c>
      <c r="G26" s="30" t="n">
        <v>-1.43402814865112</v>
      </c>
    </row>
    <row r="27" customFormat="false" ht="14" hidden="false" customHeight="false" outlineLevel="0" collapsed="false">
      <c r="A27" s="104" t="s">
        <v>27</v>
      </c>
      <c r="B27" s="29" t="n">
        <v>1846</v>
      </c>
      <c r="C27" s="29" t="n">
        <v>1647</v>
      </c>
      <c r="D27" s="30" t="n">
        <v>-10.7800664901733</v>
      </c>
      <c r="E27" s="36" t="n">
        <v>5360</v>
      </c>
      <c r="F27" s="29" t="n">
        <v>5705</v>
      </c>
      <c r="G27" s="30" t="n">
        <v>6.43656253814697</v>
      </c>
    </row>
    <row r="28" customFormat="false" ht="14" hidden="false" customHeight="false" outlineLevel="0" collapsed="false">
      <c r="A28" s="103" t="s">
        <v>28</v>
      </c>
      <c r="B28" s="23" t="n">
        <v>1089</v>
      </c>
      <c r="C28" s="23" t="n">
        <v>1193</v>
      </c>
      <c r="D28" s="24" t="n">
        <v>9.55004692077637</v>
      </c>
      <c r="E28" s="25" t="n">
        <v>3120</v>
      </c>
      <c r="F28" s="23" t="n">
        <v>3537</v>
      </c>
      <c r="G28" s="24" t="n">
        <v>13.3653879165649</v>
      </c>
    </row>
    <row r="29" customFormat="false" ht="14" hidden="false" customHeight="false" outlineLevel="0" collapsed="false">
      <c r="A29" s="103" t="s">
        <v>29</v>
      </c>
      <c r="B29" s="23" t="n">
        <v>10693</v>
      </c>
      <c r="C29" s="23" t="n">
        <v>8936</v>
      </c>
      <c r="D29" s="24" t="n">
        <v>-16.4313087463379</v>
      </c>
      <c r="E29" s="25" t="n">
        <v>29298</v>
      </c>
      <c r="F29" s="23" t="n">
        <v>25846</v>
      </c>
      <c r="G29" s="24" t="n">
        <v>-11.7823715209961</v>
      </c>
    </row>
    <row r="30" customFormat="false" ht="14" hidden="false" customHeight="false" outlineLevel="0" collapsed="false">
      <c r="A30" s="104" t="s">
        <v>30</v>
      </c>
      <c r="B30" s="29" t="n">
        <v>1994</v>
      </c>
      <c r="C30" s="29" t="n">
        <v>1893</v>
      </c>
      <c r="D30" s="30" t="n">
        <v>-5.0651969909668</v>
      </c>
      <c r="E30" s="36" t="n">
        <v>6496</v>
      </c>
      <c r="F30" s="29" t="n">
        <v>5861</v>
      </c>
      <c r="G30" s="30" t="n">
        <v>-9.77524566650391</v>
      </c>
    </row>
    <row r="31" customFormat="false" ht="14" hidden="false" customHeight="false" outlineLevel="0" collapsed="false">
      <c r="A31" s="104" t="s">
        <v>31</v>
      </c>
      <c r="B31" s="29" t="n">
        <v>230</v>
      </c>
      <c r="C31" s="29" t="n">
        <v>226</v>
      </c>
      <c r="D31" s="30" t="n">
        <v>-1.73913240432739</v>
      </c>
      <c r="E31" s="36" t="n">
        <v>494</v>
      </c>
      <c r="F31" s="29" t="n">
        <v>505</v>
      </c>
      <c r="G31" s="30" t="n">
        <v>2.226722240448</v>
      </c>
    </row>
    <row r="32" customFormat="false" ht="14" hidden="false" customHeight="false" outlineLevel="0" collapsed="false">
      <c r="A32" s="104" t="s">
        <v>32</v>
      </c>
      <c r="B32" s="29" t="n">
        <v>217</v>
      </c>
      <c r="C32" s="29" t="n">
        <v>161</v>
      </c>
      <c r="D32" s="30" t="n">
        <v>-25.8064498901367</v>
      </c>
      <c r="E32" s="36" t="n">
        <v>568</v>
      </c>
      <c r="F32" s="29" t="n">
        <v>493</v>
      </c>
      <c r="G32" s="30" t="n">
        <v>-13.2042226791382</v>
      </c>
    </row>
    <row r="33" customFormat="false" ht="14" hidden="false" customHeight="false" outlineLevel="0" collapsed="false">
      <c r="A33" s="104" t="s">
        <v>33</v>
      </c>
      <c r="B33" s="29" t="n">
        <v>2754</v>
      </c>
      <c r="C33" s="29" t="n">
        <v>1588</v>
      </c>
      <c r="D33" s="30" t="n">
        <v>-42.3384170532227</v>
      </c>
      <c r="E33" s="36" t="n">
        <v>8213</v>
      </c>
      <c r="F33" s="29" t="n">
        <v>6635</v>
      </c>
      <c r="G33" s="30" t="n">
        <v>-19.2134437561035</v>
      </c>
    </row>
    <row r="34" customFormat="false" ht="14" hidden="false" customHeight="false" outlineLevel="0" collapsed="false">
      <c r="A34" s="104" t="s">
        <v>34</v>
      </c>
      <c r="B34" s="29" t="n">
        <v>244</v>
      </c>
      <c r="C34" s="29" t="n">
        <v>334</v>
      </c>
      <c r="D34" s="30" t="n">
        <v>36.8852500915527</v>
      </c>
      <c r="E34" s="36" t="n">
        <v>330</v>
      </c>
      <c r="F34" s="29" t="n">
        <v>464</v>
      </c>
      <c r="G34" s="30" t="n">
        <v>40.6060562133789</v>
      </c>
    </row>
    <row r="35" customFormat="false" ht="14" hidden="false" customHeight="false" outlineLevel="0" collapsed="false">
      <c r="A35" s="104" t="s">
        <v>35</v>
      </c>
      <c r="B35" s="29" t="n">
        <v>432</v>
      </c>
      <c r="C35" s="29" t="n">
        <v>383</v>
      </c>
      <c r="D35" s="30" t="n">
        <v>-11.3425912857056</v>
      </c>
      <c r="E35" s="36" t="n">
        <v>688</v>
      </c>
      <c r="F35" s="29" t="n">
        <v>646</v>
      </c>
      <c r="G35" s="30" t="n">
        <v>-6.10465431213379</v>
      </c>
    </row>
    <row r="36" customFormat="false" ht="14" hidden="false" customHeight="false" outlineLevel="0" collapsed="false">
      <c r="A36" s="104" t="s">
        <v>36</v>
      </c>
      <c r="B36" s="29" t="n">
        <v>1768</v>
      </c>
      <c r="C36" s="29" t="n">
        <v>1441</v>
      </c>
      <c r="D36" s="30" t="n">
        <v>-18.495475769043</v>
      </c>
      <c r="E36" s="36" t="n">
        <v>5655</v>
      </c>
      <c r="F36" s="29" t="n">
        <v>4155</v>
      </c>
      <c r="G36" s="30" t="n">
        <v>-26.5251998901367</v>
      </c>
    </row>
    <row r="37" customFormat="false" ht="14" hidden="false" customHeight="false" outlineLevel="0" collapsed="false">
      <c r="A37" s="104" t="s">
        <v>37</v>
      </c>
      <c r="B37" s="29" t="n">
        <v>827</v>
      </c>
      <c r="C37" s="29" t="n">
        <v>682</v>
      </c>
      <c r="D37" s="30" t="n">
        <v>-17.5332546234131</v>
      </c>
      <c r="E37" s="36" t="n">
        <v>1582</v>
      </c>
      <c r="F37" s="29" t="n">
        <v>1527</v>
      </c>
      <c r="G37" s="30" t="n">
        <v>-3.47661375999451</v>
      </c>
    </row>
    <row r="38" customFormat="false" ht="14" hidden="false" customHeight="false" outlineLevel="0" collapsed="false">
      <c r="A38" s="104" t="s">
        <v>38</v>
      </c>
      <c r="B38" s="29" t="n">
        <v>88</v>
      </c>
      <c r="C38" s="29" t="n">
        <v>33</v>
      </c>
      <c r="D38" s="30" t="n">
        <v>-62.5</v>
      </c>
      <c r="E38" s="36" t="n">
        <v>179</v>
      </c>
      <c r="F38" s="29" t="n">
        <v>180</v>
      </c>
      <c r="G38" s="30" t="n">
        <v>0.558662414550781</v>
      </c>
    </row>
    <row r="39" customFormat="false" ht="14" hidden="false" customHeight="false" outlineLevel="0" collapsed="false">
      <c r="A39" s="104" t="s">
        <v>39</v>
      </c>
      <c r="B39" s="29" t="n">
        <v>361</v>
      </c>
      <c r="C39" s="29" t="n">
        <v>293</v>
      </c>
      <c r="D39" s="30" t="n">
        <v>-18.8365631103516</v>
      </c>
      <c r="E39" s="36" t="n">
        <v>862</v>
      </c>
      <c r="F39" s="29" t="n">
        <v>816</v>
      </c>
      <c r="G39" s="30" t="n">
        <v>-5.33642768859863</v>
      </c>
    </row>
    <row r="40" customFormat="false" ht="14" hidden="false" customHeight="false" outlineLevel="0" collapsed="false">
      <c r="A40" s="104" t="s">
        <v>40</v>
      </c>
      <c r="B40" s="29" t="n">
        <v>219</v>
      </c>
      <c r="C40" s="29" t="n">
        <v>306</v>
      </c>
      <c r="D40" s="30" t="n">
        <v>39.7260322570801</v>
      </c>
      <c r="E40" s="36" t="n">
        <v>499</v>
      </c>
      <c r="F40" s="29" t="n">
        <v>680</v>
      </c>
      <c r="G40" s="30" t="n">
        <v>36.2725486755371</v>
      </c>
    </row>
    <row r="41" customFormat="false" ht="14" hidden="false" customHeight="false" outlineLevel="0" collapsed="false">
      <c r="A41" s="104" t="s">
        <v>41</v>
      </c>
      <c r="B41" s="29" t="n">
        <v>76</v>
      </c>
      <c r="C41" s="29" t="n">
        <v>123</v>
      </c>
      <c r="D41" s="30" t="n">
        <v>61.8421096801758</v>
      </c>
      <c r="E41" s="36" t="n">
        <v>173</v>
      </c>
      <c r="F41" s="29" t="n">
        <v>233</v>
      </c>
      <c r="G41" s="30" t="n">
        <v>34.6820831298828</v>
      </c>
    </row>
    <row r="42" customFormat="false" ht="14" hidden="false" customHeight="false" outlineLevel="0" collapsed="false">
      <c r="A42" s="104" t="s">
        <v>27</v>
      </c>
      <c r="B42" s="29" t="n">
        <v>1483</v>
      </c>
      <c r="C42" s="29" t="n">
        <v>1473</v>
      </c>
      <c r="D42" s="30" t="n">
        <v>-0.674307346343994</v>
      </c>
      <c r="E42" s="36" t="n">
        <v>3559</v>
      </c>
      <c r="F42" s="29" t="n">
        <v>3651</v>
      </c>
      <c r="G42" s="30" t="n">
        <v>2.58499383926392</v>
      </c>
    </row>
    <row r="43" customFormat="false" ht="14" hidden="false" customHeight="false" outlineLevel="0" collapsed="false">
      <c r="A43" s="103" t="s">
        <v>42</v>
      </c>
      <c r="B43" s="23" t="n">
        <v>2791</v>
      </c>
      <c r="C43" s="23" t="n">
        <v>2532</v>
      </c>
      <c r="D43" s="24" t="n">
        <v>-9.27982902526856</v>
      </c>
      <c r="E43" s="25" t="n">
        <v>9268</v>
      </c>
      <c r="F43" s="23" t="n">
        <v>9479</v>
      </c>
      <c r="G43" s="24" t="n">
        <v>2.27664709091187</v>
      </c>
    </row>
    <row r="44" customFormat="false" ht="14" hidden="false" customHeight="false" outlineLevel="0" collapsed="false">
      <c r="A44" s="104" t="s">
        <v>43</v>
      </c>
      <c r="B44" s="29" t="n">
        <v>2326</v>
      </c>
      <c r="C44" s="29" t="n">
        <v>2061</v>
      </c>
      <c r="D44" s="30" t="n">
        <v>-11.3929510116577</v>
      </c>
      <c r="E44" s="36" t="n">
        <v>7914</v>
      </c>
      <c r="F44" s="29" t="n">
        <v>7781</v>
      </c>
      <c r="G44" s="30" t="n">
        <v>-1.68056488037109</v>
      </c>
    </row>
    <row r="45" customFormat="false" ht="14" hidden="false" customHeight="false" outlineLevel="0" collapsed="false">
      <c r="A45" s="104" t="s">
        <v>44</v>
      </c>
      <c r="B45" s="29" t="n">
        <v>393</v>
      </c>
      <c r="C45" s="29" t="n">
        <v>417</v>
      </c>
      <c r="D45" s="30" t="n">
        <v>6.10686540603638</v>
      </c>
      <c r="E45" s="36" t="n">
        <v>1188</v>
      </c>
      <c r="F45" s="29" t="n">
        <v>1520</v>
      </c>
      <c r="G45" s="30" t="n">
        <v>27.9461269378662</v>
      </c>
    </row>
    <row r="46" customFormat="false" ht="14" hidden="false" customHeight="false" outlineLevel="0" collapsed="false">
      <c r="A46" s="104" t="s">
        <v>27</v>
      </c>
      <c r="B46" s="29" t="n">
        <v>72</v>
      </c>
      <c r="C46" s="29" t="n">
        <v>54</v>
      </c>
      <c r="D46" s="30" t="n">
        <v>-25</v>
      </c>
      <c r="E46" s="36" t="n">
        <v>166</v>
      </c>
      <c r="F46" s="29" t="n">
        <v>178</v>
      </c>
      <c r="G46" s="30" t="n">
        <v>7.22891092300415</v>
      </c>
    </row>
    <row r="47" customFormat="false" ht="28" hidden="false" customHeight="false" outlineLevel="0" collapsed="false">
      <c r="A47" s="103" t="s">
        <v>45</v>
      </c>
      <c r="B47" s="23" t="n">
        <v>2919</v>
      </c>
      <c r="C47" s="23" t="n">
        <v>3618</v>
      </c>
      <c r="D47" s="24" t="n">
        <v>23.9465599060059</v>
      </c>
      <c r="E47" s="25" t="n">
        <v>9758</v>
      </c>
      <c r="F47" s="23" t="n">
        <v>9617</v>
      </c>
      <c r="G47" s="24" t="n">
        <v>-1.44496560096741</v>
      </c>
    </row>
    <row r="48" customFormat="false" ht="14" hidden="false" customHeight="false" outlineLevel="0" collapsed="false">
      <c r="A48" s="104" t="s">
        <v>46</v>
      </c>
      <c r="B48" s="29" t="n">
        <v>2461</v>
      </c>
      <c r="C48" s="29" t="n">
        <v>3209</v>
      </c>
      <c r="D48" s="30" t="n">
        <v>30.3941497802734</v>
      </c>
      <c r="E48" s="36" t="n">
        <v>8292</v>
      </c>
      <c r="F48" s="29" t="n">
        <v>8121</v>
      </c>
      <c r="G48" s="30" t="n">
        <v>-2.06223130226135</v>
      </c>
    </row>
    <row r="49" customFormat="false" ht="14" hidden="false" customHeight="false" outlineLevel="0" collapsed="false">
      <c r="A49" s="104" t="s">
        <v>27</v>
      </c>
      <c r="B49" s="29" t="n">
        <v>458</v>
      </c>
      <c r="C49" s="29" t="n">
        <v>409</v>
      </c>
      <c r="D49" s="30" t="n">
        <v>-10.6986885070801</v>
      </c>
      <c r="E49" s="36" t="n">
        <v>1466</v>
      </c>
      <c r="F49" s="29" t="n">
        <v>1496</v>
      </c>
      <c r="G49" s="30" t="n">
        <v>2.04638242721558</v>
      </c>
    </row>
    <row r="50" customFormat="false" ht="14" hidden="false" customHeight="false" outlineLevel="0" collapsed="false">
      <c r="A50" s="103" t="s">
        <v>47</v>
      </c>
      <c r="B50" s="23" t="n">
        <v>1731</v>
      </c>
      <c r="C50" s="23" t="n">
        <v>1193</v>
      </c>
      <c r="D50" s="24" t="n">
        <v>-31.0802993774414</v>
      </c>
      <c r="E50" s="25" t="n">
        <v>5247</v>
      </c>
      <c r="F50" s="23" t="n">
        <v>3526</v>
      </c>
      <c r="G50" s="24" t="n">
        <v>-32.7996978759766</v>
      </c>
    </row>
    <row r="51" customFormat="false" ht="14" hidden="false" customHeight="false" outlineLevel="0" collapsed="false">
      <c r="A51" s="104" t="s">
        <v>48</v>
      </c>
      <c r="B51" s="29" t="n">
        <v>199</v>
      </c>
      <c r="C51" s="29" t="n">
        <v>96</v>
      </c>
      <c r="D51" s="30" t="n">
        <v>-51.7587890625</v>
      </c>
      <c r="E51" s="36" t="n">
        <v>834</v>
      </c>
      <c r="F51" s="29" t="n">
        <v>327</v>
      </c>
      <c r="G51" s="30" t="n">
        <v>-60.7913665771484</v>
      </c>
    </row>
    <row r="52" customFormat="false" ht="14" hidden="false" customHeight="false" outlineLevel="0" collapsed="false">
      <c r="A52" s="104" t="s">
        <v>49</v>
      </c>
      <c r="B52" s="29" t="n">
        <v>1010</v>
      </c>
      <c r="C52" s="29" t="n">
        <v>587</v>
      </c>
      <c r="D52" s="30" t="n">
        <v>-41.8811874389648</v>
      </c>
      <c r="E52" s="36" t="n">
        <v>2790</v>
      </c>
      <c r="F52" s="29" t="n">
        <v>1742</v>
      </c>
      <c r="G52" s="30" t="n">
        <v>-37.5627212524414</v>
      </c>
    </row>
    <row r="53" customFormat="false" ht="14" hidden="false" customHeight="false" outlineLevel="0" collapsed="false">
      <c r="A53" s="104" t="s">
        <v>50</v>
      </c>
      <c r="B53" s="29" t="n">
        <v>253</v>
      </c>
      <c r="C53" s="29" t="n">
        <v>233</v>
      </c>
      <c r="D53" s="30" t="n">
        <v>-7.90513753890991</v>
      </c>
      <c r="E53" s="36" t="n">
        <v>640</v>
      </c>
      <c r="F53" s="29" t="n">
        <v>550</v>
      </c>
      <c r="G53" s="30" t="n">
        <v>-14.0625</v>
      </c>
    </row>
    <row r="54" customFormat="false" ht="14" hidden="false" customHeight="false" outlineLevel="0" collapsed="false">
      <c r="A54" s="104" t="s">
        <v>51</v>
      </c>
      <c r="B54" s="29" t="n">
        <v>57</v>
      </c>
      <c r="C54" s="29" t="n">
        <v>60</v>
      </c>
      <c r="D54" s="30" t="n">
        <v>5.26316165924072</v>
      </c>
      <c r="E54" s="36" t="n">
        <v>255</v>
      </c>
      <c r="F54" s="29" t="n">
        <v>219</v>
      </c>
      <c r="G54" s="30" t="n">
        <v>-14.1176462173462</v>
      </c>
    </row>
    <row r="55" customFormat="false" ht="14" hidden="false" customHeight="false" outlineLevel="0" collapsed="false">
      <c r="A55" s="104" t="s">
        <v>27</v>
      </c>
      <c r="B55" s="29" t="n">
        <v>212</v>
      </c>
      <c r="C55" s="29" t="n">
        <v>217</v>
      </c>
      <c r="D55" s="30" t="n">
        <v>2.35849618911743</v>
      </c>
      <c r="E55" s="36" t="n">
        <v>728</v>
      </c>
      <c r="F55" s="29" t="n">
        <v>688</v>
      </c>
      <c r="G55" s="30" t="n">
        <v>-5.49450492858887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7" t="s">
        <v>52</v>
      </c>
      <c r="B57" s="107"/>
      <c r="C57" s="107"/>
      <c r="D57" s="107"/>
      <c r="E57" s="107"/>
      <c r="F57" s="107"/>
      <c r="G57" s="107"/>
    </row>
    <row r="58" customFormat="false" ht="14.25" hidden="false" customHeight="true" outlineLevel="0" collapsed="false">
      <c r="A58" s="107" t="s">
        <v>53</v>
      </c>
      <c r="B58" s="107"/>
      <c r="C58" s="107"/>
      <c r="D58" s="107"/>
      <c r="E58" s="107"/>
      <c r="F58" s="107"/>
      <c r="G58" s="107"/>
    </row>
    <row r="59" customFormat="false" ht="14" hidden="false" customHeight="true" outlineLevel="0" collapsed="false">
      <c r="A59" s="107" t="s">
        <v>54</v>
      </c>
      <c r="B59" s="107"/>
      <c r="C59" s="107"/>
      <c r="D59" s="107"/>
      <c r="E59" s="107"/>
      <c r="F59" s="107"/>
      <c r="G59" s="107"/>
    </row>
    <row r="60" customFormat="false" ht="14.25" hidden="false" customHeight="true" outlineLevel="0" collapsed="false">
      <c r="A60" s="107" t="s">
        <v>55</v>
      </c>
      <c r="B60" s="107"/>
      <c r="C60" s="107"/>
      <c r="D60" s="107"/>
      <c r="E60" s="107"/>
      <c r="F60" s="107"/>
      <c r="G60" s="107"/>
    </row>
    <row r="61" customFormat="false" ht="14" hidden="false" customHeight="true" outlineLevel="0" collapsed="false">
      <c r="A61" s="107" t="s">
        <v>56</v>
      </c>
      <c r="B61" s="107"/>
      <c r="C61" s="107"/>
      <c r="D61" s="107"/>
      <c r="E61" s="107"/>
      <c r="F61" s="107"/>
      <c r="G61" s="107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7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276724</v>
      </c>
      <c r="C9" s="17" t="n">
        <v>287585</v>
      </c>
      <c r="D9" s="18" t="n">
        <v>3.92484664916992</v>
      </c>
      <c r="E9" s="19" t="n">
        <v>944212</v>
      </c>
      <c r="F9" s="17" t="n">
        <v>978753</v>
      </c>
      <c r="G9" s="18" t="n">
        <v>3.65818738937378</v>
      </c>
    </row>
    <row r="10" customFormat="false" ht="14" hidden="false" customHeight="false" outlineLevel="0" collapsed="false">
      <c r="A10" s="103" t="s">
        <v>10</v>
      </c>
      <c r="B10" s="23" t="n">
        <v>79211</v>
      </c>
      <c r="C10" s="23" t="n">
        <v>86839</v>
      </c>
      <c r="D10" s="24" t="n">
        <v>9.62997627258301</v>
      </c>
      <c r="E10" s="25" t="n">
        <v>239165</v>
      </c>
      <c r="F10" s="23" t="n">
        <v>246779</v>
      </c>
      <c r="G10" s="24" t="n">
        <v>3.18357944488525</v>
      </c>
    </row>
    <row r="11" customFormat="false" ht="14" hidden="false" customHeight="false" outlineLevel="0" collapsed="false">
      <c r="A11" s="104" t="s">
        <v>11</v>
      </c>
      <c r="B11" s="29" t="n">
        <v>895</v>
      </c>
      <c r="C11" s="29" t="n">
        <v>1292</v>
      </c>
      <c r="D11" s="30" t="n">
        <v>44.357536315918</v>
      </c>
      <c r="E11" s="36" t="n">
        <v>3361</v>
      </c>
      <c r="F11" s="29" t="n">
        <v>3811</v>
      </c>
      <c r="G11" s="30" t="n">
        <v>13.3888721466064</v>
      </c>
    </row>
    <row r="12" customFormat="false" ht="14" hidden="false" customHeight="false" outlineLevel="0" collapsed="false">
      <c r="A12" s="104" t="s">
        <v>12</v>
      </c>
      <c r="B12" s="29" t="n">
        <v>1623</v>
      </c>
      <c r="C12" s="29" t="n">
        <v>2131</v>
      </c>
      <c r="D12" s="30" t="n">
        <v>31.3000564575195</v>
      </c>
      <c r="E12" s="36" t="n">
        <v>3936</v>
      </c>
      <c r="F12" s="29" t="n">
        <v>4651</v>
      </c>
      <c r="G12" s="30" t="n">
        <v>18.1656475067139</v>
      </c>
    </row>
    <row r="13" customFormat="false" ht="14" hidden="false" customHeight="false" outlineLevel="0" collapsed="false">
      <c r="A13" s="104" t="s">
        <v>13</v>
      </c>
      <c r="B13" s="29" t="n">
        <v>1176</v>
      </c>
      <c r="C13" s="29" t="n">
        <v>1387</v>
      </c>
      <c r="D13" s="30" t="n">
        <v>17.9421787261963</v>
      </c>
      <c r="E13" s="36" t="n">
        <v>3747</v>
      </c>
      <c r="F13" s="29" t="n">
        <v>3967</v>
      </c>
      <c r="G13" s="30" t="n">
        <v>5.87136745452881</v>
      </c>
    </row>
    <row r="14" customFormat="false" ht="14" hidden="false" customHeight="false" outlineLevel="0" collapsed="false">
      <c r="A14" s="104" t="s">
        <v>14</v>
      </c>
      <c r="B14" s="29" t="n">
        <v>543</v>
      </c>
      <c r="C14" s="29" t="n">
        <v>620</v>
      </c>
      <c r="D14" s="30" t="n">
        <v>14.1804809570313</v>
      </c>
      <c r="E14" s="36" t="n">
        <v>1748</v>
      </c>
      <c r="F14" s="29" t="n">
        <v>1755</v>
      </c>
      <c r="G14" s="30" t="n">
        <v>0.400459766387939</v>
      </c>
    </row>
    <row r="15" customFormat="false" ht="14" hidden="false" customHeight="false" outlineLevel="0" collapsed="false">
      <c r="A15" s="104" t="s">
        <v>15</v>
      </c>
      <c r="B15" s="29" t="n">
        <v>3994</v>
      </c>
      <c r="C15" s="29" t="n">
        <v>4603</v>
      </c>
      <c r="D15" s="30" t="n">
        <v>15.2478694915771</v>
      </c>
      <c r="E15" s="36" t="n">
        <v>13355</v>
      </c>
      <c r="F15" s="29" t="n">
        <v>13576</v>
      </c>
      <c r="G15" s="30" t="n">
        <v>1.65481567382813</v>
      </c>
    </row>
    <row r="16" customFormat="false" ht="14" hidden="false" customHeight="false" outlineLevel="0" collapsed="false">
      <c r="A16" s="104" t="s">
        <v>16</v>
      </c>
      <c r="B16" s="29" t="n">
        <v>16321</v>
      </c>
      <c r="C16" s="29" t="n">
        <v>16959</v>
      </c>
      <c r="D16" s="30" t="n">
        <v>3.90907526016235</v>
      </c>
      <c r="E16" s="36" t="n">
        <v>44289</v>
      </c>
      <c r="F16" s="29" t="n">
        <v>45413</v>
      </c>
      <c r="G16" s="30" t="n">
        <v>2.53787040710449</v>
      </c>
    </row>
    <row r="17" customFormat="false" ht="14" hidden="false" customHeight="false" outlineLevel="0" collapsed="false">
      <c r="A17" s="104" t="s">
        <v>17</v>
      </c>
      <c r="B17" s="29" t="n">
        <v>193</v>
      </c>
      <c r="C17" s="29" t="n">
        <v>120</v>
      </c>
      <c r="D17" s="30" t="n">
        <v>-37.8238334655762</v>
      </c>
      <c r="E17" s="36" t="n">
        <v>811</v>
      </c>
      <c r="F17" s="29" t="n">
        <v>591</v>
      </c>
      <c r="G17" s="30" t="n">
        <v>-27.1270027160645</v>
      </c>
    </row>
    <row r="18" customFormat="false" ht="14" hidden="false" customHeight="false" outlineLevel="0" collapsed="false">
      <c r="A18" s="104" t="s">
        <v>18</v>
      </c>
      <c r="B18" s="29" t="n">
        <v>3188</v>
      </c>
      <c r="C18" s="29" t="n">
        <v>4304</v>
      </c>
      <c r="D18" s="30" t="n">
        <v>35.0062713623047</v>
      </c>
      <c r="E18" s="36" t="n">
        <v>8740</v>
      </c>
      <c r="F18" s="29" t="n">
        <v>10287</v>
      </c>
      <c r="G18" s="30" t="n">
        <v>17.700231552124</v>
      </c>
    </row>
    <row r="19" customFormat="false" ht="14" hidden="false" customHeight="false" outlineLevel="0" collapsed="false">
      <c r="A19" s="104" t="s">
        <v>19</v>
      </c>
      <c r="B19" s="29" t="n">
        <v>1993</v>
      </c>
      <c r="C19" s="29" t="n">
        <v>1852</v>
      </c>
      <c r="D19" s="30" t="n">
        <v>-7.07476139068604</v>
      </c>
      <c r="E19" s="36" t="n">
        <v>6713</v>
      </c>
      <c r="F19" s="29" t="n">
        <v>6471</v>
      </c>
      <c r="G19" s="30" t="n">
        <v>-3.6049485206604</v>
      </c>
    </row>
    <row r="20" customFormat="false" ht="14" hidden="false" customHeight="false" outlineLevel="0" collapsed="false">
      <c r="A20" s="104" t="s">
        <v>20</v>
      </c>
      <c r="B20" s="29" t="n">
        <v>5549</v>
      </c>
      <c r="C20" s="29" t="n">
        <v>5616</v>
      </c>
      <c r="D20" s="30" t="n">
        <v>1.20742321014404</v>
      </c>
      <c r="E20" s="36" t="n">
        <v>15263</v>
      </c>
      <c r="F20" s="29" t="n">
        <v>15634</v>
      </c>
      <c r="G20" s="30" t="n">
        <v>2.4307131767273</v>
      </c>
    </row>
    <row r="21" customFormat="false" ht="14" hidden="false" customHeight="false" outlineLevel="0" collapsed="false">
      <c r="A21" s="104" t="s">
        <v>21</v>
      </c>
      <c r="B21" s="29" t="n">
        <v>801</v>
      </c>
      <c r="C21" s="29" t="n">
        <v>864</v>
      </c>
      <c r="D21" s="30" t="n">
        <v>7.86516666412354</v>
      </c>
      <c r="E21" s="36" t="n">
        <v>2695</v>
      </c>
      <c r="F21" s="29" t="n">
        <v>2691</v>
      </c>
      <c r="G21" s="30" t="n">
        <v>-0.1484215259552</v>
      </c>
    </row>
    <row r="22" customFormat="false" ht="14" hidden="false" customHeight="false" outlineLevel="0" collapsed="false">
      <c r="A22" s="104" t="s">
        <v>22</v>
      </c>
      <c r="B22" s="29" t="n">
        <v>385</v>
      </c>
      <c r="C22" s="29" t="n">
        <v>408</v>
      </c>
      <c r="D22" s="30" t="n">
        <v>5.97403049468994</v>
      </c>
      <c r="E22" s="36" t="n">
        <v>1186</v>
      </c>
      <c r="F22" s="29" t="n">
        <v>1208</v>
      </c>
      <c r="G22" s="30" t="n">
        <v>1.85497999191284</v>
      </c>
    </row>
    <row r="23" customFormat="false" ht="14" hidden="false" customHeight="false" outlineLevel="0" collapsed="false">
      <c r="A23" s="104" t="s">
        <v>23</v>
      </c>
      <c r="B23" s="29" t="n">
        <v>1607</v>
      </c>
      <c r="C23" s="29" t="n">
        <v>1578</v>
      </c>
      <c r="D23" s="30" t="n">
        <v>-1.80460214614868</v>
      </c>
      <c r="E23" s="36" t="n">
        <v>5598</v>
      </c>
      <c r="F23" s="29" t="n">
        <v>5390</v>
      </c>
      <c r="G23" s="30" t="n">
        <v>-3.71561050415039</v>
      </c>
    </row>
    <row r="24" customFormat="false" ht="14" hidden="false" customHeight="false" outlineLevel="0" collapsed="false">
      <c r="A24" s="104" t="s">
        <v>24</v>
      </c>
      <c r="B24" s="29" t="n">
        <v>1301</v>
      </c>
      <c r="C24" s="29" t="n">
        <v>1471</v>
      </c>
      <c r="D24" s="30" t="n">
        <v>13.0668754577637</v>
      </c>
      <c r="E24" s="36" t="n">
        <v>4718</v>
      </c>
      <c r="F24" s="29" t="n">
        <v>4793</v>
      </c>
      <c r="G24" s="30" t="n">
        <v>1.58965587615967</v>
      </c>
    </row>
    <row r="25" customFormat="false" ht="14" hidden="false" customHeight="false" outlineLevel="0" collapsed="false">
      <c r="A25" s="104" t="s">
        <v>25</v>
      </c>
      <c r="B25" s="29" t="n">
        <v>3943</v>
      </c>
      <c r="C25" s="29" t="n">
        <v>4006</v>
      </c>
      <c r="D25" s="30" t="n">
        <v>1.59777402877808</v>
      </c>
      <c r="E25" s="36" t="n">
        <v>10309</v>
      </c>
      <c r="F25" s="29" t="n">
        <v>10180</v>
      </c>
      <c r="G25" s="30" t="n">
        <v>-1.25133395195007</v>
      </c>
    </row>
    <row r="26" customFormat="false" ht="14" hidden="false" customHeight="false" outlineLevel="0" collapsed="false">
      <c r="A26" s="104" t="s">
        <v>26</v>
      </c>
      <c r="B26" s="29" t="n">
        <v>31341</v>
      </c>
      <c r="C26" s="29" t="n">
        <v>34367</v>
      </c>
      <c r="D26" s="30" t="n">
        <v>9.65508270263672</v>
      </c>
      <c r="E26" s="36" t="n">
        <v>97589</v>
      </c>
      <c r="F26" s="29" t="n">
        <v>100751</v>
      </c>
      <c r="G26" s="30" t="n">
        <v>3.24012041091919</v>
      </c>
    </row>
    <row r="27" customFormat="false" ht="14" hidden="false" customHeight="false" outlineLevel="0" collapsed="false">
      <c r="A27" s="104" t="s">
        <v>27</v>
      </c>
      <c r="B27" s="29" t="n">
        <v>4358</v>
      </c>
      <c r="C27" s="29" t="n">
        <v>5261</v>
      </c>
      <c r="D27" s="30" t="n">
        <v>20.7205181121826</v>
      </c>
      <c r="E27" s="36" t="n">
        <v>15107</v>
      </c>
      <c r="F27" s="29" t="n">
        <v>15610</v>
      </c>
      <c r="G27" s="30" t="n">
        <v>3.32958698272705</v>
      </c>
    </row>
    <row r="28" customFormat="false" ht="14" hidden="false" customHeight="false" outlineLevel="0" collapsed="false">
      <c r="A28" s="103" t="s">
        <v>28</v>
      </c>
      <c r="B28" s="23" t="n">
        <v>1819</v>
      </c>
      <c r="C28" s="23" t="n">
        <v>2742</v>
      </c>
      <c r="D28" s="24" t="n">
        <v>50.7421607971191</v>
      </c>
      <c r="E28" s="25" t="n">
        <v>5063</v>
      </c>
      <c r="F28" s="23" t="n">
        <v>6403</v>
      </c>
      <c r="G28" s="24" t="n">
        <v>26.4665241241455</v>
      </c>
    </row>
    <row r="29" customFormat="false" ht="14" hidden="false" customHeight="false" outlineLevel="0" collapsed="false">
      <c r="A29" s="103" t="s">
        <v>29</v>
      </c>
      <c r="B29" s="23" t="n">
        <v>133451</v>
      </c>
      <c r="C29" s="23" t="n">
        <v>133667</v>
      </c>
      <c r="D29" s="24" t="n">
        <v>0.161862373352051</v>
      </c>
      <c r="E29" s="25" t="n">
        <v>473287</v>
      </c>
      <c r="F29" s="23" t="n">
        <v>482784</v>
      </c>
      <c r="G29" s="24" t="n">
        <v>2.00660228729248</v>
      </c>
    </row>
    <row r="30" customFormat="false" ht="14" hidden="false" customHeight="false" outlineLevel="0" collapsed="false">
      <c r="A30" s="104" t="s">
        <v>30</v>
      </c>
      <c r="B30" s="29" t="n">
        <v>38561</v>
      </c>
      <c r="C30" s="29" t="n">
        <v>34684</v>
      </c>
      <c r="D30" s="30" t="n">
        <v>-10.0542011260986</v>
      </c>
      <c r="E30" s="36" t="n">
        <v>157656</v>
      </c>
      <c r="F30" s="29" t="n">
        <v>143954</v>
      </c>
      <c r="G30" s="30" t="n">
        <v>-8.69107246398926</v>
      </c>
    </row>
    <row r="31" customFormat="false" ht="14" hidden="false" customHeight="false" outlineLevel="0" collapsed="false">
      <c r="A31" s="104" t="s">
        <v>31</v>
      </c>
      <c r="B31" s="29" t="n">
        <v>11941</v>
      </c>
      <c r="C31" s="29" t="n">
        <v>10969</v>
      </c>
      <c r="D31" s="30" t="n">
        <v>-8.14002132415772</v>
      </c>
      <c r="E31" s="36" t="n">
        <v>42794</v>
      </c>
      <c r="F31" s="29" t="n">
        <v>41061</v>
      </c>
      <c r="G31" s="30" t="n">
        <v>-4.04963493347168</v>
      </c>
    </row>
    <row r="32" customFormat="false" ht="14" hidden="false" customHeight="false" outlineLevel="0" collapsed="false">
      <c r="A32" s="104" t="s">
        <v>32</v>
      </c>
      <c r="B32" s="29" t="n">
        <v>12574</v>
      </c>
      <c r="C32" s="29" t="n">
        <v>14107</v>
      </c>
      <c r="D32" s="30" t="n">
        <v>12.1918201446533</v>
      </c>
      <c r="E32" s="36" t="n">
        <v>46298</v>
      </c>
      <c r="F32" s="29" t="n">
        <v>48184</v>
      </c>
      <c r="G32" s="30" t="n">
        <v>4.07360792160034</v>
      </c>
    </row>
    <row r="33" customFormat="false" ht="14" hidden="false" customHeight="false" outlineLevel="0" collapsed="false">
      <c r="A33" s="104" t="s">
        <v>33</v>
      </c>
      <c r="B33" s="29" t="n">
        <v>17532</v>
      </c>
      <c r="C33" s="29" t="n">
        <v>22272</v>
      </c>
      <c r="D33" s="30" t="n">
        <v>27.0362739562988</v>
      </c>
      <c r="E33" s="36" t="n">
        <v>47657</v>
      </c>
      <c r="F33" s="29" t="n">
        <v>62003</v>
      </c>
      <c r="G33" s="30" t="n">
        <v>30.102611541748</v>
      </c>
    </row>
    <row r="34" customFormat="false" ht="14" hidden="false" customHeight="false" outlineLevel="0" collapsed="false">
      <c r="A34" s="104" t="s">
        <v>34</v>
      </c>
      <c r="B34" s="29" t="n">
        <v>5939</v>
      </c>
      <c r="C34" s="29" t="n">
        <v>4474</v>
      </c>
      <c r="D34" s="30" t="n">
        <v>-24.6674537658691</v>
      </c>
      <c r="E34" s="36" t="n">
        <v>9486</v>
      </c>
      <c r="F34" s="29" t="n">
        <v>9835</v>
      </c>
      <c r="G34" s="30" t="n">
        <v>3.67910861968994</v>
      </c>
    </row>
    <row r="35" customFormat="false" ht="14" hidden="false" customHeight="false" outlineLevel="0" collapsed="false">
      <c r="A35" s="104" t="s">
        <v>35</v>
      </c>
      <c r="B35" s="29" t="n">
        <v>1142</v>
      </c>
      <c r="C35" s="29" t="n">
        <v>854</v>
      </c>
      <c r="D35" s="30" t="n">
        <v>-25.2189159393311</v>
      </c>
      <c r="E35" s="36" t="n">
        <v>2715</v>
      </c>
      <c r="F35" s="29" t="n">
        <v>2190</v>
      </c>
      <c r="G35" s="30" t="n">
        <v>-19.3370170593262</v>
      </c>
    </row>
    <row r="36" customFormat="false" ht="14" hidden="false" customHeight="false" outlineLevel="0" collapsed="false">
      <c r="A36" s="104" t="s">
        <v>36</v>
      </c>
      <c r="B36" s="29" t="n">
        <v>11452</v>
      </c>
      <c r="C36" s="29" t="n">
        <v>11246</v>
      </c>
      <c r="D36" s="30" t="n">
        <v>-1.79881453514099</v>
      </c>
      <c r="E36" s="36" t="n">
        <v>54797</v>
      </c>
      <c r="F36" s="29" t="n">
        <v>58762</v>
      </c>
      <c r="G36" s="30" t="n">
        <v>7.23580121994019</v>
      </c>
    </row>
    <row r="37" customFormat="false" ht="14" hidden="false" customHeight="false" outlineLevel="0" collapsed="false">
      <c r="A37" s="104" t="s">
        <v>37</v>
      </c>
      <c r="B37" s="29" t="n">
        <v>13898</v>
      </c>
      <c r="C37" s="29" t="n">
        <v>13068</v>
      </c>
      <c r="D37" s="30" t="n">
        <v>-5.97208118438721</v>
      </c>
      <c r="E37" s="36" t="n">
        <v>48194</v>
      </c>
      <c r="F37" s="29" t="n">
        <v>47627</v>
      </c>
      <c r="G37" s="30" t="n">
        <v>-1.17649435997009</v>
      </c>
    </row>
    <row r="38" customFormat="false" ht="14" hidden="false" customHeight="false" outlineLevel="0" collapsed="false">
      <c r="A38" s="104" t="s">
        <v>38</v>
      </c>
      <c r="B38" s="29" t="n">
        <v>1650</v>
      </c>
      <c r="C38" s="29" t="n">
        <v>1342</v>
      </c>
      <c r="D38" s="30" t="n">
        <v>-18.6666660308838</v>
      </c>
      <c r="E38" s="36" t="n">
        <v>3564</v>
      </c>
      <c r="F38" s="29" t="n">
        <v>3610</v>
      </c>
      <c r="G38" s="30" t="n">
        <v>1.29067897796631</v>
      </c>
    </row>
    <row r="39" customFormat="false" ht="14" hidden="false" customHeight="false" outlineLevel="0" collapsed="false">
      <c r="A39" s="104" t="s">
        <v>39</v>
      </c>
      <c r="B39" s="29" t="n">
        <v>7019</v>
      </c>
      <c r="C39" s="29" t="n">
        <v>7480</v>
      </c>
      <c r="D39" s="30" t="n">
        <v>6.56788349151611</v>
      </c>
      <c r="E39" s="36" t="n">
        <v>25036</v>
      </c>
      <c r="F39" s="29" t="n">
        <v>26899</v>
      </c>
      <c r="G39" s="30" t="n">
        <v>7.44128227233887</v>
      </c>
    </row>
    <row r="40" customFormat="false" ht="14" hidden="false" customHeight="false" outlineLevel="0" collapsed="false">
      <c r="A40" s="104" t="s">
        <v>40</v>
      </c>
      <c r="B40" s="29" t="n">
        <v>3599</v>
      </c>
      <c r="C40" s="29" t="n">
        <v>4073</v>
      </c>
      <c r="D40" s="30" t="n">
        <v>13.1703262329102</v>
      </c>
      <c r="E40" s="36" t="n">
        <v>9269</v>
      </c>
      <c r="F40" s="29" t="n">
        <v>9723</v>
      </c>
      <c r="G40" s="30" t="n">
        <v>4.89804744720459</v>
      </c>
    </row>
    <row r="41" customFormat="false" ht="14" hidden="false" customHeight="false" outlineLevel="0" collapsed="false">
      <c r="A41" s="104" t="s">
        <v>41</v>
      </c>
      <c r="B41" s="29" t="n">
        <v>1496</v>
      </c>
      <c r="C41" s="29" t="n">
        <v>1544</v>
      </c>
      <c r="D41" s="30" t="n">
        <v>3.20855379104614</v>
      </c>
      <c r="E41" s="36" t="n">
        <v>5497</v>
      </c>
      <c r="F41" s="29" t="n">
        <v>5427</v>
      </c>
      <c r="G41" s="30" t="n">
        <v>-1.27342343330383</v>
      </c>
    </row>
    <row r="42" customFormat="false" ht="14" hidden="false" customHeight="false" outlineLevel="0" collapsed="false">
      <c r="A42" s="104" t="s">
        <v>27</v>
      </c>
      <c r="B42" s="29" t="n">
        <v>6648</v>
      </c>
      <c r="C42" s="29" t="n">
        <v>7554</v>
      </c>
      <c r="D42" s="30" t="n">
        <v>13.6281604766846</v>
      </c>
      <c r="E42" s="36" t="n">
        <v>20324</v>
      </c>
      <c r="F42" s="29" t="n">
        <v>23509</v>
      </c>
      <c r="G42" s="30" t="n">
        <v>15.67112159729</v>
      </c>
    </row>
    <row r="43" customFormat="false" ht="14" hidden="false" customHeight="false" outlineLevel="0" collapsed="false">
      <c r="A43" s="103" t="s">
        <v>42</v>
      </c>
      <c r="B43" s="23" t="n">
        <v>38933</v>
      </c>
      <c r="C43" s="23" t="n">
        <v>38763</v>
      </c>
      <c r="D43" s="24" t="n">
        <v>-0.436645746231079</v>
      </c>
      <c r="E43" s="25" t="n">
        <v>130475</v>
      </c>
      <c r="F43" s="23" t="n">
        <v>136589</v>
      </c>
      <c r="G43" s="24" t="n">
        <v>4.68595027923584</v>
      </c>
    </row>
    <row r="44" customFormat="false" ht="14" hidden="false" customHeight="false" outlineLevel="0" collapsed="false">
      <c r="A44" s="104" t="s">
        <v>43</v>
      </c>
      <c r="B44" s="29" t="n">
        <v>31979</v>
      </c>
      <c r="C44" s="29" t="n">
        <v>31594</v>
      </c>
      <c r="D44" s="30" t="n">
        <v>-1.20391249656677</v>
      </c>
      <c r="E44" s="36" t="n">
        <v>109505</v>
      </c>
      <c r="F44" s="29" t="n">
        <v>114596</v>
      </c>
      <c r="G44" s="30" t="n">
        <v>4.64910268783569</v>
      </c>
    </row>
    <row r="45" customFormat="false" ht="14" hidden="false" customHeight="false" outlineLevel="0" collapsed="false">
      <c r="A45" s="104" t="s">
        <v>44</v>
      </c>
      <c r="B45" s="29" t="n">
        <v>6620</v>
      </c>
      <c r="C45" s="29" t="n">
        <v>6853</v>
      </c>
      <c r="D45" s="30" t="n">
        <v>3.51964235305786</v>
      </c>
      <c r="E45" s="36" t="n">
        <v>19844</v>
      </c>
      <c r="F45" s="29" t="n">
        <v>20911</v>
      </c>
      <c r="G45" s="30" t="n">
        <v>5.37693500518799</v>
      </c>
    </row>
    <row r="46" customFormat="false" ht="14" hidden="false" customHeight="false" outlineLevel="0" collapsed="false">
      <c r="A46" s="104" t="s">
        <v>27</v>
      </c>
      <c r="B46" s="29" t="n">
        <v>334</v>
      </c>
      <c r="C46" s="29" t="n">
        <v>316</v>
      </c>
      <c r="D46" s="30" t="n">
        <v>-5.38921928405762</v>
      </c>
      <c r="E46" s="36" t="n">
        <v>1126</v>
      </c>
      <c r="F46" s="29" t="n">
        <v>1082</v>
      </c>
      <c r="G46" s="30" t="n">
        <v>-3.90763878822327</v>
      </c>
    </row>
    <row r="47" customFormat="false" ht="28" hidden="false" customHeight="false" outlineLevel="0" collapsed="false">
      <c r="A47" s="103" t="s">
        <v>45</v>
      </c>
      <c r="B47" s="23" t="n">
        <v>15912</v>
      </c>
      <c r="C47" s="23" t="n">
        <v>18656</v>
      </c>
      <c r="D47" s="24" t="n">
        <v>17.24485206604</v>
      </c>
      <c r="E47" s="25" t="n">
        <v>67950</v>
      </c>
      <c r="F47" s="23" t="n">
        <v>81077</v>
      </c>
      <c r="G47" s="24" t="n">
        <v>19.3186168670654</v>
      </c>
    </row>
    <row r="48" customFormat="false" ht="14" hidden="false" customHeight="false" outlineLevel="0" collapsed="false">
      <c r="A48" s="104" t="s">
        <v>46</v>
      </c>
      <c r="B48" s="29" t="n">
        <v>14365</v>
      </c>
      <c r="C48" s="29" t="n">
        <v>16893</v>
      </c>
      <c r="D48" s="30" t="n">
        <v>17.598331451416</v>
      </c>
      <c r="E48" s="36" t="n">
        <v>62391</v>
      </c>
      <c r="F48" s="29" t="n">
        <v>75268</v>
      </c>
      <c r="G48" s="30" t="n">
        <v>20.6391925811768</v>
      </c>
    </row>
    <row r="49" customFormat="false" ht="14" hidden="false" customHeight="false" outlineLevel="0" collapsed="false">
      <c r="A49" s="104" t="s">
        <v>27</v>
      </c>
      <c r="B49" s="29" t="n">
        <v>1547</v>
      </c>
      <c r="C49" s="29" t="n">
        <v>1763</v>
      </c>
      <c r="D49" s="30" t="n">
        <v>13.9625072479248</v>
      </c>
      <c r="E49" s="36" t="n">
        <v>5559</v>
      </c>
      <c r="F49" s="29" t="n">
        <v>5809</v>
      </c>
      <c r="G49" s="30" t="n">
        <v>4.49720621109009</v>
      </c>
    </row>
    <row r="50" customFormat="false" ht="14" hidden="false" customHeight="false" outlineLevel="0" collapsed="false">
      <c r="A50" s="103" t="s">
        <v>47</v>
      </c>
      <c r="B50" s="23" t="n">
        <v>7398</v>
      </c>
      <c r="C50" s="23" t="n">
        <v>6918</v>
      </c>
      <c r="D50" s="24" t="n">
        <v>-6.48823976516724</v>
      </c>
      <c r="E50" s="25" t="n">
        <v>28272</v>
      </c>
      <c r="F50" s="23" t="n">
        <v>25121</v>
      </c>
      <c r="G50" s="24" t="n">
        <v>-11.1453056335449</v>
      </c>
    </row>
    <row r="51" customFormat="false" ht="14" hidden="false" customHeight="false" outlineLevel="0" collapsed="false">
      <c r="A51" s="104" t="s">
        <v>48</v>
      </c>
      <c r="B51" s="29" t="n">
        <v>427</v>
      </c>
      <c r="C51" s="29" t="n">
        <v>574</v>
      </c>
      <c r="D51" s="30" t="n">
        <v>34.4262237548828</v>
      </c>
      <c r="E51" s="36" t="n">
        <v>2016</v>
      </c>
      <c r="F51" s="29" t="n">
        <v>2009</v>
      </c>
      <c r="G51" s="30" t="n">
        <v>-0.347220897674561</v>
      </c>
    </row>
    <row r="52" customFormat="false" ht="14" hidden="false" customHeight="false" outlineLevel="0" collapsed="false">
      <c r="A52" s="104" t="s">
        <v>49</v>
      </c>
      <c r="B52" s="29" t="n">
        <v>4868</v>
      </c>
      <c r="C52" s="29" t="n">
        <v>4358</v>
      </c>
      <c r="D52" s="30" t="n">
        <v>-10.476583480835</v>
      </c>
      <c r="E52" s="36" t="n">
        <v>19032</v>
      </c>
      <c r="F52" s="29" t="n">
        <v>16206</v>
      </c>
      <c r="G52" s="30" t="n">
        <v>-14.8486728668213</v>
      </c>
    </row>
    <row r="53" customFormat="false" ht="14" hidden="false" customHeight="false" outlineLevel="0" collapsed="false">
      <c r="A53" s="104" t="s">
        <v>50</v>
      </c>
      <c r="B53" s="29" t="n">
        <v>824</v>
      </c>
      <c r="C53" s="29" t="n">
        <v>651</v>
      </c>
      <c r="D53" s="30" t="n">
        <v>-20.9951457977295</v>
      </c>
      <c r="E53" s="36" t="n">
        <v>2172</v>
      </c>
      <c r="F53" s="29" t="n">
        <v>1978</v>
      </c>
      <c r="G53" s="30" t="n">
        <v>-8.93185710906982</v>
      </c>
    </row>
    <row r="54" customFormat="false" ht="14" hidden="false" customHeight="false" outlineLevel="0" collapsed="false">
      <c r="A54" s="104" t="s">
        <v>51</v>
      </c>
      <c r="B54" s="29" t="n">
        <v>130</v>
      </c>
      <c r="C54" s="29" t="n">
        <v>95</v>
      </c>
      <c r="D54" s="30" t="n">
        <v>-26.9230785369873</v>
      </c>
      <c r="E54" s="36" t="n">
        <v>509</v>
      </c>
      <c r="F54" s="29" t="n">
        <v>293</v>
      </c>
      <c r="G54" s="30" t="n">
        <v>-42.4361457824707</v>
      </c>
    </row>
    <row r="55" customFormat="false" ht="14" hidden="false" customHeight="false" outlineLevel="0" collapsed="false">
      <c r="A55" s="104" t="s">
        <v>27</v>
      </c>
      <c r="B55" s="29" t="n">
        <v>1149</v>
      </c>
      <c r="C55" s="29" t="n">
        <v>1240</v>
      </c>
      <c r="D55" s="30" t="n">
        <v>7.91993141174316</v>
      </c>
      <c r="E55" s="36" t="n">
        <v>4543</v>
      </c>
      <c r="F55" s="29" t="n">
        <v>4635</v>
      </c>
      <c r="G55" s="30" t="n">
        <v>2.02509164810181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7" t="s">
        <v>52</v>
      </c>
      <c r="B57" s="107"/>
      <c r="C57" s="107"/>
      <c r="D57" s="107"/>
      <c r="E57" s="107"/>
      <c r="F57" s="107"/>
      <c r="G57" s="107"/>
    </row>
    <row r="58" customFormat="false" ht="14.25" hidden="false" customHeight="true" outlineLevel="0" collapsed="false">
      <c r="A58" s="107" t="s">
        <v>53</v>
      </c>
      <c r="B58" s="107"/>
      <c r="C58" s="107"/>
      <c r="D58" s="107"/>
      <c r="E58" s="107"/>
      <c r="F58" s="107"/>
      <c r="G58" s="107"/>
    </row>
    <row r="59" customFormat="false" ht="14" hidden="false" customHeight="true" outlineLevel="0" collapsed="false">
      <c r="A59" s="107" t="s">
        <v>54</v>
      </c>
      <c r="B59" s="107"/>
      <c r="C59" s="107"/>
      <c r="D59" s="107"/>
      <c r="E59" s="107"/>
      <c r="F59" s="107"/>
      <c r="G59" s="107"/>
    </row>
    <row r="60" customFormat="false" ht="14.25" hidden="false" customHeight="true" outlineLevel="0" collapsed="false">
      <c r="A60" s="107" t="s">
        <v>55</v>
      </c>
      <c r="B60" s="107"/>
      <c r="C60" s="107"/>
      <c r="D60" s="107"/>
      <c r="E60" s="107"/>
      <c r="F60" s="107"/>
      <c r="G60" s="107"/>
    </row>
    <row r="61" customFormat="false" ht="14" hidden="false" customHeight="true" outlineLevel="0" collapsed="false">
      <c r="A61" s="107" t="s">
        <v>56</v>
      </c>
      <c r="B61" s="107"/>
      <c r="C61" s="107"/>
      <c r="D61" s="107"/>
      <c r="E61" s="107"/>
      <c r="F61" s="107"/>
      <c r="G61" s="107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8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3958</v>
      </c>
      <c r="C9" s="17" t="n">
        <v>3348</v>
      </c>
      <c r="D9" s="18" t="n">
        <v>-15.4118242263794</v>
      </c>
      <c r="E9" s="19" t="n">
        <v>5274</v>
      </c>
      <c r="F9" s="17" t="n">
        <v>4511</v>
      </c>
      <c r="G9" s="18" t="n">
        <v>-14.4671974182129</v>
      </c>
    </row>
    <row r="10" customFormat="false" ht="14" hidden="false" customHeight="false" outlineLevel="0" collapsed="false">
      <c r="A10" s="103" t="s">
        <v>10</v>
      </c>
      <c r="B10" s="23" t="n">
        <v>3125</v>
      </c>
      <c r="C10" s="23" t="n">
        <v>2759</v>
      </c>
      <c r="D10" s="24" t="n">
        <v>-11.7120027542114</v>
      </c>
      <c r="E10" s="25" t="n">
        <v>4158</v>
      </c>
      <c r="F10" s="23" t="n">
        <v>3573</v>
      </c>
      <c r="G10" s="24" t="n">
        <v>-14.0692653656006</v>
      </c>
    </row>
    <row r="11" customFormat="false" ht="14" hidden="false" customHeight="false" outlineLevel="0" collapsed="false">
      <c r="A11" s="104" t="s">
        <v>11</v>
      </c>
      <c r="B11" s="29" t="n">
        <v>80</v>
      </c>
      <c r="C11" s="29" t="n">
        <v>74</v>
      </c>
      <c r="D11" s="30" t="n">
        <v>-7.49999904632568</v>
      </c>
      <c r="E11" s="36" t="n">
        <v>105</v>
      </c>
      <c r="F11" s="29" t="n">
        <v>116</v>
      </c>
      <c r="G11" s="30" t="n">
        <v>10.4761962890625</v>
      </c>
    </row>
    <row r="12" customFormat="false" ht="14" hidden="false" customHeight="false" outlineLevel="0" collapsed="false">
      <c r="A12" s="104" t="s">
        <v>12</v>
      </c>
      <c r="B12" s="29" t="n">
        <v>36</v>
      </c>
      <c r="C12" s="29" t="n">
        <v>32</v>
      </c>
      <c r="D12" s="30" t="n">
        <v>-11.1111106872559</v>
      </c>
      <c r="E12" s="36" t="n">
        <v>59</v>
      </c>
      <c r="F12" s="29" t="n">
        <v>46</v>
      </c>
      <c r="G12" s="30" t="n">
        <v>-22.033899307251</v>
      </c>
    </row>
    <row r="13" customFormat="false" ht="14" hidden="false" customHeight="false" outlineLevel="0" collapsed="false">
      <c r="A13" s="104" t="s">
        <v>13</v>
      </c>
      <c r="B13" s="29" t="n">
        <v>13</v>
      </c>
      <c r="C13" s="29" t="n">
        <v>33</v>
      </c>
      <c r="D13" s="30" t="n">
        <v>153.846145629883</v>
      </c>
      <c r="E13" s="36" t="n">
        <v>17</v>
      </c>
      <c r="F13" s="29" t="n">
        <v>35</v>
      </c>
      <c r="G13" s="30" t="n">
        <v>105.882354736328</v>
      </c>
    </row>
    <row r="14" customFormat="false" ht="14" hidden="false" customHeight="false" outlineLevel="0" collapsed="false">
      <c r="A14" s="104" t="s">
        <v>14</v>
      </c>
      <c r="B14" s="29" t="n">
        <v>6</v>
      </c>
      <c r="C14" s="29" t="n">
        <v>2</v>
      </c>
      <c r="D14" s="30" t="n">
        <v>-66.6666641235352</v>
      </c>
      <c r="E14" s="36" t="n">
        <v>14</v>
      </c>
      <c r="F14" s="29" t="n">
        <v>9</v>
      </c>
      <c r="G14" s="30" t="n">
        <v>-35.7142868041992</v>
      </c>
    </row>
    <row r="15" customFormat="false" ht="14" hidden="false" customHeight="false" outlineLevel="0" collapsed="false">
      <c r="A15" s="104" t="s">
        <v>15</v>
      </c>
      <c r="B15" s="29" t="n">
        <v>275</v>
      </c>
      <c r="C15" s="29" t="n">
        <v>171</v>
      </c>
      <c r="D15" s="30" t="n">
        <v>-37.8181800842285</v>
      </c>
      <c r="E15" s="36" t="n">
        <v>381</v>
      </c>
      <c r="F15" s="29" t="n">
        <v>313</v>
      </c>
      <c r="G15" s="30" t="n">
        <v>-17.847770690918</v>
      </c>
    </row>
    <row r="16" customFormat="false" ht="14" hidden="false" customHeight="false" outlineLevel="0" collapsed="false">
      <c r="A16" s="104" t="s">
        <v>16</v>
      </c>
      <c r="B16" s="29" t="n">
        <v>1589</v>
      </c>
      <c r="C16" s="29" t="n">
        <v>1487</v>
      </c>
      <c r="D16" s="30" t="n">
        <v>-6.41913414001465</v>
      </c>
      <c r="E16" s="36" t="n">
        <v>2047</v>
      </c>
      <c r="F16" s="29" t="n">
        <v>1738</v>
      </c>
      <c r="G16" s="30" t="n">
        <v>-15.0952634811401</v>
      </c>
    </row>
    <row r="17" customFormat="false" ht="14" hidden="false" customHeight="false" outlineLevel="0" collapsed="false">
      <c r="A17" s="104" t="s">
        <v>17</v>
      </c>
      <c r="B17" s="29" t="n">
        <v>1</v>
      </c>
      <c r="C17" s="29" t="n">
        <v>0</v>
      </c>
      <c r="D17" s="30" t="n">
        <v>-100</v>
      </c>
      <c r="E17" s="36" t="n">
        <v>1</v>
      </c>
      <c r="F17" s="29" t="n">
        <v>0</v>
      </c>
      <c r="G17" s="30" t="n">
        <v>-100</v>
      </c>
    </row>
    <row r="18" customFormat="false" ht="14" hidden="false" customHeight="false" outlineLevel="0" collapsed="false">
      <c r="A18" s="104" t="s">
        <v>18</v>
      </c>
      <c r="B18" s="29" t="n">
        <v>2</v>
      </c>
      <c r="C18" s="29" t="n">
        <v>13</v>
      </c>
      <c r="D18" s="30" t="n">
        <v>550</v>
      </c>
      <c r="E18" s="36" t="n">
        <v>6</v>
      </c>
      <c r="F18" s="29" t="n">
        <v>18</v>
      </c>
      <c r="G18" s="30" t="n">
        <v>200</v>
      </c>
    </row>
    <row r="19" customFormat="false" ht="14" hidden="false" customHeight="false" outlineLevel="0" collapsed="false">
      <c r="A19" s="104" t="s">
        <v>19</v>
      </c>
      <c r="B19" s="29" t="n">
        <v>48</v>
      </c>
      <c r="C19" s="29" t="n">
        <v>26</v>
      </c>
      <c r="D19" s="30" t="n">
        <v>-45.8333320617676</v>
      </c>
      <c r="E19" s="36" t="n">
        <v>62</v>
      </c>
      <c r="F19" s="29" t="n">
        <v>52</v>
      </c>
      <c r="G19" s="30" t="n">
        <v>-16.1290340423584</v>
      </c>
    </row>
    <row r="20" customFormat="false" ht="14" hidden="false" customHeight="false" outlineLevel="0" collapsed="false">
      <c r="A20" s="104" t="s">
        <v>20</v>
      </c>
      <c r="B20" s="29" t="n">
        <v>191</v>
      </c>
      <c r="C20" s="29" t="n">
        <v>147</v>
      </c>
      <c r="D20" s="30" t="n">
        <v>-23.0366477966309</v>
      </c>
      <c r="E20" s="36" t="n">
        <v>264</v>
      </c>
      <c r="F20" s="29" t="n">
        <v>235</v>
      </c>
      <c r="G20" s="30" t="n">
        <v>-10.9848499298096</v>
      </c>
    </row>
    <row r="21" customFormat="false" ht="14" hidden="false" customHeight="false" outlineLevel="0" collapsed="false">
      <c r="A21" s="104" t="s">
        <v>21</v>
      </c>
      <c r="B21" s="29" t="n">
        <v>3</v>
      </c>
      <c r="C21" s="29" t="n">
        <v>14</v>
      </c>
      <c r="D21" s="30" t="n">
        <v>366.666656494141</v>
      </c>
      <c r="E21" s="36" t="n">
        <v>14</v>
      </c>
      <c r="F21" s="29" t="n">
        <v>19</v>
      </c>
      <c r="G21" s="30" t="n">
        <v>35.7142791748047</v>
      </c>
    </row>
    <row r="22" customFormat="false" ht="14" hidden="false" customHeight="false" outlineLevel="0" collapsed="false">
      <c r="A22" s="104" t="s">
        <v>22</v>
      </c>
      <c r="B22" s="29" t="n">
        <v>3</v>
      </c>
      <c r="C22" s="29" t="n">
        <v>0</v>
      </c>
      <c r="D22" s="30" t="n">
        <v>-100</v>
      </c>
      <c r="E22" s="36" t="n">
        <v>7</v>
      </c>
      <c r="F22" s="29" t="n">
        <v>1</v>
      </c>
      <c r="G22" s="30" t="n">
        <v>-85.7142868041992</v>
      </c>
    </row>
    <row r="23" customFormat="false" ht="14" hidden="false" customHeight="false" outlineLevel="0" collapsed="false">
      <c r="A23" s="104" t="s">
        <v>23</v>
      </c>
      <c r="B23" s="29" t="n">
        <v>22</v>
      </c>
      <c r="C23" s="29" t="n">
        <v>26</v>
      </c>
      <c r="D23" s="30" t="n">
        <v>18.181812286377</v>
      </c>
      <c r="E23" s="36" t="n">
        <v>46</v>
      </c>
      <c r="F23" s="29" t="n">
        <v>43</v>
      </c>
      <c r="G23" s="30" t="n">
        <v>-6.52173757553101</v>
      </c>
    </row>
    <row r="24" customFormat="false" ht="14" hidden="false" customHeight="false" outlineLevel="0" collapsed="false">
      <c r="A24" s="104" t="s">
        <v>24</v>
      </c>
      <c r="B24" s="29" t="n">
        <v>15</v>
      </c>
      <c r="C24" s="29" t="n">
        <v>9</v>
      </c>
      <c r="D24" s="30" t="n">
        <v>-39.9999961853027</v>
      </c>
      <c r="E24" s="36" t="n">
        <v>19</v>
      </c>
      <c r="F24" s="29" t="n">
        <v>22</v>
      </c>
      <c r="G24" s="30" t="n">
        <v>15.7894725799561</v>
      </c>
    </row>
    <row r="25" customFormat="false" ht="14" hidden="false" customHeight="false" outlineLevel="0" collapsed="false">
      <c r="A25" s="104" t="s">
        <v>25</v>
      </c>
      <c r="B25" s="29" t="n">
        <v>452</v>
      </c>
      <c r="C25" s="29" t="n">
        <v>375</v>
      </c>
      <c r="D25" s="30" t="n">
        <v>-17.035400390625</v>
      </c>
      <c r="E25" s="36" t="n">
        <v>554</v>
      </c>
      <c r="F25" s="29" t="n">
        <v>453</v>
      </c>
      <c r="G25" s="30" t="n">
        <v>-18.2310466766357</v>
      </c>
    </row>
    <row r="26" customFormat="false" ht="14" hidden="false" customHeight="false" outlineLevel="0" collapsed="false">
      <c r="A26" s="104" t="s">
        <v>26</v>
      </c>
      <c r="B26" s="29" t="n">
        <v>253</v>
      </c>
      <c r="C26" s="29" t="n">
        <v>207</v>
      </c>
      <c r="D26" s="30" t="n">
        <v>-18.1818180084229</v>
      </c>
      <c r="E26" s="36" t="n">
        <v>374</v>
      </c>
      <c r="F26" s="29" t="n">
        <v>295</v>
      </c>
      <c r="G26" s="30" t="n">
        <v>-21.1229915618897</v>
      </c>
    </row>
    <row r="27" customFormat="false" ht="14" hidden="false" customHeight="false" outlineLevel="0" collapsed="false">
      <c r="A27" s="104" t="s">
        <v>27</v>
      </c>
      <c r="B27" s="29" t="n">
        <v>136</v>
      </c>
      <c r="C27" s="29" t="n">
        <v>143</v>
      </c>
      <c r="D27" s="30" t="n">
        <v>5.14706373214722</v>
      </c>
      <c r="E27" s="36" t="n">
        <v>188</v>
      </c>
      <c r="F27" s="29" t="n">
        <v>178</v>
      </c>
      <c r="G27" s="30" t="n">
        <v>-5.31914806365967</v>
      </c>
    </row>
    <row r="28" customFormat="false" ht="14" hidden="false" customHeight="false" outlineLevel="0" collapsed="false">
      <c r="A28" s="103" t="s">
        <v>28</v>
      </c>
      <c r="B28" s="23" t="n">
        <v>18</v>
      </c>
      <c r="C28" s="23" t="n">
        <v>4</v>
      </c>
      <c r="D28" s="24" t="n">
        <v>-77.7777786254883</v>
      </c>
      <c r="E28" s="25" t="n">
        <v>19</v>
      </c>
      <c r="F28" s="23" t="n">
        <v>10</v>
      </c>
      <c r="G28" s="24" t="n">
        <v>-47.3684196472168</v>
      </c>
    </row>
    <row r="29" customFormat="false" ht="14" hidden="false" customHeight="false" outlineLevel="0" collapsed="false">
      <c r="A29" s="103" t="s">
        <v>29</v>
      </c>
      <c r="B29" s="23" t="n">
        <v>120</v>
      </c>
      <c r="C29" s="23" t="n">
        <v>115</v>
      </c>
      <c r="D29" s="24" t="n">
        <v>-4.16666889190674</v>
      </c>
      <c r="E29" s="25" t="n">
        <v>229</v>
      </c>
      <c r="F29" s="23" t="n">
        <v>218</v>
      </c>
      <c r="G29" s="24" t="n">
        <v>-4.80349063873291</v>
      </c>
    </row>
    <row r="30" customFormat="false" ht="14" hidden="false" customHeight="false" outlineLevel="0" collapsed="false">
      <c r="A30" s="104" t="s">
        <v>30</v>
      </c>
      <c r="B30" s="29" t="n">
        <v>28</v>
      </c>
      <c r="C30" s="29" t="n">
        <v>22</v>
      </c>
      <c r="D30" s="30" t="n">
        <v>-21.4285736083984</v>
      </c>
      <c r="E30" s="36" t="n">
        <v>44</v>
      </c>
      <c r="F30" s="29" t="n">
        <v>36</v>
      </c>
      <c r="G30" s="30" t="n">
        <v>-18.1818180084229</v>
      </c>
    </row>
    <row r="31" customFormat="false" ht="14" hidden="false" customHeight="false" outlineLevel="0" collapsed="false">
      <c r="A31" s="104" t="s">
        <v>31</v>
      </c>
      <c r="B31" s="29" t="n">
        <v>6</v>
      </c>
      <c r="C31" s="29" t="n">
        <v>11</v>
      </c>
      <c r="D31" s="30" t="n">
        <v>83.3333358764648</v>
      </c>
      <c r="E31" s="36" t="n">
        <v>8</v>
      </c>
      <c r="F31" s="29" t="n">
        <v>22</v>
      </c>
      <c r="G31" s="30" t="n">
        <v>175</v>
      </c>
    </row>
    <row r="32" customFormat="false" ht="14" hidden="false" customHeight="false" outlineLevel="0" collapsed="false">
      <c r="A32" s="104" t="s">
        <v>32</v>
      </c>
      <c r="B32" s="29" t="n">
        <v>9</v>
      </c>
      <c r="C32" s="29" t="n">
        <v>8</v>
      </c>
      <c r="D32" s="30" t="n">
        <v>-11.1111106872559</v>
      </c>
      <c r="E32" s="36" t="n">
        <v>16</v>
      </c>
      <c r="F32" s="29" t="n">
        <v>16</v>
      </c>
      <c r="G32" s="105" t="s">
        <v>78</v>
      </c>
    </row>
    <row r="33" customFormat="false" ht="14" hidden="false" customHeight="false" outlineLevel="0" collapsed="false">
      <c r="A33" s="104" t="s">
        <v>33</v>
      </c>
      <c r="B33" s="29" t="n">
        <v>3</v>
      </c>
      <c r="C33" s="29" t="n">
        <v>1</v>
      </c>
      <c r="D33" s="30" t="n">
        <v>-66.6666641235352</v>
      </c>
      <c r="E33" s="36" t="n">
        <v>16</v>
      </c>
      <c r="F33" s="29" t="n">
        <v>8</v>
      </c>
      <c r="G33" s="30" t="n">
        <v>-50</v>
      </c>
    </row>
    <row r="34" customFormat="false" ht="14" hidden="false" customHeight="false" outlineLevel="0" collapsed="false">
      <c r="A34" s="104" t="s">
        <v>34</v>
      </c>
      <c r="B34" s="29" t="n">
        <v>5</v>
      </c>
      <c r="C34" s="29" t="n">
        <v>1</v>
      </c>
      <c r="D34" s="30" t="n">
        <v>-80</v>
      </c>
      <c r="E34" s="36" t="n">
        <v>5</v>
      </c>
      <c r="F34" s="29" t="n">
        <v>1</v>
      </c>
      <c r="G34" s="30" t="n">
        <v>-80</v>
      </c>
    </row>
    <row r="35" customFormat="false" ht="14" hidden="false" customHeight="false" outlineLevel="0" collapsed="false">
      <c r="A35" s="104" t="s">
        <v>35</v>
      </c>
      <c r="B35" s="29" t="n">
        <v>20</v>
      </c>
      <c r="C35" s="29" t="n">
        <v>23</v>
      </c>
      <c r="D35" s="30" t="n">
        <v>14.9999980926514</v>
      </c>
      <c r="E35" s="36" t="n">
        <v>20</v>
      </c>
      <c r="F35" s="29" t="n">
        <v>28</v>
      </c>
      <c r="G35" s="30" t="n">
        <v>39.9999961853027</v>
      </c>
    </row>
    <row r="36" customFormat="false" ht="14" hidden="false" customHeight="false" outlineLevel="0" collapsed="false">
      <c r="A36" s="104" t="s">
        <v>36</v>
      </c>
      <c r="B36" s="29" t="n">
        <v>6</v>
      </c>
      <c r="C36" s="29" t="n">
        <v>24</v>
      </c>
      <c r="D36" s="30" t="n">
        <v>300</v>
      </c>
      <c r="E36" s="36" t="n">
        <v>51</v>
      </c>
      <c r="F36" s="29" t="n">
        <v>51</v>
      </c>
      <c r="G36" s="105" t="s">
        <v>78</v>
      </c>
    </row>
    <row r="37" customFormat="false" ht="14" hidden="false" customHeight="false" outlineLevel="0" collapsed="false">
      <c r="A37" s="104" t="s">
        <v>37</v>
      </c>
      <c r="B37" s="29" t="n">
        <v>17</v>
      </c>
      <c r="C37" s="29" t="n">
        <v>3</v>
      </c>
      <c r="D37" s="30" t="n">
        <v>-82.3529434204102</v>
      </c>
      <c r="E37" s="36" t="n">
        <v>23</v>
      </c>
      <c r="F37" s="29" t="n">
        <v>12</v>
      </c>
      <c r="G37" s="30" t="n">
        <v>-47.8260879516602</v>
      </c>
    </row>
    <row r="38" customFormat="false" ht="14" hidden="false" customHeight="false" outlineLevel="0" collapsed="false">
      <c r="A38" s="104" t="s">
        <v>38</v>
      </c>
      <c r="B38" s="29" t="n">
        <v>2</v>
      </c>
      <c r="C38" s="29" t="n">
        <v>8</v>
      </c>
      <c r="D38" s="30" t="n">
        <v>300</v>
      </c>
      <c r="E38" s="36" t="n">
        <v>2</v>
      </c>
      <c r="F38" s="29" t="n">
        <v>8</v>
      </c>
      <c r="G38" s="30" t="n">
        <v>300</v>
      </c>
    </row>
    <row r="39" customFormat="false" ht="14" hidden="false" customHeight="false" outlineLevel="0" collapsed="false">
      <c r="A39" s="104" t="s">
        <v>39</v>
      </c>
      <c r="B39" s="29" t="n">
        <v>6</v>
      </c>
      <c r="C39" s="29" t="n">
        <v>3</v>
      </c>
      <c r="D39" s="30" t="n">
        <v>-50</v>
      </c>
      <c r="E39" s="36" t="n">
        <v>19</v>
      </c>
      <c r="F39" s="29" t="n">
        <v>15</v>
      </c>
      <c r="G39" s="30" t="n">
        <v>-21.0526294708252</v>
      </c>
    </row>
    <row r="40" customFormat="false" ht="14" hidden="false" customHeight="false" outlineLevel="0" collapsed="false">
      <c r="A40" s="104" t="s">
        <v>40</v>
      </c>
      <c r="B40" s="29" t="n">
        <v>11</v>
      </c>
      <c r="C40" s="29" t="n">
        <v>1</v>
      </c>
      <c r="D40" s="30" t="n">
        <v>-90.9090881347656</v>
      </c>
      <c r="E40" s="36" t="n">
        <v>15</v>
      </c>
      <c r="F40" s="29" t="n">
        <v>4</v>
      </c>
      <c r="G40" s="30" t="n">
        <v>-73.3333358764648</v>
      </c>
    </row>
    <row r="41" customFormat="false" ht="14" hidden="false" customHeight="false" outlineLevel="0" collapsed="false">
      <c r="A41" s="104" t="s">
        <v>41</v>
      </c>
      <c r="B41" s="29" t="n">
        <v>2</v>
      </c>
      <c r="C41" s="29" t="n">
        <v>1</v>
      </c>
      <c r="D41" s="30" t="n">
        <v>-50</v>
      </c>
      <c r="E41" s="36" t="n">
        <v>2</v>
      </c>
      <c r="F41" s="29" t="n">
        <v>3</v>
      </c>
      <c r="G41" s="30" t="n">
        <v>50</v>
      </c>
    </row>
    <row r="42" customFormat="false" ht="14" hidden="false" customHeight="false" outlineLevel="0" collapsed="false">
      <c r="A42" s="104" t="s">
        <v>27</v>
      </c>
      <c r="B42" s="29" t="n">
        <v>5</v>
      </c>
      <c r="C42" s="29" t="n">
        <v>9</v>
      </c>
      <c r="D42" s="30" t="n">
        <v>79.9999923706055</v>
      </c>
      <c r="E42" s="36" t="n">
        <v>8</v>
      </c>
      <c r="F42" s="29" t="n">
        <v>14</v>
      </c>
      <c r="G42" s="30" t="n">
        <v>75</v>
      </c>
    </row>
    <row r="43" customFormat="false" ht="14" hidden="false" customHeight="false" outlineLevel="0" collapsed="false">
      <c r="A43" s="103" t="s">
        <v>42</v>
      </c>
      <c r="B43" s="23" t="n">
        <v>604</v>
      </c>
      <c r="C43" s="23" t="n">
        <v>422</v>
      </c>
      <c r="D43" s="24" t="n">
        <v>-30.1324481964111</v>
      </c>
      <c r="E43" s="25" t="n">
        <v>743</v>
      </c>
      <c r="F43" s="23" t="n">
        <v>591</v>
      </c>
      <c r="G43" s="24" t="n">
        <v>-20.4576015472412</v>
      </c>
    </row>
    <row r="44" customFormat="false" ht="14" hidden="false" customHeight="false" outlineLevel="0" collapsed="false">
      <c r="A44" s="104" t="s">
        <v>43</v>
      </c>
      <c r="B44" s="29" t="n">
        <v>465</v>
      </c>
      <c r="C44" s="29" t="n">
        <v>336</v>
      </c>
      <c r="D44" s="30" t="n">
        <v>-27.7419319152832</v>
      </c>
      <c r="E44" s="36" t="n">
        <v>560</v>
      </c>
      <c r="F44" s="29" t="n">
        <v>457</v>
      </c>
      <c r="G44" s="30" t="n">
        <v>-18.3928546905518</v>
      </c>
    </row>
    <row r="45" customFormat="false" ht="14" hidden="false" customHeight="false" outlineLevel="0" collapsed="false">
      <c r="A45" s="104" t="s">
        <v>44</v>
      </c>
      <c r="B45" s="29" t="n">
        <v>139</v>
      </c>
      <c r="C45" s="29" t="n">
        <v>73</v>
      </c>
      <c r="D45" s="30" t="n">
        <v>-47.4820137023926</v>
      </c>
      <c r="E45" s="36" t="n">
        <v>183</v>
      </c>
      <c r="F45" s="29" t="n">
        <v>120</v>
      </c>
      <c r="G45" s="30" t="n">
        <v>-34.4262313842773</v>
      </c>
    </row>
    <row r="46" customFormat="false" ht="14" hidden="false" customHeight="false" outlineLevel="0" collapsed="false">
      <c r="A46" s="104" t="s">
        <v>27</v>
      </c>
      <c r="B46" s="29" t="n">
        <v>0</v>
      </c>
      <c r="C46" s="29" t="n">
        <v>13</v>
      </c>
      <c r="D46" s="105" t="s">
        <v>77</v>
      </c>
      <c r="E46" s="36" t="n">
        <v>0</v>
      </c>
      <c r="F46" s="29" t="n">
        <v>14</v>
      </c>
      <c r="G46" s="105" t="s">
        <v>77</v>
      </c>
    </row>
    <row r="47" customFormat="false" ht="28" hidden="false" customHeight="false" outlineLevel="0" collapsed="false">
      <c r="A47" s="103" t="s">
        <v>45</v>
      </c>
      <c r="B47" s="23" t="n">
        <v>45</v>
      </c>
      <c r="C47" s="23" t="n">
        <v>22</v>
      </c>
      <c r="D47" s="24" t="n">
        <v>-51.1111145019531</v>
      </c>
      <c r="E47" s="25" t="n">
        <v>61</v>
      </c>
      <c r="F47" s="23" t="n">
        <v>58</v>
      </c>
      <c r="G47" s="24" t="n">
        <v>-4.9180326461792</v>
      </c>
    </row>
    <row r="48" customFormat="false" ht="14" hidden="false" customHeight="false" outlineLevel="0" collapsed="false">
      <c r="A48" s="104" t="s">
        <v>46</v>
      </c>
      <c r="B48" s="29" t="n">
        <v>31</v>
      </c>
      <c r="C48" s="29" t="n">
        <v>21</v>
      </c>
      <c r="D48" s="30" t="n">
        <v>-32.2580642700195</v>
      </c>
      <c r="E48" s="36" t="n">
        <v>46</v>
      </c>
      <c r="F48" s="29" t="n">
        <v>57</v>
      </c>
      <c r="G48" s="30" t="n">
        <v>23.9130382537842</v>
      </c>
    </row>
    <row r="49" customFormat="false" ht="14" hidden="false" customHeight="false" outlineLevel="0" collapsed="false">
      <c r="A49" s="104" t="s">
        <v>27</v>
      </c>
      <c r="B49" s="29" t="n">
        <v>14</v>
      </c>
      <c r="C49" s="29" t="n">
        <v>1</v>
      </c>
      <c r="D49" s="30" t="n">
        <v>-92.8571395874023</v>
      </c>
      <c r="E49" s="36" t="n">
        <v>15</v>
      </c>
      <c r="F49" s="29" t="n">
        <v>1</v>
      </c>
      <c r="G49" s="30" t="n">
        <v>-93.3333358764648</v>
      </c>
    </row>
    <row r="50" customFormat="false" ht="14" hidden="false" customHeight="false" outlineLevel="0" collapsed="false">
      <c r="A50" s="103" t="s">
        <v>47</v>
      </c>
      <c r="B50" s="23" t="n">
        <v>46</v>
      </c>
      <c r="C50" s="23" t="n">
        <v>26</v>
      </c>
      <c r="D50" s="24" t="n">
        <v>-43.4782638549805</v>
      </c>
      <c r="E50" s="25" t="n">
        <v>64</v>
      </c>
      <c r="F50" s="23" t="n">
        <v>61</v>
      </c>
      <c r="G50" s="24" t="n">
        <v>-4.6875</v>
      </c>
    </row>
    <row r="51" customFormat="false" ht="14" hidden="false" customHeight="false" outlineLevel="0" collapsed="false">
      <c r="A51" s="104" t="s">
        <v>48</v>
      </c>
      <c r="B51" s="29" t="n">
        <v>10</v>
      </c>
      <c r="C51" s="29" t="n">
        <v>1</v>
      </c>
      <c r="D51" s="30" t="n">
        <v>-90</v>
      </c>
      <c r="E51" s="36" t="n">
        <v>15</v>
      </c>
      <c r="F51" s="29" t="n">
        <v>2</v>
      </c>
      <c r="G51" s="30" t="n">
        <v>-86.6666641235352</v>
      </c>
    </row>
    <row r="52" customFormat="false" ht="14" hidden="false" customHeight="false" outlineLevel="0" collapsed="false">
      <c r="A52" s="104" t="s">
        <v>49</v>
      </c>
      <c r="B52" s="29" t="n">
        <v>23</v>
      </c>
      <c r="C52" s="29" t="n">
        <v>21</v>
      </c>
      <c r="D52" s="30" t="n">
        <v>-8.69565010070801</v>
      </c>
      <c r="E52" s="36" t="n">
        <v>31</v>
      </c>
      <c r="F52" s="29" t="n">
        <v>36</v>
      </c>
      <c r="G52" s="30" t="n">
        <v>16.1290283203125</v>
      </c>
    </row>
    <row r="53" customFormat="false" ht="14" hidden="false" customHeight="false" outlineLevel="0" collapsed="false">
      <c r="A53" s="104" t="s">
        <v>50</v>
      </c>
      <c r="B53" s="29" t="n">
        <v>3</v>
      </c>
      <c r="C53" s="29" t="n">
        <v>1</v>
      </c>
      <c r="D53" s="30" t="n">
        <v>-66.6666641235352</v>
      </c>
      <c r="E53" s="36" t="n">
        <v>6</v>
      </c>
      <c r="F53" s="29" t="n">
        <v>3</v>
      </c>
      <c r="G53" s="30" t="n">
        <v>-50</v>
      </c>
    </row>
    <row r="54" customFormat="false" ht="14" hidden="false" customHeight="false" outlineLevel="0" collapsed="false">
      <c r="A54" s="104" t="s">
        <v>51</v>
      </c>
      <c r="B54" s="29" t="n">
        <v>0</v>
      </c>
      <c r="C54" s="29" t="n">
        <v>0</v>
      </c>
      <c r="D54" s="105" t="s">
        <v>77</v>
      </c>
      <c r="E54" s="36" t="n">
        <v>0</v>
      </c>
      <c r="F54" s="29" t="n">
        <v>0</v>
      </c>
      <c r="G54" s="105" t="s">
        <v>77</v>
      </c>
    </row>
    <row r="55" customFormat="false" ht="14" hidden="false" customHeight="false" outlineLevel="0" collapsed="false">
      <c r="A55" s="104" t="s">
        <v>27</v>
      </c>
      <c r="B55" s="29" t="n">
        <v>10</v>
      </c>
      <c r="C55" s="29" t="n">
        <v>3</v>
      </c>
      <c r="D55" s="30" t="n">
        <v>-70</v>
      </c>
      <c r="E55" s="36" t="n">
        <v>12</v>
      </c>
      <c r="F55" s="29" t="n">
        <v>20</v>
      </c>
      <c r="G55" s="30" t="n">
        <v>66.6666641235352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7" t="s">
        <v>52</v>
      </c>
      <c r="B57" s="107"/>
      <c r="C57" s="107"/>
      <c r="D57" s="107"/>
      <c r="E57" s="107"/>
      <c r="F57" s="107"/>
      <c r="G57" s="107"/>
    </row>
    <row r="58" customFormat="false" ht="14.25" hidden="false" customHeight="true" outlineLevel="0" collapsed="false">
      <c r="A58" s="107" t="s">
        <v>53</v>
      </c>
      <c r="B58" s="107"/>
      <c r="C58" s="107"/>
      <c r="D58" s="107"/>
      <c r="E58" s="107"/>
      <c r="F58" s="107"/>
      <c r="G58" s="107"/>
    </row>
    <row r="59" customFormat="false" ht="14" hidden="false" customHeight="true" outlineLevel="0" collapsed="false">
      <c r="A59" s="107" t="s">
        <v>54</v>
      </c>
      <c r="B59" s="107"/>
      <c r="C59" s="107"/>
      <c r="D59" s="107"/>
      <c r="E59" s="107"/>
      <c r="F59" s="107"/>
      <c r="G59" s="107"/>
    </row>
    <row r="60" customFormat="false" ht="14.25" hidden="false" customHeight="true" outlineLevel="0" collapsed="false">
      <c r="A60" s="107" t="s">
        <v>55</v>
      </c>
      <c r="B60" s="107"/>
      <c r="C60" s="107"/>
      <c r="D60" s="107"/>
      <c r="E60" s="107"/>
      <c r="F60" s="107"/>
      <c r="G60" s="107"/>
    </row>
    <row r="61" customFormat="false" ht="14" hidden="false" customHeight="true" outlineLevel="0" collapsed="false">
      <c r="A61" s="107" t="s">
        <v>56</v>
      </c>
      <c r="B61" s="107"/>
      <c r="C61" s="107"/>
      <c r="D61" s="107"/>
      <c r="E61" s="107"/>
      <c r="F61" s="107"/>
      <c r="G61" s="107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9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56</v>
      </c>
      <c r="C9" s="17" t="n">
        <v>58</v>
      </c>
      <c r="D9" s="18" t="n">
        <v>3.57142686843872</v>
      </c>
      <c r="E9" s="19" t="n">
        <v>229</v>
      </c>
      <c r="F9" s="17" t="n">
        <v>273</v>
      </c>
      <c r="G9" s="18" t="n">
        <v>19.2139739990234</v>
      </c>
    </row>
    <row r="10" customFormat="false" ht="14" hidden="false" customHeight="false" outlineLevel="0" collapsed="false">
      <c r="A10" s="103" t="s">
        <v>10</v>
      </c>
      <c r="B10" s="23" t="n">
        <v>54</v>
      </c>
      <c r="C10" s="23" t="n">
        <v>44</v>
      </c>
      <c r="D10" s="24" t="n">
        <v>-18.5185203552246</v>
      </c>
      <c r="E10" s="25" t="n">
        <v>219</v>
      </c>
      <c r="F10" s="23" t="n">
        <v>240</v>
      </c>
      <c r="G10" s="24" t="n">
        <v>9.58904075622559</v>
      </c>
    </row>
    <row r="11" customFormat="false" ht="14" hidden="false" customHeight="false" outlineLevel="0" collapsed="false">
      <c r="A11" s="104" t="s">
        <v>11</v>
      </c>
      <c r="B11" s="29" t="n">
        <v>4</v>
      </c>
      <c r="C11" s="29" t="n">
        <v>2</v>
      </c>
      <c r="D11" s="30" t="n">
        <v>-50</v>
      </c>
      <c r="E11" s="36" t="n">
        <v>11</v>
      </c>
      <c r="F11" s="29" t="n">
        <v>5</v>
      </c>
      <c r="G11" s="30" t="n">
        <v>-54.5454483032227</v>
      </c>
    </row>
    <row r="12" customFormat="false" ht="14" hidden="false" customHeight="false" outlineLevel="0" collapsed="false">
      <c r="A12" s="104" t="s">
        <v>12</v>
      </c>
      <c r="B12" s="29" t="n">
        <v>1</v>
      </c>
      <c r="C12" s="29" t="n">
        <v>0</v>
      </c>
      <c r="D12" s="30" t="n">
        <v>-100</v>
      </c>
      <c r="E12" s="36" t="n">
        <v>1</v>
      </c>
      <c r="F12" s="29" t="n">
        <v>14</v>
      </c>
      <c r="G12" s="30" t="n">
        <v>1300</v>
      </c>
    </row>
    <row r="13" customFormat="false" ht="14" hidden="false" customHeight="false" outlineLevel="0" collapsed="false">
      <c r="A13" s="104" t="s">
        <v>13</v>
      </c>
      <c r="B13" s="29" t="n">
        <v>12</v>
      </c>
      <c r="C13" s="29" t="n">
        <v>3</v>
      </c>
      <c r="D13" s="30" t="n">
        <v>-75</v>
      </c>
      <c r="E13" s="36" t="n">
        <v>23</v>
      </c>
      <c r="F13" s="29" t="n">
        <v>18</v>
      </c>
      <c r="G13" s="30" t="n">
        <v>-21.7391319274902</v>
      </c>
    </row>
    <row r="14" customFormat="false" ht="14" hidden="false" customHeight="false" outlineLevel="0" collapsed="false">
      <c r="A14" s="104" t="s">
        <v>14</v>
      </c>
      <c r="B14" s="29" t="n">
        <v>0</v>
      </c>
      <c r="C14" s="29" t="n">
        <v>0</v>
      </c>
      <c r="D14" s="105" t="s">
        <v>77</v>
      </c>
      <c r="E14" s="36" t="n">
        <v>0</v>
      </c>
      <c r="F14" s="29" t="n">
        <v>1</v>
      </c>
      <c r="G14" s="105" t="s">
        <v>77</v>
      </c>
    </row>
    <row r="15" customFormat="false" ht="14" hidden="false" customHeight="false" outlineLevel="0" collapsed="false">
      <c r="A15" s="104" t="s">
        <v>15</v>
      </c>
      <c r="B15" s="29" t="n">
        <v>1</v>
      </c>
      <c r="C15" s="29" t="n">
        <v>2</v>
      </c>
      <c r="D15" s="30" t="n">
        <v>100</v>
      </c>
      <c r="E15" s="36" t="n">
        <v>15</v>
      </c>
      <c r="F15" s="29" t="n">
        <v>9</v>
      </c>
      <c r="G15" s="30" t="n">
        <v>-39.9999961853027</v>
      </c>
    </row>
    <row r="16" customFormat="false" ht="14" hidden="false" customHeight="false" outlineLevel="0" collapsed="false">
      <c r="A16" s="104" t="s">
        <v>16</v>
      </c>
      <c r="B16" s="29" t="n">
        <v>18</v>
      </c>
      <c r="C16" s="29" t="n">
        <v>22</v>
      </c>
      <c r="D16" s="30" t="n">
        <v>22.2222213745117</v>
      </c>
      <c r="E16" s="36" t="n">
        <v>41</v>
      </c>
      <c r="F16" s="29" t="n">
        <v>89</v>
      </c>
      <c r="G16" s="30" t="n">
        <v>117.073181152344</v>
      </c>
    </row>
    <row r="17" customFormat="false" ht="14" hidden="false" customHeight="false" outlineLevel="0" collapsed="false">
      <c r="A17" s="104" t="s">
        <v>17</v>
      </c>
      <c r="B17" s="29" t="n">
        <v>0</v>
      </c>
      <c r="C17" s="29" t="n">
        <v>0</v>
      </c>
      <c r="D17" s="105" t="s">
        <v>77</v>
      </c>
      <c r="E17" s="36" t="n">
        <v>0</v>
      </c>
      <c r="F17" s="29" t="n">
        <v>0</v>
      </c>
      <c r="G17" s="105" t="s">
        <v>77</v>
      </c>
    </row>
    <row r="18" customFormat="false" ht="14" hidden="false" customHeight="false" outlineLevel="0" collapsed="false">
      <c r="A18" s="104" t="s">
        <v>18</v>
      </c>
      <c r="B18" s="29" t="n">
        <v>0</v>
      </c>
      <c r="C18" s="29" t="n">
        <v>0</v>
      </c>
      <c r="D18" s="105" t="s">
        <v>77</v>
      </c>
      <c r="E18" s="36" t="n">
        <v>0</v>
      </c>
      <c r="F18" s="29" t="n">
        <v>1</v>
      </c>
      <c r="G18" s="105" t="s">
        <v>77</v>
      </c>
    </row>
    <row r="19" customFormat="false" ht="14" hidden="false" customHeight="false" outlineLevel="0" collapsed="false">
      <c r="A19" s="104" t="s">
        <v>19</v>
      </c>
      <c r="B19" s="29" t="n">
        <v>0</v>
      </c>
      <c r="C19" s="29" t="n">
        <v>0</v>
      </c>
      <c r="D19" s="105" t="s">
        <v>77</v>
      </c>
      <c r="E19" s="36" t="n">
        <v>0</v>
      </c>
      <c r="F19" s="29" t="n">
        <v>2</v>
      </c>
      <c r="G19" s="105" t="s">
        <v>77</v>
      </c>
    </row>
    <row r="20" customFormat="false" ht="14" hidden="false" customHeight="false" outlineLevel="0" collapsed="false">
      <c r="A20" s="104" t="s">
        <v>20</v>
      </c>
      <c r="B20" s="29" t="n">
        <v>2</v>
      </c>
      <c r="C20" s="29" t="n">
        <v>0</v>
      </c>
      <c r="D20" s="30" t="n">
        <v>-100</v>
      </c>
      <c r="E20" s="36" t="n">
        <v>6</v>
      </c>
      <c r="F20" s="29" t="n">
        <v>7</v>
      </c>
      <c r="G20" s="30" t="n">
        <v>16.6666622161865</v>
      </c>
    </row>
    <row r="21" customFormat="false" ht="14" hidden="false" customHeight="false" outlineLevel="0" collapsed="false">
      <c r="A21" s="104" t="s">
        <v>21</v>
      </c>
      <c r="B21" s="29" t="n">
        <v>0</v>
      </c>
      <c r="C21" s="29" t="n">
        <v>0</v>
      </c>
      <c r="D21" s="105" t="s">
        <v>77</v>
      </c>
      <c r="E21" s="36" t="n">
        <v>1</v>
      </c>
      <c r="F21" s="29" t="n">
        <v>1</v>
      </c>
      <c r="G21" s="105" t="s">
        <v>78</v>
      </c>
    </row>
    <row r="22" customFormat="false" ht="14" hidden="false" customHeight="false" outlineLevel="0" collapsed="false">
      <c r="A22" s="104" t="s">
        <v>22</v>
      </c>
      <c r="B22" s="29" t="n">
        <v>0</v>
      </c>
      <c r="C22" s="29" t="n">
        <v>0</v>
      </c>
      <c r="D22" s="105" t="s">
        <v>77</v>
      </c>
      <c r="E22" s="36" t="n">
        <v>0</v>
      </c>
      <c r="F22" s="29" t="n">
        <v>0</v>
      </c>
      <c r="G22" s="105" t="s">
        <v>77</v>
      </c>
    </row>
    <row r="23" customFormat="false" ht="14" hidden="false" customHeight="false" outlineLevel="0" collapsed="false">
      <c r="A23" s="104" t="s">
        <v>23</v>
      </c>
      <c r="B23" s="29" t="n">
        <v>0</v>
      </c>
      <c r="C23" s="29" t="n">
        <v>0</v>
      </c>
      <c r="D23" s="105" t="s">
        <v>77</v>
      </c>
      <c r="E23" s="36" t="n">
        <v>4</v>
      </c>
      <c r="F23" s="29" t="n">
        <v>0</v>
      </c>
      <c r="G23" s="30" t="n">
        <v>-100</v>
      </c>
    </row>
    <row r="24" customFormat="false" ht="14" hidden="false" customHeight="false" outlineLevel="0" collapsed="false">
      <c r="A24" s="104" t="s">
        <v>24</v>
      </c>
      <c r="B24" s="29" t="n">
        <v>0</v>
      </c>
      <c r="C24" s="29" t="n">
        <v>0</v>
      </c>
      <c r="D24" s="105" t="s">
        <v>77</v>
      </c>
      <c r="E24" s="36" t="n">
        <v>0</v>
      </c>
      <c r="F24" s="29" t="n">
        <v>0</v>
      </c>
      <c r="G24" s="105" t="s">
        <v>77</v>
      </c>
    </row>
    <row r="25" customFormat="false" ht="14" hidden="false" customHeight="false" outlineLevel="0" collapsed="false">
      <c r="A25" s="104" t="s">
        <v>25</v>
      </c>
      <c r="B25" s="29" t="n">
        <v>10</v>
      </c>
      <c r="C25" s="29" t="n">
        <v>13</v>
      </c>
      <c r="D25" s="30" t="n">
        <v>29.9999961853027</v>
      </c>
      <c r="E25" s="36" t="n">
        <v>52</v>
      </c>
      <c r="F25" s="29" t="n">
        <v>59</v>
      </c>
      <c r="G25" s="30" t="n">
        <v>13.4615421295166</v>
      </c>
    </row>
    <row r="26" customFormat="false" ht="14" hidden="false" customHeight="false" outlineLevel="0" collapsed="false">
      <c r="A26" s="104" t="s">
        <v>26</v>
      </c>
      <c r="B26" s="29" t="n">
        <v>5</v>
      </c>
      <c r="C26" s="29" t="n">
        <v>1</v>
      </c>
      <c r="D26" s="30" t="n">
        <v>-80</v>
      </c>
      <c r="E26" s="36" t="n">
        <v>50</v>
      </c>
      <c r="F26" s="29" t="n">
        <v>21</v>
      </c>
      <c r="G26" s="30" t="n">
        <v>-58.0000038146973</v>
      </c>
    </row>
    <row r="27" customFormat="false" ht="14" hidden="false" customHeight="false" outlineLevel="0" collapsed="false">
      <c r="A27" s="104" t="s">
        <v>27</v>
      </c>
      <c r="B27" s="29" t="n">
        <v>1</v>
      </c>
      <c r="C27" s="29" t="n">
        <v>1</v>
      </c>
      <c r="D27" s="105" t="s">
        <v>78</v>
      </c>
      <c r="E27" s="36" t="n">
        <v>15</v>
      </c>
      <c r="F27" s="29" t="n">
        <v>13</v>
      </c>
      <c r="G27" s="30" t="n">
        <v>-13.3333320617676</v>
      </c>
    </row>
    <row r="28" customFormat="false" ht="14" hidden="false" customHeight="false" outlineLevel="0" collapsed="false">
      <c r="A28" s="103" t="s">
        <v>28</v>
      </c>
      <c r="B28" s="23" t="n">
        <v>0</v>
      </c>
      <c r="C28" s="23" t="n">
        <v>0</v>
      </c>
      <c r="D28" s="106" t="s">
        <v>77</v>
      </c>
      <c r="E28" s="25" t="n">
        <v>2</v>
      </c>
      <c r="F28" s="23" t="n">
        <v>5</v>
      </c>
      <c r="G28" s="24" t="n">
        <v>150</v>
      </c>
    </row>
    <row r="29" customFormat="false" ht="14" hidden="false" customHeight="false" outlineLevel="0" collapsed="false">
      <c r="A29" s="103" t="s">
        <v>29</v>
      </c>
      <c r="B29" s="23" t="n">
        <v>2</v>
      </c>
      <c r="C29" s="23" t="n">
        <v>0</v>
      </c>
      <c r="D29" s="24" t="n">
        <v>-100</v>
      </c>
      <c r="E29" s="25" t="n">
        <v>3</v>
      </c>
      <c r="F29" s="23" t="n">
        <v>10</v>
      </c>
      <c r="G29" s="24" t="n">
        <v>233.33332824707</v>
      </c>
    </row>
    <row r="30" customFormat="false" ht="14" hidden="false" customHeight="false" outlineLevel="0" collapsed="false">
      <c r="A30" s="104" t="s">
        <v>30</v>
      </c>
      <c r="B30" s="29" t="n">
        <v>0</v>
      </c>
      <c r="C30" s="29" t="n">
        <v>0</v>
      </c>
      <c r="D30" s="105" t="s">
        <v>77</v>
      </c>
      <c r="E30" s="36" t="n">
        <v>0</v>
      </c>
      <c r="F30" s="29" t="n">
        <v>0</v>
      </c>
      <c r="G30" s="105" t="s">
        <v>77</v>
      </c>
    </row>
    <row r="31" customFormat="false" ht="14" hidden="false" customHeight="false" outlineLevel="0" collapsed="false">
      <c r="A31" s="104" t="s">
        <v>31</v>
      </c>
      <c r="B31" s="29" t="n">
        <v>0</v>
      </c>
      <c r="C31" s="29" t="n">
        <v>0</v>
      </c>
      <c r="D31" s="105" t="s">
        <v>77</v>
      </c>
      <c r="E31" s="36" t="n">
        <v>0</v>
      </c>
      <c r="F31" s="29" t="n">
        <v>0</v>
      </c>
      <c r="G31" s="105" t="s">
        <v>77</v>
      </c>
    </row>
    <row r="32" customFormat="false" ht="14" hidden="false" customHeight="false" outlineLevel="0" collapsed="false">
      <c r="A32" s="104" t="s">
        <v>32</v>
      </c>
      <c r="B32" s="29" t="n">
        <v>0</v>
      </c>
      <c r="C32" s="29" t="n">
        <v>0</v>
      </c>
      <c r="D32" s="105" t="s">
        <v>77</v>
      </c>
      <c r="E32" s="36" t="n">
        <v>0</v>
      </c>
      <c r="F32" s="29" t="n">
        <v>0</v>
      </c>
      <c r="G32" s="105" t="s">
        <v>77</v>
      </c>
    </row>
    <row r="33" customFormat="false" ht="14" hidden="false" customHeight="false" outlineLevel="0" collapsed="false">
      <c r="A33" s="104" t="s">
        <v>33</v>
      </c>
      <c r="B33" s="29" t="n">
        <v>2</v>
      </c>
      <c r="C33" s="29" t="n">
        <v>0</v>
      </c>
      <c r="D33" s="30" t="n">
        <v>-100</v>
      </c>
      <c r="E33" s="36" t="n">
        <v>2</v>
      </c>
      <c r="F33" s="29" t="n">
        <v>1</v>
      </c>
      <c r="G33" s="30" t="n">
        <v>-50</v>
      </c>
    </row>
    <row r="34" customFormat="false" ht="14" hidden="false" customHeight="false" outlineLevel="0" collapsed="false">
      <c r="A34" s="104" t="s">
        <v>34</v>
      </c>
      <c r="B34" s="29" t="n">
        <v>0</v>
      </c>
      <c r="C34" s="29" t="n">
        <v>0</v>
      </c>
      <c r="D34" s="105" t="s">
        <v>77</v>
      </c>
      <c r="E34" s="36" t="n">
        <v>0</v>
      </c>
      <c r="F34" s="29" t="n">
        <v>0</v>
      </c>
      <c r="G34" s="105" t="s">
        <v>77</v>
      </c>
    </row>
    <row r="35" customFormat="false" ht="14" hidden="false" customHeight="false" outlineLevel="0" collapsed="false">
      <c r="A35" s="104" t="s">
        <v>35</v>
      </c>
      <c r="B35" s="29" t="n">
        <v>0</v>
      </c>
      <c r="C35" s="29" t="n">
        <v>0</v>
      </c>
      <c r="D35" s="105" t="s">
        <v>77</v>
      </c>
      <c r="E35" s="36" t="n">
        <v>0</v>
      </c>
      <c r="F35" s="29" t="n">
        <v>0</v>
      </c>
      <c r="G35" s="105" t="s">
        <v>77</v>
      </c>
    </row>
    <row r="36" customFormat="false" ht="14" hidden="false" customHeight="false" outlineLevel="0" collapsed="false">
      <c r="A36" s="104" t="s">
        <v>36</v>
      </c>
      <c r="B36" s="29" t="n">
        <v>0</v>
      </c>
      <c r="C36" s="29" t="n">
        <v>0</v>
      </c>
      <c r="D36" s="105" t="s">
        <v>77</v>
      </c>
      <c r="E36" s="36" t="n">
        <v>0</v>
      </c>
      <c r="F36" s="29" t="n">
        <v>0</v>
      </c>
      <c r="G36" s="105" t="s">
        <v>77</v>
      </c>
    </row>
    <row r="37" customFormat="false" ht="14" hidden="false" customHeight="false" outlineLevel="0" collapsed="false">
      <c r="A37" s="104" t="s">
        <v>37</v>
      </c>
      <c r="B37" s="29" t="n">
        <v>0</v>
      </c>
      <c r="C37" s="29" t="n">
        <v>0</v>
      </c>
      <c r="D37" s="105" t="s">
        <v>77</v>
      </c>
      <c r="E37" s="36" t="n">
        <v>0</v>
      </c>
      <c r="F37" s="29" t="n">
        <v>1</v>
      </c>
      <c r="G37" s="105" t="s">
        <v>77</v>
      </c>
    </row>
    <row r="38" customFormat="false" ht="14" hidden="false" customHeight="false" outlineLevel="0" collapsed="false">
      <c r="A38" s="104" t="s">
        <v>38</v>
      </c>
      <c r="B38" s="29" t="n">
        <v>0</v>
      </c>
      <c r="C38" s="29" t="n">
        <v>0</v>
      </c>
      <c r="D38" s="105" t="s">
        <v>77</v>
      </c>
      <c r="E38" s="36" t="n">
        <v>0</v>
      </c>
      <c r="F38" s="29" t="n">
        <v>0</v>
      </c>
      <c r="G38" s="105" t="s">
        <v>77</v>
      </c>
    </row>
    <row r="39" customFormat="false" ht="14" hidden="false" customHeight="false" outlineLevel="0" collapsed="false">
      <c r="A39" s="104" t="s">
        <v>39</v>
      </c>
      <c r="B39" s="29" t="n">
        <v>0</v>
      </c>
      <c r="C39" s="29" t="n">
        <v>0</v>
      </c>
      <c r="D39" s="105" t="s">
        <v>77</v>
      </c>
      <c r="E39" s="36" t="n">
        <v>0</v>
      </c>
      <c r="F39" s="29" t="n">
        <v>0</v>
      </c>
      <c r="G39" s="105" t="s">
        <v>77</v>
      </c>
    </row>
    <row r="40" customFormat="false" ht="14" hidden="false" customHeight="false" outlineLevel="0" collapsed="false">
      <c r="A40" s="104" t="s">
        <v>41</v>
      </c>
      <c r="B40" s="29" t="n">
        <v>0</v>
      </c>
      <c r="C40" s="29" t="n">
        <v>0</v>
      </c>
      <c r="D40" s="105" t="s">
        <v>77</v>
      </c>
      <c r="E40" s="36" t="n">
        <v>0</v>
      </c>
      <c r="F40" s="29" t="n">
        <v>1</v>
      </c>
      <c r="G40" s="105" t="s">
        <v>77</v>
      </c>
    </row>
    <row r="41" customFormat="false" ht="14" hidden="false" customHeight="false" outlineLevel="0" collapsed="false">
      <c r="A41" s="104" t="s">
        <v>27</v>
      </c>
      <c r="B41" s="29" t="n">
        <v>0</v>
      </c>
      <c r="C41" s="29" t="n">
        <v>0</v>
      </c>
      <c r="D41" s="105" t="s">
        <v>77</v>
      </c>
      <c r="E41" s="36" t="n">
        <v>1</v>
      </c>
      <c r="F41" s="29" t="n">
        <v>7</v>
      </c>
      <c r="G41" s="30" t="n">
        <v>600</v>
      </c>
    </row>
    <row r="42" customFormat="false" ht="14" hidden="false" customHeight="false" outlineLevel="0" collapsed="false">
      <c r="A42" s="103" t="s">
        <v>42</v>
      </c>
      <c r="B42" s="23" t="n">
        <v>0</v>
      </c>
      <c r="C42" s="23" t="n">
        <v>1</v>
      </c>
      <c r="D42" s="106" t="s">
        <v>77</v>
      </c>
      <c r="E42" s="25" t="n">
        <v>3</v>
      </c>
      <c r="F42" s="23" t="n">
        <v>2</v>
      </c>
      <c r="G42" s="24" t="n">
        <v>-33.3333320617676</v>
      </c>
    </row>
    <row r="43" customFormat="false" ht="14" hidden="false" customHeight="false" outlineLevel="0" collapsed="false">
      <c r="A43" s="104" t="s">
        <v>43</v>
      </c>
      <c r="B43" s="29" t="n">
        <v>0</v>
      </c>
      <c r="C43" s="29" t="n">
        <v>0</v>
      </c>
      <c r="D43" s="105" t="s">
        <v>77</v>
      </c>
      <c r="E43" s="36" t="n">
        <v>3</v>
      </c>
      <c r="F43" s="29" t="n">
        <v>1</v>
      </c>
      <c r="G43" s="30" t="n">
        <v>-66.6666641235352</v>
      </c>
    </row>
    <row r="44" customFormat="false" ht="14" hidden="false" customHeight="false" outlineLevel="0" collapsed="false">
      <c r="A44" s="104" t="s">
        <v>44</v>
      </c>
      <c r="B44" s="29" t="n">
        <v>0</v>
      </c>
      <c r="C44" s="29" t="n">
        <v>1</v>
      </c>
      <c r="D44" s="105" t="s">
        <v>77</v>
      </c>
      <c r="E44" s="36" t="n">
        <v>0</v>
      </c>
      <c r="F44" s="29" t="n">
        <v>1</v>
      </c>
      <c r="G44" s="105" t="s">
        <v>77</v>
      </c>
    </row>
    <row r="45" customFormat="false" ht="28" hidden="false" customHeight="false" outlineLevel="0" collapsed="false">
      <c r="A45" s="103" t="s">
        <v>45</v>
      </c>
      <c r="B45" s="23" t="n">
        <v>0</v>
      </c>
      <c r="C45" s="23" t="n">
        <v>13</v>
      </c>
      <c r="D45" s="106" t="s">
        <v>77</v>
      </c>
      <c r="E45" s="25" t="n">
        <v>1</v>
      </c>
      <c r="F45" s="23" t="n">
        <v>13</v>
      </c>
      <c r="G45" s="24" t="n">
        <v>1200</v>
      </c>
    </row>
    <row r="46" customFormat="false" ht="14" hidden="false" customHeight="false" outlineLevel="0" collapsed="false">
      <c r="A46" s="104" t="s">
        <v>46</v>
      </c>
      <c r="B46" s="29" t="n">
        <v>0</v>
      </c>
      <c r="C46" s="29" t="n">
        <v>0</v>
      </c>
      <c r="D46" s="105" t="s">
        <v>77</v>
      </c>
      <c r="E46" s="36" t="n">
        <v>1</v>
      </c>
      <c r="F46" s="29" t="n">
        <v>0</v>
      </c>
      <c r="G46" s="30" t="n">
        <v>-100</v>
      </c>
    </row>
    <row r="47" customFormat="false" ht="14" hidden="false" customHeight="false" outlineLevel="0" collapsed="false">
      <c r="A47" s="104" t="s">
        <v>27</v>
      </c>
      <c r="B47" s="29" t="n">
        <v>0</v>
      </c>
      <c r="C47" s="29" t="n">
        <v>13</v>
      </c>
      <c r="D47" s="105" t="s">
        <v>77</v>
      </c>
      <c r="E47" s="36" t="n">
        <v>0</v>
      </c>
      <c r="F47" s="29" t="n">
        <v>13</v>
      </c>
      <c r="G47" s="105" t="s">
        <v>77</v>
      </c>
    </row>
    <row r="48" customFormat="false" ht="14" hidden="false" customHeight="false" outlineLevel="0" collapsed="false">
      <c r="A48" s="103" t="s">
        <v>47</v>
      </c>
      <c r="B48" s="23" t="n">
        <v>0</v>
      </c>
      <c r="C48" s="23" t="n">
        <v>0</v>
      </c>
      <c r="D48" s="106" t="s">
        <v>77</v>
      </c>
      <c r="E48" s="25" t="n">
        <v>1</v>
      </c>
      <c r="F48" s="23" t="n">
        <v>3</v>
      </c>
      <c r="G48" s="24" t="n">
        <v>200</v>
      </c>
    </row>
    <row r="49" customFormat="false" ht="14" hidden="false" customHeight="false" outlineLevel="0" collapsed="false">
      <c r="A49" s="104" t="s">
        <v>48</v>
      </c>
      <c r="B49" s="29" t="n">
        <v>0</v>
      </c>
      <c r="C49" s="29" t="n">
        <v>0</v>
      </c>
      <c r="D49" s="105" t="s">
        <v>77</v>
      </c>
      <c r="E49" s="36" t="n">
        <v>0</v>
      </c>
      <c r="F49" s="29" t="n">
        <v>0</v>
      </c>
      <c r="G49" s="105" t="s">
        <v>77</v>
      </c>
    </row>
    <row r="50" customFormat="false" ht="14" hidden="false" customHeight="false" outlineLevel="0" collapsed="false">
      <c r="A50" s="104" t="s">
        <v>49</v>
      </c>
      <c r="B50" s="29" t="n">
        <v>0</v>
      </c>
      <c r="C50" s="29" t="n">
        <v>0</v>
      </c>
      <c r="D50" s="105" t="s">
        <v>77</v>
      </c>
      <c r="E50" s="36" t="n">
        <v>1</v>
      </c>
      <c r="F50" s="29" t="n">
        <v>3</v>
      </c>
      <c r="G50" s="30" t="n">
        <v>200</v>
      </c>
    </row>
    <row r="51" customFormat="false" ht="14" hidden="false" customHeight="false" outlineLevel="0" collapsed="false">
      <c r="A51" s="104" t="s">
        <v>50</v>
      </c>
      <c r="B51" s="29" t="n">
        <v>0</v>
      </c>
      <c r="C51" s="29" t="n">
        <v>0</v>
      </c>
      <c r="D51" s="105" t="s">
        <v>77</v>
      </c>
      <c r="E51" s="36" t="n">
        <v>0</v>
      </c>
      <c r="F51" s="29" t="n">
        <v>0</v>
      </c>
      <c r="G51" s="105" t="s">
        <v>77</v>
      </c>
    </row>
    <row r="52" customFormat="false" ht="14" hidden="false" customHeight="false" outlineLevel="0" collapsed="false">
      <c r="A52" s="104" t="s">
        <v>51</v>
      </c>
      <c r="B52" s="29" t="n">
        <v>0</v>
      </c>
      <c r="C52" s="29" t="n">
        <v>0</v>
      </c>
      <c r="D52" s="105" t="s">
        <v>77</v>
      </c>
      <c r="E52" s="36" t="n">
        <v>0</v>
      </c>
      <c r="F52" s="29" t="n">
        <v>0</v>
      </c>
      <c r="G52" s="105" t="s">
        <v>77</v>
      </c>
    </row>
    <row r="53" customFormat="false" ht="14" hidden="false" customHeight="false" outlineLevel="0" collapsed="false">
      <c r="A53" s="104" t="s">
        <v>27</v>
      </c>
      <c r="B53" s="29" t="n">
        <v>0</v>
      </c>
      <c r="C53" s="29" t="n">
        <v>0</v>
      </c>
      <c r="D53" s="105" t="s">
        <v>77</v>
      </c>
      <c r="E53" s="36" t="n">
        <v>0</v>
      </c>
      <c r="F53" s="29" t="n">
        <v>0</v>
      </c>
      <c r="G53" s="105" t="s">
        <v>77</v>
      </c>
    </row>
    <row r="54" customFormat="false" ht="13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4" hidden="false" customHeight="true" outlineLevel="0" collapsed="false">
      <c r="A55" s="107" t="s">
        <v>52</v>
      </c>
      <c r="B55" s="107"/>
      <c r="C55" s="107"/>
      <c r="D55" s="107"/>
      <c r="E55" s="107"/>
      <c r="F55" s="107"/>
      <c r="G55" s="107"/>
    </row>
    <row r="56" customFormat="false" ht="14.25" hidden="false" customHeight="true" outlineLevel="0" collapsed="false">
      <c r="A56" s="107" t="s">
        <v>53</v>
      </c>
      <c r="B56" s="107"/>
      <c r="C56" s="107"/>
      <c r="D56" s="107"/>
      <c r="E56" s="107"/>
      <c r="F56" s="107"/>
      <c r="G56" s="107"/>
    </row>
    <row r="57" customFormat="false" ht="14" hidden="false" customHeight="true" outlineLevel="0" collapsed="false">
      <c r="A57" s="107" t="s">
        <v>54</v>
      </c>
      <c r="B57" s="107"/>
      <c r="C57" s="107"/>
      <c r="D57" s="107"/>
      <c r="E57" s="107"/>
      <c r="F57" s="107"/>
      <c r="G57" s="107"/>
    </row>
    <row r="58" customFormat="false" ht="14.25" hidden="false" customHeight="true" outlineLevel="0" collapsed="false">
      <c r="A58" s="107" t="s">
        <v>55</v>
      </c>
      <c r="B58" s="107"/>
      <c r="C58" s="107"/>
      <c r="D58" s="107"/>
      <c r="E58" s="107"/>
      <c r="F58" s="107"/>
      <c r="G58" s="107"/>
    </row>
    <row r="59" customFormat="false" ht="14" hidden="false" customHeight="true" outlineLevel="0" collapsed="false">
      <c r="A59" s="107" t="s">
        <v>56</v>
      </c>
      <c r="B59" s="107"/>
      <c r="C59" s="107"/>
      <c r="D59" s="107"/>
      <c r="E59" s="107"/>
      <c r="F59" s="107"/>
      <c r="G59" s="107"/>
    </row>
    <row r="60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0" activeCellId="0" sqref="A60:G6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76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6200</v>
      </c>
      <c r="C9" s="17" t="n">
        <v>2744</v>
      </c>
      <c r="D9" s="18" t="n">
        <v>-55.7419357299805</v>
      </c>
      <c r="E9" s="19" t="n">
        <v>14920</v>
      </c>
      <c r="F9" s="17" t="n">
        <v>9635</v>
      </c>
      <c r="G9" s="18" t="n">
        <v>-35.4222526550293</v>
      </c>
    </row>
    <row r="10" customFormat="false" ht="14" hidden="false" customHeight="false" outlineLevel="0" collapsed="false">
      <c r="A10" s="103" t="s">
        <v>10</v>
      </c>
      <c r="B10" s="23" t="n">
        <v>4794</v>
      </c>
      <c r="C10" s="23" t="n">
        <v>1795</v>
      </c>
      <c r="D10" s="24" t="n">
        <v>-62.5573654174805</v>
      </c>
      <c r="E10" s="25" t="n">
        <v>10124</v>
      </c>
      <c r="F10" s="23" t="n">
        <v>5553</v>
      </c>
      <c r="G10" s="24" t="n">
        <v>-45.1501388549805</v>
      </c>
    </row>
    <row r="11" customFormat="false" ht="14" hidden="false" customHeight="false" outlineLevel="0" collapsed="false">
      <c r="A11" s="104" t="s">
        <v>11</v>
      </c>
      <c r="B11" s="29" t="n">
        <v>41</v>
      </c>
      <c r="C11" s="29" t="n">
        <v>30</v>
      </c>
      <c r="D11" s="30" t="n">
        <v>-26.8292655944824</v>
      </c>
      <c r="E11" s="36" t="n">
        <v>173</v>
      </c>
      <c r="F11" s="29" t="n">
        <v>88</v>
      </c>
      <c r="G11" s="30" t="n">
        <v>-49.1329498291016</v>
      </c>
    </row>
    <row r="12" customFormat="false" ht="14" hidden="false" customHeight="false" outlineLevel="0" collapsed="false">
      <c r="A12" s="104" t="s">
        <v>12</v>
      </c>
      <c r="B12" s="29" t="n">
        <v>56</v>
      </c>
      <c r="C12" s="29" t="n">
        <v>16</v>
      </c>
      <c r="D12" s="30" t="n">
        <v>-71.4285736083984</v>
      </c>
      <c r="E12" s="36" t="n">
        <v>113</v>
      </c>
      <c r="F12" s="29" t="n">
        <v>51</v>
      </c>
      <c r="G12" s="30" t="n">
        <v>-54.8672561645508</v>
      </c>
    </row>
    <row r="13" customFormat="false" ht="14" hidden="false" customHeight="false" outlineLevel="0" collapsed="false">
      <c r="A13" s="104" t="s">
        <v>13</v>
      </c>
      <c r="B13" s="29" t="n">
        <v>31</v>
      </c>
      <c r="C13" s="29" t="n">
        <v>18</v>
      </c>
      <c r="D13" s="30" t="n">
        <v>-41.9354858398438</v>
      </c>
      <c r="E13" s="36" t="n">
        <v>105</v>
      </c>
      <c r="F13" s="29" t="n">
        <v>72</v>
      </c>
      <c r="G13" s="30" t="n">
        <v>-31.4285697937012</v>
      </c>
    </row>
    <row r="14" customFormat="false" ht="14" hidden="false" customHeight="false" outlineLevel="0" collapsed="false">
      <c r="A14" s="104" t="s">
        <v>14</v>
      </c>
      <c r="B14" s="29" t="n">
        <v>9</v>
      </c>
      <c r="C14" s="29" t="n">
        <v>5</v>
      </c>
      <c r="D14" s="30" t="n">
        <v>-44.4444427490234</v>
      </c>
      <c r="E14" s="36" t="n">
        <v>28</v>
      </c>
      <c r="F14" s="29" t="n">
        <v>26</v>
      </c>
      <c r="G14" s="30" t="n">
        <v>-7.14285945892334</v>
      </c>
    </row>
    <row r="15" customFormat="false" ht="14" hidden="false" customHeight="false" outlineLevel="0" collapsed="false">
      <c r="A15" s="104" t="s">
        <v>15</v>
      </c>
      <c r="B15" s="29" t="n">
        <v>209</v>
      </c>
      <c r="C15" s="29" t="n">
        <v>180</v>
      </c>
      <c r="D15" s="30" t="n">
        <v>-13.8755979537964</v>
      </c>
      <c r="E15" s="36" t="n">
        <v>889</v>
      </c>
      <c r="F15" s="29" t="n">
        <v>714</v>
      </c>
      <c r="G15" s="30" t="n">
        <v>-19.6850414276123</v>
      </c>
    </row>
    <row r="16" customFormat="false" ht="14" hidden="false" customHeight="false" outlineLevel="0" collapsed="false">
      <c r="A16" s="104" t="s">
        <v>16</v>
      </c>
      <c r="B16" s="29" t="n">
        <v>1569</v>
      </c>
      <c r="C16" s="29" t="n">
        <v>1175</v>
      </c>
      <c r="D16" s="30" t="n">
        <v>-25.1115379333496</v>
      </c>
      <c r="E16" s="36" t="n">
        <v>2766</v>
      </c>
      <c r="F16" s="29" t="n">
        <v>1996</v>
      </c>
      <c r="G16" s="30" t="n">
        <v>-27.8380336761475</v>
      </c>
    </row>
    <row r="17" customFormat="false" ht="14" hidden="false" customHeight="false" outlineLevel="0" collapsed="false">
      <c r="A17" s="104" t="s">
        <v>17</v>
      </c>
      <c r="B17" s="29" t="n">
        <v>12</v>
      </c>
      <c r="C17" s="29" t="n">
        <v>0</v>
      </c>
      <c r="D17" s="30" t="n">
        <v>-100</v>
      </c>
      <c r="E17" s="36" t="n">
        <v>40</v>
      </c>
      <c r="F17" s="29" t="n">
        <v>0</v>
      </c>
      <c r="G17" s="30" t="n">
        <v>-100</v>
      </c>
    </row>
    <row r="18" customFormat="false" ht="14" hidden="false" customHeight="false" outlineLevel="0" collapsed="false">
      <c r="A18" s="104" t="s">
        <v>18</v>
      </c>
      <c r="B18" s="29" t="n">
        <v>634</v>
      </c>
      <c r="C18" s="29" t="n">
        <v>5</v>
      </c>
      <c r="D18" s="30" t="n">
        <v>-99.2113571166992</v>
      </c>
      <c r="E18" s="36" t="n">
        <v>1006</v>
      </c>
      <c r="F18" s="29" t="n">
        <v>34</v>
      </c>
      <c r="G18" s="30" t="n">
        <v>-96.6202774047852</v>
      </c>
    </row>
    <row r="19" customFormat="false" ht="14" hidden="false" customHeight="false" outlineLevel="0" collapsed="false">
      <c r="A19" s="104" t="s">
        <v>19</v>
      </c>
      <c r="B19" s="29" t="n">
        <v>43</v>
      </c>
      <c r="C19" s="29" t="n">
        <v>37</v>
      </c>
      <c r="D19" s="30" t="n">
        <v>-13.9534893035889</v>
      </c>
      <c r="E19" s="36" t="n">
        <v>174</v>
      </c>
      <c r="F19" s="29" t="n">
        <v>155</v>
      </c>
      <c r="G19" s="30" t="n">
        <v>-10.9195413589478</v>
      </c>
    </row>
    <row r="20" customFormat="false" ht="14" hidden="false" customHeight="false" outlineLevel="0" collapsed="false">
      <c r="A20" s="104" t="s">
        <v>20</v>
      </c>
      <c r="B20" s="29" t="n">
        <v>69</v>
      </c>
      <c r="C20" s="29" t="n">
        <v>32</v>
      </c>
      <c r="D20" s="30" t="n">
        <v>-53.6231880187988</v>
      </c>
      <c r="E20" s="36" t="n">
        <v>210</v>
      </c>
      <c r="F20" s="29" t="n">
        <v>123</v>
      </c>
      <c r="G20" s="30" t="n">
        <v>-41.4285736083984</v>
      </c>
    </row>
    <row r="21" customFormat="false" ht="14" hidden="false" customHeight="false" outlineLevel="0" collapsed="false">
      <c r="A21" s="104" t="s">
        <v>21</v>
      </c>
      <c r="B21" s="29" t="n">
        <v>142</v>
      </c>
      <c r="C21" s="29" t="n">
        <v>14</v>
      </c>
      <c r="D21" s="30" t="n">
        <v>-90.1408462524414</v>
      </c>
      <c r="E21" s="36" t="n">
        <v>339</v>
      </c>
      <c r="F21" s="29" t="n">
        <v>72</v>
      </c>
      <c r="G21" s="30" t="n">
        <v>-78.7610626220703</v>
      </c>
    </row>
    <row r="22" customFormat="false" ht="14" hidden="false" customHeight="false" outlineLevel="0" collapsed="false">
      <c r="A22" s="104" t="s">
        <v>22</v>
      </c>
      <c r="B22" s="29" t="n">
        <v>30</v>
      </c>
      <c r="C22" s="29" t="n">
        <v>5</v>
      </c>
      <c r="D22" s="30" t="n">
        <v>-83.3333282470703</v>
      </c>
      <c r="E22" s="36" t="n">
        <v>54</v>
      </c>
      <c r="F22" s="29" t="n">
        <v>26</v>
      </c>
      <c r="G22" s="30" t="n">
        <v>-51.8518524169922</v>
      </c>
    </row>
    <row r="23" customFormat="false" ht="14" hidden="false" customHeight="false" outlineLevel="0" collapsed="false">
      <c r="A23" s="104" t="s">
        <v>23</v>
      </c>
      <c r="B23" s="29" t="n">
        <v>48</v>
      </c>
      <c r="C23" s="29" t="n">
        <v>10</v>
      </c>
      <c r="D23" s="30" t="n">
        <v>-79.1666717529297</v>
      </c>
      <c r="E23" s="36" t="n">
        <v>144</v>
      </c>
      <c r="F23" s="29" t="n">
        <v>92</v>
      </c>
      <c r="G23" s="30" t="n">
        <v>-36.1111106872559</v>
      </c>
    </row>
    <row r="24" customFormat="false" ht="14" hidden="false" customHeight="false" outlineLevel="0" collapsed="false">
      <c r="A24" s="104" t="s">
        <v>24</v>
      </c>
      <c r="B24" s="29" t="n">
        <v>44</v>
      </c>
      <c r="C24" s="29" t="n">
        <v>9</v>
      </c>
      <c r="D24" s="30" t="n">
        <v>-79.5454559326172</v>
      </c>
      <c r="E24" s="36" t="n">
        <v>92</v>
      </c>
      <c r="F24" s="29" t="n">
        <v>52</v>
      </c>
      <c r="G24" s="30" t="n">
        <v>-43.4782638549805</v>
      </c>
    </row>
    <row r="25" customFormat="false" ht="14" hidden="false" customHeight="false" outlineLevel="0" collapsed="false">
      <c r="A25" s="104" t="s">
        <v>25</v>
      </c>
      <c r="B25" s="29" t="n">
        <v>78</v>
      </c>
      <c r="C25" s="29" t="n">
        <v>49</v>
      </c>
      <c r="D25" s="30" t="n">
        <v>-37.1794891357422</v>
      </c>
      <c r="E25" s="36" t="n">
        <v>235</v>
      </c>
      <c r="F25" s="29" t="n">
        <v>180</v>
      </c>
      <c r="G25" s="30" t="n">
        <v>-23.4042530059814</v>
      </c>
    </row>
    <row r="26" customFormat="false" ht="14" hidden="false" customHeight="false" outlineLevel="0" collapsed="false">
      <c r="A26" s="104" t="s">
        <v>26</v>
      </c>
      <c r="B26" s="29" t="n">
        <v>1603</v>
      </c>
      <c r="C26" s="29" t="n">
        <v>134</v>
      </c>
      <c r="D26" s="30" t="n">
        <v>-91.6406784057617</v>
      </c>
      <c r="E26" s="36" t="n">
        <v>3261</v>
      </c>
      <c r="F26" s="29" t="n">
        <v>1359</v>
      </c>
      <c r="G26" s="30" t="n">
        <v>-58.3256645202637</v>
      </c>
    </row>
    <row r="27" customFormat="false" ht="14" hidden="false" customHeight="false" outlineLevel="0" collapsed="false">
      <c r="A27" s="104" t="s">
        <v>27</v>
      </c>
      <c r="B27" s="29" t="n">
        <v>176</v>
      </c>
      <c r="C27" s="29" t="n">
        <v>76</v>
      </c>
      <c r="D27" s="30" t="n">
        <v>-56.8181800842285</v>
      </c>
      <c r="E27" s="36" t="n">
        <v>495</v>
      </c>
      <c r="F27" s="29" t="n">
        <v>513</v>
      </c>
      <c r="G27" s="30" t="n">
        <v>3.63636016845703</v>
      </c>
    </row>
    <row r="28" customFormat="false" ht="14" hidden="false" customHeight="false" outlineLevel="0" collapsed="false">
      <c r="A28" s="103" t="s">
        <v>28</v>
      </c>
      <c r="B28" s="23" t="n">
        <v>83</v>
      </c>
      <c r="C28" s="23" t="n">
        <v>21</v>
      </c>
      <c r="D28" s="24" t="n">
        <v>-74.6987915039063</v>
      </c>
      <c r="E28" s="25" t="n">
        <v>244</v>
      </c>
      <c r="F28" s="23" t="n">
        <v>216</v>
      </c>
      <c r="G28" s="24" t="n">
        <v>-11.4754085540771</v>
      </c>
    </row>
    <row r="29" customFormat="false" ht="14" hidden="false" customHeight="false" outlineLevel="0" collapsed="false">
      <c r="A29" s="103" t="s">
        <v>29</v>
      </c>
      <c r="B29" s="23" t="n">
        <v>311</v>
      </c>
      <c r="C29" s="23" t="n">
        <v>136</v>
      </c>
      <c r="D29" s="24" t="n">
        <v>-56.2700996398926</v>
      </c>
      <c r="E29" s="25" t="n">
        <v>914</v>
      </c>
      <c r="F29" s="23" t="n">
        <v>519</v>
      </c>
      <c r="G29" s="24" t="n">
        <v>-43.2166290283203</v>
      </c>
    </row>
    <row r="30" customFormat="false" ht="14" hidden="false" customHeight="false" outlineLevel="0" collapsed="false">
      <c r="A30" s="104" t="s">
        <v>30</v>
      </c>
      <c r="B30" s="29" t="n">
        <v>27</v>
      </c>
      <c r="C30" s="29" t="n">
        <v>3</v>
      </c>
      <c r="D30" s="30" t="n">
        <v>-88.8888931274414</v>
      </c>
      <c r="E30" s="36" t="n">
        <v>30</v>
      </c>
      <c r="F30" s="29" t="n">
        <v>6</v>
      </c>
      <c r="G30" s="30" t="n">
        <v>-80</v>
      </c>
    </row>
    <row r="31" customFormat="false" ht="14" hidden="false" customHeight="false" outlineLevel="0" collapsed="false">
      <c r="A31" s="104" t="s">
        <v>31</v>
      </c>
      <c r="B31" s="29" t="n">
        <v>0</v>
      </c>
      <c r="C31" s="29" t="n">
        <v>0</v>
      </c>
      <c r="D31" s="105" t="s">
        <v>77</v>
      </c>
      <c r="E31" s="36" t="n">
        <v>3</v>
      </c>
      <c r="F31" s="29" t="n">
        <v>30</v>
      </c>
      <c r="G31" s="30" t="n">
        <v>900</v>
      </c>
    </row>
    <row r="32" customFormat="false" ht="14" hidden="false" customHeight="false" outlineLevel="0" collapsed="false">
      <c r="A32" s="104" t="s">
        <v>32</v>
      </c>
      <c r="B32" s="29" t="n">
        <v>10</v>
      </c>
      <c r="C32" s="29" t="n">
        <v>0</v>
      </c>
      <c r="D32" s="30" t="n">
        <v>-100</v>
      </c>
      <c r="E32" s="36" t="n">
        <v>13</v>
      </c>
      <c r="F32" s="29" t="n">
        <v>2</v>
      </c>
      <c r="G32" s="30" t="n">
        <v>-84.6153869628906</v>
      </c>
    </row>
    <row r="33" customFormat="false" ht="14" hidden="false" customHeight="false" outlineLevel="0" collapsed="false">
      <c r="A33" s="104" t="s">
        <v>33</v>
      </c>
      <c r="B33" s="29" t="n">
        <v>56</v>
      </c>
      <c r="C33" s="29" t="n">
        <v>8</v>
      </c>
      <c r="D33" s="30" t="n">
        <v>-85.7142868041992</v>
      </c>
      <c r="E33" s="36" t="n">
        <v>190</v>
      </c>
      <c r="F33" s="29" t="n">
        <v>93</v>
      </c>
      <c r="G33" s="30" t="n">
        <v>-51.0526313781738</v>
      </c>
    </row>
    <row r="34" customFormat="false" ht="14" hidden="false" customHeight="false" outlineLevel="0" collapsed="false">
      <c r="A34" s="104" t="s">
        <v>34</v>
      </c>
      <c r="B34" s="29" t="n">
        <v>16</v>
      </c>
      <c r="C34" s="29" t="n">
        <v>0</v>
      </c>
      <c r="D34" s="30" t="n">
        <v>-100</v>
      </c>
      <c r="E34" s="36" t="n">
        <v>19</v>
      </c>
      <c r="F34" s="29" t="n">
        <v>1</v>
      </c>
      <c r="G34" s="30" t="n">
        <v>-94.7368469238281</v>
      </c>
    </row>
    <row r="35" customFormat="false" ht="14" hidden="false" customHeight="false" outlineLevel="0" collapsed="false">
      <c r="A35" s="104" t="s">
        <v>35</v>
      </c>
      <c r="B35" s="29" t="n">
        <v>8</v>
      </c>
      <c r="C35" s="29" t="n">
        <v>35</v>
      </c>
      <c r="D35" s="30" t="n">
        <v>337.5</v>
      </c>
      <c r="E35" s="36" t="n">
        <v>17</v>
      </c>
      <c r="F35" s="29" t="n">
        <v>41</v>
      </c>
      <c r="G35" s="30" t="n">
        <v>141.176467895508</v>
      </c>
    </row>
    <row r="36" customFormat="false" ht="14" hidden="false" customHeight="false" outlineLevel="0" collapsed="false">
      <c r="A36" s="104" t="s">
        <v>36</v>
      </c>
      <c r="B36" s="29" t="n">
        <v>6</v>
      </c>
      <c r="C36" s="29" t="n">
        <v>2</v>
      </c>
      <c r="D36" s="30" t="n">
        <v>-66.6666641235352</v>
      </c>
      <c r="E36" s="36" t="n">
        <v>11</v>
      </c>
      <c r="F36" s="29" t="n">
        <v>2</v>
      </c>
      <c r="G36" s="30" t="n">
        <v>-81.8181838989258</v>
      </c>
    </row>
    <row r="37" customFormat="false" ht="14" hidden="false" customHeight="false" outlineLevel="0" collapsed="false">
      <c r="A37" s="104" t="s">
        <v>37</v>
      </c>
      <c r="B37" s="29" t="n">
        <v>0</v>
      </c>
      <c r="C37" s="29" t="n">
        <v>15</v>
      </c>
      <c r="D37" s="105" t="s">
        <v>77</v>
      </c>
      <c r="E37" s="36" t="n">
        <v>6</v>
      </c>
      <c r="F37" s="29" t="n">
        <v>15</v>
      </c>
      <c r="G37" s="30" t="n">
        <v>150</v>
      </c>
    </row>
    <row r="38" customFormat="false" ht="14" hidden="false" customHeight="false" outlineLevel="0" collapsed="false">
      <c r="A38" s="104" t="s">
        <v>38</v>
      </c>
      <c r="B38" s="29" t="n">
        <v>9</v>
      </c>
      <c r="C38" s="29" t="n">
        <v>0</v>
      </c>
      <c r="D38" s="30" t="n">
        <v>-100</v>
      </c>
      <c r="E38" s="36" t="n">
        <v>19</v>
      </c>
      <c r="F38" s="29" t="n">
        <v>3</v>
      </c>
      <c r="G38" s="30" t="n">
        <v>-84.2105255126953</v>
      </c>
    </row>
    <row r="39" customFormat="false" ht="14" hidden="false" customHeight="false" outlineLevel="0" collapsed="false">
      <c r="A39" s="104" t="s">
        <v>39</v>
      </c>
      <c r="B39" s="29" t="n">
        <v>12</v>
      </c>
      <c r="C39" s="29" t="n">
        <v>2</v>
      </c>
      <c r="D39" s="30" t="n">
        <v>-83.3333282470703</v>
      </c>
      <c r="E39" s="36" t="n">
        <v>137</v>
      </c>
      <c r="F39" s="29" t="n">
        <v>20</v>
      </c>
      <c r="G39" s="30" t="n">
        <v>-85.4014663696289</v>
      </c>
    </row>
    <row r="40" customFormat="false" ht="14" hidden="false" customHeight="false" outlineLevel="0" collapsed="false">
      <c r="A40" s="104" t="s">
        <v>40</v>
      </c>
      <c r="B40" s="29" t="n">
        <v>4</v>
      </c>
      <c r="C40" s="29" t="n">
        <v>1</v>
      </c>
      <c r="D40" s="30" t="n">
        <v>-75</v>
      </c>
      <c r="E40" s="36" t="n">
        <v>20</v>
      </c>
      <c r="F40" s="29" t="n">
        <v>2</v>
      </c>
      <c r="G40" s="30" t="n">
        <v>-90</v>
      </c>
    </row>
    <row r="41" customFormat="false" ht="14" hidden="false" customHeight="false" outlineLevel="0" collapsed="false">
      <c r="A41" s="104" t="s">
        <v>41</v>
      </c>
      <c r="B41" s="29" t="n">
        <v>4</v>
      </c>
      <c r="C41" s="29" t="n">
        <v>0</v>
      </c>
      <c r="D41" s="30" t="n">
        <v>-100</v>
      </c>
      <c r="E41" s="36" t="n">
        <v>5</v>
      </c>
      <c r="F41" s="29" t="n">
        <v>42</v>
      </c>
      <c r="G41" s="30" t="n">
        <v>739.999938964844</v>
      </c>
    </row>
    <row r="42" customFormat="false" ht="14" hidden="false" customHeight="false" outlineLevel="0" collapsed="false">
      <c r="A42" s="104" t="s">
        <v>27</v>
      </c>
      <c r="B42" s="29" t="n">
        <v>159</v>
      </c>
      <c r="C42" s="29" t="n">
        <v>70</v>
      </c>
      <c r="D42" s="30" t="n">
        <v>-55.9748420715332</v>
      </c>
      <c r="E42" s="36" t="n">
        <v>444</v>
      </c>
      <c r="F42" s="29" t="n">
        <v>262</v>
      </c>
      <c r="G42" s="30" t="n">
        <v>-40.9909896850586</v>
      </c>
    </row>
    <row r="43" customFormat="false" ht="14" hidden="false" customHeight="false" outlineLevel="0" collapsed="false">
      <c r="A43" s="103" t="s">
        <v>42</v>
      </c>
      <c r="B43" s="23" t="n">
        <v>69</v>
      </c>
      <c r="C43" s="23" t="n">
        <v>42</v>
      </c>
      <c r="D43" s="24" t="n">
        <v>-39.1304359436035</v>
      </c>
      <c r="E43" s="25" t="n">
        <v>222</v>
      </c>
      <c r="F43" s="23" t="n">
        <v>65</v>
      </c>
      <c r="G43" s="24" t="n">
        <v>-70.7207183837891</v>
      </c>
    </row>
    <row r="44" customFormat="false" ht="14" hidden="false" customHeight="false" outlineLevel="0" collapsed="false">
      <c r="A44" s="104" t="s">
        <v>43</v>
      </c>
      <c r="B44" s="29" t="n">
        <v>61</v>
      </c>
      <c r="C44" s="29" t="n">
        <v>32</v>
      </c>
      <c r="D44" s="30" t="n">
        <v>-47.5409851074219</v>
      </c>
      <c r="E44" s="36" t="n">
        <v>191</v>
      </c>
      <c r="F44" s="29" t="n">
        <v>52</v>
      </c>
      <c r="G44" s="30" t="n">
        <v>-72.7748718261719</v>
      </c>
    </row>
    <row r="45" customFormat="false" ht="14" hidden="false" customHeight="false" outlineLevel="0" collapsed="false">
      <c r="A45" s="104" t="s">
        <v>44</v>
      </c>
      <c r="B45" s="29" t="n">
        <v>6</v>
      </c>
      <c r="C45" s="29" t="n">
        <v>10</v>
      </c>
      <c r="D45" s="30" t="n">
        <v>66.6666641235352</v>
      </c>
      <c r="E45" s="36" t="n">
        <v>27</v>
      </c>
      <c r="F45" s="29" t="n">
        <v>13</v>
      </c>
      <c r="G45" s="30" t="n">
        <v>-51.8518524169922</v>
      </c>
    </row>
    <row r="46" customFormat="false" ht="14" hidden="false" customHeight="false" outlineLevel="0" collapsed="false">
      <c r="A46" s="104" t="s">
        <v>27</v>
      </c>
      <c r="B46" s="29" t="n">
        <v>2</v>
      </c>
      <c r="C46" s="29" t="n">
        <v>0</v>
      </c>
      <c r="D46" s="30" t="n">
        <v>-100</v>
      </c>
      <c r="E46" s="36" t="n">
        <v>4</v>
      </c>
      <c r="F46" s="29" t="n">
        <v>0</v>
      </c>
      <c r="G46" s="30" t="n">
        <v>-100</v>
      </c>
    </row>
    <row r="47" customFormat="false" ht="28" hidden="false" customHeight="false" outlineLevel="0" collapsed="false">
      <c r="A47" s="103" t="s">
        <v>45</v>
      </c>
      <c r="B47" s="23" t="n">
        <v>900</v>
      </c>
      <c r="C47" s="23" t="n">
        <v>707</v>
      </c>
      <c r="D47" s="24" t="n">
        <v>-21.4444465637207</v>
      </c>
      <c r="E47" s="25" t="n">
        <v>3237</v>
      </c>
      <c r="F47" s="23" t="n">
        <v>3148</v>
      </c>
      <c r="G47" s="24" t="n">
        <v>-2.74946093559265</v>
      </c>
    </row>
    <row r="48" customFormat="false" ht="14" hidden="false" customHeight="false" outlineLevel="0" collapsed="false">
      <c r="A48" s="104" t="s">
        <v>46</v>
      </c>
      <c r="B48" s="29" t="n">
        <v>146</v>
      </c>
      <c r="C48" s="29" t="n">
        <v>74</v>
      </c>
      <c r="D48" s="30" t="n">
        <v>-49.315071105957</v>
      </c>
      <c r="E48" s="36" t="n">
        <v>304</v>
      </c>
      <c r="F48" s="29" t="n">
        <v>223</v>
      </c>
      <c r="G48" s="30" t="n">
        <v>-26.6447372436523</v>
      </c>
    </row>
    <row r="49" customFormat="false" ht="14" hidden="false" customHeight="false" outlineLevel="0" collapsed="false">
      <c r="A49" s="104" t="s">
        <v>27</v>
      </c>
      <c r="B49" s="29" t="n">
        <v>754</v>
      </c>
      <c r="C49" s="29" t="n">
        <v>633</v>
      </c>
      <c r="D49" s="30" t="n">
        <v>-16.0477466583252</v>
      </c>
      <c r="E49" s="36" t="n">
        <v>2933</v>
      </c>
      <c r="F49" s="29" t="n">
        <v>2925</v>
      </c>
      <c r="G49" s="30" t="n">
        <v>-0.272756814956665</v>
      </c>
    </row>
    <row r="50" customFormat="false" ht="14" hidden="false" customHeight="false" outlineLevel="0" collapsed="false">
      <c r="A50" s="103" t="s">
        <v>47</v>
      </c>
      <c r="B50" s="23" t="n">
        <v>43</v>
      </c>
      <c r="C50" s="23" t="n">
        <v>43</v>
      </c>
      <c r="D50" s="106" t="s">
        <v>78</v>
      </c>
      <c r="E50" s="25" t="n">
        <v>179</v>
      </c>
      <c r="F50" s="23" t="n">
        <v>134</v>
      </c>
      <c r="G50" s="24" t="n">
        <v>-25.1396656036377</v>
      </c>
    </row>
    <row r="51" customFormat="false" ht="14" hidden="false" customHeight="false" outlineLevel="0" collapsed="false">
      <c r="A51" s="104" t="s">
        <v>48</v>
      </c>
      <c r="B51" s="29" t="n">
        <v>2</v>
      </c>
      <c r="C51" s="29" t="n">
        <v>8</v>
      </c>
      <c r="D51" s="30" t="n">
        <v>300</v>
      </c>
      <c r="E51" s="36" t="n">
        <v>4</v>
      </c>
      <c r="F51" s="29" t="n">
        <v>8</v>
      </c>
      <c r="G51" s="30" t="n">
        <v>100</v>
      </c>
    </row>
    <row r="52" customFormat="false" ht="14" hidden="false" customHeight="false" outlineLevel="0" collapsed="false">
      <c r="A52" s="104" t="s">
        <v>49</v>
      </c>
      <c r="B52" s="29" t="n">
        <v>23</v>
      </c>
      <c r="C52" s="29" t="n">
        <v>10</v>
      </c>
      <c r="D52" s="30" t="n">
        <v>-56.5217361450195</v>
      </c>
      <c r="E52" s="36" t="n">
        <v>118</v>
      </c>
      <c r="F52" s="29" t="n">
        <v>72</v>
      </c>
      <c r="G52" s="30" t="n">
        <v>-38.9830513000488</v>
      </c>
    </row>
    <row r="53" customFormat="false" ht="14" hidden="false" customHeight="false" outlineLevel="0" collapsed="false">
      <c r="A53" s="104" t="s">
        <v>50</v>
      </c>
      <c r="B53" s="29" t="n">
        <v>5</v>
      </c>
      <c r="C53" s="29" t="n">
        <v>19</v>
      </c>
      <c r="D53" s="30" t="n">
        <v>280</v>
      </c>
      <c r="E53" s="36" t="n">
        <v>22</v>
      </c>
      <c r="F53" s="29" t="n">
        <v>21</v>
      </c>
      <c r="G53" s="30" t="n">
        <v>-4.54545593261719</v>
      </c>
    </row>
    <row r="54" customFormat="false" ht="14" hidden="false" customHeight="false" outlineLevel="0" collapsed="false">
      <c r="A54" s="104" t="s">
        <v>51</v>
      </c>
      <c r="B54" s="29" t="n">
        <v>12</v>
      </c>
      <c r="C54" s="29" t="n">
        <v>3</v>
      </c>
      <c r="D54" s="30" t="n">
        <v>-75</v>
      </c>
      <c r="E54" s="36" t="n">
        <v>27</v>
      </c>
      <c r="F54" s="29" t="n">
        <v>27</v>
      </c>
      <c r="G54" s="105" t="s">
        <v>78</v>
      </c>
    </row>
    <row r="55" customFormat="false" ht="14" hidden="false" customHeight="false" outlineLevel="0" collapsed="false">
      <c r="A55" s="104" t="s">
        <v>27</v>
      </c>
      <c r="B55" s="29" t="n">
        <v>1</v>
      </c>
      <c r="C55" s="29" t="n">
        <v>3</v>
      </c>
      <c r="D55" s="30" t="n">
        <v>200</v>
      </c>
      <c r="E55" s="36" t="n">
        <v>8</v>
      </c>
      <c r="F55" s="29" t="n">
        <v>6</v>
      </c>
      <c r="G55" s="30" t="n">
        <v>-25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7" t="s">
        <v>52</v>
      </c>
      <c r="B57" s="107"/>
      <c r="C57" s="107"/>
      <c r="D57" s="107"/>
      <c r="E57" s="107"/>
      <c r="F57" s="107"/>
      <c r="G57" s="107"/>
    </row>
    <row r="58" customFormat="false" ht="14.25" hidden="false" customHeight="true" outlineLevel="0" collapsed="false">
      <c r="A58" s="107" t="s">
        <v>53</v>
      </c>
      <c r="B58" s="107"/>
      <c r="C58" s="107"/>
      <c r="D58" s="107"/>
      <c r="E58" s="107"/>
      <c r="F58" s="107"/>
      <c r="G58" s="107"/>
    </row>
    <row r="59" customFormat="false" ht="14" hidden="false" customHeight="true" outlineLevel="0" collapsed="false">
      <c r="A59" s="107" t="s">
        <v>54</v>
      </c>
      <c r="B59" s="107"/>
      <c r="C59" s="107"/>
      <c r="D59" s="107"/>
      <c r="E59" s="107"/>
      <c r="F59" s="107"/>
      <c r="G59" s="107"/>
    </row>
    <row r="60" customFormat="false" ht="14.25" hidden="false" customHeight="true" outlineLevel="0" collapsed="false">
      <c r="A60" s="107" t="s">
        <v>55</v>
      </c>
      <c r="B60" s="107"/>
      <c r="C60" s="107"/>
      <c r="D60" s="107"/>
      <c r="E60" s="107"/>
      <c r="F60" s="107"/>
      <c r="G60" s="107"/>
    </row>
    <row r="61" customFormat="false" ht="14" hidden="false" customHeight="true" outlineLevel="0" collapsed="false">
      <c r="A61" s="107" t="s">
        <v>56</v>
      </c>
      <c r="B61" s="107"/>
      <c r="C61" s="107"/>
      <c r="D61" s="107"/>
      <c r="E61" s="107"/>
      <c r="F61" s="107"/>
      <c r="G61" s="107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79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10</v>
      </c>
      <c r="C9" s="17" t="n">
        <v>1</v>
      </c>
      <c r="D9" s="18" t="n">
        <v>-90</v>
      </c>
      <c r="E9" s="19" t="n">
        <v>21</v>
      </c>
      <c r="F9" s="17" t="n">
        <v>13</v>
      </c>
      <c r="G9" s="18" t="n">
        <v>-38.0952377319336</v>
      </c>
    </row>
    <row r="10" customFormat="false" ht="14" hidden="false" customHeight="false" outlineLevel="0" collapsed="false">
      <c r="A10" s="103" t="s">
        <v>10</v>
      </c>
      <c r="B10" s="23" t="n">
        <v>1</v>
      </c>
      <c r="C10" s="23" t="n">
        <v>0</v>
      </c>
      <c r="D10" s="24" t="n">
        <v>-100</v>
      </c>
      <c r="E10" s="25" t="n">
        <v>6</v>
      </c>
      <c r="F10" s="23" t="n">
        <v>11</v>
      </c>
      <c r="G10" s="24" t="n">
        <v>83.3333358764648</v>
      </c>
    </row>
    <row r="11" customFormat="false" ht="14" hidden="false" customHeight="false" outlineLevel="0" collapsed="false">
      <c r="A11" s="104" t="s">
        <v>13</v>
      </c>
      <c r="B11" s="29" t="n">
        <v>0</v>
      </c>
      <c r="C11" s="29" t="n">
        <v>0</v>
      </c>
      <c r="D11" s="105" t="s">
        <v>77</v>
      </c>
      <c r="E11" s="36" t="n">
        <v>0</v>
      </c>
      <c r="F11" s="29" t="n">
        <v>1</v>
      </c>
      <c r="G11" s="105" t="s">
        <v>77</v>
      </c>
    </row>
    <row r="12" customFormat="false" ht="14" hidden="false" customHeight="false" outlineLevel="0" collapsed="false">
      <c r="A12" s="104" t="s">
        <v>15</v>
      </c>
      <c r="B12" s="29" t="n">
        <v>0</v>
      </c>
      <c r="C12" s="29" t="n">
        <v>0</v>
      </c>
      <c r="D12" s="105" t="s">
        <v>77</v>
      </c>
      <c r="E12" s="36" t="n">
        <v>0</v>
      </c>
      <c r="F12" s="29" t="n">
        <v>0</v>
      </c>
      <c r="G12" s="105" t="s">
        <v>77</v>
      </c>
    </row>
    <row r="13" customFormat="false" ht="14" hidden="false" customHeight="false" outlineLevel="0" collapsed="false">
      <c r="A13" s="104" t="s">
        <v>16</v>
      </c>
      <c r="B13" s="29" t="n">
        <v>0</v>
      </c>
      <c r="C13" s="29" t="n">
        <v>0</v>
      </c>
      <c r="D13" s="105" t="s">
        <v>77</v>
      </c>
      <c r="E13" s="36" t="n">
        <v>4</v>
      </c>
      <c r="F13" s="29" t="n">
        <v>10</v>
      </c>
      <c r="G13" s="30" t="n">
        <v>150</v>
      </c>
    </row>
    <row r="14" customFormat="false" ht="14" hidden="false" customHeight="false" outlineLevel="0" collapsed="false">
      <c r="A14" s="104" t="s">
        <v>20</v>
      </c>
      <c r="B14" s="29" t="n">
        <v>0</v>
      </c>
      <c r="C14" s="29" t="n">
        <v>0</v>
      </c>
      <c r="D14" s="105" t="s">
        <v>77</v>
      </c>
      <c r="E14" s="36" t="n">
        <v>0</v>
      </c>
      <c r="F14" s="29" t="n">
        <v>0</v>
      </c>
      <c r="G14" s="105" t="s">
        <v>77</v>
      </c>
    </row>
    <row r="15" customFormat="false" ht="14" hidden="false" customHeight="false" outlineLevel="0" collapsed="false">
      <c r="A15" s="104" t="s">
        <v>25</v>
      </c>
      <c r="B15" s="29" t="n">
        <v>0</v>
      </c>
      <c r="C15" s="29" t="n">
        <v>0</v>
      </c>
      <c r="D15" s="105" t="s">
        <v>77</v>
      </c>
      <c r="E15" s="36" t="n">
        <v>1</v>
      </c>
      <c r="F15" s="29" t="n">
        <v>0</v>
      </c>
      <c r="G15" s="30" t="n">
        <v>-100</v>
      </c>
    </row>
    <row r="16" customFormat="false" ht="14" hidden="false" customHeight="false" outlineLevel="0" collapsed="false">
      <c r="A16" s="104" t="s">
        <v>26</v>
      </c>
      <c r="B16" s="29" t="n">
        <v>0</v>
      </c>
      <c r="C16" s="29" t="n">
        <v>0</v>
      </c>
      <c r="D16" s="105" t="s">
        <v>77</v>
      </c>
      <c r="E16" s="36" t="n">
        <v>0</v>
      </c>
      <c r="F16" s="29" t="n">
        <v>0</v>
      </c>
      <c r="G16" s="105" t="s">
        <v>77</v>
      </c>
    </row>
    <row r="17" customFormat="false" ht="14" hidden="false" customHeight="false" outlineLevel="0" collapsed="false">
      <c r="A17" s="104" t="s">
        <v>27</v>
      </c>
      <c r="B17" s="29" t="n">
        <v>1</v>
      </c>
      <c r="C17" s="29" t="n">
        <v>0</v>
      </c>
      <c r="D17" s="30" t="n">
        <v>-100</v>
      </c>
      <c r="E17" s="36" t="n">
        <v>1</v>
      </c>
      <c r="F17" s="29" t="n">
        <v>0</v>
      </c>
      <c r="G17" s="30" t="n">
        <v>-100</v>
      </c>
    </row>
    <row r="18" customFormat="false" ht="14" hidden="false" customHeight="false" outlineLevel="0" collapsed="false">
      <c r="A18" s="103" t="s">
        <v>28</v>
      </c>
      <c r="B18" s="23" t="n">
        <v>8</v>
      </c>
      <c r="C18" s="23" t="n">
        <v>0</v>
      </c>
      <c r="D18" s="24" t="n">
        <v>-100</v>
      </c>
      <c r="E18" s="25" t="n">
        <v>8</v>
      </c>
      <c r="F18" s="23" t="n">
        <v>0</v>
      </c>
      <c r="G18" s="24" t="n">
        <v>-100</v>
      </c>
    </row>
    <row r="19" customFormat="false" ht="14" hidden="false" customHeight="false" outlineLevel="0" collapsed="false">
      <c r="A19" s="103" t="s">
        <v>29</v>
      </c>
      <c r="B19" s="23" t="n">
        <v>0</v>
      </c>
      <c r="C19" s="23" t="n">
        <v>1</v>
      </c>
      <c r="D19" s="106" t="s">
        <v>77</v>
      </c>
      <c r="E19" s="25" t="n">
        <v>0</v>
      </c>
      <c r="F19" s="23" t="n">
        <v>2</v>
      </c>
      <c r="G19" s="106" t="s">
        <v>77</v>
      </c>
    </row>
    <row r="20" customFormat="false" ht="14" hidden="false" customHeight="false" outlineLevel="0" collapsed="false">
      <c r="A20" s="104" t="s">
        <v>35</v>
      </c>
      <c r="B20" s="29" t="n">
        <v>0</v>
      </c>
      <c r="C20" s="29" t="n">
        <v>1</v>
      </c>
      <c r="D20" s="105" t="s">
        <v>77</v>
      </c>
      <c r="E20" s="36" t="n">
        <v>0</v>
      </c>
      <c r="F20" s="29" t="n">
        <v>1</v>
      </c>
      <c r="G20" s="105" t="s">
        <v>77</v>
      </c>
    </row>
    <row r="21" customFormat="false" ht="14" hidden="false" customHeight="false" outlineLevel="0" collapsed="false">
      <c r="A21" s="104" t="s">
        <v>39</v>
      </c>
      <c r="B21" s="29" t="n">
        <v>0</v>
      </c>
      <c r="C21" s="29" t="n">
        <v>0</v>
      </c>
      <c r="D21" s="105" t="s">
        <v>77</v>
      </c>
      <c r="E21" s="36" t="n">
        <v>0</v>
      </c>
      <c r="F21" s="29" t="n">
        <v>1</v>
      </c>
      <c r="G21" s="105" t="s">
        <v>77</v>
      </c>
    </row>
    <row r="22" customFormat="false" ht="14" hidden="false" customHeight="false" outlineLevel="0" collapsed="false">
      <c r="A22" s="103" t="s">
        <v>42</v>
      </c>
      <c r="B22" s="23" t="n">
        <v>0</v>
      </c>
      <c r="C22" s="23" t="n">
        <v>0</v>
      </c>
      <c r="D22" s="106" t="s">
        <v>77</v>
      </c>
      <c r="E22" s="25" t="n">
        <v>0</v>
      </c>
      <c r="F22" s="23" t="n">
        <v>0</v>
      </c>
      <c r="G22" s="106" t="s">
        <v>77</v>
      </c>
    </row>
    <row r="23" customFormat="false" ht="14" hidden="false" customHeight="false" outlineLevel="0" collapsed="false">
      <c r="A23" s="104" t="s">
        <v>44</v>
      </c>
      <c r="B23" s="29" t="n">
        <v>0</v>
      </c>
      <c r="C23" s="29" t="n">
        <v>0</v>
      </c>
      <c r="D23" s="105" t="s">
        <v>77</v>
      </c>
      <c r="E23" s="36" t="n">
        <v>0</v>
      </c>
      <c r="F23" s="29" t="n">
        <v>0</v>
      </c>
      <c r="G23" s="105" t="s">
        <v>77</v>
      </c>
    </row>
    <row r="24" customFormat="false" ht="28" hidden="false" customHeight="false" outlineLevel="0" collapsed="false">
      <c r="A24" s="103" t="s">
        <v>45</v>
      </c>
      <c r="B24" s="23" t="n">
        <v>1</v>
      </c>
      <c r="C24" s="23" t="n">
        <v>0</v>
      </c>
      <c r="D24" s="24" t="n">
        <v>-100</v>
      </c>
      <c r="E24" s="25" t="n">
        <v>1</v>
      </c>
      <c r="F24" s="23" t="n">
        <v>0</v>
      </c>
      <c r="G24" s="24" t="n">
        <v>-100</v>
      </c>
    </row>
    <row r="25" customFormat="false" ht="14" hidden="false" customHeight="false" outlineLevel="0" collapsed="false">
      <c r="A25" s="104" t="s">
        <v>27</v>
      </c>
      <c r="B25" s="29" t="n">
        <v>1</v>
      </c>
      <c r="C25" s="29" t="n">
        <v>0</v>
      </c>
      <c r="D25" s="30" t="n">
        <v>-100</v>
      </c>
      <c r="E25" s="36" t="n">
        <v>1</v>
      </c>
      <c r="F25" s="29" t="n">
        <v>0</v>
      </c>
      <c r="G25" s="30" t="n">
        <v>-100</v>
      </c>
    </row>
    <row r="26" customFormat="false" ht="14" hidden="false" customHeight="false" outlineLevel="0" collapsed="false">
      <c r="A26" s="103" t="s">
        <v>47</v>
      </c>
      <c r="B26" s="23" t="n">
        <v>0</v>
      </c>
      <c r="C26" s="23" t="n">
        <v>0</v>
      </c>
      <c r="D26" s="106" t="s">
        <v>77</v>
      </c>
      <c r="E26" s="25" t="n">
        <v>6</v>
      </c>
      <c r="F26" s="23" t="n">
        <v>0</v>
      </c>
      <c r="G26" s="24" t="n">
        <v>-100</v>
      </c>
    </row>
    <row r="27" customFormat="false" ht="14" hidden="false" customHeight="false" outlineLevel="0" collapsed="false">
      <c r="A27" s="104" t="s">
        <v>27</v>
      </c>
      <c r="B27" s="29" t="n">
        <v>0</v>
      </c>
      <c r="C27" s="29" t="n">
        <v>0</v>
      </c>
      <c r="D27" s="105" t="s">
        <v>77</v>
      </c>
      <c r="E27" s="36" t="n">
        <v>6</v>
      </c>
      <c r="F27" s="29" t="n">
        <v>0</v>
      </c>
      <c r="G27" s="30" t="n">
        <v>-100</v>
      </c>
    </row>
    <row r="28" customFormat="false" ht="13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14" hidden="false" customHeight="true" outlineLevel="0" collapsed="false">
      <c r="A29" s="107" t="s">
        <v>52</v>
      </c>
      <c r="B29" s="107"/>
      <c r="C29" s="107"/>
      <c r="D29" s="107"/>
      <c r="E29" s="107"/>
      <c r="F29" s="107"/>
      <c r="G29" s="107"/>
    </row>
    <row r="30" customFormat="false" ht="14.25" hidden="false" customHeight="true" outlineLevel="0" collapsed="false">
      <c r="A30" s="107" t="s">
        <v>53</v>
      </c>
      <c r="B30" s="107"/>
      <c r="C30" s="107"/>
      <c r="D30" s="107"/>
      <c r="E30" s="107"/>
      <c r="F30" s="107"/>
      <c r="G30" s="107"/>
    </row>
    <row r="31" customFormat="false" ht="14" hidden="false" customHeight="true" outlineLevel="0" collapsed="false">
      <c r="A31" s="107" t="s">
        <v>54</v>
      </c>
      <c r="B31" s="107"/>
      <c r="C31" s="107"/>
      <c r="D31" s="107"/>
      <c r="E31" s="107"/>
      <c r="F31" s="107"/>
      <c r="G31" s="107"/>
    </row>
    <row r="32" customFormat="false" ht="14.25" hidden="false" customHeight="true" outlineLevel="0" collapsed="false">
      <c r="A32" s="107" t="s">
        <v>55</v>
      </c>
      <c r="B32" s="107"/>
      <c r="C32" s="107"/>
      <c r="D32" s="107"/>
      <c r="E32" s="107"/>
      <c r="F32" s="107"/>
      <c r="G32" s="107"/>
    </row>
    <row r="33" customFormat="false" ht="14" hidden="false" customHeight="true" outlineLevel="0" collapsed="false">
      <c r="A33" s="107" t="s">
        <v>56</v>
      </c>
      <c r="B33" s="107"/>
      <c r="C33" s="107"/>
      <c r="D33" s="107"/>
      <c r="E33" s="107"/>
      <c r="F33" s="107"/>
      <c r="G33" s="107"/>
    </row>
    <row r="34" customFormat="false" ht="64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0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9389</v>
      </c>
      <c r="C9" s="17" t="n">
        <v>7025</v>
      </c>
      <c r="D9" s="18" t="n">
        <v>-25.1784019470215</v>
      </c>
      <c r="E9" s="19" t="n">
        <v>23488</v>
      </c>
      <c r="F9" s="17" t="n">
        <v>17365</v>
      </c>
      <c r="G9" s="18" t="n">
        <v>-26.0686283111572</v>
      </c>
    </row>
    <row r="10" customFormat="false" ht="14" hidden="false" customHeight="false" outlineLevel="0" collapsed="false">
      <c r="A10" s="103" t="s">
        <v>10</v>
      </c>
      <c r="B10" s="23" t="n">
        <v>7719</v>
      </c>
      <c r="C10" s="23" t="n">
        <v>5540</v>
      </c>
      <c r="D10" s="24" t="n">
        <v>-28.2290458679199</v>
      </c>
      <c r="E10" s="25" t="n">
        <v>17616</v>
      </c>
      <c r="F10" s="23" t="n">
        <v>12644</v>
      </c>
      <c r="G10" s="24" t="n">
        <v>-28.2243423461914</v>
      </c>
    </row>
    <row r="11" customFormat="false" ht="14" hidden="false" customHeight="false" outlineLevel="0" collapsed="false">
      <c r="A11" s="104" t="s">
        <v>11</v>
      </c>
      <c r="B11" s="29" t="n">
        <v>129</v>
      </c>
      <c r="C11" s="29" t="n">
        <v>96</v>
      </c>
      <c r="D11" s="30" t="n">
        <v>-25.5813961029053</v>
      </c>
      <c r="E11" s="36" t="n">
        <v>258</v>
      </c>
      <c r="F11" s="29" t="n">
        <v>179</v>
      </c>
      <c r="G11" s="30" t="n">
        <v>-30.6201572418213</v>
      </c>
    </row>
    <row r="12" customFormat="false" ht="14" hidden="false" customHeight="false" outlineLevel="0" collapsed="false">
      <c r="A12" s="104" t="s">
        <v>12</v>
      </c>
      <c r="B12" s="29" t="n">
        <v>61</v>
      </c>
      <c r="C12" s="29" t="n">
        <v>27</v>
      </c>
      <c r="D12" s="30" t="n">
        <v>-55.7377052307129</v>
      </c>
      <c r="E12" s="36" t="n">
        <v>89</v>
      </c>
      <c r="F12" s="29" t="n">
        <v>80</v>
      </c>
      <c r="G12" s="30" t="n">
        <v>-10.1123571395874</v>
      </c>
    </row>
    <row r="13" customFormat="false" ht="14" hidden="false" customHeight="false" outlineLevel="0" collapsed="false">
      <c r="A13" s="104" t="s">
        <v>13</v>
      </c>
      <c r="B13" s="29" t="n">
        <v>69</v>
      </c>
      <c r="C13" s="29" t="n">
        <v>15</v>
      </c>
      <c r="D13" s="30" t="n">
        <v>-78.260871887207</v>
      </c>
      <c r="E13" s="36" t="n">
        <v>138</v>
      </c>
      <c r="F13" s="29" t="n">
        <v>67</v>
      </c>
      <c r="G13" s="30" t="n">
        <v>-51.449275970459</v>
      </c>
    </row>
    <row r="14" customFormat="false" ht="14" hidden="false" customHeight="false" outlineLevel="0" collapsed="false">
      <c r="A14" s="104" t="s">
        <v>14</v>
      </c>
      <c r="B14" s="29" t="n">
        <v>31</v>
      </c>
      <c r="C14" s="29" t="n">
        <v>26</v>
      </c>
      <c r="D14" s="30" t="n">
        <v>-16.1290340423584</v>
      </c>
      <c r="E14" s="36" t="n">
        <v>58</v>
      </c>
      <c r="F14" s="29" t="n">
        <v>51</v>
      </c>
      <c r="G14" s="30" t="n">
        <v>-12.0689630508423</v>
      </c>
    </row>
    <row r="15" customFormat="false" ht="14" hidden="false" customHeight="false" outlineLevel="0" collapsed="false">
      <c r="A15" s="104" t="s">
        <v>15</v>
      </c>
      <c r="B15" s="29" t="n">
        <v>941</v>
      </c>
      <c r="C15" s="29" t="n">
        <v>421</v>
      </c>
      <c r="D15" s="30" t="n">
        <v>-55.2603607177734</v>
      </c>
      <c r="E15" s="36" t="n">
        <v>2948</v>
      </c>
      <c r="F15" s="29" t="n">
        <v>2919</v>
      </c>
      <c r="G15" s="30" t="n">
        <v>-0.983715057373047</v>
      </c>
    </row>
    <row r="16" customFormat="false" ht="14" hidden="false" customHeight="false" outlineLevel="0" collapsed="false">
      <c r="A16" s="104" t="s">
        <v>16</v>
      </c>
      <c r="B16" s="29" t="n">
        <v>2015</v>
      </c>
      <c r="C16" s="29" t="n">
        <v>2198</v>
      </c>
      <c r="D16" s="30" t="n">
        <v>9.08188819885254</v>
      </c>
      <c r="E16" s="36" t="n">
        <v>4454</v>
      </c>
      <c r="F16" s="29" t="n">
        <v>3102</v>
      </c>
      <c r="G16" s="30" t="n">
        <v>-30.3547382354736</v>
      </c>
    </row>
    <row r="17" customFormat="false" ht="14" hidden="false" customHeight="false" outlineLevel="0" collapsed="false">
      <c r="A17" s="104" t="s">
        <v>17</v>
      </c>
      <c r="B17" s="29" t="n">
        <v>1</v>
      </c>
      <c r="C17" s="29" t="n">
        <v>11</v>
      </c>
      <c r="D17" s="30" t="n">
        <v>1000</v>
      </c>
      <c r="E17" s="36" t="n">
        <v>12</v>
      </c>
      <c r="F17" s="29" t="n">
        <v>33</v>
      </c>
      <c r="G17" s="30" t="n">
        <v>175</v>
      </c>
    </row>
    <row r="18" customFormat="false" ht="14" hidden="false" customHeight="false" outlineLevel="0" collapsed="false">
      <c r="A18" s="104" t="s">
        <v>18</v>
      </c>
      <c r="B18" s="29" t="n">
        <v>72</v>
      </c>
      <c r="C18" s="29" t="n">
        <v>306</v>
      </c>
      <c r="D18" s="30" t="n">
        <v>325</v>
      </c>
      <c r="E18" s="36" t="n">
        <v>319</v>
      </c>
      <c r="F18" s="29" t="n">
        <v>568</v>
      </c>
      <c r="G18" s="30" t="n">
        <v>78.0564270019531</v>
      </c>
    </row>
    <row r="19" customFormat="false" ht="14" hidden="false" customHeight="false" outlineLevel="0" collapsed="false">
      <c r="A19" s="104" t="s">
        <v>19</v>
      </c>
      <c r="B19" s="29" t="n">
        <v>72</v>
      </c>
      <c r="C19" s="29" t="n">
        <v>55</v>
      </c>
      <c r="D19" s="30" t="n">
        <v>-23.6111106872559</v>
      </c>
      <c r="E19" s="36" t="n">
        <v>185</v>
      </c>
      <c r="F19" s="29" t="n">
        <v>168</v>
      </c>
      <c r="G19" s="30" t="n">
        <v>-9.18918800354004</v>
      </c>
    </row>
    <row r="20" customFormat="false" ht="14" hidden="false" customHeight="false" outlineLevel="0" collapsed="false">
      <c r="A20" s="104" t="s">
        <v>20</v>
      </c>
      <c r="B20" s="29" t="n">
        <v>310</v>
      </c>
      <c r="C20" s="29" t="n">
        <v>84</v>
      </c>
      <c r="D20" s="30" t="n">
        <v>-72.9032287597656</v>
      </c>
      <c r="E20" s="36" t="n">
        <v>461</v>
      </c>
      <c r="F20" s="29" t="n">
        <v>196</v>
      </c>
      <c r="G20" s="30" t="n">
        <v>-57.4837341308594</v>
      </c>
    </row>
    <row r="21" customFormat="false" ht="14" hidden="false" customHeight="false" outlineLevel="0" collapsed="false">
      <c r="A21" s="104" t="s">
        <v>21</v>
      </c>
      <c r="B21" s="29" t="n">
        <v>120</v>
      </c>
      <c r="C21" s="29" t="n">
        <v>42</v>
      </c>
      <c r="D21" s="30" t="n">
        <v>-65</v>
      </c>
      <c r="E21" s="36" t="n">
        <v>300</v>
      </c>
      <c r="F21" s="29" t="n">
        <v>125</v>
      </c>
      <c r="G21" s="30" t="n">
        <v>-58.3333358764648</v>
      </c>
    </row>
    <row r="22" customFormat="false" ht="14" hidden="false" customHeight="false" outlineLevel="0" collapsed="false">
      <c r="A22" s="104" t="s">
        <v>22</v>
      </c>
      <c r="B22" s="29" t="n">
        <v>15</v>
      </c>
      <c r="C22" s="29" t="n">
        <v>17</v>
      </c>
      <c r="D22" s="30" t="n">
        <v>13.3333320617676</v>
      </c>
      <c r="E22" s="36" t="n">
        <v>44</v>
      </c>
      <c r="F22" s="29" t="n">
        <v>42</v>
      </c>
      <c r="G22" s="30" t="n">
        <v>-4.54545593261719</v>
      </c>
    </row>
    <row r="23" customFormat="false" ht="14" hidden="false" customHeight="false" outlineLevel="0" collapsed="false">
      <c r="A23" s="104" t="s">
        <v>23</v>
      </c>
      <c r="B23" s="29" t="n">
        <v>72</v>
      </c>
      <c r="C23" s="29" t="n">
        <v>32</v>
      </c>
      <c r="D23" s="30" t="n">
        <v>-55.5555572509766</v>
      </c>
      <c r="E23" s="36" t="n">
        <v>139</v>
      </c>
      <c r="F23" s="29" t="n">
        <v>91</v>
      </c>
      <c r="G23" s="30" t="n">
        <v>-34.5323753356934</v>
      </c>
    </row>
    <row r="24" customFormat="false" ht="14" hidden="false" customHeight="false" outlineLevel="0" collapsed="false">
      <c r="A24" s="104" t="s">
        <v>24</v>
      </c>
      <c r="B24" s="29" t="n">
        <v>87</v>
      </c>
      <c r="C24" s="29" t="n">
        <v>60</v>
      </c>
      <c r="D24" s="30" t="n">
        <v>-31.034481048584</v>
      </c>
      <c r="E24" s="36" t="n">
        <v>175</v>
      </c>
      <c r="F24" s="29" t="n">
        <v>148</v>
      </c>
      <c r="G24" s="30" t="n">
        <v>-15.4285726547241</v>
      </c>
    </row>
    <row r="25" customFormat="false" ht="14" hidden="false" customHeight="false" outlineLevel="0" collapsed="false">
      <c r="A25" s="104" t="s">
        <v>25</v>
      </c>
      <c r="B25" s="29" t="n">
        <v>223</v>
      </c>
      <c r="C25" s="29" t="n">
        <v>139</v>
      </c>
      <c r="D25" s="30" t="n">
        <v>-37.6681632995606</v>
      </c>
      <c r="E25" s="36" t="n">
        <v>413</v>
      </c>
      <c r="F25" s="29" t="n">
        <v>224</v>
      </c>
      <c r="G25" s="30" t="n">
        <v>-45.7627105712891</v>
      </c>
    </row>
    <row r="26" customFormat="false" ht="14" hidden="false" customHeight="false" outlineLevel="0" collapsed="false">
      <c r="A26" s="104" t="s">
        <v>26</v>
      </c>
      <c r="B26" s="29" t="n">
        <v>3191</v>
      </c>
      <c r="C26" s="29" t="n">
        <v>1821</v>
      </c>
      <c r="D26" s="30" t="n">
        <v>-42.9332504272461</v>
      </c>
      <c r="E26" s="36" t="n">
        <v>7014</v>
      </c>
      <c r="F26" s="29" t="n">
        <v>4244</v>
      </c>
      <c r="G26" s="30" t="n">
        <v>-39.4924468994141</v>
      </c>
    </row>
    <row r="27" customFormat="false" ht="14" hidden="false" customHeight="false" outlineLevel="0" collapsed="false">
      <c r="A27" s="104" t="s">
        <v>27</v>
      </c>
      <c r="B27" s="29" t="n">
        <v>310</v>
      </c>
      <c r="C27" s="29" t="n">
        <v>190</v>
      </c>
      <c r="D27" s="30" t="n">
        <v>-38.7096748352051</v>
      </c>
      <c r="E27" s="36" t="n">
        <v>609</v>
      </c>
      <c r="F27" s="29" t="n">
        <v>407</v>
      </c>
      <c r="G27" s="30" t="n">
        <v>-33.169132232666</v>
      </c>
    </row>
    <row r="28" customFormat="false" ht="14" hidden="false" customHeight="false" outlineLevel="0" collapsed="false">
      <c r="A28" s="103" t="s">
        <v>28</v>
      </c>
      <c r="B28" s="23" t="n">
        <v>96</v>
      </c>
      <c r="C28" s="23" t="n">
        <v>55</v>
      </c>
      <c r="D28" s="24" t="n">
        <v>-42.7083320617676</v>
      </c>
      <c r="E28" s="25" t="n">
        <v>258</v>
      </c>
      <c r="F28" s="23" t="n">
        <v>164</v>
      </c>
      <c r="G28" s="24" t="n">
        <v>-36.4341087341309</v>
      </c>
    </row>
    <row r="29" customFormat="false" ht="14" hidden="false" customHeight="false" outlineLevel="0" collapsed="false">
      <c r="A29" s="103" t="s">
        <v>29</v>
      </c>
      <c r="B29" s="23" t="n">
        <v>836</v>
      </c>
      <c r="C29" s="23" t="n">
        <v>536</v>
      </c>
      <c r="D29" s="24" t="n">
        <v>-35.8851661682129</v>
      </c>
      <c r="E29" s="25" t="n">
        <v>2953</v>
      </c>
      <c r="F29" s="23" t="n">
        <v>1617</v>
      </c>
      <c r="G29" s="24" t="n">
        <v>-45.2421264648438</v>
      </c>
    </row>
    <row r="30" customFormat="false" ht="14" hidden="false" customHeight="false" outlineLevel="0" collapsed="false">
      <c r="A30" s="104" t="s">
        <v>30</v>
      </c>
      <c r="B30" s="29" t="n">
        <v>138</v>
      </c>
      <c r="C30" s="29" t="n">
        <v>124</v>
      </c>
      <c r="D30" s="30" t="n">
        <v>-10.1449251174927</v>
      </c>
      <c r="E30" s="36" t="n">
        <v>375</v>
      </c>
      <c r="F30" s="29" t="n">
        <v>392</v>
      </c>
      <c r="G30" s="30" t="n">
        <v>4.53333854675293</v>
      </c>
    </row>
    <row r="31" customFormat="false" ht="14" hidden="false" customHeight="false" outlineLevel="0" collapsed="false">
      <c r="A31" s="104" t="s">
        <v>31</v>
      </c>
      <c r="B31" s="29" t="n">
        <v>60</v>
      </c>
      <c r="C31" s="29" t="n">
        <v>18</v>
      </c>
      <c r="D31" s="30" t="n">
        <v>-70</v>
      </c>
      <c r="E31" s="36" t="n">
        <v>178</v>
      </c>
      <c r="F31" s="29" t="n">
        <v>42</v>
      </c>
      <c r="G31" s="30" t="n">
        <v>-76.4044952392578</v>
      </c>
    </row>
    <row r="32" customFormat="false" ht="14" hidden="false" customHeight="false" outlineLevel="0" collapsed="false">
      <c r="A32" s="104" t="s">
        <v>32</v>
      </c>
      <c r="B32" s="29" t="n">
        <v>22</v>
      </c>
      <c r="C32" s="29" t="n">
        <v>25</v>
      </c>
      <c r="D32" s="30" t="n">
        <v>13.6363620758057</v>
      </c>
      <c r="E32" s="36" t="n">
        <v>105</v>
      </c>
      <c r="F32" s="29" t="n">
        <v>48</v>
      </c>
      <c r="G32" s="30" t="n">
        <v>-54.2857170104981</v>
      </c>
    </row>
    <row r="33" customFormat="false" ht="14" hidden="false" customHeight="false" outlineLevel="0" collapsed="false">
      <c r="A33" s="104" t="s">
        <v>33</v>
      </c>
      <c r="B33" s="29" t="n">
        <v>106</v>
      </c>
      <c r="C33" s="29" t="n">
        <v>74</v>
      </c>
      <c r="D33" s="30" t="n">
        <v>-30.1886787414551</v>
      </c>
      <c r="E33" s="36" t="n">
        <v>263</v>
      </c>
      <c r="F33" s="29" t="n">
        <v>233</v>
      </c>
      <c r="G33" s="30" t="n">
        <v>-11.4068450927734</v>
      </c>
    </row>
    <row r="34" customFormat="false" ht="14" hidden="false" customHeight="false" outlineLevel="0" collapsed="false">
      <c r="A34" s="104" t="s">
        <v>34</v>
      </c>
      <c r="B34" s="29" t="n">
        <v>29</v>
      </c>
      <c r="C34" s="29" t="n">
        <v>20</v>
      </c>
      <c r="D34" s="30" t="n">
        <v>-31.034481048584</v>
      </c>
      <c r="E34" s="36" t="n">
        <v>34</v>
      </c>
      <c r="F34" s="29" t="n">
        <v>21</v>
      </c>
      <c r="G34" s="30" t="n">
        <v>-38.235294342041</v>
      </c>
    </row>
    <row r="35" customFormat="false" ht="14" hidden="false" customHeight="false" outlineLevel="0" collapsed="false">
      <c r="A35" s="104" t="s">
        <v>35</v>
      </c>
      <c r="B35" s="29" t="n">
        <v>41</v>
      </c>
      <c r="C35" s="29" t="n">
        <v>20</v>
      </c>
      <c r="D35" s="30" t="n">
        <v>-51.2195129394531</v>
      </c>
      <c r="E35" s="36" t="n">
        <v>114</v>
      </c>
      <c r="F35" s="29" t="n">
        <v>58</v>
      </c>
      <c r="G35" s="30" t="n">
        <v>-49.122802734375</v>
      </c>
    </row>
    <row r="36" customFormat="false" ht="14" hidden="false" customHeight="false" outlineLevel="0" collapsed="false">
      <c r="A36" s="104" t="s">
        <v>36</v>
      </c>
      <c r="B36" s="29" t="n">
        <v>49</v>
      </c>
      <c r="C36" s="29" t="n">
        <v>43</v>
      </c>
      <c r="D36" s="30" t="n">
        <v>-12.2448978424072</v>
      </c>
      <c r="E36" s="36" t="n">
        <v>938</v>
      </c>
      <c r="F36" s="29" t="n">
        <v>140</v>
      </c>
      <c r="G36" s="30" t="n">
        <v>-85.0746307373047</v>
      </c>
    </row>
    <row r="37" customFormat="false" ht="14" hidden="false" customHeight="false" outlineLevel="0" collapsed="false">
      <c r="A37" s="104" t="s">
        <v>37</v>
      </c>
      <c r="B37" s="29" t="n">
        <v>50</v>
      </c>
      <c r="C37" s="29" t="n">
        <v>31</v>
      </c>
      <c r="D37" s="30" t="n">
        <v>-38</v>
      </c>
      <c r="E37" s="36" t="n">
        <v>98</v>
      </c>
      <c r="F37" s="29" t="n">
        <v>89</v>
      </c>
      <c r="G37" s="30" t="n">
        <v>-9.1836748123169</v>
      </c>
    </row>
    <row r="38" customFormat="false" ht="14" hidden="false" customHeight="false" outlineLevel="0" collapsed="false">
      <c r="A38" s="104" t="s">
        <v>38</v>
      </c>
      <c r="B38" s="29" t="n">
        <v>8</v>
      </c>
      <c r="C38" s="29" t="n">
        <v>3</v>
      </c>
      <c r="D38" s="30" t="n">
        <v>-62.5</v>
      </c>
      <c r="E38" s="36" t="n">
        <v>14</v>
      </c>
      <c r="F38" s="29" t="n">
        <v>10</v>
      </c>
      <c r="G38" s="30" t="n">
        <v>-28.5714263916016</v>
      </c>
    </row>
    <row r="39" customFormat="false" ht="14" hidden="false" customHeight="false" outlineLevel="0" collapsed="false">
      <c r="A39" s="104" t="s">
        <v>39</v>
      </c>
      <c r="B39" s="29" t="n">
        <v>38</v>
      </c>
      <c r="C39" s="29" t="n">
        <v>55</v>
      </c>
      <c r="D39" s="30" t="n">
        <v>44.7368392944336</v>
      </c>
      <c r="E39" s="36" t="n">
        <v>75</v>
      </c>
      <c r="F39" s="29" t="n">
        <v>100</v>
      </c>
      <c r="G39" s="30" t="n">
        <v>33.3333358764648</v>
      </c>
    </row>
    <row r="40" customFormat="false" ht="14" hidden="false" customHeight="false" outlineLevel="0" collapsed="false">
      <c r="A40" s="104" t="s">
        <v>40</v>
      </c>
      <c r="B40" s="29" t="n">
        <v>25</v>
      </c>
      <c r="C40" s="29" t="n">
        <v>29</v>
      </c>
      <c r="D40" s="30" t="n">
        <v>15.9999961853027</v>
      </c>
      <c r="E40" s="36" t="n">
        <v>47</v>
      </c>
      <c r="F40" s="29" t="n">
        <v>51</v>
      </c>
      <c r="G40" s="30" t="n">
        <v>8.5106372833252</v>
      </c>
    </row>
    <row r="41" customFormat="false" ht="14" hidden="false" customHeight="false" outlineLevel="0" collapsed="false">
      <c r="A41" s="104" t="s">
        <v>41</v>
      </c>
      <c r="B41" s="29" t="n">
        <v>8</v>
      </c>
      <c r="C41" s="29" t="n">
        <v>4</v>
      </c>
      <c r="D41" s="30" t="n">
        <v>-50</v>
      </c>
      <c r="E41" s="36" t="n">
        <v>22</v>
      </c>
      <c r="F41" s="29" t="n">
        <v>11</v>
      </c>
      <c r="G41" s="30" t="n">
        <v>-50</v>
      </c>
    </row>
    <row r="42" customFormat="false" ht="14" hidden="false" customHeight="false" outlineLevel="0" collapsed="false">
      <c r="A42" s="104" t="s">
        <v>27</v>
      </c>
      <c r="B42" s="29" t="n">
        <v>262</v>
      </c>
      <c r="C42" s="29" t="n">
        <v>90</v>
      </c>
      <c r="D42" s="30" t="n">
        <v>-65.6488571166992</v>
      </c>
      <c r="E42" s="36" t="n">
        <v>690</v>
      </c>
      <c r="F42" s="29" t="n">
        <v>422</v>
      </c>
      <c r="G42" s="30" t="n">
        <v>-38.8405799865723</v>
      </c>
    </row>
    <row r="43" customFormat="false" ht="14" hidden="false" customHeight="false" outlineLevel="0" collapsed="false">
      <c r="A43" s="103" t="s">
        <v>42</v>
      </c>
      <c r="B43" s="23" t="n">
        <v>344</v>
      </c>
      <c r="C43" s="23" t="n">
        <v>398</v>
      </c>
      <c r="D43" s="24" t="n">
        <v>15.6976699829102</v>
      </c>
      <c r="E43" s="25" t="n">
        <v>1034</v>
      </c>
      <c r="F43" s="23" t="n">
        <v>789</v>
      </c>
      <c r="G43" s="24" t="n">
        <v>-23.6943893432617</v>
      </c>
    </row>
    <row r="44" customFormat="false" ht="14" hidden="false" customHeight="false" outlineLevel="0" collapsed="false">
      <c r="A44" s="104" t="s">
        <v>43</v>
      </c>
      <c r="B44" s="29" t="n">
        <v>283</v>
      </c>
      <c r="C44" s="29" t="n">
        <v>319</v>
      </c>
      <c r="D44" s="30" t="n">
        <v>12.7208471298218</v>
      </c>
      <c r="E44" s="36" t="n">
        <v>889</v>
      </c>
      <c r="F44" s="29" t="n">
        <v>619</v>
      </c>
      <c r="G44" s="30" t="n">
        <v>-30.3712005615234</v>
      </c>
    </row>
    <row r="45" customFormat="false" ht="14" hidden="false" customHeight="false" outlineLevel="0" collapsed="false">
      <c r="A45" s="104" t="s">
        <v>44</v>
      </c>
      <c r="B45" s="29" t="n">
        <v>49</v>
      </c>
      <c r="C45" s="29" t="n">
        <v>77</v>
      </c>
      <c r="D45" s="30" t="n">
        <v>57.1428527832031</v>
      </c>
      <c r="E45" s="36" t="n">
        <v>118</v>
      </c>
      <c r="F45" s="29" t="n">
        <v>158</v>
      </c>
      <c r="G45" s="30" t="n">
        <v>33.898307800293</v>
      </c>
    </row>
    <row r="46" customFormat="false" ht="14" hidden="false" customHeight="false" outlineLevel="0" collapsed="false">
      <c r="A46" s="104" t="s">
        <v>27</v>
      </c>
      <c r="B46" s="29" t="n">
        <v>12</v>
      </c>
      <c r="C46" s="29" t="n">
        <v>2</v>
      </c>
      <c r="D46" s="30" t="n">
        <v>-83.3333282470703</v>
      </c>
      <c r="E46" s="36" t="n">
        <v>27</v>
      </c>
      <c r="F46" s="29" t="n">
        <v>12</v>
      </c>
      <c r="G46" s="30" t="n">
        <v>-55.5555572509766</v>
      </c>
    </row>
    <row r="47" customFormat="false" ht="28" hidden="false" customHeight="false" outlineLevel="0" collapsed="false">
      <c r="A47" s="103" t="s">
        <v>45</v>
      </c>
      <c r="B47" s="23" t="n">
        <v>269</v>
      </c>
      <c r="C47" s="23" t="n">
        <v>364</v>
      </c>
      <c r="D47" s="24" t="n">
        <v>35.3159904479981</v>
      </c>
      <c r="E47" s="25" t="n">
        <v>1255</v>
      </c>
      <c r="F47" s="23" t="n">
        <v>1782</v>
      </c>
      <c r="G47" s="24" t="n">
        <v>41.9920310974121</v>
      </c>
    </row>
    <row r="48" customFormat="false" ht="14" hidden="false" customHeight="false" outlineLevel="0" collapsed="false">
      <c r="A48" s="104" t="s">
        <v>46</v>
      </c>
      <c r="B48" s="29" t="n">
        <v>89</v>
      </c>
      <c r="C48" s="29" t="n">
        <v>153</v>
      </c>
      <c r="D48" s="30" t="n">
        <v>71.9101104736328</v>
      </c>
      <c r="E48" s="36" t="n">
        <v>283</v>
      </c>
      <c r="F48" s="29" t="n">
        <v>396</v>
      </c>
      <c r="G48" s="30" t="n">
        <v>39.929328918457</v>
      </c>
    </row>
    <row r="49" customFormat="false" ht="14" hidden="false" customHeight="false" outlineLevel="0" collapsed="false">
      <c r="A49" s="104" t="s">
        <v>27</v>
      </c>
      <c r="B49" s="29" t="n">
        <v>180</v>
      </c>
      <c r="C49" s="29" t="n">
        <v>211</v>
      </c>
      <c r="D49" s="30" t="n">
        <v>17.222225189209</v>
      </c>
      <c r="E49" s="36" t="n">
        <v>972</v>
      </c>
      <c r="F49" s="29" t="n">
        <v>1386</v>
      </c>
      <c r="G49" s="30" t="n">
        <v>42.5925979614258</v>
      </c>
    </row>
    <row r="50" customFormat="false" ht="14" hidden="false" customHeight="false" outlineLevel="0" collapsed="false">
      <c r="A50" s="103" t="s">
        <v>47</v>
      </c>
      <c r="B50" s="23" t="n">
        <v>125</v>
      </c>
      <c r="C50" s="23" t="n">
        <v>132</v>
      </c>
      <c r="D50" s="24" t="n">
        <v>5.59999942779541</v>
      </c>
      <c r="E50" s="25" t="n">
        <v>372</v>
      </c>
      <c r="F50" s="23" t="n">
        <v>369</v>
      </c>
      <c r="G50" s="24" t="n">
        <v>-0.806450843811035</v>
      </c>
    </row>
    <row r="51" customFormat="false" ht="14" hidden="false" customHeight="false" outlineLevel="0" collapsed="false">
      <c r="A51" s="104" t="s">
        <v>48</v>
      </c>
      <c r="B51" s="29" t="n">
        <v>25</v>
      </c>
      <c r="C51" s="29" t="n">
        <v>25</v>
      </c>
      <c r="D51" s="105" t="s">
        <v>78</v>
      </c>
      <c r="E51" s="36" t="n">
        <v>43</v>
      </c>
      <c r="F51" s="29" t="n">
        <v>45</v>
      </c>
      <c r="G51" s="30" t="n">
        <v>4.65116500854492</v>
      </c>
    </row>
    <row r="52" customFormat="false" ht="14" hidden="false" customHeight="false" outlineLevel="0" collapsed="false">
      <c r="A52" s="104" t="s">
        <v>49</v>
      </c>
      <c r="B52" s="29" t="n">
        <v>64</v>
      </c>
      <c r="C52" s="29" t="n">
        <v>69</v>
      </c>
      <c r="D52" s="30" t="n">
        <v>7.8125</v>
      </c>
      <c r="E52" s="36" t="n">
        <v>208</v>
      </c>
      <c r="F52" s="29" t="n">
        <v>176</v>
      </c>
      <c r="G52" s="30" t="n">
        <v>-15.384614944458</v>
      </c>
    </row>
    <row r="53" customFormat="false" ht="14" hidden="false" customHeight="false" outlineLevel="0" collapsed="false">
      <c r="A53" s="104" t="s">
        <v>50</v>
      </c>
      <c r="B53" s="29" t="n">
        <v>15</v>
      </c>
      <c r="C53" s="29" t="n">
        <v>13</v>
      </c>
      <c r="D53" s="30" t="n">
        <v>-13.3333320617676</v>
      </c>
      <c r="E53" s="36" t="n">
        <v>36</v>
      </c>
      <c r="F53" s="29" t="n">
        <v>34</v>
      </c>
      <c r="G53" s="30" t="n">
        <v>-5.55555820465088</v>
      </c>
    </row>
    <row r="54" customFormat="false" ht="14" hidden="false" customHeight="false" outlineLevel="0" collapsed="false">
      <c r="A54" s="104" t="s">
        <v>51</v>
      </c>
      <c r="B54" s="29" t="n">
        <v>1</v>
      </c>
      <c r="C54" s="29" t="n">
        <v>1</v>
      </c>
      <c r="D54" s="105" t="s">
        <v>78</v>
      </c>
      <c r="E54" s="36" t="n">
        <v>7</v>
      </c>
      <c r="F54" s="29" t="n">
        <v>12</v>
      </c>
      <c r="G54" s="30" t="n">
        <v>71.4285736083984</v>
      </c>
    </row>
    <row r="55" customFormat="false" ht="14" hidden="false" customHeight="false" outlineLevel="0" collapsed="false">
      <c r="A55" s="104" t="s">
        <v>27</v>
      </c>
      <c r="B55" s="29" t="n">
        <v>20</v>
      </c>
      <c r="C55" s="29" t="n">
        <v>24</v>
      </c>
      <c r="D55" s="30" t="n">
        <v>20.0000038146973</v>
      </c>
      <c r="E55" s="36" t="n">
        <v>78</v>
      </c>
      <c r="F55" s="29" t="n">
        <v>102</v>
      </c>
      <c r="G55" s="30" t="n">
        <v>30.769229888916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7" t="s">
        <v>52</v>
      </c>
      <c r="B57" s="107"/>
      <c r="C57" s="107"/>
      <c r="D57" s="107"/>
      <c r="E57" s="107"/>
      <c r="F57" s="107"/>
      <c r="G57" s="107"/>
    </row>
    <row r="58" customFormat="false" ht="14.25" hidden="false" customHeight="true" outlineLevel="0" collapsed="false">
      <c r="A58" s="107" t="s">
        <v>53</v>
      </c>
      <c r="B58" s="107"/>
      <c r="C58" s="107"/>
      <c r="D58" s="107"/>
      <c r="E58" s="107"/>
      <c r="F58" s="107"/>
      <c r="G58" s="107"/>
    </row>
    <row r="59" customFormat="false" ht="14" hidden="false" customHeight="true" outlineLevel="0" collapsed="false">
      <c r="A59" s="107" t="s">
        <v>54</v>
      </c>
      <c r="B59" s="107"/>
      <c r="C59" s="107"/>
      <c r="D59" s="107"/>
      <c r="E59" s="107"/>
      <c r="F59" s="107"/>
      <c r="G59" s="107"/>
    </row>
    <row r="60" customFormat="false" ht="14.25" hidden="false" customHeight="true" outlineLevel="0" collapsed="false">
      <c r="A60" s="107" t="s">
        <v>55</v>
      </c>
      <c r="B60" s="107"/>
      <c r="C60" s="107"/>
      <c r="D60" s="107"/>
      <c r="E60" s="107"/>
      <c r="F60" s="107"/>
      <c r="G60" s="107"/>
    </row>
    <row r="61" customFormat="false" ht="14" hidden="false" customHeight="true" outlineLevel="0" collapsed="false">
      <c r="A61" s="107" t="s">
        <v>56</v>
      </c>
      <c r="B61" s="107"/>
      <c r="C61" s="107"/>
      <c r="D61" s="107"/>
      <c r="E61" s="107"/>
      <c r="F61" s="107"/>
      <c r="G61" s="107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1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2032</v>
      </c>
      <c r="C9" s="17" t="n">
        <v>1706</v>
      </c>
      <c r="D9" s="18" t="n">
        <v>-16.0433044433594</v>
      </c>
      <c r="E9" s="19" t="n">
        <v>3066</v>
      </c>
      <c r="F9" s="17" t="n">
        <v>3863</v>
      </c>
      <c r="G9" s="18" t="n">
        <v>25.9947776794434</v>
      </c>
    </row>
    <row r="10" customFormat="false" ht="14" hidden="false" customHeight="false" outlineLevel="0" collapsed="false">
      <c r="A10" s="103" t="s">
        <v>10</v>
      </c>
      <c r="B10" s="23" t="n">
        <v>1631</v>
      </c>
      <c r="C10" s="23" t="n">
        <v>1251</v>
      </c>
      <c r="D10" s="24" t="n">
        <v>-23.2985916137695</v>
      </c>
      <c r="E10" s="25" t="n">
        <v>2183</v>
      </c>
      <c r="F10" s="23" t="n">
        <v>2581</v>
      </c>
      <c r="G10" s="24" t="n">
        <v>18.2317848205566</v>
      </c>
    </row>
    <row r="11" customFormat="false" ht="14" hidden="false" customHeight="false" outlineLevel="0" collapsed="false">
      <c r="A11" s="104" t="s">
        <v>11</v>
      </c>
      <c r="B11" s="29" t="n">
        <v>8</v>
      </c>
      <c r="C11" s="29" t="n">
        <v>65</v>
      </c>
      <c r="D11" s="30" t="n">
        <v>712.5</v>
      </c>
      <c r="E11" s="36" t="n">
        <v>23</v>
      </c>
      <c r="F11" s="29" t="n">
        <v>72</v>
      </c>
      <c r="G11" s="30" t="n">
        <v>213.043472290039</v>
      </c>
    </row>
    <row r="12" customFormat="false" ht="14" hidden="false" customHeight="false" outlineLevel="0" collapsed="false">
      <c r="A12" s="104" t="s">
        <v>12</v>
      </c>
      <c r="B12" s="29" t="n">
        <v>12</v>
      </c>
      <c r="C12" s="29" t="n">
        <v>1</v>
      </c>
      <c r="D12" s="30" t="n">
        <v>-91.6666717529297</v>
      </c>
      <c r="E12" s="36" t="n">
        <v>19</v>
      </c>
      <c r="F12" s="29" t="n">
        <v>16</v>
      </c>
      <c r="G12" s="30" t="n">
        <v>-15.7894725799561</v>
      </c>
    </row>
    <row r="13" customFormat="false" ht="14" hidden="false" customHeight="false" outlineLevel="0" collapsed="false">
      <c r="A13" s="104" t="s">
        <v>13</v>
      </c>
      <c r="B13" s="29" t="n">
        <v>7</v>
      </c>
      <c r="C13" s="29" t="n">
        <v>7</v>
      </c>
      <c r="D13" s="105" t="s">
        <v>78</v>
      </c>
      <c r="E13" s="36" t="n">
        <v>8</v>
      </c>
      <c r="F13" s="29" t="n">
        <v>14</v>
      </c>
      <c r="G13" s="30" t="n">
        <v>75</v>
      </c>
    </row>
    <row r="14" customFormat="false" ht="14" hidden="false" customHeight="false" outlineLevel="0" collapsed="false">
      <c r="A14" s="104" t="s">
        <v>14</v>
      </c>
      <c r="B14" s="29" t="n">
        <v>6</v>
      </c>
      <c r="C14" s="29" t="n">
        <v>4</v>
      </c>
      <c r="D14" s="30" t="n">
        <v>-33.3333320617676</v>
      </c>
      <c r="E14" s="36" t="n">
        <v>10</v>
      </c>
      <c r="F14" s="29" t="n">
        <v>9</v>
      </c>
      <c r="G14" s="30" t="n">
        <v>-10.0000019073486</v>
      </c>
    </row>
    <row r="15" customFormat="false" ht="14" hidden="false" customHeight="false" outlineLevel="0" collapsed="false">
      <c r="A15" s="104" t="s">
        <v>15</v>
      </c>
      <c r="B15" s="29" t="n">
        <v>24</v>
      </c>
      <c r="C15" s="29" t="n">
        <v>113</v>
      </c>
      <c r="D15" s="30" t="n">
        <v>370.833343505859</v>
      </c>
      <c r="E15" s="36" t="n">
        <v>61</v>
      </c>
      <c r="F15" s="29" t="n">
        <v>569</v>
      </c>
      <c r="G15" s="30" t="n">
        <v>832.786865234375</v>
      </c>
    </row>
    <row r="16" customFormat="false" ht="14" hidden="false" customHeight="false" outlineLevel="0" collapsed="false">
      <c r="A16" s="104" t="s">
        <v>16</v>
      </c>
      <c r="B16" s="29" t="n">
        <v>1108</v>
      </c>
      <c r="C16" s="29" t="n">
        <v>436</v>
      </c>
      <c r="D16" s="30" t="n">
        <v>-60.6498184204102</v>
      </c>
      <c r="E16" s="36" t="n">
        <v>1220</v>
      </c>
      <c r="F16" s="29" t="n">
        <v>560</v>
      </c>
      <c r="G16" s="30" t="n">
        <v>-54.0983619689941</v>
      </c>
    </row>
    <row r="17" customFormat="false" ht="14" hidden="false" customHeight="false" outlineLevel="0" collapsed="false">
      <c r="A17" s="104" t="s">
        <v>17</v>
      </c>
      <c r="B17" s="29" t="n">
        <v>2</v>
      </c>
      <c r="C17" s="29" t="n">
        <v>0</v>
      </c>
      <c r="D17" s="30" t="n">
        <v>-100</v>
      </c>
      <c r="E17" s="36" t="n">
        <v>2</v>
      </c>
      <c r="F17" s="29" t="n">
        <v>3</v>
      </c>
      <c r="G17" s="30" t="n">
        <v>50</v>
      </c>
    </row>
    <row r="18" customFormat="false" ht="14" hidden="false" customHeight="false" outlineLevel="0" collapsed="false">
      <c r="A18" s="104" t="s">
        <v>18</v>
      </c>
      <c r="B18" s="29" t="n">
        <v>17</v>
      </c>
      <c r="C18" s="29" t="n">
        <v>68</v>
      </c>
      <c r="D18" s="30" t="n">
        <v>300</v>
      </c>
      <c r="E18" s="36" t="n">
        <v>31</v>
      </c>
      <c r="F18" s="29" t="n">
        <v>141</v>
      </c>
      <c r="G18" s="30" t="n">
        <v>354.838714599609</v>
      </c>
    </row>
    <row r="19" customFormat="false" ht="14" hidden="false" customHeight="false" outlineLevel="0" collapsed="false">
      <c r="A19" s="104" t="s">
        <v>19</v>
      </c>
      <c r="B19" s="29" t="n">
        <v>24</v>
      </c>
      <c r="C19" s="29" t="n">
        <v>17</v>
      </c>
      <c r="D19" s="30" t="n">
        <v>-29.1666679382324</v>
      </c>
      <c r="E19" s="36" t="n">
        <v>29</v>
      </c>
      <c r="F19" s="29" t="n">
        <v>32</v>
      </c>
      <c r="G19" s="30" t="n">
        <v>10.3448276519775</v>
      </c>
    </row>
    <row r="20" customFormat="false" ht="14" hidden="false" customHeight="false" outlineLevel="0" collapsed="false">
      <c r="A20" s="104" t="s">
        <v>20</v>
      </c>
      <c r="B20" s="29" t="n">
        <v>34</v>
      </c>
      <c r="C20" s="29" t="n">
        <v>25</v>
      </c>
      <c r="D20" s="30" t="n">
        <v>-26.470588684082</v>
      </c>
      <c r="E20" s="36" t="n">
        <v>76</v>
      </c>
      <c r="F20" s="29" t="n">
        <v>60</v>
      </c>
      <c r="G20" s="30" t="n">
        <v>-21.0526294708252</v>
      </c>
    </row>
    <row r="21" customFormat="false" ht="14" hidden="false" customHeight="false" outlineLevel="0" collapsed="false">
      <c r="A21" s="104" t="s">
        <v>21</v>
      </c>
      <c r="B21" s="29" t="n">
        <v>8</v>
      </c>
      <c r="C21" s="29" t="n">
        <v>11</v>
      </c>
      <c r="D21" s="30" t="n">
        <v>37.5</v>
      </c>
      <c r="E21" s="36" t="n">
        <v>9</v>
      </c>
      <c r="F21" s="29" t="n">
        <v>23</v>
      </c>
      <c r="G21" s="30" t="n">
        <v>155.555557250977</v>
      </c>
    </row>
    <row r="22" customFormat="false" ht="14" hidden="false" customHeight="false" outlineLevel="0" collapsed="false">
      <c r="A22" s="104" t="s">
        <v>22</v>
      </c>
      <c r="B22" s="29" t="n">
        <v>9</v>
      </c>
      <c r="C22" s="29" t="n">
        <v>1</v>
      </c>
      <c r="D22" s="30" t="n">
        <v>-88.8888931274414</v>
      </c>
      <c r="E22" s="36" t="n">
        <v>9</v>
      </c>
      <c r="F22" s="29" t="n">
        <v>8</v>
      </c>
      <c r="G22" s="30" t="n">
        <v>-11.1111106872559</v>
      </c>
    </row>
    <row r="23" customFormat="false" ht="14" hidden="false" customHeight="false" outlineLevel="0" collapsed="false">
      <c r="A23" s="104" t="s">
        <v>23</v>
      </c>
      <c r="B23" s="29" t="n">
        <v>11</v>
      </c>
      <c r="C23" s="29" t="n">
        <v>15</v>
      </c>
      <c r="D23" s="30" t="n">
        <v>36.3636360168457</v>
      </c>
      <c r="E23" s="36" t="n">
        <v>26</v>
      </c>
      <c r="F23" s="29" t="n">
        <v>32</v>
      </c>
      <c r="G23" s="30" t="n">
        <v>23.0769271850586</v>
      </c>
    </row>
    <row r="24" customFormat="false" ht="14" hidden="false" customHeight="false" outlineLevel="0" collapsed="false">
      <c r="A24" s="104" t="s">
        <v>24</v>
      </c>
      <c r="B24" s="29" t="n">
        <v>17</v>
      </c>
      <c r="C24" s="29" t="n">
        <v>13</v>
      </c>
      <c r="D24" s="30" t="n">
        <v>-23.529411315918</v>
      </c>
      <c r="E24" s="36" t="n">
        <v>17</v>
      </c>
      <c r="F24" s="29" t="n">
        <v>32</v>
      </c>
      <c r="G24" s="30" t="n">
        <v>88.2352981567383</v>
      </c>
    </row>
    <row r="25" customFormat="false" ht="14" hidden="false" customHeight="false" outlineLevel="0" collapsed="false">
      <c r="A25" s="104" t="s">
        <v>25</v>
      </c>
      <c r="B25" s="29" t="n">
        <v>26</v>
      </c>
      <c r="C25" s="29" t="n">
        <v>40</v>
      </c>
      <c r="D25" s="30" t="n">
        <v>53.8461570739746</v>
      </c>
      <c r="E25" s="36" t="n">
        <v>46</v>
      </c>
      <c r="F25" s="29" t="n">
        <v>66</v>
      </c>
      <c r="G25" s="30" t="n">
        <v>43.4782638549805</v>
      </c>
    </row>
    <row r="26" customFormat="false" ht="14" hidden="false" customHeight="false" outlineLevel="0" collapsed="false">
      <c r="A26" s="104" t="s">
        <v>26</v>
      </c>
      <c r="B26" s="29" t="n">
        <v>275</v>
      </c>
      <c r="C26" s="29" t="n">
        <v>397</v>
      </c>
      <c r="D26" s="30" t="n">
        <v>44.363639831543</v>
      </c>
      <c r="E26" s="36" t="n">
        <v>508</v>
      </c>
      <c r="F26" s="29" t="n">
        <v>859</v>
      </c>
      <c r="G26" s="30" t="n">
        <v>69.0944900512695</v>
      </c>
    </row>
    <row r="27" customFormat="false" ht="14" hidden="false" customHeight="false" outlineLevel="0" collapsed="false">
      <c r="A27" s="104" t="s">
        <v>27</v>
      </c>
      <c r="B27" s="29" t="n">
        <v>43</v>
      </c>
      <c r="C27" s="29" t="n">
        <v>38</v>
      </c>
      <c r="D27" s="30" t="n">
        <v>-11.6279067993164</v>
      </c>
      <c r="E27" s="36" t="n">
        <v>89</v>
      </c>
      <c r="F27" s="29" t="n">
        <v>85</v>
      </c>
      <c r="G27" s="30" t="n">
        <v>-4.49438095092773</v>
      </c>
    </row>
    <row r="28" customFormat="false" ht="14" hidden="false" customHeight="false" outlineLevel="0" collapsed="false">
      <c r="A28" s="103" t="s">
        <v>28</v>
      </c>
      <c r="B28" s="23" t="n">
        <v>8</v>
      </c>
      <c r="C28" s="23" t="n">
        <v>17</v>
      </c>
      <c r="D28" s="24" t="n">
        <v>112.5</v>
      </c>
      <c r="E28" s="25" t="n">
        <v>30</v>
      </c>
      <c r="F28" s="23" t="n">
        <v>36</v>
      </c>
      <c r="G28" s="24" t="n">
        <v>20.0000038146973</v>
      </c>
    </row>
    <row r="29" customFormat="false" ht="14" hidden="false" customHeight="false" outlineLevel="0" collapsed="false">
      <c r="A29" s="103" t="s">
        <v>29</v>
      </c>
      <c r="B29" s="23" t="n">
        <v>108</v>
      </c>
      <c r="C29" s="23" t="n">
        <v>231</v>
      </c>
      <c r="D29" s="24" t="n">
        <v>113.888885498047</v>
      </c>
      <c r="E29" s="25" t="n">
        <v>282</v>
      </c>
      <c r="F29" s="23" t="n">
        <v>471</v>
      </c>
      <c r="G29" s="24" t="n">
        <v>67.0212707519531</v>
      </c>
    </row>
    <row r="30" customFormat="false" ht="14" hidden="false" customHeight="false" outlineLevel="0" collapsed="false">
      <c r="A30" s="104" t="s">
        <v>30</v>
      </c>
      <c r="B30" s="29" t="n">
        <v>14</v>
      </c>
      <c r="C30" s="29" t="n">
        <v>51</v>
      </c>
      <c r="D30" s="30" t="n">
        <v>264.285705566406</v>
      </c>
      <c r="E30" s="36" t="n">
        <v>60</v>
      </c>
      <c r="F30" s="29" t="n">
        <v>114</v>
      </c>
      <c r="G30" s="30" t="n">
        <v>90</v>
      </c>
    </row>
    <row r="31" customFormat="false" ht="14" hidden="false" customHeight="false" outlineLevel="0" collapsed="false">
      <c r="A31" s="104" t="s">
        <v>31</v>
      </c>
      <c r="B31" s="29" t="n">
        <v>3</v>
      </c>
      <c r="C31" s="29" t="n">
        <v>8</v>
      </c>
      <c r="D31" s="30" t="n">
        <v>166.66667175293</v>
      </c>
      <c r="E31" s="36" t="n">
        <v>6</v>
      </c>
      <c r="F31" s="29" t="n">
        <v>10</v>
      </c>
      <c r="G31" s="30" t="n">
        <v>66.6666641235352</v>
      </c>
    </row>
    <row r="32" customFormat="false" ht="14" hidden="false" customHeight="false" outlineLevel="0" collapsed="false">
      <c r="A32" s="104" t="s">
        <v>32</v>
      </c>
      <c r="B32" s="29" t="n">
        <v>2</v>
      </c>
      <c r="C32" s="29" t="n">
        <v>5</v>
      </c>
      <c r="D32" s="30" t="n">
        <v>150</v>
      </c>
      <c r="E32" s="36" t="n">
        <v>2</v>
      </c>
      <c r="F32" s="29" t="n">
        <v>9</v>
      </c>
      <c r="G32" s="30" t="n">
        <v>350</v>
      </c>
    </row>
    <row r="33" customFormat="false" ht="14" hidden="false" customHeight="false" outlineLevel="0" collapsed="false">
      <c r="A33" s="104" t="s">
        <v>33</v>
      </c>
      <c r="B33" s="29" t="n">
        <v>5</v>
      </c>
      <c r="C33" s="29" t="n">
        <v>41</v>
      </c>
      <c r="D33" s="30" t="n">
        <v>720</v>
      </c>
      <c r="E33" s="36" t="n">
        <v>35</v>
      </c>
      <c r="F33" s="29" t="n">
        <v>93</v>
      </c>
      <c r="G33" s="30" t="n">
        <v>165.714294433594</v>
      </c>
    </row>
    <row r="34" customFormat="false" ht="14" hidden="false" customHeight="false" outlineLevel="0" collapsed="false">
      <c r="A34" s="104" t="s">
        <v>34</v>
      </c>
      <c r="B34" s="29" t="n">
        <v>6</v>
      </c>
      <c r="C34" s="29" t="n">
        <v>15</v>
      </c>
      <c r="D34" s="30" t="n">
        <v>150</v>
      </c>
      <c r="E34" s="36" t="n">
        <v>17</v>
      </c>
      <c r="F34" s="29" t="n">
        <v>15</v>
      </c>
      <c r="G34" s="30" t="n">
        <v>-11.764705657959</v>
      </c>
    </row>
    <row r="35" customFormat="false" ht="14" hidden="false" customHeight="false" outlineLevel="0" collapsed="false">
      <c r="A35" s="104" t="s">
        <v>35</v>
      </c>
      <c r="B35" s="29" t="n">
        <v>28</v>
      </c>
      <c r="C35" s="29" t="n">
        <v>12</v>
      </c>
      <c r="D35" s="30" t="n">
        <v>-57.1428527832031</v>
      </c>
      <c r="E35" s="36" t="n">
        <v>55</v>
      </c>
      <c r="F35" s="29" t="n">
        <v>19</v>
      </c>
      <c r="G35" s="30" t="n">
        <v>-65.4545440673828</v>
      </c>
    </row>
    <row r="36" customFormat="false" ht="14" hidden="false" customHeight="false" outlineLevel="0" collapsed="false">
      <c r="A36" s="104" t="s">
        <v>36</v>
      </c>
      <c r="B36" s="29" t="n">
        <v>4</v>
      </c>
      <c r="C36" s="29" t="n">
        <v>9</v>
      </c>
      <c r="D36" s="30" t="n">
        <v>125</v>
      </c>
      <c r="E36" s="36" t="n">
        <v>11</v>
      </c>
      <c r="F36" s="29" t="n">
        <v>36</v>
      </c>
      <c r="G36" s="30" t="n">
        <v>227.272720336914</v>
      </c>
    </row>
    <row r="37" customFormat="false" ht="14" hidden="false" customHeight="false" outlineLevel="0" collapsed="false">
      <c r="A37" s="104" t="s">
        <v>37</v>
      </c>
      <c r="B37" s="29" t="n">
        <v>9</v>
      </c>
      <c r="C37" s="29" t="n">
        <v>24</v>
      </c>
      <c r="D37" s="30" t="n">
        <v>166.66667175293</v>
      </c>
      <c r="E37" s="36" t="n">
        <v>14</v>
      </c>
      <c r="F37" s="29" t="n">
        <v>37</v>
      </c>
      <c r="G37" s="30" t="n">
        <v>164.285705566406</v>
      </c>
    </row>
    <row r="38" customFormat="false" ht="14" hidden="false" customHeight="false" outlineLevel="0" collapsed="false">
      <c r="A38" s="104" t="s">
        <v>38</v>
      </c>
      <c r="B38" s="29" t="n">
        <v>4</v>
      </c>
      <c r="C38" s="29" t="n">
        <v>4</v>
      </c>
      <c r="D38" s="105" t="s">
        <v>78</v>
      </c>
      <c r="E38" s="36" t="n">
        <v>7</v>
      </c>
      <c r="F38" s="29" t="n">
        <v>6</v>
      </c>
      <c r="G38" s="30" t="n">
        <v>-14.2857131958008</v>
      </c>
    </row>
    <row r="39" customFormat="false" ht="14" hidden="false" customHeight="false" outlineLevel="0" collapsed="false">
      <c r="A39" s="104" t="s">
        <v>39</v>
      </c>
      <c r="B39" s="29" t="n">
        <v>27</v>
      </c>
      <c r="C39" s="29" t="n">
        <v>19</v>
      </c>
      <c r="D39" s="30" t="n">
        <v>-29.6296291351318</v>
      </c>
      <c r="E39" s="36" t="n">
        <v>54</v>
      </c>
      <c r="F39" s="29" t="n">
        <v>28</v>
      </c>
      <c r="G39" s="30" t="n">
        <v>-48.1481475830078</v>
      </c>
    </row>
    <row r="40" customFormat="false" ht="14" hidden="false" customHeight="false" outlineLevel="0" collapsed="false">
      <c r="A40" s="104" t="s">
        <v>40</v>
      </c>
      <c r="B40" s="29" t="n">
        <v>0</v>
      </c>
      <c r="C40" s="29" t="n">
        <v>6</v>
      </c>
      <c r="D40" s="105" t="s">
        <v>77</v>
      </c>
      <c r="E40" s="36" t="n">
        <v>7</v>
      </c>
      <c r="F40" s="29" t="n">
        <v>10</v>
      </c>
      <c r="G40" s="30" t="n">
        <v>42.8571472167969</v>
      </c>
    </row>
    <row r="41" customFormat="false" ht="14" hidden="false" customHeight="false" outlineLevel="0" collapsed="false">
      <c r="A41" s="104" t="s">
        <v>41</v>
      </c>
      <c r="B41" s="29" t="n">
        <v>1</v>
      </c>
      <c r="C41" s="29" t="n">
        <v>0</v>
      </c>
      <c r="D41" s="30" t="n">
        <v>-100</v>
      </c>
      <c r="E41" s="36" t="n">
        <v>1</v>
      </c>
      <c r="F41" s="29" t="n">
        <v>0</v>
      </c>
      <c r="G41" s="30" t="n">
        <v>-100</v>
      </c>
    </row>
    <row r="42" customFormat="false" ht="14" hidden="false" customHeight="false" outlineLevel="0" collapsed="false">
      <c r="A42" s="104" t="s">
        <v>27</v>
      </c>
      <c r="B42" s="29" t="n">
        <v>5</v>
      </c>
      <c r="C42" s="29" t="n">
        <v>37</v>
      </c>
      <c r="D42" s="30" t="n">
        <v>640</v>
      </c>
      <c r="E42" s="36" t="n">
        <v>13</v>
      </c>
      <c r="F42" s="29" t="n">
        <v>94</v>
      </c>
      <c r="G42" s="30" t="n">
        <v>623.076904296875</v>
      </c>
    </row>
    <row r="43" customFormat="false" ht="14" hidden="false" customHeight="false" outlineLevel="0" collapsed="false">
      <c r="A43" s="103" t="s">
        <v>42</v>
      </c>
      <c r="B43" s="23" t="n">
        <v>94</v>
      </c>
      <c r="C43" s="23" t="n">
        <v>36</v>
      </c>
      <c r="D43" s="24" t="n">
        <v>-61.7021255493164</v>
      </c>
      <c r="E43" s="25" t="n">
        <v>253</v>
      </c>
      <c r="F43" s="23" t="n">
        <v>214</v>
      </c>
      <c r="G43" s="24" t="n">
        <v>-15.4150190353394</v>
      </c>
    </row>
    <row r="44" customFormat="false" ht="14" hidden="false" customHeight="false" outlineLevel="0" collapsed="false">
      <c r="A44" s="104" t="s">
        <v>43</v>
      </c>
      <c r="B44" s="29" t="n">
        <v>81</v>
      </c>
      <c r="C44" s="29" t="n">
        <v>23</v>
      </c>
      <c r="D44" s="30" t="n">
        <v>-71.6049346923828</v>
      </c>
      <c r="E44" s="36" t="n">
        <v>215</v>
      </c>
      <c r="F44" s="29" t="n">
        <v>179</v>
      </c>
      <c r="G44" s="30" t="n">
        <v>-16.7441844940186</v>
      </c>
    </row>
    <row r="45" customFormat="false" ht="14" hidden="false" customHeight="false" outlineLevel="0" collapsed="false">
      <c r="A45" s="104" t="s">
        <v>44</v>
      </c>
      <c r="B45" s="29" t="n">
        <v>13</v>
      </c>
      <c r="C45" s="29" t="n">
        <v>12</v>
      </c>
      <c r="D45" s="30" t="n">
        <v>-7.692307472229</v>
      </c>
      <c r="E45" s="36" t="n">
        <v>38</v>
      </c>
      <c r="F45" s="29" t="n">
        <v>33</v>
      </c>
      <c r="G45" s="30" t="n">
        <v>-13.1578922271729</v>
      </c>
    </row>
    <row r="46" customFormat="false" ht="14" hidden="false" customHeight="false" outlineLevel="0" collapsed="false">
      <c r="A46" s="104" t="s">
        <v>27</v>
      </c>
      <c r="B46" s="29" t="n">
        <v>0</v>
      </c>
      <c r="C46" s="29" t="n">
        <v>1</v>
      </c>
      <c r="D46" s="105" t="s">
        <v>77</v>
      </c>
      <c r="E46" s="36" t="n">
        <v>0</v>
      </c>
      <c r="F46" s="29" t="n">
        <v>2</v>
      </c>
      <c r="G46" s="105" t="s">
        <v>77</v>
      </c>
    </row>
    <row r="47" customFormat="false" ht="28" hidden="false" customHeight="false" outlineLevel="0" collapsed="false">
      <c r="A47" s="103" t="s">
        <v>45</v>
      </c>
      <c r="B47" s="23" t="n">
        <v>151</v>
      </c>
      <c r="C47" s="23" t="n">
        <v>136</v>
      </c>
      <c r="D47" s="24" t="n">
        <v>-9.93377590179443</v>
      </c>
      <c r="E47" s="25" t="n">
        <v>225</v>
      </c>
      <c r="F47" s="23" t="n">
        <v>473</v>
      </c>
      <c r="G47" s="24" t="n">
        <v>110.222221374512</v>
      </c>
    </row>
    <row r="48" customFormat="false" ht="14" hidden="false" customHeight="false" outlineLevel="0" collapsed="false">
      <c r="A48" s="104" t="s">
        <v>46</v>
      </c>
      <c r="B48" s="29" t="n">
        <v>46</v>
      </c>
      <c r="C48" s="29" t="n">
        <v>60</v>
      </c>
      <c r="D48" s="30" t="n">
        <v>30.4347877502441</v>
      </c>
      <c r="E48" s="36" t="n">
        <v>70</v>
      </c>
      <c r="F48" s="29" t="n">
        <v>136</v>
      </c>
      <c r="G48" s="30" t="n">
        <v>94.2857131958008</v>
      </c>
    </row>
    <row r="49" customFormat="false" ht="14" hidden="false" customHeight="false" outlineLevel="0" collapsed="false">
      <c r="A49" s="104" t="s">
        <v>27</v>
      </c>
      <c r="B49" s="29" t="n">
        <v>105</v>
      </c>
      <c r="C49" s="29" t="n">
        <v>76</v>
      </c>
      <c r="D49" s="30" t="n">
        <v>-27.6190452575684</v>
      </c>
      <c r="E49" s="36" t="n">
        <v>155</v>
      </c>
      <c r="F49" s="29" t="n">
        <v>337</v>
      </c>
      <c r="G49" s="30" t="n">
        <v>117.419364929199</v>
      </c>
    </row>
    <row r="50" customFormat="false" ht="14" hidden="false" customHeight="false" outlineLevel="0" collapsed="false">
      <c r="A50" s="103" t="s">
        <v>47</v>
      </c>
      <c r="B50" s="23" t="n">
        <v>40</v>
      </c>
      <c r="C50" s="23" t="n">
        <v>35</v>
      </c>
      <c r="D50" s="24" t="n">
        <v>-12.5</v>
      </c>
      <c r="E50" s="25" t="n">
        <v>93</v>
      </c>
      <c r="F50" s="23" t="n">
        <v>88</v>
      </c>
      <c r="G50" s="24" t="n">
        <v>-5.37634468078613</v>
      </c>
    </row>
    <row r="51" customFormat="false" ht="14" hidden="false" customHeight="false" outlineLevel="0" collapsed="false">
      <c r="A51" s="104" t="s">
        <v>48</v>
      </c>
      <c r="B51" s="29" t="n">
        <v>6</v>
      </c>
      <c r="C51" s="29" t="n">
        <v>1</v>
      </c>
      <c r="D51" s="30" t="n">
        <v>-83.3333282470703</v>
      </c>
      <c r="E51" s="36" t="n">
        <v>15</v>
      </c>
      <c r="F51" s="29" t="n">
        <v>9</v>
      </c>
      <c r="G51" s="30" t="n">
        <v>-39.9999961853027</v>
      </c>
    </row>
    <row r="52" customFormat="false" ht="14" hidden="false" customHeight="false" outlineLevel="0" collapsed="false">
      <c r="A52" s="104" t="s">
        <v>49</v>
      </c>
      <c r="B52" s="29" t="n">
        <v>26</v>
      </c>
      <c r="C52" s="29" t="n">
        <v>24</v>
      </c>
      <c r="D52" s="30" t="n">
        <v>-7.692307472229</v>
      </c>
      <c r="E52" s="36" t="n">
        <v>61</v>
      </c>
      <c r="F52" s="29" t="n">
        <v>45</v>
      </c>
      <c r="G52" s="30" t="n">
        <v>-26.2295074462891</v>
      </c>
    </row>
    <row r="53" customFormat="false" ht="14" hidden="false" customHeight="false" outlineLevel="0" collapsed="false">
      <c r="A53" s="104" t="s">
        <v>50</v>
      </c>
      <c r="B53" s="29" t="n">
        <v>7</v>
      </c>
      <c r="C53" s="29" t="n">
        <v>2</v>
      </c>
      <c r="D53" s="30" t="n">
        <v>-71.4285736083984</v>
      </c>
      <c r="E53" s="36" t="n">
        <v>7</v>
      </c>
      <c r="F53" s="29" t="n">
        <v>9</v>
      </c>
      <c r="G53" s="30" t="n">
        <v>28.5714263916016</v>
      </c>
    </row>
    <row r="54" customFormat="false" ht="14" hidden="false" customHeight="false" outlineLevel="0" collapsed="false">
      <c r="A54" s="104" t="s">
        <v>51</v>
      </c>
      <c r="B54" s="29" t="n">
        <v>0</v>
      </c>
      <c r="C54" s="29" t="n">
        <v>0</v>
      </c>
      <c r="D54" s="105" t="s">
        <v>77</v>
      </c>
      <c r="E54" s="36" t="n">
        <v>0</v>
      </c>
      <c r="F54" s="29" t="n">
        <v>3</v>
      </c>
      <c r="G54" s="105" t="s">
        <v>77</v>
      </c>
    </row>
    <row r="55" customFormat="false" ht="14" hidden="false" customHeight="false" outlineLevel="0" collapsed="false">
      <c r="A55" s="104" t="s">
        <v>27</v>
      </c>
      <c r="B55" s="29" t="n">
        <v>1</v>
      </c>
      <c r="C55" s="29" t="n">
        <v>8</v>
      </c>
      <c r="D55" s="30" t="n">
        <v>700</v>
      </c>
      <c r="E55" s="36" t="n">
        <v>10</v>
      </c>
      <c r="F55" s="29" t="n">
        <v>22</v>
      </c>
      <c r="G55" s="30" t="n">
        <v>120.000007629395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7" t="s">
        <v>52</v>
      </c>
      <c r="B57" s="107"/>
      <c r="C57" s="107"/>
      <c r="D57" s="107"/>
      <c r="E57" s="107"/>
      <c r="F57" s="107"/>
      <c r="G57" s="107"/>
    </row>
    <row r="58" customFormat="false" ht="14.25" hidden="false" customHeight="true" outlineLevel="0" collapsed="false">
      <c r="A58" s="107" t="s">
        <v>53</v>
      </c>
      <c r="B58" s="107"/>
      <c r="C58" s="107"/>
      <c r="D58" s="107"/>
      <c r="E58" s="107"/>
      <c r="F58" s="107"/>
      <c r="G58" s="107"/>
    </row>
    <row r="59" customFormat="false" ht="14" hidden="false" customHeight="true" outlineLevel="0" collapsed="false">
      <c r="A59" s="107" t="s">
        <v>54</v>
      </c>
      <c r="B59" s="107"/>
      <c r="C59" s="107"/>
      <c r="D59" s="107"/>
      <c r="E59" s="107"/>
      <c r="F59" s="107"/>
      <c r="G59" s="107"/>
    </row>
    <row r="60" customFormat="false" ht="14.25" hidden="false" customHeight="true" outlineLevel="0" collapsed="false">
      <c r="A60" s="107" t="s">
        <v>55</v>
      </c>
      <c r="B60" s="107"/>
      <c r="C60" s="107"/>
      <c r="D60" s="107"/>
      <c r="E60" s="107"/>
      <c r="F60" s="107"/>
      <c r="G60" s="107"/>
    </row>
    <row r="61" customFormat="false" ht="14" hidden="false" customHeight="true" outlineLevel="0" collapsed="false">
      <c r="A61" s="107" t="s">
        <v>56</v>
      </c>
      <c r="B61" s="107"/>
      <c r="C61" s="107"/>
      <c r="D61" s="107"/>
      <c r="E61" s="107"/>
      <c r="F61" s="107"/>
      <c r="G61" s="107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2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131409</v>
      </c>
      <c r="C9" s="17" t="n">
        <v>148007</v>
      </c>
      <c r="D9" s="18" t="n">
        <v>12.6307964324951</v>
      </c>
      <c r="E9" s="19" t="n">
        <v>466110</v>
      </c>
      <c r="F9" s="17" t="n">
        <v>513928</v>
      </c>
      <c r="G9" s="18" t="n">
        <v>10.2589492797852</v>
      </c>
    </row>
    <row r="10" customFormat="false" ht="14" hidden="false" customHeight="false" outlineLevel="0" collapsed="false">
      <c r="A10" s="103" t="s">
        <v>10</v>
      </c>
      <c r="B10" s="23" t="n">
        <v>80569</v>
      </c>
      <c r="C10" s="23" t="n">
        <v>90925</v>
      </c>
      <c r="D10" s="24" t="n">
        <v>12.8535747528076</v>
      </c>
      <c r="E10" s="25" t="n">
        <v>299710</v>
      </c>
      <c r="F10" s="23" t="n">
        <v>329256</v>
      </c>
      <c r="G10" s="24" t="n">
        <v>9.85819053649902</v>
      </c>
    </row>
    <row r="11" customFormat="false" ht="14" hidden="false" customHeight="false" outlineLevel="0" collapsed="false">
      <c r="A11" s="104" t="s">
        <v>11</v>
      </c>
      <c r="B11" s="29" t="n">
        <v>742</v>
      </c>
      <c r="C11" s="29" t="n">
        <v>1097</v>
      </c>
      <c r="D11" s="30" t="n">
        <v>47.8436698913574</v>
      </c>
      <c r="E11" s="36" t="n">
        <v>2494</v>
      </c>
      <c r="F11" s="29" t="n">
        <v>3393</v>
      </c>
      <c r="G11" s="30" t="n">
        <v>36.046516418457</v>
      </c>
    </row>
    <row r="12" customFormat="false" ht="14" hidden="false" customHeight="false" outlineLevel="0" collapsed="false">
      <c r="A12" s="104" t="s">
        <v>12</v>
      </c>
      <c r="B12" s="29" t="n">
        <v>4011</v>
      </c>
      <c r="C12" s="29" t="n">
        <v>4246</v>
      </c>
      <c r="D12" s="30" t="n">
        <v>5.85888624191284</v>
      </c>
      <c r="E12" s="36" t="n">
        <v>13481</v>
      </c>
      <c r="F12" s="29" t="n">
        <v>14308</v>
      </c>
      <c r="G12" s="30" t="n">
        <v>6.13455772399902</v>
      </c>
    </row>
    <row r="13" customFormat="false" ht="14" hidden="false" customHeight="false" outlineLevel="0" collapsed="false">
      <c r="A13" s="104" t="s">
        <v>13</v>
      </c>
      <c r="B13" s="29" t="n">
        <v>509</v>
      </c>
      <c r="C13" s="29" t="n">
        <v>483</v>
      </c>
      <c r="D13" s="30" t="n">
        <v>-5.10805225372314</v>
      </c>
      <c r="E13" s="36" t="n">
        <v>2018</v>
      </c>
      <c r="F13" s="29" t="n">
        <v>2029</v>
      </c>
      <c r="G13" s="30" t="n">
        <v>0.545096397399902</v>
      </c>
    </row>
    <row r="14" customFormat="false" ht="14" hidden="false" customHeight="false" outlineLevel="0" collapsed="false">
      <c r="A14" s="104" t="s">
        <v>14</v>
      </c>
      <c r="B14" s="29" t="n">
        <v>572</v>
      </c>
      <c r="C14" s="29" t="n">
        <v>519</v>
      </c>
      <c r="D14" s="30" t="n">
        <v>-9.26573276519775</v>
      </c>
      <c r="E14" s="36" t="n">
        <v>1667</v>
      </c>
      <c r="F14" s="29" t="n">
        <v>1750</v>
      </c>
      <c r="G14" s="30" t="n">
        <v>4.97900247573853</v>
      </c>
    </row>
    <row r="15" customFormat="false" ht="14" hidden="false" customHeight="false" outlineLevel="0" collapsed="false">
      <c r="A15" s="104" t="s">
        <v>15</v>
      </c>
      <c r="B15" s="29" t="n">
        <v>38897</v>
      </c>
      <c r="C15" s="29" t="n">
        <v>46826</v>
      </c>
      <c r="D15" s="30" t="n">
        <v>20.3846092224121</v>
      </c>
      <c r="E15" s="36" t="n">
        <v>160193</v>
      </c>
      <c r="F15" s="29" t="n">
        <v>181288</v>
      </c>
      <c r="G15" s="30" t="n">
        <v>13.1684894561768</v>
      </c>
    </row>
    <row r="16" customFormat="false" ht="14" hidden="false" customHeight="false" outlineLevel="0" collapsed="false">
      <c r="A16" s="104" t="s">
        <v>16</v>
      </c>
      <c r="B16" s="29" t="n">
        <v>6417</v>
      </c>
      <c r="C16" s="29" t="n">
        <v>7555</v>
      </c>
      <c r="D16" s="30" t="n">
        <v>17.7341461181641</v>
      </c>
      <c r="E16" s="36" t="n">
        <v>23043</v>
      </c>
      <c r="F16" s="29" t="n">
        <v>25037</v>
      </c>
      <c r="G16" s="30" t="n">
        <v>8.65339088439941</v>
      </c>
    </row>
    <row r="17" customFormat="false" ht="14" hidden="false" customHeight="false" outlineLevel="0" collapsed="false">
      <c r="A17" s="104" t="s">
        <v>17</v>
      </c>
      <c r="B17" s="29" t="n">
        <v>446</v>
      </c>
      <c r="C17" s="29" t="n">
        <v>366</v>
      </c>
      <c r="D17" s="30" t="n">
        <v>-17.937219619751</v>
      </c>
      <c r="E17" s="36" t="n">
        <v>1629</v>
      </c>
      <c r="F17" s="29" t="n">
        <v>1446</v>
      </c>
      <c r="G17" s="30" t="n">
        <v>-11.2338838577271</v>
      </c>
    </row>
    <row r="18" customFormat="false" ht="14" hidden="false" customHeight="false" outlineLevel="0" collapsed="false">
      <c r="A18" s="104" t="s">
        <v>18</v>
      </c>
      <c r="B18" s="29" t="n">
        <v>719</v>
      </c>
      <c r="C18" s="29" t="n">
        <v>971</v>
      </c>
      <c r="D18" s="30" t="n">
        <v>35.0486755371094</v>
      </c>
      <c r="E18" s="36" t="n">
        <v>1861</v>
      </c>
      <c r="F18" s="29" t="n">
        <v>2277</v>
      </c>
      <c r="G18" s="30" t="n">
        <v>22.3535766601563</v>
      </c>
    </row>
    <row r="19" customFormat="false" ht="14" hidden="false" customHeight="false" outlineLevel="0" collapsed="false">
      <c r="A19" s="104" t="s">
        <v>19</v>
      </c>
      <c r="B19" s="29" t="n">
        <v>3607</v>
      </c>
      <c r="C19" s="29" t="n">
        <v>3495</v>
      </c>
      <c r="D19" s="30" t="n">
        <v>-3.10507416725159</v>
      </c>
      <c r="E19" s="36" t="n">
        <v>9955</v>
      </c>
      <c r="F19" s="29" t="n">
        <v>10161</v>
      </c>
      <c r="G19" s="30" t="n">
        <v>2.06930637359619</v>
      </c>
    </row>
    <row r="20" customFormat="false" ht="14" hidden="false" customHeight="false" outlineLevel="0" collapsed="false">
      <c r="A20" s="104" t="s">
        <v>20</v>
      </c>
      <c r="B20" s="29" t="n">
        <v>1919</v>
      </c>
      <c r="C20" s="29" t="n">
        <v>1887</v>
      </c>
      <c r="D20" s="30" t="n">
        <v>-1.66753530502319</v>
      </c>
      <c r="E20" s="36" t="n">
        <v>5941</v>
      </c>
      <c r="F20" s="29" t="n">
        <v>6295</v>
      </c>
      <c r="G20" s="30" t="n">
        <v>5.95859289169312</v>
      </c>
    </row>
    <row r="21" customFormat="false" ht="14" hidden="false" customHeight="false" outlineLevel="0" collapsed="false">
      <c r="A21" s="104" t="s">
        <v>21</v>
      </c>
      <c r="B21" s="29" t="n">
        <v>704</v>
      </c>
      <c r="C21" s="29" t="n">
        <v>587</v>
      </c>
      <c r="D21" s="30" t="n">
        <v>-16.6193180084229</v>
      </c>
      <c r="E21" s="36" t="n">
        <v>1877</v>
      </c>
      <c r="F21" s="29" t="n">
        <v>1964</v>
      </c>
      <c r="G21" s="30" t="n">
        <v>4.63505983352661</v>
      </c>
    </row>
    <row r="22" customFormat="false" ht="14" hidden="false" customHeight="false" outlineLevel="0" collapsed="false">
      <c r="A22" s="104" t="s">
        <v>22</v>
      </c>
      <c r="B22" s="29" t="n">
        <v>508</v>
      </c>
      <c r="C22" s="29" t="n">
        <v>538</v>
      </c>
      <c r="D22" s="30" t="n">
        <v>5.90550899505615</v>
      </c>
      <c r="E22" s="36" t="n">
        <v>1458</v>
      </c>
      <c r="F22" s="29" t="n">
        <v>1463</v>
      </c>
      <c r="G22" s="30" t="n">
        <v>0.342941284179688</v>
      </c>
    </row>
    <row r="23" customFormat="false" ht="14" hidden="false" customHeight="false" outlineLevel="0" collapsed="false">
      <c r="A23" s="104" t="s">
        <v>23</v>
      </c>
      <c r="B23" s="29" t="n">
        <v>3321</v>
      </c>
      <c r="C23" s="29" t="n">
        <v>3368</v>
      </c>
      <c r="D23" s="30" t="n">
        <v>1.41524076461792</v>
      </c>
      <c r="E23" s="36" t="n">
        <v>8230</v>
      </c>
      <c r="F23" s="29" t="n">
        <v>8458</v>
      </c>
      <c r="G23" s="30" t="n">
        <v>2.77035236358643</v>
      </c>
    </row>
    <row r="24" customFormat="false" ht="14" hidden="false" customHeight="false" outlineLevel="0" collapsed="false">
      <c r="A24" s="104" t="s">
        <v>24</v>
      </c>
      <c r="B24" s="29" t="n">
        <v>1047</v>
      </c>
      <c r="C24" s="29" t="n">
        <v>1222</v>
      </c>
      <c r="D24" s="30" t="n">
        <v>16.7144184112549</v>
      </c>
      <c r="E24" s="36" t="n">
        <v>3774</v>
      </c>
      <c r="F24" s="29" t="n">
        <v>3949</v>
      </c>
      <c r="G24" s="30" t="n">
        <v>4.63699102401733</v>
      </c>
    </row>
    <row r="25" customFormat="false" ht="14" hidden="false" customHeight="false" outlineLevel="0" collapsed="false">
      <c r="A25" s="104" t="s">
        <v>25</v>
      </c>
      <c r="B25" s="29" t="n">
        <v>4584</v>
      </c>
      <c r="C25" s="29" t="n">
        <v>4073</v>
      </c>
      <c r="D25" s="30" t="n">
        <v>-11.1474695205688</v>
      </c>
      <c r="E25" s="36" t="n">
        <v>17466</v>
      </c>
      <c r="F25" s="29" t="n">
        <v>19099</v>
      </c>
      <c r="G25" s="30" t="n">
        <v>9.34959602355957</v>
      </c>
    </row>
    <row r="26" customFormat="false" ht="14" hidden="false" customHeight="false" outlineLevel="0" collapsed="false">
      <c r="A26" s="104" t="s">
        <v>26</v>
      </c>
      <c r="B26" s="29" t="n">
        <v>8030</v>
      </c>
      <c r="C26" s="29" t="n">
        <v>8718</v>
      </c>
      <c r="D26" s="30" t="n">
        <v>8.56786918640137</v>
      </c>
      <c r="E26" s="36" t="n">
        <v>29067</v>
      </c>
      <c r="F26" s="29" t="n">
        <v>30468</v>
      </c>
      <c r="G26" s="30" t="n">
        <v>4.8198938369751</v>
      </c>
    </row>
    <row r="27" customFormat="false" ht="14" hidden="false" customHeight="false" outlineLevel="0" collapsed="false">
      <c r="A27" s="104" t="s">
        <v>27</v>
      </c>
      <c r="B27" s="29" t="n">
        <v>4536</v>
      </c>
      <c r="C27" s="29" t="n">
        <v>4974</v>
      </c>
      <c r="D27" s="30" t="n">
        <v>9.65608406066895</v>
      </c>
      <c r="E27" s="36" t="n">
        <v>15556</v>
      </c>
      <c r="F27" s="29" t="n">
        <v>15871</v>
      </c>
      <c r="G27" s="30" t="n">
        <v>2.02493667602539</v>
      </c>
    </row>
    <row r="28" customFormat="false" ht="14" hidden="false" customHeight="false" outlineLevel="0" collapsed="false">
      <c r="A28" s="103" t="s">
        <v>28</v>
      </c>
      <c r="B28" s="23" t="n">
        <v>8662</v>
      </c>
      <c r="C28" s="23" t="n">
        <v>10205</v>
      </c>
      <c r="D28" s="24" t="n">
        <v>17.8134326934814</v>
      </c>
      <c r="E28" s="25" t="n">
        <v>26277</v>
      </c>
      <c r="F28" s="23" t="n">
        <v>29514</v>
      </c>
      <c r="G28" s="24" t="n">
        <v>12.318754196167</v>
      </c>
    </row>
    <row r="29" customFormat="false" ht="14" hidden="false" customHeight="false" outlineLevel="0" collapsed="false">
      <c r="A29" s="103" t="s">
        <v>29</v>
      </c>
      <c r="B29" s="23" t="n">
        <v>20962</v>
      </c>
      <c r="C29" s="23" t="n">
        <v>20597</v>
      </c>
      <c r="D29" s="24" t="n">
        <v>-1.74124836921692</v>
      </c>
      <c r="E29" s="25" t="n">
        <v>66753</v>
      </c>
      <c r="F29" s="23" t="n">
        <v>67655</v>
      </c>
      <c r="G29" s="24" t="n">
        <v>1.35124921798706</v>
      </c>
    </row>
    <row r="30" customFormat="false" ht="14" hidden="false" customHeight="false" outlineLevel="0" collapsed="false">
      <c r="A30" s="104" t="s">
        <v>30</v>
      </c>
      <c r="B30" s="29" t="n">
        <v>6266</v>
      </c>
      <c r="C30" s="29" t="n">
        <v>5125</v>
      </c>
      <c r="D30" s="30" t="n">
        <v>-18.2093849182129</v>
      </c>
      <c r="E30" s="36" t="n">
        <v>25189</v>
      </c>
      <c r="F30" s="29" t="n">
        <v>21404</v>
      </c>
      <c r="G30" s="30" t="n">
        <v>-15.0264024734497</v>
      </c>
    </row>
    <row r="31" customFormat="false" ht="14" hidden="false" customHeight="false" outlineLevel="0" collapsed="false">
      <c r="A31" s="104" t="s">
        <v>31</v>
      </c>
      <c r="B31" s="29" t="n">
        <v>392</v>
      </c>
      <c r="C31" s="29" t="n">
        <v>273</v>
      </c>
      <c r="D31" s="30" t="n">
        <v>-30.3571395874023</v>
      </c>
      <c r="E31" s="36" t="n">
        <v>1313</v>
      </c>
      <c r="F31" s="29" t="n">
        <v>951</v>
      </c>
      <c r="G31" s="30" t="n">
        <v>-27.5704498291016</v>
      </c>
    </row>
    <row r="32" customFormat="false" ht="14" hidden="false" customHeight="false" outlineLevel="0" collapsed="false">
      <c r="A32" s="104" t="s">
        <v>32</v>
      </c>
      <c r="B32" s="29" t="n">
        <v>316</v>
      </c>
      <c r="C32" s="29" t="n">
        <v>522</v>
      </c>
      <c r="D32" s="30" t="n">
        <v>65.1898727416992</v>
      </c>
      <c r="E32" s="36" t="n">
        <v>1062</v>
      </c>
      <c r="F32" s="29" t="n">
        <v>1179</v>
      </c>
      <c r="G32" s="30" t="n">
        <v>11.0169525146484</v>
      </c>
    </row>
    <row r="33" customFormat="false" ht="14" hidden="false" customHeight="false" outlineLevel="0" collapsed="false">
      <c r="A33" s="104" t="s">
        <v>33</v>
      </c>
      <c r="B33" s="29" t="n">
        <v>1650</v>
      </c>
      <c r="C33" s="29" t="n">
        <v>1676</v>
      </c>
      <c r="D33" s="30" t="n">
        <v>1.57575607299805</v>
      </c>
      <c r="E33" s="36" t="n">
        <v>6324</v>
      </c>
      <c r="F33" s="29" t="n">
        <v>6203</v>
      </c>
      <c r="G33" s="30" t="n">
        <v>-1.9133448600769</v>
      </c>
    </row>
    <row r="34" customFormat="false" ht="14" hidden="false" customHeight="false" outlineLevel="0" collapsed="false">
      <c r="A34" s="104" t="s">
        <v>34</v>
      </c>
      <c r="B34" s="29" t="n">
        <v>330</v>
      </c>
      <c r="C34" s="29" t="n">
        <v>275</v>
      </c>
      <c r="D34" s="30" t="n">
        <v>-16.6666679382324</v>
      </c>
      <c r="E34" s="36" t="n">
        <v>646</v>
      </c>
      <c r="F34" s="29" t="n">
        <v>666</v>
      </c>
      <c r="G34" s="30" t="n">
        <v>3.09597253799438</v>
      </c>
    </row>
    <row r="35" customFormat="false" ht="14" hidden="false" customHeight="false" outlineLevel="0" collapsed="false">
      <c r="A35" s="104" t="s">
        <v>35</v>
      </c>
      <c r="B35" s="29" t="n">
        <v>1006</v>
      </c>
      <c r="C35" s="29" t="n">
        <v>755</v>
      </c>
      <c r="D35" s="30" t="n">
        <v>-24.9502964019775</v>
      </c>
      <c r="E35" s="36" t="n">
        <v>3207</v>
      </c>
      <c r="F35" s="29" t="n">
        <v>2274</v>
      </c>
      <c r="G35" s="30" t="n">
        <v>-29.0926094055176</v>
      </c>
    </row>
    <row r="36" customFormat="false" ht="14" hidden="false" customHeight="false" outlineLevel="0" collapsed="false">
      <c r="A36" s="104" t="s">
        <v>36</v>
      </c>
      <c r="B36" s="29" t="n">
        <v>2751</v>
      </c>
      <c r="C36" s="29" t="n">
        <v>1850</v>
      </c>
      <c r="D36" s="30" t="n">
        <v>-32.7517280578613</v>
      </c>
      <c r="E36" s="36" t="n">
        <v>4938</v>
      </c>
      <c r="F36" s="29" t="n">
        <v>7341</v>
      </c>
      <c r="G36" s="30" t="n">
        <v>48.6634254455566</v>
      </c>
    </row>
    <row r="37" customFormat="false" ht="14" hidden="false" customHeight="false" outlineLevel="0" collapsed="false">
      <c r="A37" s="104" t="s">
        <v>37</v>
      </c>
      <c r="B37" s="29" t="n">
        <v>863</v>
      </c>
      <c r="C37" s="29" t="n">
        <v>722</v>
      </c>
      <c r="D37" s="30" t="n">
        <v>-16.3383541107178</v>
      </c>
      <c r="E37" s="36" t="n">
        <v>3103</v>
      </c>
      <c r="F37" s="29" t="n">
        <v>2332</v>
      </c>
      <c r="G37" s="30" t="n">
        <v>-24.846923828125</v>
      </c>
    </row>
    <row r="38" customFormat="false" ht="14" hidden="false" customHeight="false" outlineLevel="0" collapsed="false">
      <c r="A38" s="104" t="s">
        <v>38</v>
      </c>
      <c r="B38" s="29" t="n">
        <v>55</v>
      </c>
      <c r="C38" s="29" t="n">
        <v>54</v>
      </c>
      <c r="D38" s="30" t="n">
        <v>-1.81818008422852</v>
      </c>
      <c r="E38" s="36" t="n">
        <v>154</v>
      </c>
      <c r="F38" s="29" t="n">
        <v>116</v>
      </c>
      <c r="G38" s="30" t="n">
        <v>-24.6753273010254</v>
      </c>
    </row>
    <row r="39" customFormat="false" ht="14" hidden="false" customHeight="false" outlineLevel="0" collapsed="false">
      <c r="A39" s="104" t="s">
        <v>39</v>
      </c>
      <c r="B39" s="29" t="n">
        <v>162</v>
      </c>
      <c r="C39" s="29" t="n">
        <v>276</v>
      </c>
      <c r="D39" s="30" t="n">
        <v>70.3703765869141</v>
      </c>
      <c r="E39" s="36" t="n">
        <v>621</v>
      </c>
      <c r="F39" s="29" t="n">
        <v>876</v>
      </c>
      <c r="G39" s="30" t="n">
        <v>41.0627975463867</v>
      </c>
    </row>
    <row r="40" customFormat="false" ht="14" hidden="false" customHeight="false" outlineLevel="0" collapsed="false">
      <c r="A40" s="104" t="s">
        <v>40</v>
      </c>
      <c r="B40" s="29" t="n">
        <v>459</v>
      </c>
      <c r="C40" s="29" t="n">
        <v>507</v>
      </c>
      <c r="D40" s="30" t="n">
        <v>10.4575157165527</v>
      </c>
      <c r="E40" s="36" t="n">
        <v>1435</v>
      </c>
      <c r="F40" s="29" t="n">
        <v>1710</v>
      </c>
      <c r="G40" s="30" t="n">
        <v>19.1637630462647</v>
      </c>
    </row>
    <row r="41" customFormat="false" ht="14" hidden="false" customHeight="false" outlineLevel="0" collapsed="false">
      <c r="A41" s="104" t="s">
        <v>41</v>
      </c>
      <c r="B41" s="29" t="n">
        <v>187</v>
      </c>
      <c r="C41" s="29" t="n">
        <v>268</v>
      </c>
      <c r="D41" s="30" t="n">
        <v>43.3155059814453</v>
      </c>
      <c r="E41" s="36" t="n">
        <v>597</v>
      </c>
      <c r="F41" s="29" t="n">
        <v>690</v>
      </c>
      <c r="G41" s="30" t="n">
        <v>15.5778884887695</v>
      </c>
    </row>
    <row r="42" customFormat="false" ht="14" hidden="false" customHeight="false" outlineLevel="0" collapsed="false">
      <c r="A42" s="104" t="s">
        <v>27</v>
      </c>
      <c r="B42" s="29" t="n">
        <v>6525</v>
      </c>
      <c r="C42" s="29" t="n">
        <v>8294</v>
      </c>
      <c r="D42" s="30" t="n">
        <v>27.1111125946045</v>
      </c>
      <c r="E42" s="36" t="n">
        <v>18164</v>
      </c>
      <c r="F42" s="29" t="n">
        <v>21913</v>
      </c>
      <c r="G42" s="30" t="n">
        <v>20.6397285461426</v>
      </c>
    </row>
    <row r="43" customFormat="false" ht="14" hidden="false" customHeight="false" outlineLevel="0" collapsed="false">
      <c r="A43" s="103" t="s">
        <v>42</v>
      </c>
      <c r="B43" s="23" t="n">
        <v>2828</v>
      </c>
      <c r="C43" s="23" t="n">
        <v>2429</v>
      </c>
      <c r="D43" s="24" t="n">
        <v>-14.108907699585</v>
      </c>
      <c r="E43" s="25" t="n">
        <v>8550</v>
      </c>
      <c r="F43" s="23" t="n">
        <v>7927</v>
      </c>
      <c r="G43" s="24" t="n">
        <v>-7.28654861450195</v>
      </c>
    </row>
    <row r="44" customFormat="false" ht="14" hidden="false" customHeight="false" outlineLevel="0" collapsed="false">
      <c r="A44" s="104" t="s">
        <v>43</v>
      </c>
      <c r="B44" s="29" t="n">
        <v>2231</v>
      </c>
      <c r="C44" s="29" t="n">
        <v>1915</v>
      </c>
      <c r="D44" s="30" t="n">
        <v>-14.1640548706055</v>
      </c>
      <c r="E44" s="36" t="n">
        <v>6970</v>
      </c>
      <c r="F44" s="29" t="n">
        <v>6317</v>
      </c>
      <c r="G44" s="30" t="n">
        <v>-9.36872386932373</v>
      </c>
    </row>
    <row r="45" customFormat="false" ht="14" hidden="false" customHeight="false" outlineLevel="0" collapsed="false">
      <c r="A45" s="104" t="s">
        <v>44</v>
      </c>
      <c r="B45" s="29" t="n">
        <v>277</v>
      </c>
      <c r="C45" s="29" t="n">
        <v>318</v>
      </c>
      <c r="D45" s="30" t="n">
        <v>14.8014430999756</v>
      </c>
      <c r="E45" s="36" t="n">
        <v>751</v>
      </c>
      <c r="F45" s="29" t="n">
        <v>845</v>
      </c>
      <c r="G45" s="30" t="n">
        <v>12.5166416168213</v>
      </c>
    </row>
    <row r="46" customFormat="false" ht="14" hidden="false" customHeight="false" outlineLevel="0" collapsed="false">
      <c r="A46" s="104" t="s">
        <v>27</v>
      </c>
      <c r="B46" s="29" t="n">
        <v>320</v>
      </c>
      <c r="C46" s="29" t="n">
        <v>196</v>
      </c>
      <c r="D46" s="30" t="n">
        <v>-38.75</v>
      </c>
      <c r="E46" s="36" t="n">
        <v>829</v>
      </c>
      <c r="F46" s="29" t="n">
        <v>765</v>
      </c>
      <c r="G46" s="30" t="n">
        <v>-7.72014236450195</v>
      </c>
    </row>
    <row r="47" customFormat="false" ht="28" hidden="false" customHeight="false" outlineLevel="0" collapsed="false">
      <c r="A47" s="103" t="s">
        <v>45</v>
      </c>
      <c r="B47" s="23" t="n">
        <v>12309</v>
      </c>
      <c r="C47" s="23" t="n">
        <v>17625</v>
      </c>
      <c r="D47" s="24" t="n">
        <v>43.187915802002</v>
      </c>
      <c r="E47" s="25" t="n">
        <v>45949</v>
      </c>
      <c r="F47" s="23" t="n">
        <v>59903</v>
      </c>
      <c r="G47" s="24" t="n">
        <v>30.3684463500977</v>
      </c>
    </row>
    <row r="48" customFormat="false" ht="14" hidden="false" customHeight="false" outlineLevel="0" collapsed="false">
      <c r="A48" s="104" t="s">
        <v>46</v>
      </c>
      <c r="B48" s="29" t="n">
        <v>8492</v>
      </c>
      <c r="C48" s="29" t="n">
        <v>12525</v>
      </c>
      <c r="D48" s="30" t="n">
        <v>47.4917526245117</v>
      </c>
      <c r="E48" s="36" t="n">
        <v>31279</v>
      </c>
      <c r="F48" s="29" t="n">
        <v>41911</v>
      </c>
      <c r="G48" s="30" t="n">
        <v>33.9908599853516</v>
      </c>
    </row>
    <row r="49" customFormat="false" ht="14" hidden="false" customHeight="false" outlineLevel="0" collapsed="false">
      <c r="A49" s="104" t="s">
        <v>27</v>
      </c>
      <c r="B49" s="29" t="n">
        <v>3817</v>
      </c>
      <c r="C49" s="29" t="n">
        <v>5100</v>
      </c>
      <c r="D49" s="30" t="n">
        <v>33.6127891540527</v>
      </c>
      <c r="E49" s="36" t="n">
        <v>14670</v>
      </c>
      <c r="F49" s="29" t="n">
        <v>17992</v>
      </c>
      <c r="G49" s="30" t="n">
        <v>22.6448535919189</v>
      </c>
    </row>
    <row r="50" customFormat="false" ht="14" hidden="false" customHeight="false" outlineLevel="0" collapsed="false">
      <c r="A50" s="103" t="s">
        <v>47</v>
      </c>
      <c r="B50" s="23" t="n">
        <v>6079</v>
      </c>
      <c r="C50" s="23" t="n">
        <v>6226</v>
      </c>
      <c r="D50" s="24" t="n">
        <v>2.4181604385376</v>
      </c>
      <c r="E50" s="25" t="n">
        <v>18871</v>
      </c>
      <c r="F50" s="23" t="n">
        <v>19673</v>
      </c>
      <c r="G50" s="24" t="n">
        <v>4.24990653991699</v>
      </c>
    </row>
    <row r="51" customFormat="false" ht="14" hidden="false" customHeight="false" outlineLevel="0" collapsed="false">
      <c r="A51" s="104" t="s">
        <v>48</v>
      </c>
      <c r="B51" s="29" t="n">
        <v>623</v>
      </c>
      <c r="C51" s="29" t="n">
        <v>525</v>
      </c>
      <c r="D51" s="30" t="n">
        <v>-15.730339050293</v>
      </c>
      <c r="E51" s="36" t="n">
        <v>1902</v>
      </c>
      <c r="F51" s="29" t="n">
        <v>1677</v>
      </c>
      <c r="G51" s="30" t="n">
        <v>-11.8296508789063</v>
      </c>
    </row>
    <row r="52" customFormat="false" ht="14" hidden="false" customHeight="false" outlineLevel="0" collapsed="false">
      <c r="A52" s="104" t="s">
        <v>49</v>
      </c>
      <c r="B52" s="29" t="n">
        <v>2803</v>
      </c>
      <c r="C52" s="29" t="n">
        <v>2947</v>
      </c>
      <c r="D52" s="30" t="n">
        <v>5.13734817504883</v>
      </c>
      <c r="E52" s="36" t="n">
        <v>9333</v>
      </c>
      <c r="F52" s="29" t="n">
        <v>9891</v>
      </c>
      <c r="G52" s="30" t="n">
        <v>5.97878694534302</v>
      </c>
    </row>
    <row r="53" customFormat="false" ht="14" hidden="false" customHeight="false" outlineLevel="0" collapsed="false">
      <c r="A53" s="104" t="s">
        <v>50</v>
      </c>
      <c r="B53" s="29" t="n">
        <v>970</v>
      </c>
      <c r="C53" s="29" t="n">
        <v>1169</v>
      </c>
      <c r="D53" s="30" t="n">
        <v>20.5154647827148</v>
      </c>
      <c r="E53" s="36" t="n">
        <v>2422</v>
      </c>
      <c r="F53" s="29" t="n">
        <v>2625</v>
      </c>
      <c r="G53" s="30" t="n">
        <v>8.38149833679199</v>
      </c>
    </row>
    <row r="54" customFormat="false" ht="14" hidden="false" customHeight="false" outlineLevel="0" collapsed="false">
      <c r="A54" s="104" t="s">
        <v>51</v>
      </c>
      <c r="B54" s="29" t="n">
        <v>184</v>
      </c>
      <c r="C54" s="29" t="n">
        <v>183</v>
      </c>
      <c r="D54" s="30" t="n">
        <v>-0.543481111526489</v>
      </c>
      <c r="E54" s="36" t="n">
        <v>719</v>
      </c>
      <c r="F54" s="29" t="n">
        <v>564</v>
      </c>
      <c r="G54" s="30" t="n">
        <v>-21.5577182769775</v>
      </c>
    </row>
    <row r="55" customFormat="false" ht="14" hidden="false" customHeight="false" outlineLevel="0" collapsed="false">
      <c r="A55" s="104" t="s">
        <v>27</v>
      </c>
      <c r="B55" s="29" t="n">
        <v>1499</v>
      </c>
      <c r="C55" s="29" t="n">
        <v>1402</v>
      </c>
      <c r="D55" s="30" t="n">
        <v>-6.47097826004028</v>
      </c>
      <c r="E55" s="36" t="n">
        <v>4495</v>
      </c>
      <c r="F55" s="29" t="n">
        <v>4916</v>
      </c>
      <c r="G55" s="30" t="n">
        <v>9.36596393585205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7" t="s">
        <v>52</v>
      </c>
      <c r="B57" s="107"/>
      <c r="C57" s="107"/>
      <c r="D57" s="107"/>
      <c r="E57" s="107"/>
      <c r="F57" s="107"/>
      <c r="G57" s="107"/>
    </row>
    <row r="58" customFormat="false" ht="14.25" hidden="false" customHeight="true" outlineLevel="0" collapsed="false">
      <c r="A58" s="107" t="s">
        <v>53</v>
      </c>
      <c r="B58" s="107"/>
      <c r="C58" s="107"/>
      <c r="D58" s="107"/>
      <c r="E58" s="107"/>
      <c r="F58" s="107"/>
      <c r="G58" s="107"/>
    </row>
    <row r="59" customFormat="false" ht="14" hidden="false" customHeight="true" outlineLevel="0" collapsed="false">
      <c r="A59" s="107" t="s">
        <v>54</v>
      </c>
      <c r="B59" s="107"/>
      <c r="C59" s="107"/>
      <c r="D59" s="107"/>
      <c r="E59" s="107"/>
      <c r="F59" s="107"/>
      <c r="G59" s="107"/>
    </row>
    <row r="60" customFormat="false" ht="14.25" hidden="false" customHeight="true" outlineLevel="0" collapsed="false">
      <c r="A60" s="107" t="s">
        <v>55</v>
      </c>
      <c r="B60" s="107"/>
      <c r="C60" s="107"/>
      <c r="D60" s="107"/>
      <c r="E60" s="107"/>
      <c r="F60" s="107"/>
      <c r="G60" s="107"/>
    </row>
    <row r="61" customFormat="false" ht="14" hidden="false" customHeight="true" outlineLevel="0" collapsed="false">
      <c r="A61" s="107" t="s">
        <v>56</v>
      </c>
      <c r="B61" s="107"/>
      <c r="C61" s="107"/>
      <c r="D61" s="107"/>
      <c r="E61" s="107"/>
      <c r="F61" s="107"/>
      <c r="G61" s="107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3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316496</v>
      </c>
      <c r="C9" s="17" t="n">
        <v>352764</v>
      </c>
      <c r="D9" s="18" t="n">
        <v>11.459231376648</v>
      </c>
      <c r="E9" s="19" t="n">
        <v>1156375</v>
      </c>
      <c r="F9" s="17" t="n">
        <v>1275783</v>
      </c>
      <c r="G9" s="18" t="n">
        <v>10.3260631561279</v>
      </c>
    </row>
    <row r="10" customFormat="false" ht="14" hidden="false" customHeight="false" outlineLevel="0" collapsed="false">
      <c r="A10" s="103" t="s">
        <v>10</v>
      </c>
      <c r="B10" s="23" t="n">
        <v>116347</v>
      </c>
      <c r="C10" s="23" t="n">
        <v>134892</v>
      </c>
      <c r="D10" s="24" t="n">
        <v>15.9393901824951</v>
      </c>
      <c r="E10" s="25" t="n">
        <v>438185</v>
      </c>
      <c r="F10" s="23" t="n">
        <v>477349</v>
      </c>
      <c r="G10" s="24" t="n">
        <v>8.93777656555176</v>
      </c>
    </row>
    <row r="11" customFormat="false" ht="14" hidden="false" customHeight="false" outlineLevel="0" collapsed="false">
      <c r="A11" s="104" t="s">
        <v>11</v>
      </c>
      <c r="B11" s="29" t="n">
        <v>1473</v>
      </c>
      <c r="C11" s="29" t="n">
        <v>1481</v>
      </c>
      <c r="D11" s="30" t="n">
        <v>0.543105602264404</v>
      </c>
      <c r="E11" s="36" t="n">
        <v>7685</v>
      </c>
      <c r="F11" s="29" t="n">
        <v>6866</v>
      </c>
      <c r="G11" s="30" t="n">
        <v>-10.6571254730225</v>
      </c>
    </row>
    <row r="12" customFormat="false" ht="14" hidden="false" customHeight="false" outlineLevel="0" collapsed="false">
      <c r="A12" s="104" t="s">
        <v>12</v>
      </c>
      <c r="B12" s="29" t="n">
        <v>1963</v>
      </c>
      <c r="C12" s="29" t="n">
        <v>2363</v>
      </c>
      <c r="D12" s="30" t="n">
        <v>20.3769683837891</v>
      </c>
      <c r="E12" s="36" t="n">
        <v>7929</v>
      </c>
      <c r="F12" s="29" t="n">
        <v>8254</v>
      </c>
      <c r="G12" s="30" t="n">
        <v>4.09888029098511</v>
      </c>
    </row>
    <row r="13" customFormat="false" ht="14" hidden="false" customHeight="false" outlineLevel="0" collapsed="false">
      <c r="A13" s="104" t="s">
        <v>13</v>
      </c>
      <c r="B13" s="29" t="n">
        <v>1820</v>
      </c>
      <c r="C13" s="29" t="n">
        <v>1898</v>
      </c>
      <c r="D13" s="30" t="n">
        <v>4.28571701049805</v>
      </c>
      <c r="E13" s="36" t="n">
        <v>10998</v>
      </c>
      <c r="F13" s="29" t="n">
        <v>8196</v>
      </c>
      <c r="G13" s="30" t="n">
        <v>-25.4773616790772</v>
      </c>
    </row>
    <row r="14" customFormat="false" ht="14" hidden="false" customHeight="false" outlineLevel="0" collapsed="false">
      <c r="A14" s="104" t="s">
        <v>14</v>
      </c>
      <c r="B14" s="29" t="n">
        <v>904</v>
      </c>
      <c r="C14" s="29" t="n">
        <v>1093</v>
      </c>
      <c r="D14" s="30" t="n">
        <v>20.9070796966553</v>
      </c>
      <c r="E14" s="36" t="n">
        <v>3636</v>
      </c>
      <c r="F14" s="29" t="n">
        <v>4247</v>
      </c>
      <c r="G14" s="30" t="n">
        <v>16.8041820526123</v>
      </c>
    </row>
    <row r="15" customFormat="false" ht="14" hidden="false" customHeight="false" outlineLevel="0" collapsed="false">
      <c r="A15" s="104" t="s">
        <v>15</v>
      </c>
      <c r="B15" s="29" t="n">
        <v>7702</v>
      </c>
      <c r="C15" s="29" t="n">
        <v>9535</v>
      </c>
      <c r="D15" s="30" t="n">
        <v>23.799015045166</v>
      </c>
      <c r="E15" s="36" t="n">
        <v>37933</v>
      </c>
      <c r="F15" s="29" t="n">
        <v>39853</v>
      </c>
      <c r="G15" s="30" t="n">
        <v>5.06155490875244</v>
      </c>
    </row>
    <row r="16" customFormat="false" ht="14" hidden="false" customHeight="false" outlineLevel="0" collapsed="false">
      <c r="A16" s="104" t="s">
        <v>16</v>
      </c>
      <c r="B16" s="29" t="n">
        <v>15030</v>
      </c>
      <c r="C16" s="29" t="n">
        <v>16574</v>
      </c>
      <c r="D16" s="30" t="n">
        <v>10.2727890014648</v>
      </c>
      <c r="E16" s="36" t="n">
        <v>59090</v>
      </c>
      <c r="F16" s="29" t="n">
        <v>56525</v>
      </c>
      <c r="G16" s="30" t="n">
        <v>-4.34083366394043</v>
      </c>
    </row>
    <row r="17" customFormat="false" ht="14" hidden="false" customHeight="false" outlineLevel="0" collapsed="false">
      <c r="A17" s="104" t="s">
        <v>17</v>
      </c>
      <c r="B17" s="29" t="n">
        <v>690</v>
      </c>
      <c r="C17" s="29" t="n">
        <v>655</v>
      </c>
      <c r="D17" s="30" t="n">
        <v>-5.07246255874634</v>
      </c>
      <c r="E17" s="36" t="n">
        <v>2863</v>
      </c>
      <c r="F17" s="29" t="n">
        <v>3096</v>
      </c>
      <c r="G17" s="30" t="n">
        <v>8.1383113861084</v>
      </c>
    </row>
    <row r="18" customFormat="false" ht="14" hidden="false" customHeight="false" outlineLevel="0" collapsed="false">
      <c r="A18" s="104" t="s">
        <v>18</v>
      </c>
      <c r="B18" s="29" t="n">
        <v>4489</v>
      </c>
      <c r="C18" s="29" t="n">
        <v>6307</v>
      </c>
      <c r="D18" s="30" t="n">
        <v>40.4989967346191</v>
      </c>
      <c r="E18" s="36" t="n">
        <v>16889</v>
      </c>
      <c r="F18" s="29" t="n">
        <v>22713</v>
      </c>
      <c r="G18" s="30" t="n">
        <v>34.4839820861816</v>
      </c>
    </row>
    <row r="19" customFormat="false" ht="14" hidden="false" customHeight="false" outlineLevel="0" collapsed="false">
      <c r="A19" s="104" t="s">
        <v>19</v>
      </c>
      <c r="B19" s="29" t="n">
        <v>7987</v>
      </c>
      <c r="C19" s="29" t="n">
        <v>7758</v>
      </c>
      <c r="D19" s="30" t="n">
        <v>-2.86715626716614</v>
      </c>
      <c r="E19" s="36" t="n">
        <v>22497</v>
      </c>
      <c r="F19" s="29" t="n">
        <v>24618</v>
      </c>
      <c r="G19" s="30" t="n">
        <v>9.42792892456055</v>
      </c>
    </row>
    <row r="20" customFormat="false" ht="14" hidden="false" customHeight="false" outlineLevel="0" collapsed="false">
      <c r="A20" s="104" t="s">
        <v>20</v>
      </c>
      <c r="B20" s="29" t="n">
        <v>4916</v>
      </c>
      <c r="C20" s="29" t="n">
        <v>4774</v>
      </c>
      <c r="D20" s="30" t="n">
        <v>-2.88852453231812</v>
      </c>
      <c r="E20" s="36" t="n">
        <v>21633</v>
      </c>
      <c r="F20" s="29" t="n">
        <v>19051</v>
      </c>
      <c r="G20" s="30" t="n">
        <v>-11.9354667663574</v>
      </c>
    </row>
    <row r="21" customFormat="false" ht="14" hidden="false" customHeight="false" outlineLevel="0" collapsed="false">
      <c r="A21" s="104" t="s">
        <v>21</v>
      </c>
      <c r="B21" s="29" t="n">
        <v>1560</v>
      </c>
      <c r="C21" s="29" t="n">
        <v>1736</v>
      </c>
      <c r="D21" s="30" t="n">
        <v>11.2820510864258</v>
      </c>
      <c r="E21" s="36" t="n">
        <v>5478</v>
      </c>
      <c r="F21" s="29" t="n">
        <v>5545</v>
      </c>
      <c r="G21" s="30" t="n">
        <v>1.22307538986206</v>
      </c>
    </row>
    <row r="22" customFormat="false" ht="14" hidden="false" customHeight="false" outlineLevel="0" collapsed="false">
      <c r="A22" s="104" t="s">
        <v>22</v>
      </c>
      <c r="B22" s="29" t="n">
        <v>2092</v>
      </c>
      <c r="C22" s="29" t="n">
        <v>2537</v>
      </c>
      <c r="D22" s="30" t="n">
        <v>21.2715148925781</v>
      </c>
      <c r="E22" s="36" t="n">
        <v>8289</v>
      </c>
      <c r="F22" s="29" t="n">
        <v>10979</v>
      </c>
      <c r="G22" s="30" t="n">
        <v>32.4526443481445</v>
      </c>
    </row>
    <row r="23" customFormat="false" ht="14" hidden="false" customHeight="false" outlineLevel="0" collapsed="false">
      <c r="A23" s="104" t="s">
        <v>23</v>
      </c>
      <c r="B23" s="29" t="n">
        <v>5223</v>
      </c>
      <c r="C23" s="29" t="n">
        <v>5117</v>
      </c>
      <c r="D23" s="30" t="n">
        <v>-2.02948451042175</v>
      </c>
      <c r="E23" s="36" t="n">
        <v>14597</v>
      </c>
      <c r="F23" s="29" t="n">
        <v>15004</v>
      </c>
      <c r="G23" s="30" t="n">
        <v>2.788245677948</v>
      </c>
    </row>
    <row r="24" customFormat="false" ht="14" hidden="false" customHeight="false" outlineLevel="0" collapsed="false">
      <c r="A24" s="104" t="s">
        <v>24</v>
      </c>
      <c r="B24" s="29" t="n">
        <v>2961</v>
      </c>
      <c r="C24" s="29" t="n">
        <v>2846</v>
      </c>
      <c r="D24" s="30" t="n">
        <v>-3.88382077217102</v>
      </c>
      <c r="E24" s="36" t="n">
        <v>12302</v>
      </c>
      <c r="F24" s="29" t="n">
        <v>10546</v>
      </c>
      <c r="G24" s="30" t="n">
        <v>-14.2741022109985</v>
      </c>
    </row>
    <row r="25" customFormat="false" ht="14" hidden="false" customHeight="false" outlineLevel="0" collapsed="false">
      <c r="A25" s="104" t="s">
        <v>25</v>
      </c>
      <c r="B25" s="29" t="n">
        <v>2863</v>
      </c>
      <c r="C25" s="29" t="n">
        <v>3169</v>
      </c>
      <c r="D25" s="30" t="n">
        <v>10.6880903244019</v>
      </c>
      <c r="E25" s="36" t="n">
        <v>11812</v>
      </c>
      <c r="F25" s="29" t="n">
        <v>12666</v>
      </c>
      <c r="G25" s="30" t="n">
        <v>7.22993612289429</v>
      </c>
    </row>
    <row r="26" customFormat="false" ht="14" hidden="false" customHeight="false" outlineLevel="0" collapsed="false">
      <c r="A26" s="104" t="s">
        <v>26</v>
      </c>
      <c r="B26" s="29" t="n">
        <v>39625</v>
      </c>
      <c r="C26" s="29" t="n">
        <v>48547</v>
      </c>
      <c r="D26" s="30" t="n">
        <v>22.5160827636719</v>
      </c>
      <c r="E26" s="36" t="n">
        <v>139078</v>
      </c>
      <c r="F26" s="29" t="n">
        <v>165146</v>
      </c>
      <c r="G26" s="30" t="n">
        <v>18.7434425354004</v>
      </c>
    </row>
    <row r="27" customFormat="false" ht="14" hidden="false" customHeight="false" outlineLevel="0" collapsed="false">
      <c r="A27" s="104" t="s">
        <v>27</v>
      </c>
      <c r="B27" s="29" t="n">
        <v>15049</v>
      </c>
      <c r="C27" s="29" t="n">
        <v>18502</v>
      </c>
      <c r="D27" s="30" t="n">
        <v>22.9450454711914</v>
      </c>
      <c r="E27" s="36" t="n">
        <v>55476</v>
      </c>
      <c r="F27" s="29" t="n">
        <v>64044</v>
      </c>
      <c r="G27" s="30" t="n">
        <v>15.4445171356201</v>
      </c>
    </row>
    <row r="28" customFormat="false" ht="14" hidden="false" customHeight="false" outlineLevel="0" collapsed="false">
      <c r="A28" s="103" t="s">
        <v>28</v>
      </c>
      <c r="B28" s="23" t="n">
        <v>9331</v>
      </c>
      <c r="C28" s="23" t="n">
        <v>10472</v>
      </c>
      <c r="D28" s="24" t="n">
        <v>12.2280597686768</v>
      </c>
      <c r="E28" s="25" t="n">
        <v>26983</v>
      </c>
      <c r="F28" s="23" t="n">
        <v>33795</v>
      </c>
      <c r="G28" s="24" t="n">
        <v>25.2455234527588</v>
      </c>
    </row>
    <row r="29" customFormat="false" ht="14" hidden="false" customHeight="false" outlineLevel="0" collapsed="false">
      <c r="A29" s="103" t="s">
        <v>29</v>
      </c>
      <c r="B29" s="23" t="n">
        <v>121786</v>
      </c>
      <c r="C29" s="23" t="n">
        <v>126526</v>
      </c>
      <c r="D29" s="24" t="n">
        <v>3.89207601547241</v>
      </c>
      <c r="E29" s="25" t="n">
        <v>431107</v>
      </c>
      <c r="F29" s="23" t="n">
        <v>461021</v>
      </c>
      <c r="G29" s="24" t="n">
        <v>6.9388747215271</v>
      </c>
    </row>
    <row r="30" customFormat="false" ht="14" hidden="false" customHeight="false" outlineLevel="0" collapsed="false">
      <c r="A30" s="104" t="s">
        <v>30</v>
      </c>
      <c r="B30" s="29" t="n">
        <v>27772</v>
      </c>
      <c r="C30" s="29" t="n">
        <v>31641</v>
      </c>
      <c r="D30" s="30" t="n">
        <v>13.9312982559204</v>
      </c>
      <c r="E30" s="36" t="n">
        <v>115966</v>
      </c>
      <c r="F30" s="29" t="n">
        <v>130901</v>
      </c>
      <c r="G30" s="30" t="n">
        <v>12.8787755966187</v>
      </c>
    </row>
    <row r="31" customFormat="false" ht="14" hidden="false" customHeight="false" outlineLevel="0" collapsed="false">
      <c r="A31" s="104" t="s">
        <v>31</v>
      </c>
      <c r="B31" s="29" t="n">
        <v>3806</v>
      </c>
      <c r="C31" s="29" t="n">
        <v>3050</v>
      </c>
      <c r="D31" s="30" t="n">
        <v>-19.8633728027344</v>
      </c>
      <c r="E31" s="36" t="n">
        <v>13835</v>
      </c>
      <c r="F31" s="29" t="n">
        <v>10861</v>
      </c>
      <c r="G31" s="30" t="n">
        <v>-21.4962062835693</v>
      </c>
    </row>
    <row r="32" customFormat="false" ht="14" hidden="false" customHeight="false" outlineLevel="0" collapsed="false">
      <c r="A32" s="104" t="s">
        <v>32</v>
      </c>
      <c r="B32" s="29" t="n">
        <v>5806</v>
      </c>
      <c r="C32" s="29" t="n">
        <v>7720</v>
      </c>
      <c r="D32" s="30" t="n">
        <v>32.9658966064453</v>
      </c>
      <c r="E32" s="36" t="n">
        <v>19306</v>
      </c>
      <c r="F32" s="29" t="n">
        <v>26021</v>
      </c>
      <c r="G32" s="30" t="n">
        <v>34.7819328308106</v>
      </c>
    </row>
    <row r="33" customFormat="false" ht="14" hidden="false" customHeight="false" outlineLevel="0" collapsed="false">
      <c r="A33" s="104" t="s">
        <v>33</v>
      </c>
      <c r="B33" s="29" t="n">
        <v>23880</v>
      </c>
      <c r="C33" s="29" t="n">
        <v>26612</v>
      </c>
      <c r="D33" s="30" t="n">
        <v>11.4405393600464</v>
      </c>
      <c r="E33" s="36" t="n">
        <v>80059</v>
      </c>
      <c r="F33" s="29" t="n">
        <v>94134</v>
      </c>
      <c r="G33" s="30" t="n">
        <v>17.5807838439941</v>
      </c>
    </row>
    <row r="34" customFormat="false" ht="14" hidden="false" customHeight="false" outlineLevel="0" collapsed="false">
      <c r="A34" s="104" t="s">
        <v>34</v>
      </c>
      <c r="B34" s="29" t="n">
        <v>1926</v>
      </c>
      <c r="C34" s="29" t="n">
        <v>915</v>
      </c>
      <c r="D34" s="30" t="n">
        <v>-52.4922142028809</v>
      </c>
      <c r="E34" s="36" t="n">
        <v>3595</v>
      </c>
      <c r="F34" s="29" t="n">
        <v>2394</v>
      </c>
      <c r="G34" s="30" t="n">
        <v>-33.4075088500977</v>
      </c>
    </row>
    <row r="35" customFormat="false" ht="14" hidden="false" customHeight="false" outlineLevel="0" collapsed="false">
      <c r="A35" s="104" t="s">
        <v>35</v>
      </c>
      <c r="B35" s="29" t="n">
        <v>5021</v>
      </c>
      <c r="C35" s="29" t="n">
        <v>5293</v>
      </c>
      <c r="D35" s="30" t="n">
        <v>5.41725158691406</v>
      </c>
      <c r="E35" s="36" t="n">
        <v>18847</v>
      </c>
      <c r="F35" s="29" t="n">
        <v>20117</v>
      </c>
      <c r="G35" s="30" t="n">
        <v>6.73847198486328</v>
      </c>
    </row>
    <row r="36" customFormat="false" ht="14" hidden="false" customHeight="false" outlineLevel="0" collapsed="false">
      <c r="A36" s="104" t="s">
        <v>36</v>
      </c>
      <c r="B36" s="29" t="n">
        <v>7529</v>
      </c>
      <c r="C36" s="29" t="n">
        <v>5818</v>
      </c>
      <c r="D36" s="30" t="n">
        <v>-22.7254638671875</v>
      </c>
      <c r="E36" s="36" t="n">
        <v>34463</v>
      </c>
      <c r="F36" s="29" t="n">
        <v>27230</v>
      </c>
      <c r="G36" s="30" t="n">
        <v>-20.9877243041992</v>
      </c>
    </row>
    <row r="37" customFormat="false" ht="14" hidden="false" customHeight="false" outlineLevel="0" collapsed="false">
      <c r="A37" s="104" t="s">
        <v>37</v>
      </c>
      <c r="B37" s="29" t="n">
        <v>15952</v>
      </c>
      <c r="C37" s="29" t="n">
        <v>9459</v>
      </c>
      <c r="D37" s="30" t="n">
        <v>-40.7033615112305</v>
      </c>
      <c r="E37" s="36" t="n">
        <v>57210</v>
      </c>
      <c r="F37" s="29" t="n">
        <v>36115</v>
      </c>
      <c r="G37" s="30" t="n">
        <v>-36.8729248046875</v>
      </c>
    </row>
    <row r="38" customFormat="false" ht="14" hidden="false" customHeight="false" outlineLevel="0" collapsed="false">
      <c r="A38" s="104" t="s">
        <v>38</v>
      </c>
      <c r="B38" s="29" t="n">
        <v>462</v>
      </c>
      <c r="C38" s="29" t="n">
        <v>304</v>
      </c>
      <c r="D38" s="30" t="n">
        <v>-34.1991348266602</v>
      </c>
      <c r="E38" s="36" t="n">
        <v>1273</v>
      </c>
      <c r="F38" s="29" t="n">
        <v>903</v>
      </c>
      <c r="G38" s="30" t="n">
        <v>-29.0651969909668</v>
      </c>
    </row>
    <row r="39" customFormat="false" ht="14" hidden="false" customHeight="false" outlineLevel="0" collapsed="false">
      <c r="A39" s="104" t="s">
        <v>39</v>
      </c>
      <c r="B39" s="29" t="n">
        <v>3714</v>
      </c>
      <c r="C39" s="29" t="n">
        <v>4639</v>
      </c>
      <c r="D39" s="30" t="n">
        <v>24.9057655334473</v>
      </c>
      <c r="E39" s="36" t="n">
        <v>12240</v>
      </c>
      <c r="F39" s="29" t="n">
        <v>17630</v>
      </c>
      <c r="G39" s="30" t="n">
        <v>44.035945892334</v>
      </c>
    </row>
    <row r="40" customFormat="false" ht="14" hidden="false" customHeight="false" outlineLevel="0" collapsed="false">
      <c r="A40" s="104" t="s">
        <v>40</v>
      </c>
      <c r="B40" s="29" t="n">
        <v>1895</v>
      </c>
      <c r="C40" s="29" t="n">
        <v>2109</v>
      </c>
      <c r="D40" s="30" t="n">
        <v>11.292875289917</v>
      </c>
      <c r="E40" s="36" t="n">
        <v>5323</v>
      </c>
      <c r="F40" s="29" t="n">
        <v>5979</v>
      </c>
      <c r="G40" s="30" t="n">
        <v>12.3238801956177</v>
      </c>
    </row>
    <row r="41" customFormat="false" ht="14" hidden="false" customHeight="false" outlineLevel="0" collapsed="false">
      <c r="A41" s="104" t="s">
        <v>41</v>
      </c>
      <c r="B41" s="29" t="n">
        <v>675</v>
      </c>
      <c r="C41" s="29" t="n">
        <v>985</v>
      </c>
      <c r="D41" s="30" t="n">
        <v>45.9259262084961</v>
      </c>
      <c r="E41" s="36" t="n">
        <v>2704</v>
      </c>
      <c r="F41" s="29" t="n">
        <v>3271</v>
      </c>
      <c r="G41" s="30" t="n">
        <v>20.968936920166</v>
      </c>
    </row>
    <row r="42" customFormat="false" ht="14" hidden="false" customHeight="false" outlineLevel="0" collapsed="false">
      <c r="A42" s="104" t="s">
        <v>27</v>
      </c>
      <c r="B42" s="29" t="n">
        <v>23348</v>
      </c>
      <c r="C42" s="29" t="n">
        <v>27981</v>
      </c>
      <c r="D42" s="30" t="n">
        <v>19.8432445526123</v>
      </c>
      <c r="E42" s="36" t="n">
        <v>66286</v>
      </c>
      <c r="F42" s="29" t="n">
        <v>85465</v>
      </c>
      <c r="G42" s="30" t="n">
        <v>28.9337158203125</v>
      </c>
    </row>
    <row r="43" customFormat="false" ht="14" hidden="false" customHeight="false" outlineLevel="0" collapsed="false">
      <c r="A43" s="103" t="s">
        <v>42</v>
      </c>
      <c r="B43" s="23" t="n">
        <v>9075</v>
      </c>
      <c r="C43" s="23" t="n">
        <v>9284</v>
      </c>
      <c r="D43" s="24" t="n">
        <v>2.30302810668945</v>
      </c>
      <c r="E43" s="25" t="n">
        <v>29001</v>
      </c>
      <c r="F43" s="23" t="n">
        <v>30059</v>
      </c>
      <c r="G43" s="24" t="n">
        <v>3.6481499671936</v>
      </c>
    </row>
    <row r="44" customFormat="false" ht="14" hidden="false" customHeight="false" outlineLevel="0" collapsed="false">
      <c r="A44" s="104" t="s">
        <v>43</v>
      </c>
      <c r="B44" s="29" t="n">
        <v>7834</v>
      </c>
      <c r="C44" s="29" t="n">
        <v>7662</v>
      </c>
      <c r="D44" s="30" t="n">
        <v>-2.19555497169495</v>
      </c>
      <c r="E44" s="36" t="n">
        <v>25239</v>
      </c>
      <c r="F44" s="29" t="n">
        <v>25040</v>
      </c>
      <c r="G44" s="30" t="n">
        <v>-0.788462162017822</v>
      </c>
    </row>
    <row r="45" customFormat="false" ht="14" hidden="false" customHeight="false" outlineLevel="0" collapsed="false">
      <c r="A45" s="104" t="s">
        <v>44</v>
      </c>
      <c r="B45" s="29" t="n">
        <v>1109</v>
      </c>
      <c r="C45" s="29" t="n">
        <v>1476</v>
      </c>
      <c r="D45" s="30" t="n">
        <v>33.0928802490234</v>
      </c>
      <c r="E45" s="36" t="n">
        <v>3273</v>
      </c>
      <c r="F45" s="29" t="n">
        <v>4429</v>
      </c>
      <c r="G45" s="30" t="n">
        <v>35.3192825317383</v>
      </c>
    </row>
    <row r="46" customFormat="false" ht="14" hidden="false" customHeight="false" outlineLevel="0" collapsed="false">
      <c r="A46" s="104" t="s">
        <v>27</v>
      </c>
      <c r="B46" s="29" t="n">
        <v>132</v>
      </c>
      <c r="C46" s="29" t="n">
        <v>146</v>
      </c>
      <c r="D46" s="30" t="n">
        <v>10.6060619354248</v>
      </c>
      <c r="E46" s="36" t="n">
        <v>489</v>
      </c>
      <c r="F46" s="29" t="n">
        <v>590</v>
      </c>
      <c r="G46" s="30" t="n">
        <v>20.6543922424316</v>
      </c>
    </row>
    <row r="47" customFormat="false" ht="28" hidden="false" customHeight="false" outlineLevel="0" collapsed="false">
      <c r="A47" s="103" t="s">
        <v>45</v>
      </c>
      <c r="B47" s="23" t="n">
        <v>33552</v>
      </c>
      <c r="C47" s="23" t="n">
        <v>45564</v>
      </c>
      <c r="D47" s="24" t="n">
        <v>35.8011474609375</v>
      </c>
      <c r="E47" s="25" t="n">
        <v>126081</v>
      </c>
      <c r="F47" s="23" t="n">
        <v>173889</v>
      </c>
      <c r="G47" s="24" t="n">
        <v>37.9184837341309</v>
      </c>
    </row>
    <row r="48" customFormat="false" ht="14" hidden="false" customHeight="false" outlineLevel="0" collapsed="false">
      <c r="A48" s="104" t="s">
        <v>46</v>
      </c>
      <c r="B48" s="29" t="n">
        <v>17019</v>
      </c>
      <c r="C48" s="29" t="n">
        <v>23513</v>
      </c>
      <c r="D48" s="30" t="n">
        <v>38.157356262207</v>
      </c>
      <c r="E48" s="36" t="n">
        <v>66805</v>
      </c>
      <c r="F48" s="29" t="n">
        <v>94868</v>
      </c>
      <c r="G48" s="30" t="n">
        <v>42.0073394775391</v>
      </c>
    </row>
    <row r="49" customFormat="false" ht="14" hidden="false" customHeight="false" outlineLevel="0" collapsed="false">
      <c r="A49" s="104" t="s">
        <v>27</v>
      </c>
      <c r="B49" s="29" t="n">
        <v>16533</v>
      </c>
      <c r="C49" s="29" t="n">
        <v>22051</v>
      </c>
      <c r="D49" s="30" t="n">
        <v>33.3756675720215</v>
      </c>
      <c r="E49" s="36" t="n">
        <v>59276</v>
      </c>
      <c r="F49" s="29" t="n">
        <v>79021</v>
      </c>
      <c r="G49" s="30" t="n">
        <v>33.3102836608887</v>
      </c>
    </row>
    <row r="50" customFormat="false" ht="14" hidden="false" customHeight="false" outlineLevel="0" collapsed="false">
      <c r="A50" s="103" t="s">
        <v>47</v>
      </c>
      <c r="B50" s="23" t="n">
        <v>26405</v>
      </c>
      <c r="C50" s="23" t="n">
        <v>26026</v>
      </c>
      <c r="D50" s="24" t="n">
        <v>-1.4353334903717</v>
      </c>
      <c r="E50" s="25" t="n">
        <v>105018</v>
      </c>
      <c r="F50" s="23" t="n">
        <v>99670</v>
      </c>
      <c r="G50" s="24" t="n">
        <v>-5.0924596786499</v>
      </c>
    </row>
    <row r="51" customFormat="false" ht="14" hidden="false" customHeight="false" outlineLevel="0" collapsed="false">
      <c r="A51" s="104" t="s">
        <v>48</v>
      </c>
      <c r="B51" s="29" t="n">
        <v>2102</v>
      </c>
      <c r="C51" s="29" t="n">
        <v>1488</v>
      </c>
      <c r="D51" s="30" t="n">
        <v>-29.2102756500244</v>
      </c>
      <c r="E51" s="36" t="n">
        <v>10415</v>
      </c>
      <c r="F51" s="29" t="n">
        <v>5542</v>
      </c>
      <c r="G51" s="30" t="n">
        <v>-46.7882881164551</v>
      </c>
    </row>
    <row r="52" customFormat="false" ht="14" hidden="false" customHeight="false" outlineLevel="0" collapsed="false">
      <c r="A52" s="104" t="s">
        <v>49</v>
      </c>
      <c r="B52" s="29" t="n">
        <v>13634</v>
      </c>
      <c r="C52" s="29" t="n">
        <v>12664</v>
      </c>
      <c r="D52" s="30" t="n">
        <v>-7.11456537246704</v>
      </c>
      <c r="E52" s="36" t="n">
        <v>57899</v>
      </c>
      <c r="F52" s="29" t="n">
        <v>55038</v>
      </c>
      <c r="G52" s="30" t="n">
        <v>-4.94136238098145</v>
      </c>
    </row>
    <row r="53" customFormat="false" ht="14" hidden="false" customHeight="false" outlineLevel="0" collapsed="false">
      <c r="A53" s="104" t="s">
        <v>50</v>
      </c>
      <c r="B53" s="29" t="n">
        <v>4731</v>
      </c>
      <c r="C53" s="29" t="n">
        <v>5398</v>
      </c>
      <c r="D53" s="30" t="n">
        <v>14.0985012054443</v>
      </c>
      <c r="E53" s="36" t="n">
        <v>11804</v>
      </c>
      <c r="F53" s="29" t="n">
        <v>14311</v>
      </c>
      <c r="G53" s="30" t="n">
        <v>21.2385654449463</v>
      </c>
    </row>
    <row r="54" customFormat="false" ht="14" hidden="false" customHeight="false" outlineLevel="0" collapsed="false">
      <c r="A54" s="104" t="s">
        <v>51</v>
      </c>
      <c r="B54" s="29" t="n">
        <v>510</v>
      </c>
      <c r="C54" s="29" t="n">
        <v>536</v>
      </c>
      <c r="D54" s="30" t="n">
        <v>5.09804487228394</v>
      </c>
      <c r="E54" s="36" t="n">
        <v>1840</v>
      </c>
      <c r="F54" s="29" t="n">
        <v>2228</v>
      </c>
      <c r="G54" s="30" t="n">
        <v>21.0869560241699</v>
      </c>
    </row>
    <row r="55" customFormat="false" ht="14" hidden="false" customHeight="false" outlineLevel="0" collapsed="false">
      <c r="A55" s="104" t="s">
        <v>27</v>
      </c>
      <c r="B55" s="29" t="n">
        <v>5428</v>
      </c>
      <c r="C55" s="29" t="n">
        <v>5940</v>
      </c>
      <c r="D55" s="30" t="n">
        <v>9.43256568908691</v>
      </c>
      <c r="E55" s="36" t="n">
        <v>23060</v>
      </c>
      <c r="F55" s="29" t="n">
        <v>22551</v>
      </c>
      <c r="G55" s="30" t="n">
        <v>-2.20728516578674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7" t="s">
        <v>52</v>
      </c>
      <c r="B57" s="107"/>
      <c r="C57" s="107"/>
      <c r="D57" s="107"/>
      <c r="E57" s="107"/>
      <c r="F57" s="107"/>
      <c r="G57" s="107"/>
    </row>
    <row r="58" customFormat="false" ht="14.25" hidden="false" customHeight="true" outlineLevel="0" collapsed="false">
      <c r="A58" s="107" t="s">
        <v>53</v>
      </c>
      <c r="B58" s="107"/>
      <c r="C58" s="107"/>
      <c r="D58" s="107"/>
      <c r="E58" s="107"/>
      <c r="F58" s="107"/>
      <c r="G58" s="107"/>
    </row>
    <row r="59" customFormat="false" ht="14" hidden="false" customHeight="true" outlineLevel="0" collapsed="false">
      <c r="A59" s="107" t="s">
        <v>54</v>
      </c>
      <c r="B59" s="107"/>
      <c r="C59" s="107"/>
      <c r="D59" s="107"/>
      <c r="E59" s="107"/>
      <c r="F59" s="107"/>
      <c r="G59" s="107"/>
    </row>
    <row r="60" customFormat="false" ht="14.25" hidden="false" customHeight="true" outlineLevel="0" collapsed="false">
      <c r="A60" s="107" t="s">
        <v>55</v>
      </c>
      <c r="B60" s="107"/>
      <c r="C60" s="107"/>
      <c r="D60" s="107"/>
      <c r="E60" s="107"/>
      <c r="F60" s="107"/>
      <c r="G60" s="107"/>
    </row>
    <row r="61" customFormat="false" ht="14" hidden="false" customHeight="true" outlineLevel="0" collapsed="false">
      <c r="A61" s="107" t="s">
        <v>56</v>
      </c>
      <c r="B61" s="107"/>
      <c r="C61" s="107"/>
      <c r="D61" s="107"/>
      <c r="E61" s="107"/>
      <c r="F61" s="107"/>
      <c r="G61" s="107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4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1889</v>
      </c>
      <c r="C9" s="17" t="n">
        <v>1738</v>
      </c>
      <c r="D9" s="18" t="n">
        <v>-7.99364471435547</v>
      </c>
      <c r="E9" s="19" t="n">
        <v>4538</v>
      </c>
      <c r="F9" s="17" t="n">
        <v>6704</v>
      </c>
      <c r="G9" s="18" t="n">
        <v>47.7302780151367</v>
      </c>
    </row>
    <row r="10" customFormat="false" ht="14" hidden="false" customHeight="false" outlineLevel="0" collapsed="false">
      <c r="A10" s="103" t="s">
        <v>10</v>
      </c>
      <c r="B10" s="23" t="n">
        <v>1293</v>
      </c>
      <c r="C10" s="23" t="n">
        <v>655</v>
      </c>
      <c r="D10" s="24" t="n">
        <v>-49.3426132202148</v>
      </c>
      <c r="E10" s="25" t="n">
        <v>2519</v>
      </c>
      <c r="F10" s="23" t="n">
        <v>2300</v>
      </c>
      <c r="G10" s="24" t="n">
        <v>-8.69392776489258</v>
      </c>
    </row>
    <row r="11" customFormat="false" ht="14" hidden="false" customHeight="false" outlineLevel="0" collapsed="false">
      <c r="A11" s="104" t="s">
        <v>11</v>
      </c>
      <c r="B11" s="29" t="n">
        <v>0</v>
      </c>
      <c r="C11" s="29" t="n">
        <v>5</v>
      </c>
      <c r="D11" s="105" t="s">
        <v>77</v>
      </c>
      <c r="E11" s="36" t="n">
        <v>14</v>
      </c>
      <c r="F11" s="29" t="n">
        <v>23</v>
      </c>
      <c r="G11" s="30" t="n">
        <v>64.2857208251953</v>
      </c>
    </row>
    <row r="12" customFormat="false" ht="14" hidden="false" customHeight="false" outlineLevel="0" collapsed="false">
      <c r="A12" s="104" t="s">
        <v>12</v>
      </c>
      <c r="B12" s="29" t="n">
        <v>4</v>
      </c>
      <c r="C12" s="29" t="n">
        <v>4</v>
      </c>
      <c r="D12" s="105" t="s">
        <v>78</v>
      </c>
      <c r="E12" s="36" t="n">
        <v>25</v>
      </c>
      <c r="F12" s="29" t="n">
        <v>17</v>
      </c>
      <c r="G12" s="30" t="n">
        <v>-32</v>
      </c>
    </row>
    <row r="13" customFormat="false" ht="14" hidden="false" customHeight="false" outlineLevel="0" collapsed="false">
      <c r="A13" s="104" t="s">
        <v>13</v>
      </c>
      <c r="B13" s="29" t="n">
        <v>10</v>
      </c>
      <c r="C13" s="29" t="n">
        <v>8</v>
      </c>
      <c r="D13" s="30" t="n">
        <v>-19.9999980926514</v>
      </c>
      <c r="E13" s="36" t="n">
        <v>32</v>
      </c>
      <c r="F13" s="29" t="n">
        <v>52</v>
      </c>
      <c r="G13" s="30" t="n">
        <v>62.5</v>
      </c>
    </row>
    <row r="14" customFormat="false" ht="14" hidden="false" customHeight="false" outlineLevel="0" collapsed="false">
      <c r="A14" s="104" t="s">
        <v>14</v>
      </c>
      <c r="B14" s="29" t="n">
        <v>6</v>
      </c>
      <c r="C14" s="29" t="n">
        <v>18</v>
      </c>
      <c r="D14" s="30" t="n">
        <v>200</v>
      </c>
      <c r="E14" s="36" t="n">
        <v>158</v>
      </c>
      <c r="F14" s="29" t="n">
        <v>55</v>
      </c>
      <c r="G14" s="30" t="n">
        <v>-65.1898727416992</v>
      </c>
    </row>
    <row r="15" customFormat="false" ht="14" hidden="false" customHeight="false" outlineLevel="0" collapsed="false">
      <c r="A15" s="104" t="s">
        <v>15</v>
      </c>
      <c r="B15" s="29" t="n">
        <v>24</v>
      </c>
      <c r="C15" s="29" t="n">
        <v>26</v>
      </c>
      <c r="D15" s="30" t="n">
        <v>8.33333778381348</v>
      </c>
      <c r="E15" s="36" t="n">
        <v>69</v>
      </c>
      <c r="F15" s="29" t="n">
        <v>178</v>
      </c>
      <c r="G15" s="30" t="n">
        <v>157.97102355957</v>
      </c>
    </row>
    <row r="16" customFormat="false" ht="14" hidden="false" customHeight="false" outlineLevel="0" collapsed="false">
      <c r="A16" s="104" t="s">
        <v>16</v>
      </c>
      <c r="B16" s="29" t="n">
        <v>80</v>
      </c>
      <c r="C16" s="29" t="n">
        <v>64</v>
      </c>
      <c r="D16" s="30" t="n">
        <v>-19.9999980926514</v>
      </c>
      <c r="E16" s="36" t="n">
        <v>397</v>
      </c>
      <c r="F16" s="29" t="n">
        <v>396</v>
      </c>
      <c r="G16" s="30" t="n">
        <v>-0.251889228820801</v>
      </c>
    </row>
    <row r="17" customFormat="false" ht="14" hidden="false" customHeight="false" outlineLevel="0" collapsed="false">
      <c r="A17" s="104" t="s">
        <v>17</v>
      </c>
      <c r="B17" s="29" t="n">
        <v>0</v>
      </c>
      <c r="C17" s="29" t="n">
        <v>0</v>
      </c>
      <c r="D17" s="105" t="s">
        <v>77</v>
      </c>
      <c r="E17" s="36" t="n">
        <v>1</v>
      </c>
      <c r="F17" s="29" t="n">
        <v>7</v>
      </c>
      <c r="G17" s="30" t="n">
        <v>600</v>
      </c>
    </row>
    <row r="18" customFormat="false" ht="14" hidden="false" customHeight="false" outlineLevel="0" collapsed="false">
      <c r="A18" s="104" t="s">
        <v>18</v>
      </c>
      <c r="B18" s="29" t="n">
        <v>12</v>
      </c>
      <c r="C18" s="29" t="n">
        <v>6</v>
      </c>
      <c r="D18" s="30" t="n">
        <v>-50</v>
      </c>
      <c r="E18" s="36" t="n">
        <v>18</v>
      </c>
      <c r="F18" s="29" t="n">
        <v>56</v>
      </c>
      <c r="G18" s="30" t="n">
        <v>211.111114501953</v>
      </c>
    </row>
    <row r="19" customFormat="false" ht="14" hidden="false" customHeight="false" outlineLevel="0" collapsed="false">
      <c r="A19" s="104" t="s">
        <v>19</v>
      </c>
      <c r="B19" s="29" t="n">
        <v>6</v>
      </c>
      <c r="C19" s="29" t="n">
        <v>13</v>
      </c>
      <c r="D19" s="30" t="n">
        <v>116.66667175293</v>
      </c>
      <c r="E19" s="36" t="n">
        <v>34</v>
      </c>
      <c r="F19" s="29" t="n">
        <v>99</v>
      </c>
      <c r="G19" s="30" t="n">
        <v>191.176467895508</v>
      </c>
    </row>
    <row r="20" customFormat="false" ht="14" hidden="false" customHeight="false" outlineLevel="0" collapsed="false">
      <c r="A20" s="104" t="s">
        <v>20</v>
      </c>
      <c r="B20" s="29" t="n">
        <v>19</v>
      </c>
      <c r="C20" s="29" t="n">
        <v>61</v>
      </c>
      <c r="D20" s="30" t="n">
        <v>221.052627563477</v>
      </c>
      <c r="E20" s="36" t="n">
        <v>136</v>
      </c>
      <c r="F20" s="29" t="n">
        <v>175</v>
      </c>
      <c r="G20" s="30" t="n">
        <v>28.6764736175537</v>
      </c>
    </row>
    <row r="21" customFormat="false" ht="14" hidden="false" customHeight="false" outlineLevel="0" collapsed="false">
      <c r="A21" s="104" t="s">
        <v>21</v>
      </c>
      <c r="B21" s="29" t="n">
        <v>6</v>
      </c>
      <c r="C21" s="29" t="n">
        <v>2</v>
      </c>
      <c r="D21" s="30" t="n">
        <v>-66.6666641235352</v>
      </c>
      <c r="E21" s="36" t="n">
        <v>44</v>
      </c>
      <c r="F21" s="29" t="n">
        <v>37</v>
      </c>
      <c r="G21" s="30" t="n">
        <v>-15.9090938568115</v>
      </c>
    </row>
    <row r="22" customFormat="false" ht="14" hidden="false" customHeight="false" outlineLevel="0" collapsed="false">
      <c r="A22" s="104" t="s">
        <v>22</v>
      </c>
      <c r="B22" s="29" t="n">
        <v>1</v>
      </c>
      <c r="C22" s="29" t="n">
        <v>0</v>
      </c>
      <c r="D22" s="30" t="n">
        <v>-100</v>
      </c>
      <c r="E22" s="36" t="n">
        <v>24</v>
      </c>
      <c r="F22" s="29" t="n">
        <v>6</v>
      </c>
      <c r="G22" s="30" t="n">
        <v>-75</v>
      </c>
    </row>
    <row r="23" customFormat="false" ht="14" hidden="false" customHeight="false" outlineLevel="0" collapsed="false">
      <c r="A23" s="104" t="s">
        <v>23</v>
      </c>
      <c r="B23" s="29" t="n">
        <v>6</v>
      </c>
      <c r="C23" s="29" t="n">
        <v>20</v>
      </c>
      <c r="D23" s="30" t="n">
        <v>233.33332824707</v>
      </c>
      <c r="E23" s="36" t="n">
        <v>14</v>
      </c>
      <c r="F23" s="29" t="n">
        <v>52</v>
      </c>
      <c r="G23" s="30" t="n">
        <v>271.428558349609</v>
      </c>
    </row>
    <row r="24" customFormat="false" ht="14" hidden="false" customHeight="false" outlineLevel="0" collapsed="false">
      <c r="A24" s="104" t="s">
        <v>24</v>
      </c>
      <c r="B24" s="29" t="n">
        <v>20</v>
      </c>
      <c r="C24" s="29" t="n">
        <v>18</v>
      </c>
      <c r="D24" s="30" t="n">
        <v>-10.0000019073486</v>
      </c>
      <c r="E24" s="36" t="n">
        <v>164</v>
      </c>
      <c r="F24" s="29" t="n">
        <v>57</v>
      </c>
      <c r="G24" s="30" t="n">
        <v>-65.243896484375</v>
      </c>
    </row>
    <row r="25" customFormat="false" ht="14" hidden="false" customHeight="false" outlineLevel="0" collapsed="false">
      <c r="A25" s="104" t="s">
        <v>25</v>
      </c>
      <c r="B25" s="29" t="n">
        <v>6</v>
      </c>
      <c r="C25" s="29" t="n">
        <v>6</v>
      </c>
      <c r="D25" s="105" t="s">
        <v>78</v>
      </c>
      <c r="E25" s="36" t="n">
        <v>92</v>
      </c>
      <c r="F25" s="29" t="n">
        <v>44</v>
      </c>
      <c r="G25" s="30" t="n">
        <v>-52.1739120483398</v>
      </c>
    </row>
    <row r="26" customFormat="false" ht="14" hidden="false" customHeight="false" outlineLevel="0" collapsed="false">
      <c r="A26" s="104" t="s">
        <v>26</v>
      </c>
      <c r="B26" s="29" t="n">
        <v>267</v>
      </c>
      <c r="C26" s="29" t="n">
        <v>377</v>
      </c>
      <c r="D26" s="30" t="n">
        <v>41.1985054016113</v>
      </c>
      <c r="E26" s="36" t="n">
        <v>409</v>
      </c>
      <c r="F26" s="29" t="n">
        <v>729</v>
      </c>
      <c r="G26" s="30" t="n">
        <v>78.2396087646484</v>
      </c>
    </row>
    <row r="27" customFormat="false" ht="14" hidden="false" customHeight="false" outlineLevel="0" collapsed="false">
      <c r="A27" s="104" t="s">
        <v>27</v>
      </c>
      <c r="B27" s="29" t="n">
        <v>826</v>
      </c>
      <c r="C27" s="29" t="n">
        <v>27</v>
      </c>
      <c r="D27" s="30" t="n">
        <v>-96.7312316894531</v>
      </c>
      <c r="E27" s="36" t="n">
        <v>888</v>
      </c>
      <c r="F27" s="29" t="n">
        <v>317</v>
      </c>
      <c r="G27" s="30" t="n">
        <v>-64.3018035888672</v>
      </c>
    </row>
    <row r="28" customFormat="false" ht="14" hidden="false" customHeight="false" outlineLevel="0" collapsed="false">
      <c r="A28" s="103" t="s">
        <v>28</v>
      </c>
      <c r="B28" s="23" t="n">
        <v>51</v>
      </c>
      <c r="C28" s="23" t="n">
        <v>89</v>
      </c>
      <c r="D28" s="24" t="n">
        <v>74.5097961425781</v>
      </c>
      <c r="E28" s="25" t="n">
        <v>157</v>
      </c>
      <c r="F28" s="23" t="n">
        <v>397</v>
      </c>
      <c r="G28" s="24" t="n">
        <v>152.866241455078</v>
      </c>
    </row>
    <row r="29" customFormat="false" ht="14" hidden="false" customHeight="false" outlineLevel="0" collapsed="false">
      <c r="A29" s="103" t="s">
        <v>29</v>
      </c>
      <c r="B29" s="23" t="n">
        <v>274</v>
      </c>
      <c r="C29" s="23" t="n">
        <v>348</v>
      </c>
      <c r="D29" s="24" t="n">
        <v>27.0072937011719</v>
      </c>
      <c r="E29" s="25" t="n">
        <v>635</v>
      </c>
      <c r="F29" s="23" t="n">
        <v>1540</v>
      </c>
      <c r="G29" s="24" t="n">
        <v>142.519683837891</v>
      </c>
    </row>
    <row r="30" customFormat="false" ht="14" hidden="false" customHeight="false" outlineLevel="0" collapsed="false">
      <c r="A30" s="104" t="s">
        <v>30</v>
      </c>
      <c r="B30" s="29" t="n">
        <v>51</v>
      </c>
      <c r="C30" s="29" t="n">
        <v>67</v>
      </c>
      <c r="D30" s="30" t="n">
        <v>31.3725471496582</v>
      </c>
      <c r="E30" s="36" t="n">
        <v>109</v>
      </c>
      <c r="F30" s="29" t="n">
        <v>362</v>
      </c>
      <c r="G30" s="30" t="n">
        <v>232.110092163086</v>
      </c>
    </row>
    <row r="31" customFormat="false" ht="14" hidden="false" customHeight="false" outlineLevel="0" collapsed="false">
      <c r="A31" s="104" t="s">
        <v>31</v>
      </c>
      <c r="B31" s="29" t="n">
        <v>0</v>
      </c>
      <c r="C31" s="29" t="n">
        <v>2</v>
      </c>
      <c r="D31" s="105" t="s">
        <v>77</v>
      </c>
      <c r="E31" s="36" t="n">
        <v>2</v>
      </c>
      <c r="F31" s="29" t="n">
        <v>29</v>
      </c>
      <c r="G31" s="30" t="n">
        <v>1350</v>
      </c>
    </row>
    <row r="32" customFormat="false" ht="14" hidden="false" customHeight="false" outlineLevel="0" collapsed="false">
      <c r="A32" s="104" t="s">
        <v>32</v>
      </c>
      <c r="B32" s="29" t="n">
        <v>7</v>
      </c>
      <c r="C32" s="29" t="n">
        <v>12</v>
      </c>
      <c r="D32" s="30" t="n">
        <v>71.4285736083984</v>
      </c>
      <c r="E32" s="36" t="n">
        <v>34</v>
      </c>
      <c r="F32" s="29" t="n">
        <v>108</v>
      </c>
      <c r="G32" s="30" t="n">
        <v>217.647048950195</v>
      </c>
    </row>
    <row r="33" customFormat="false" ht="14" hidden="false" customHeight="false" outlineLevel="0" collapsed="false">
      <c r="A33" s="104" t="s">
        <v>33</v>
      </c>
      <c r="B33" s="29" t="n">
        <v>64</v>
      </c>
      <c r="C33" s="29" t="n">
        <v>68</v>
      </c>
      <c r="D33" s="30" t="n">
        <v>6.25</v>
      </c>
      <c r="E33" s="36" t="n">
        <v>143</v>
      </c>
      <c r="F33" s="29" t="n">
        <v>254</v>
      </c>
      <c r="G33" s="30" t="n">
        <v>77.6223754882813</v>
      </c>
    </row>
    <row r="34" customFormat="false" ht="14" hidden="false" customHeight="false" outlineLevel="0" collapsed="false">
      <c r="A34" s="104" t="s">
        <v>34</v>
      </c>
      <c r="B34" s="29" t="n">
        <v>2</v>
      </c>
      <c r="C34" s="29" t="n">
        <v>2</v>
      </c>
      <c r="D34" s="105" t="s">
        <v>78</v>
      </c>
      <c r="E34" s="36" t="n">
        <v>3</v>
      </c>
      <c r="F34" s="29" t="n">
        <v>7</v>
      </c>
      <c r="G34" s="30" t="n">
        <v>133.33332824707</v>
      </c>
    </row>
    <row r="35" customFormat="false" ht="14" hidden="false" customHeight="false" outlineLevel="0" collapsed="false">
      <c r="A35" s="104" t="s">
        <v>35</v>
      </c>
      <c r="B35" s="29" t="n">
        <v>3</v>
      </c>
      <c r="C35" s="29" t="n">
        <v>2</v>
      </c>
      <c r="D35" s="30" t="n">
        <v>-33.3333320617676</v>
      </c>
      <c r="E35" s="36" t="n">
        <v>16</v>
      </c>
      <c r="F35" s="29" t="n">
        <v>33</v>
      </c>
      <c r="G35" s="30" t="n">
        <v>106.25</v>
      </c>
    </row>
    <row r="36" customFormat="false" ht="14" hidden="false" customHeight="false" outlineLevel="0" collapsed="false">
      <c r="A36" s="104" t="s">
        <v>36</v>
      </c>
      <c r="B36" s="29" t="n">
        <v>43</v>
      </c>
      <c r="C36" s="29" t="n">
        <v>56</v>
      </c>
      <c r="D36" s="30" t="n">
        <v>30.2325611114502</v>
      </c>
      <c r="E36" s="36" t="n">
        <v>156</v>
      </c>
      <c r="F36" s="29" t="n">
        <v>289</v>
      </c>
      <c r="G36" s="30" t="n">
        <v>85.2564086914063</v>
      </c>
    </row>
    <row r="37" customFormat="false" ht="14" hidden="false" customHeight="false" outlineLevel="0" collapsed="false">
      <c r="A37" s="104" t="s">
        <v>37</v>
      </c>
      <c r="B37" s="29" t="n">
        <v>14</v>
      </c>
      <c r="C37" s="29" t="n">
        <v>17</v>
      </c>
      <c r="D37" s="30" t="n">
        <v>21.4285736083984</v>
      </c>
      <c r="E37" s="36" t="n">
        <v>30</v>
      </c>
      <c r="F37" s="29" t="n">
        <v>74</v>
      </c>
      <c r="G37" s="30" t="n">
        <v>146.66667175293</v>
      </c>
    </row>
    <row r="38" customFormat="false" ht="14" hidden="false" customHeight="false" outlineLevel="0" collapsed="false">
      <c r="A38" s="104" t="s">
        <v>38</v>
      </c>
      <c r="B38" s="29" t="n">
        <v>0</v>
      </c>
      <c r="C38" s="29" t="n">
        <v>0</v>
      </c>
      <c r="D38" s="105" t="s">
        <v>77</v>
      </c>
      <c r="E38" s="36" t="n">
        <v>2</v>
      </c>
      <c r="F38" s="29" t="n">
        <v>4</v>
      </c>
      <c r="G38" s="30" t="n">
        <v>100</v>
      </c>
    </row>
    <row r="39" customFormat="false" ht="14" hidden="false" customHeight="false" outlineLevel="0" collapsed="false">
      <c r="A39" s="104" t="s">
        <v>39</v>
      </c>
      <c r="B39" s="29" t="n">
        <v>12</v>
      </c>
      <c r="C39" s="29" t="n">
        <v>35</v>
      </c>
      <c r="D39" s="30" t="n">
        <v>191.66667175293</v>
      </c>
      <c r="E39" s="36" t="n">
        <v>33</v>
      </c>
      <c r="F39" s="29" t="n">
        <v>165</v>
      </c>
      <c r="G39" s="30" t="n">
        <v>400</v>
      </c>
    </row>
    <row r="40" customFormat="false" ht="14" hidden="false" customHeight="false" outlineLevel="0" collapsed="false">
      <c r="A40" s="104" t="s">
        <v>40</v>
      </c>
      <c r="B40" s="29" t="n">
        <v>5</v>
      </c>
      <c r="C40" s="29" t="n">
        <v>18</v>
      </c>
      <c r="D40" s="30" t="n">
        <v>260</v>
      </c>
      <c r="E40" s="36" t="n">
        <v>8</v>
      </c>
      <c r="F40" s="29" t="n">
        <v>35</v>
      </c>
      <c r="G40" s="30" t="n">
        <v>337.5</v>
      </c>
    </row>
    <row r="41" customFormat="false" ht="14" hidden="false" customHeight="false" outlineLevel="0" collapsed="false">
      <c r="A41" s="104" t="s">
        <v>41</v>
      </c>
      <c r="B41" s="29" t="n">
        <v>1</v>
      </c>
      <c r="C41" s="29" t="n">
        <v>11</v>
      </c>
      <c r="D41" s="30" t="n">
        <v>1000</v>
      </c>
      <c r="E41" s="36" t="n">
        <v>1</v>
      </c>
      <c r="F41" s="29" t="n">
        <v>15</v>
      </c>
      <c r="G41" s="30" t="n">
        <v>1400</v>
      </c>
    </row>
    <row r="42" customFormat="false" ht="14" hidden="false" customHeight="false" outlineLevel="0" collapsed="false">
      <c r="A42" s="104" t="s">
        <v>27</v>
      </c>
      <c r="B42" s="29" t="n">
        <v>72</v>
      </c>
      <c r="C42" s="29" t="n">
        <v>58</v>
      </c>
      <c r="D42" s="30" t="n">
        <v>-19.4444427490234</v>
      </c>
      <c r="E42" s="36" t="n">
        <v>98</v>
      </c>
      <c r="F42" s="29" t="n">
        <v>165</v>
      </c>
      <c r="G42" s="30" t="n">
        <v>68.3673477172852</v>
      </c>
    </row>
    <row r="43" customFormat="false" ht="14" hidden="false" customHeight="false" outlineLevel="0" collapsed="false">
      <c r="A43" s="103" t="s">
        <v>42</v>
      </c>
      <c r="B43" s="23" t="n">
        <v>63</v>
      </c>
      <c r="C43" s="23" t="n">
        <v>156</v>
      </c>
      <c r="D43" s="24" t="n">
        <v>147.619049072266</v>
      </c>
      <c r="E43" s="25" t="n">
        <v>191</v>
      </c>
      <c r="F43" s="23" t="n">
        <v>705</v>
      </c>
      <c r="G43" s="24" t="n">
        <v>269.109954833984</v>
      </c>
    </row>
    <row r="44" customFormat="false" ht="14" hidden="false" customHeight="false" outlineLevel="0" collapsed="false">
      <c r="A44" s="104" t="s">
        <v>43</v>
      </c>
      <c r="B44" s="29" t="n">
        <v>42</v>
      </c>
      <c r="C44" s="29" t="n">
        <v>137</v>
      </c>
      <c r="D44" s="30" t="n">
        <v>226.190475463867</v>
      </c>
      <c r="E44" s="36" t="n">
        <v>146</v>
      </c>
      <c r="F44" s="29" t="n">
        <v>631</v>
      </c>
      <c r="G44" s="30" t="n">
        <v>332.191802978516</v>
      </c>
    </row>
    <row r="45" customFormat="false" ht="14" hidden="false" customHeight="false" outlineLevel="0" collapsed="false">
      <c r="A45" s="104" t="s">
        <v>44</v>
      </c>
      <c r="B45" s="29" t="n">
        <v>19</v>
      </c>
      <c r="C45" s="29" t="n">
        <v>15</v>
      </c>
      <c r="D45" s="30" t="n">
        <v>-21.0526294708252</v>
      </c>
      <c r="E45" s="36" t="n">
        <v>43</v>
      </c>
      <c r="F45" s="29" t="n">
        <v>69</v>
      </c>
      <c r="G45" s="30" t="n">
        <v>60.4651222229004</v>
      </c>
    </row>
    <row r="46" customFormat="false" ht="14" hidden="false" customHeight="false" outlineLevel="0" collapsed="false">
      <c r="A46" s="104" t="s">
        <v>27</v>
      </c>
      <c r="B46" s="29" t="n">
        <v>2</v>
      </c>
      <c r="C46" s="29" t="n">
        <v>4</v>
      </c>
      <c r="D46" s="30" t="n">
        <v>100</v>
      </c>
      <c r="E46" s="36" t="n">
        <v>2</v>
      </c>
      <c r="F46" s="29" t="n">
        <v>5</v>
      </c>
      <c r="G46" s="30" t="n">
        <v>150</v>
      </c>
    </row>
    <row r="47" customFormat="false" ht="28" hidden="false" customHeight="false" outlineLevel="0" collapsed="false">
      <c r="A47" s="103" t="s">
        <v>45</v>
      </c>
      <c r="B47" s="23" t="n">
        <v>67</v>
      </c>
      <c r="C47" s="23" t="n">
        <v>284</v>
      </c>
      <c r="D47" s="24" t="n">
        <v>323.880584716797</v>
      </c>
      <c r="E47" s="25" t="n">
        <v>596</v>
      </c>
      <c r="F47" s="23" t="n">
        <v>1072</v>
      </c>
      <c r="G47" s="24" t="n">
        <v>79.8657760620117</v>
      </c>
    </row>
    <row r="48" customFormat="false" ht="14" hidden="false" customHeight="false" outlineLevel="0" collapsed="false">
      <c r="A48" s="104" t="s">
        <v>46</v>
      </c>
      <c r="B48" s="29" t="n">
        <v>32</v>
      </c>
      <c r="C48" s="29" t="n">
        <v>196</v>
      </c>
      <c r="D48" s="30" t="n">
        <v>512.5</v>
      </c>
      <c r="E48" s="36" t="n">
        <v>470</v>
      </c>
      <c r="F48" s="29" t="n">
        <v>693</v>
      </c>
      <c r="G48" s="30" t="n">
        <v>47.4468116760254</v>
      </c>
    </row>
    <row r="49" customFormat="false" ht="14" hidden="false" customHeight="false" outlineLevel="0" collapsed="false">
      <c r="A49" s="104" t="s">
        <v>27</v>
      </c>
      <c r="B49" s="29" t="n">
        <v>35</v>
      </c>
      <c r="C49" s="29" t="n">
        <v>88</v>
      </c>
      <c r="D49" s="30" t="n">
        <v>151.428573608398</v>
      </c>
      <c r="E49" s="36" t="n">
        <v>126</v>
      </c>
      <c r="F49" s="29" t="n">
        <v>379</v>
      </c>
      <c r="G49" s="30" t="n">
        <v>200.793640136719</v>
      </c>
    </row>
    <row r="50" customFormat="false" ht="14" hidden="false" customHeight="false" outlineLevel="0" collapsed="false">
      <c r="A50" s="103" t="s">
        <v>47</v>
      </c>
      <c r="B50" s="23" t="n">
        <v>141</v>
      </c>
      <c r="C50" s="23" t="n">
        <v>206</v>
      </c>
      <c r="D50" s="24" t="n">
        <v>46.099292755127</v>
      </c>
      <c r="E50" s="25" t="n">
        <v>440</v>
      </c>
      <c r="F50" s="23" t="n">
        <v>690</v>
      </c>
      <c r="G50" s="24" t="n">
        <v>56.8181877136231</v>
      </c>
    </row>
    <row r="51" customFormat="false" ht="14" hidden="false" customHeight="false" outlineLevel="0" collapsed="false">
      <c r="A51" s="104" t="s">
        <v>48</v>
      </c>
      <c r="B51" s="29" t="n">
        <v>4</v>
      </c>
      <c r="C51" s="29" t="n">
        <v>29</v>
      </c>
      <c r="D51" s="30" t="n">
        <v>625</v>
      </c>
      <c r="E51" s="36" t="n">
        <v>14</v>
      </c>
      <c r="F51" s="29" t="n">
        <v>68</v>
      </c>
      <c r="G51" s="30" t="n">
        <v>385.714294433594</v>
      </c>
    </row>
    <row r="52" customFormat="false" ht="14" hidden="false" customHeight="false" outlineLevel="0" collapsed="false">
      <c r="A52" s="104" t="s">
        <v>49</v>
      </c>
      <c r="B52" s="29" t="n">
        <v>96</v>
      </c>
      <c r="C52" s="29" t="n">
        <v>109</v>
      </c>
      <c r="D52" s="30" t="n">
        <v>13.5416622161865</v>
      </c>
      <c r="E52" s="36" t="n">
        <v>297</v>
      </c>
      <c r="F52" s="29" t="n">
        <v>418</v>
      </c>
      <c r="G52" s="30" t="n">
        <v>40.7407417297363</v>
      </c>
    </row>
    <row r="53" customFormat="false" ht="14" hidden="false" customHeight="false" outlineLevel="0" collapsed="false">
      <c r="A53" s="104" t="s">
        <v>50</v>
      </c>
      <c r="B53" s="29" t="n">
        <v>7</v>
      </c>
      <c r="C53" s="29" t="n">
        <v>9</v>
      </c>
      <c r="D53" s="30" t="n">
        <v>28.5714263916016</v>
      </c>
      <c r="E53" s="36" t="n">
        <v>25</v>
      </c>
      <c r="F53" s="29" t="n">
        <v>41</v>
      </c>
      <c r="G53" s="30" t="n">
        <v>64</v>
      </c>
    </row>
    <row r="54" customFormat="false" ht="14" hidden="false" customHeight="false" outlineLevel="0" collapsed="false">
      <c r="A54" s="104" t="s">
        <v>51</v>
      </c>
      <c r="B54" s="29" t="n">
        <v>3</v>
      </c>
      <c r="C54" s="29" t="n">
        <v>2</v>
      </c>
      <c r="D54" s="30" t="n">
        <v>-33.3333320617676</v>
      </c>
      <c r="E54" s="36" t="n">
        <v>6</v>
      </c>
      <c r="F54" s="29" t="n">
        <v>12</v>
      </c>
      <c r="G54" s="30" t="n">
        <v>100</v>
      </c>
    </row>
    <row r="55" customFormat="false" ht="14" hidden="false" customHeight="false" outlineLevel="0" collapsed="false">
      <c r="A55" s="104" t="s">
        <v>27</v>
      </c>
      <c r="B55" s="29" t="n">
        <v>31</v>
      </c>
      <c r="C55" s="29" t="n">
        <v>57</v>
      </c>
      <c r="D55" s="30" t="n">
        <v>83.8709716796875</v>
      </c>
      <c r="E55" s="36" t="n">
        <v>98</v>
      </c>
      <c r="F55" s="29" t="n">
        <v>151</v>
      </c>
      <c r="G55" s="30" t="n">
        <v>54.0816307067871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7" t="s">
        <v>52</v>
      </c>
      <c r="B57" s="107"/>
      <c r="C57" s="107"/>
      <c r="D57" s="107"/>
      <c r="E57" s="107"/>
      <c r="F57" s="107"/>
      <c r="G57" s="107"/>
    </row>
    <row r="58" customFormat="false" ht="14.25" hidden="false" customHeight="true" outlineLevel="0" collapsed="false">
      <c r="A58" s="107" t="s">
        <v>53</v>
      </c>
      <c r="B58" s="107"/>
      <c r="C58" s="107"/>
      <c r="D58" s="107"/>
      <c r="E58" s="107"/>
      <c r="F58" s="107"/>
      <c r="G58" s="107"/>
    </row>
    <row r="59" customFormat="false" ht="14" hidden="false" customHeight="true" outlineLevel="0" collapsed="false">
      <c r="A59" s="107" t="s">
        <v>54</v>
      </c>
      <c r="B59" s="107"/>
      <c r="C59" s="107"/>
      <c r="D59" s="107"/>
      <c r="E59" s="107"/>
      <c r="F59" s="107"/>
      <c r="G59" s="107"/>
    </row>
    <row r="60" customFormat="false" ht="14.25" hidden="false" customHeight="true" outlineLevel="0" collapsed="false">
      <c r="A60" s="107" t="s">
        <v>55</v>
      </c>
      <c r="B60" s="107"/>
      <c r="C60" s="107"/>
      <c r="D60" s="107"/>
      <c r="E60" s="107"/>
      <c r="F60" s="107"/>
      <c r="G60" s="107"/>
    </row>
    <row r="61" customFormat="false" ht="14" hidden="false" customHeight="true" outlineLevel="0" collapsed="false">
      <c r="A61" s="107" t="s">
        <v>56</v>
      </c>
      <c r="B61" s="107"/>
      <c r="C61" s="107"/>
      <c r="D61" s="107"/>
      <c r="E61" s="107"/>
      <c r="F61" s="107"/>
      <c r="G61" s="107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4.25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4" hidden="false" customHeight="true" outlineLevel="0" collapsed="false">
      <c r="A3" s="93" t="s">
        <v>85</v>
      </c>
      <c r="B3" s="93"/>
      <c r="C3" s="93"/>
      <c r="D3" s="93"/>
      <c r="E3" s="93"/>
      <c r="F3" s="93"/>
      <c r="G3" s="93"/>
    </row>
    <row r="4" customFormat="false" ht="14.2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</row>
    <row r="5" customFormat="false" ht="14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3" hidden="false" customHeight="true" outlineLevel="0" collapsed="false">
      <c r="A6" s="95"/>
      <c r="B6" s="96" t="s">
        <v>3</v>
      </c>
      <c r="C6" s="96"/>
      <c r="D6" s="96"/>
      <c r="E6" s="96" t="s">
        <v>4</v>
      </c>
      <c r="F6" s="96"/>
      <c r="G6" s="96"/>
    </row>
    <row r="7" customFormat="false" ht="13" hidden="false" customHeight="true" outlineLevel="0" collapsed="false">
      <c r="A7" s="97"/>
      <c r="B7" s="98" t="s">
        <v>5</v>
      </c>
      <c r="C7" s="98"/>
      <c r="D7" s="98"/>
      <c r="E7" s="98" t="s">
        <v>6</v>
      </c>
      <c r="F7" s="98"/>
      <c r="G7" s="98"/>
    </row>
    <row r="8" customFormat="false" ht="28" hidden="false" customHeight="false" outlineLevel="0" collapsed="false">
      <c r="A8" s="99" t="s">
        <v>7</v>
      </c>
      <c r="B8" s="99" t="n">
        <v>2018</v>
      </c>
      <c r="C8" s="99" t="n">
        <v>2019</v>
      </c>
      <c r="D8" s="100" t="s">
        <v>8</v>
      </c>
      <c r="E8" s="101" t="n">
        <v>2018</v>
      </c>
      <c r="F8" s="99" t="n">
        <v>2019</v>
      </c>
      <c r="G8" s="100" t="s">
        <v>8</v>
      </c>
    </row>
    <row r="9" customFormat="false" ht="17" hidden="false" customHeight="false" outlineLevel="0" collapsed="false">
      <c r="A9" s="102" t="s">
        <v>9</v>
      </c>
      <c r="B9" s="17" t="n">
        <v>259</v>
      </c>
      <c r="C9" s="17" t="n">
        <v>318</v>
      </c>
      <c r="D9" s="18" t="n">
        <v>22.7799186706543</v>
      </c>
      <c r="E9" s="19" t="n">
        <v>1050</v>
      </c>
      <c r="F9" s="17" t="n">
        <v>1273</v>
      </c>
      <c r="G9" s="18" t="n">
        <v>21.2381000518799</v>
      </c>
    </row>
    <row r="10" customFormat="false" ht="14" hidden="false" customHeight="false" outlineLevel="0" collapsed="false">
      <c r="A10" s="103" t="s">
        <v>10</v>
      </c>
      <c r="B10" s="23" t="n">
        <v>132</v>
      </c>
      <c r="C10" s="23" t="n">
        <v>143</v>
      </c>
      <c r="D10" s="24" t="n">
        <v>8.33333778381348</v>
      </c>
      <c r="E10" s="25" t="n">
        <v>469</v>
      </c>
      <c r="F10" s="23" t="n">
        <v>514</v>
      </c>
      <c r="G10" s="24" t="n">
        <v>9.59488105773926</v>
      </c>
    </row>
    <row r="11" customFormat="false" ht="14" hidden="false" customHeight="false" outlineLevel="0" collapsed="false">
      <c r="A11" s="104" t="s">
        <v>11</v>
      </c>
      <c r="B11" s="29" t="n">
        <v>1</v>
      </c>
      <c r="C11" s="29" t="n">
        <v>0</v>
      </c>
      <c r="D11" s="30" t="n">
        <v>-100</v>
      </c>
      <c r="E11" s="36" t="n">
        <v>2</v>
      </c>
      <c r="F11" s="29" t="n">
        <v>1</v>
      </c>
      <c r="G11" s="30" t="n">
        <v>-50</v>
      </c>
    </row>
    <row r="12" customFormat="false" ht="14" hidden="false" customHeight="false" outlineLevel="0" collapsed="false">
      <c r="A12" s="104" t="s">
        <v>12</v>
      </c>
      <c r="B12" s="29" t="n">
        <v>2</v>
      </c>
      <c r="C12" s="29" t="n">
        <v>1</v>
      </c>
      <c r="D12" s="30" t="n">
        <v>-50</v>
      </c>
      <c r="E12" s="36" t="n">
        <v>4</v>
      </c>
      <c r="F12" s="29" t="n">
        <v>6</v>
      </c>
      <c r="G12" s="30" t="n">
        <v>50</v>
      </c>
    </row>
    <row r="13" customFormat="false" ht="14" hidden="false" customHeight="false" outlineLevel="0" collapsed="false">
      <c r="A13" s="104" t="s">
        <v>13</v>
      </c>
      <c r="B13" s="29" t="n">
        <v>1</v>
      </c>
      <c r="C13" s="29" t="n">
        <v>0</v>
      </c>
      <c r="D13" s="30" t="n">
        <v>-100</v>
      </c>
      <c r="E13" s="36" t="n">
        <v>4</v>
      </c>
      <c r="F13" s="29" t="n">
        <v>11</v>
      </c>
      <c r="G13" s="30" t="n">
        <v>175</v>
      </c>
    </row>
    <row r="14" customFormat="false" ht="14" hidden="false" customHeight="false" outlineLevel="0" collapsed="false">
      <c r="A14" s="104" t="s">
        <v>14</v>
      </c>
      <c r="B14" s="29" t="n">
        <v>0</v>
      </c>
      <c r="C14" s="29" t="n">
        <v>1</v>
      </c>
      <c r="D14" s="105" t="s">
        <v>77</v>
      </c>
      <c r="E14" s="36" t="n">
        <v>9</v>
      </c>
      <c r="F14" s="29" t="n">
        <v>5</v>
      </c>
      <c r="G14" s="30" t="n">
        <v>-44.4444427490234</v>
      </c>
    </row>
    <row r="15" customFormat="false" ht="14" hidden="false" customHeight="false" outlineLevel="0" collapsed="false">
      <c r="A15" s="104" t="s">
        <v>15</v>
      </c>
      <c r="B15" s="29" t="n">
        <v>2</v>
      </c>
      <c r="C15" s="29" t="n">
        <v>6</v>
      </c>
      <c r="D15" s="30" t="n">
        <v>200</v>
      </c>
      <c r="E15" s="36" t="n">
        <v>17</v>
      </c>
      <c r="F15" s="29" t="n">
        <v>48</v>
      </c>
      <c r="G15" s="30" t="n">
        <v>182.352951049805</v>
      </c>
    </row>
    <row r="16" customFormat="false" ht="14" hidden="false" customHeight="false" outlineLevel="0" collapsed="false">
      <c r="A16" s="104" t="s">
        <v>16</v>
      </c>
      <c r="B16" s="29" t="n">
        <v>45</v>
      </c>
      <c r="C16" s="29" t="n">
        <v>14</v>
      </c>
      <c r="D16" s="30" t="n">
        <v>-68.8888931274414</v>
      </c>
      <c r="E16" s="36" t="n">
        <v>77</v>
      </c>
      <c r="F16" s="29" t="n">
        <v>73</v>
      </c>
      <c r="G16" s="30" t="n">
        <v>-5.19480705261231</v>
      </c>
    </row>
    <row r="17" customFormat="false" ht="14" hidden="false" customHeight="false" outlineLevel="0" collapsed="false">
      <c r="A17" s="104" t="s">
        <v>17</v>
      </c>
      <c r="B17" s="29" t="n">
        <v>0</v>
      </c>
      <c r="C17" s="29" t="n">
        <v>0</v>
      </c>
      <c r="D17" s="105" t="s">
        <v>77</v>
      </c>
      <c r="E17" s="36" t="n">
        <v>5</v>
      </c>
      <c r="F17" s="29" t="n">
        <v>4</v>
      </c>
      <c r="G17" s="30" t="n">
        <v>-19.9999980926514</v>
      </c>
    </row>
    <row r="18" customFormat="false" ht="14" hidden="false" customHeight="false" outlineLevel="0" collapsed="false">
      <c r="A18" s="104" t="s">
        <v>18</v>
      </c>
      <c r="B18" s="29" t="n">
        <v>1</v>
      </c>
      <c r="C18" s="29" t="n">
        <v>0</v>
      </c>
      <c r="D18" s="30" t="n">
        <v>-100</v>
      </c>
      <c r="E18" s="36" t="n">
        <v>21</v>
      </c>
      <c r="F18" s="29" t="n">
        <v>8</v>
      </c>
      <c r="G18" s="30" t="n">
        <v>-61.9047622680664</v>
      </c>
    </row>
    <row r="19" customFormat="false" ht="14" hidden="false" customHeight="false" outlineLevel="0" collapsed="false">
      <c r="A19" s="104" t="s">
        <v>19</v>
      </c>
      <c r="B19" s="29" t="n">
        <v>1</v>
      </c>
      <c r="C19" s="29" t="n">
        <v>7</v>
      </c>
      <c r="D19" s="30" t="n">
        <v>600</v>
      </c>
      <c r="E19" s="36" t="n">
        <v>17</v>
      </c>
      <c r="F19" s="29" t="n">
        <v>21</v>
      </c>
      <c r="G19" s="30" t="n">
        <v>23.529411315918</v>
      </c>
    </row>
    <row r="20" customFormat="false" ht="14" hidden="false" customHeight="false" outlineLevel="0" collapsed="false">
      <c r="A20" s="104" t="s">
        <v>20</v>
      </c>
      <c r="B20" s="29" t="n">
        <v>19</v>
      </c>
      <c r="C20" s="29" t="n">
        <v>18</v>
      </c>
      <c r="D20" s="30" t="n">
        <v>-5.26315593719482</v>
      </c>
      <c r="E20" s="36" t="n">
        <v>34</v>
      </c>
      <c r="F20" s="29" t="n">
        <v>48</v>
      </c>
      <c r="G20" s="30" t="n">
        <v>41.1764755249023</v>
      </c>
    </row>
    <row r="21" customFormat="false" ht="14" hidden="false" customHeight="false" outlineLevel="0" collapsed="false">
      <c r="A21" s="104" t="s">
        <v>21</v>
      </c>
      <c r="B21" s="29" t="n">
        <v>2</v>
      </c>
      <c r="C21" s="29" t="n">
        <v>0</v>
      </c>
      <c r="D21" s="30" t="n">
        <v>-100</v>
      </c>
      <c r="E21" s="36" t="n">
        <v>11</v>
      </c>
      <c r="F21" s="29" t="n">
        <v>8</v>
      </c>
      <c r="G21" s="30" t="n">
        <v>-27.2727241516113</v>
      </c>
    </row>
    <row r="22" customFormat="false" ht="14" hidden="false" customHeight="false" outlineLevel="0" collapsed="false">
      <c r="A22" s="104" t="s">
        <v>22</v>
      </c>
      <c r="B22" s="29" t="n">
        <v>0</v>
      </c>
      <c r="C22" s="29" t="n">
        <v>0</v>
      </c>
      <c r="D22" s="105" t="s">
        <v>77</v>
      </c>
      <c r="E22" s="36" t="n">
        <v>0</v>
      </c>
      <c r="F22" s="29" t="n">
        <v>3</v>
      </c>
      <c r="G22" s="105" t="s">
        <v>77</v>
      </c>
    </row>
    <row r="23" customFormat="false" ht="14" hidden="false" customHeight="false" outlineLevel="0" collapsed="false">
      <c r="A23" s="104" t="s">
        <v>23</v>
      </c>
      <c r="B23" s="29" t="n">
        <v>0</v>
      </c>
      <c r="C23" s="29" t="n">
        <v>3</v>
      </c>
      <c r="D23" s="105" t="s">
        <v>77</v>
      </c>
      <c r="E23" s="36" t="n">
        <v>4</v>
      </c>
      <c r="F23" s="29" t="n">
        <v>17</v>
      </c>
      <c r="G23" s="30" t="n">
        <v>325</v>
      </c>
    </row>
    <row r="24" customFormat="false" ht="14" hidden="false" customHeight="false" outlineLevel="0" collapsed="false">
      <c r="A24" s="104" t="s">
        <v>24</v>
      </c>
      <c r="B24" s="29" t="n">
        <v>3</v>
      </c>
      <c r="C24" s="29" t="n">
        <v>2</v>
      </c>
      <c r="D24" s="30" t="n">
        <v>-33.3333320617676</v>
      </c>
      <c r="E24" s="36" t="n">
        <v>9</v>
      </c>
      <c r="F24" s="29" t="n">
        <v>13</v>
      </c>
      <c r="G24" s="30" t="n">
        <v>44.4444427490234</v>
      </c>
    </row>
    <row r="25" customFormat="false" ht="14" hidden="false" customHeight="false" outlineLevel="0" collapsed="false">
      <c r="A25" s="104" t="s">
        <v>25</v>
      </c>
      <c r="B25" s="29" t="n">
        <v>17</v>
      </c>
      <c r="C25" s="29" t="n">
        <v>1</v>
      </c>
      <c r="D25" s="30" t="n">
        <v>-94.1176452636719</v>
      </c>
      <c r="E25" s="36" t="n">
        <v>29</v>
      </c>
      <c r="F25" s="29" t="n">
        <v>6</v>
      </c>
      <c r="G25" s="30" t="n">
        <v>-79.3103485107422</v>
      </c>
    </row>
    <row r="26" customFormat="false" ht="14" hidden="false" customHeight="false" outlineLevel="0" collapsed="false">
      <c r="A26" s="104" t="s">
        <v>26</v>
      </c>
      <c r="B26" s="29" t="n">
        <v>34</v>
      </c>
      <c r="C26" s="29" t="n">
        <v>81</v>
      </c>
      <c r="D26" s="30" t="n">
        <v>138.235290527344</v>
      </c>
      <c r="E26" s="36" t="n">
        <v>191</v>
      </c>
      <c r="F26" s="29" t="n">
        <v>166</v>
      </c>
      <c r="G26" s="30" t="n">
        <v>-13.0890073776245</v>
      </c>
    </row>
    <row r="27" customFormat="false" ht="14" hidden="false" customHeight="false" outlineLevel="0" collapsed="false">
      <c r="A27" s="104" t="s">
        <v>27</v>
      </c>
      <c r="B27" s="29" t="n">
        <v>4</v>
      </c>
      <c r="C27" s="29" t="n">
        <v>9</v>
      </c>
      <c r="D27" s="30" t="n">
        <v>125</v>
      </c>
      <c r="E27" s="36" t="n">
        <v>35</v>
      </c>
      <c r="F27" s="29" t="n">
        <v>76</v>
      </c>
      <c r="G27" s="30" t="n">
        <v>117.142868041992</v>
      </c>
    </row>
    <row r="28" customFormat="false" ht="14" hidden="false" customHeight="false" outlineLevel="0" collapsed="false">
      <c r="A28" s="103" t="s">
        <v>28</v>
      </c>
      <c r="B28" s="23" t="n">
        <v>12</v>
      </c>
      <c r="C28" s="23" t="n">
        <v>20</v>
      </c>
      <c r="D28" s="24" t="n">
        <v>66.6666641235352</v>
      </c>
      <c r="E28" s="25" t="n">
        <v>49</v>
      </c>
      <c r="F28" s="23" t="n">
        <v>84</v>
      </c>
      <c r="G28" s="24" t="n">
        <v>71.4285736083984</v>
      </c>
    </row>
    <row r="29" customFormat="false" ht="14" hidden="false" customHeight="false" outlineLevel="0" collapsed="false">
      <c r="A29" s="103" t="s">
        <v>29</v>
      </c>
      <c r="B29" s="23" t="n">
        <v>27</v>
      </c>
      <c r="C29" s="23" t="n">
        <v>49</v>
      </c>
      <c r="D29" s="24" t="n">
        <v>81.4814834594727</v>
      </c>
      <c r="E29" s="25" t="n">
        <v>196</v>
      </c>
      <c r="F29" s="23" t="n">
        <v>261</v>
      </c>
      <c r="G29" s="24" t="n">
        <v>33.1632614135742</v>
      </c>
    </row>
    <row r="30" customFormat="false" ht="14" hidden="false" customHeight="false" outlineLevel="0" collapsed="false">
      <c r="A30" s="104" t="s">
        <v>30</v>
      </c>
      <c r="B30" s="29" t="n">
        <v>3</v>
      </c>
      <c r="C30" s="29" t="n">
        <v>10</v>
      </c>
      <c r="D30" s="30" t="n">
        <v>233.33332824707</v>
      </c>
      <c r="E30" s="36" t="n">
        <v>45</v>
      </c>
      <c r="F30" s="29" t="n">
        <v>61</v>
      </c>
      <c r="G30" s="30" t="n">
        <v>35.5555534362793</v>
      </c>
    </row>
    <row r="31" customFormat="false" ht="14" hidden="false" customHeight="false" outlineLevel="0" collapsed="false">
      <c r="A31" s="104" t="s">
        <v>31</v>
      </c>
      <c r="B31" s="29" t="n">
        <v>0</v>
      </c>
      <c r="C31" s="29" t="n">
        <v>2</v>
      </c>
      <c r="D31" s="105" t="s">
        <v>77</v>
      </c>
      <c r="E31" s="36" t="n">
        <v>12</v>
      </c>
      <c r="F31" s="29" t="n">
        <v>6</v>
      </c>
      <c r="G31" s="30" t="n">
        <v>-50</v>
      </c>
    </row>
    <row r="32" customFormat="false" ht="14" hidden="false" customHeight="false" outlineLevel="0" collapsed="false">
      <c r="A32" s="104" t="s">
        <v>32</v>
      </c>
      <c r="B32" s="29" t="n">
        <v>0</v>
      </c>
      <c r="C32" s="29" t="n">
        <v>1</v>
      </c>
      <c r="D32" s="105" t="s">
        <v>77</v>
      </c>
      <c r="E32" s="36" t="n">
        <v>0</v>
      </c>
      <c r="F32" s="29" t="n">
        <v>13</v>
      </c>
      <c r="G32" s="105" t="s">
        <v>77</v>
      </c>
    </row>
    <row r="33" customFormat="false" ht="14" hidden="false" customHeight="false" outlineLevel="0" collapsed="false">
      <c r="A33" s="104" t="s">
        <v>33</v>
      </c>
      <c r="B33" s="29" t="n">
        <v>6</v>
      </c>
      <c r="C33" s="29" t="n">
        <v>14</v>
      </c>
      <c r="D33" s="30" t="n">
        <v>133.33332824707</v>
      </c>
      <c r="E33" s="36" t="n">
        <v>38</v>
      </c>
      <c r="F33" s="29" t="n">
        <v>48</v>
      </c>
      <c r="G33" s="30" t="n">
        <v>26.3157844543457</v>
      </c>
    </row>
    <row r="34" customFormat="false" ht="14" hidden="false" customHeight="false" outlineLevel="0" collapsed="false">
      <c r="A34" s="104" t="s">
        <v>34</v>
      </c>
      <c r="B34" s="29" t="n">
        <v>5</v>
      </c>
      <c r="C34" s="29" t="n">
        <v>0</v>
      </c>
      <c r="D34" s="30" t="n">
        <v>-100</v>
      </c>
      <c r="E34" s="36" t="n">
        <v>5</v>
      </c>
      <c r="F34" s="29" t="n">
        <v>0</v>
      </c>
      <c r="G34" s="30" t="n">
        <v>-100</v>
      </c>
    </row>
    <row r="35" customFormat="false" ht="14" hidden="false" customHeight="false" outlineLevel="0" collapsed="false">
      <c r="A35" s="104" t="s">
        <v>35</v>
      </c>
      <c r="B35" s="29" t="n">
        <v>0</v>
      </c>
      <c r="C35" s="29" t="n">
        <v>0</v>
      </c>
      <c r="D35" s="105" t="s">
        <v>77</v>
      </c>
      <c r="E35" s="36" t="n">
        <v>0</v>
      </c>
      <c r="F35" s="29" t="n">
        <v>5</v>
      </c>
      <c r="G35" s="105" t="s">
        <v>77</v>
      </c>
    </row>
    <row r="36" customFormat="false" ht="14" hidden="false" customHeight="false" outlineLevel="0" collapsed="false">
      <c r="A36" s="104" t="s">
        <v>36</v>
      </c>
      <c r="B36" s="29" t="n">
        <v>1</v>
      </c>
      <c r="C36" s="29" t="n">
        <v>3</v>
      </c>
      <c r="D36" s="30" t="n">
        <v>200</v>
      </c>
      <c r="E36" s="36" t="n">
        <v>13</v>
      </c>
      <c r="F36" s="29" t="n">
        <v>36</v>
      </c>
      <c r="G36" s="30" t="n">
        <v>176.923080444336</v>
      </c>
    </row>
    <row r="37" customFormat="false" ht="14" hidden="false" customHeight="false" outlineLevel="0" collapsed="false">
      <c r="A37" s="104" t="s">
        <v>37</v>
      </c>
      <c r="B37" s="29" t="n">
        <v>5</v>
      </c>
      <c r="C37" s="29" t="n">
        <v>3</v>
      </c>
      <c r="D37" s="30" t="n">
        <v>-39.9999961853027</v>
      </c>
      <c r="E37" s="36" t="n">
        <v>21</v>
      </c>
      <c r="F37" s="29" t="n">
        <v>13</v>
      </c>
      <c r="G37" s="30" t="n">
        <v>-38.0952377319336</v>
      </c>
    </row>
    <row r="38" customFormat="false" ht="14" hidden="false" customHeight="false" outlineLevel="0" collapsed="false">
      <c r="A38" s="104" t="s">
        <v>38</v>
      </c>
      <c r="B38" s="29" t="n">
        <v>1</v>
      </c>
      <c r="C38" s="29" t="n">
        <v>1</v>
      </c>
      <c r="D38" s="105" t="s">
        <v>78</v>
      </c>
      <c r="E38" s="36" t="n">
        <v>1</v>
      </c>
      <c r="F38" s="29" t="n">
        <v>4</v>
      </c>
      <c r="G38" s="30" t="n">
        <v>300</v>
      </c>
    </row>
    <row r="39" customFormat="false" ht="14" hidden="false" customHeight="false" outlineLevel="0" collapsed="false">
      <c r="A39" s="104" t="s">
        <v>39</v>
      </c>
      <c r="B39" s="29" t="n">
        <v>0</v>
      </c>
      <c r="C39" s="29" t="n">
        <v>4</v>
      </c>
      <c r="D39" s="105" t="s">
        <v>77</v>
      </c>
      <c r="E39" s="36" t="n">
        <v>26</v>
      </c>
      <c r="F39" s="29" t="n">
        <v>34</v>
      </c>
      <c r="G39" s="30" t="n">
        <v>30.769229888916</v>
      </c>
    </row>
    <row r="40" customFormat="false" ht="14" hidden="false" customHeight="false" outlineLevel="0" collapsed="false">
      <c r="A40" s="104" t="s">
        <v>40</v>
      </c>
      <c r="B40" s="29" t="n">
        <v>0</v>
      </c>
      <c r="C40" s="29" t="n">
        <v>5</v>
      </c>
      <c r="D40" s="105" t="s">
        <v>77</v>
      </c>
      <c r="E40" s="36" t="n">
        <v>0</v>
      </c>
      <c r="F40" s="29" t="n">
        <v>9</v>
      </c>
      <c r="G40" s="105" t="s">
        <v>77</v>
      </c>
    </row>
    <row r="41" customFormat="false" ht="14" hidden="false" customHeight="false" outlineLevel="0" collapsed="false">
      <c r="A41" s="104" t="s">
        <v>41</v>
      </c>
      <c r="B41" s="29" t="n">
        <v>0</v>
      </c>
      <c r="C41" s="29" t="n">
        <v>3</v>
      </c>
      <c r="D41" s="105" t="s">
        <v>77</v>
      </c>
      <c r="E41" s="36" t="n">
        <v>2</v>
      </c>
      <c r="F41" s="29" t="n">
        <v>3</v>
      </c>
      <c r="G41" s="30" t="n">
        <v>50</v>
      </c>
    </row>
    <row r="42" customFormat="false" ht="14" hidden="false" customHeight="false" outlineLevel="0" collapsed="false">
      <c r="A42" s="104" t="s">
        <v>27</v>
      </c>
      <c r="B42" s="29" t="n">
        <v>6</v>
      </c>
      <c r="C42" s="29" t="n">
        <v>3</v>
      </c>
      <c r="D42" s="30" t="n">
        <v>-50</v>
      </c>
      <c r="E42" s="36" t="n">
        <v>33</v>
      </c>
      <c r="F42" s="29" t="n">
        <v>29</v>
      </c>
      <c r="G42" s="30" t="n">
        <v>-12.1212120056152</v>
      </c>
    </row>
    <row r="43" customFormat="false" ht="14" hidden="false" customHeight="false" outlineLevel="0" collapsed="false">
      <c r="A43" s="103" t="s">
        <v>42</v>
      </c>
      <c r="B43" s="23" t="n">
        <v>35</v>
      </c>
      <c r="C43" s="23" t="n">
        <v>27</v>
      </c>
      <c r="D43" s="24" t="n">
        <v>-22.857141494751</v>
      </c>
      <c r="E43" s="25" t="n">
        <v>95</v>
      </c>
      <c r="F43" s="23" t="n">
        <v>107</v>
      </c>
      <c r="G43" s="24" t="n">
        <v>12.6315832138062</v>
      </c>
    </row>
    <row r="44" customFormat="false" ht="14" hidden="false" customHeight="false" outlineLevel="0" collapsed="false">
      <c r="A44" s="104" t="s">
        <v>43</v>
      </c>
      <c r="B44" s="29" t="n">
        <v>22</v>
      </c>
      <c r="C44" s="29" t="n">
        <v>26</v>
      </c>
      <c r="D44" s="30" t="n">
        <v>18.181812286377</v>
      </c>
      <c r="E44" s="36" t="n">
        <v>75</v>
      </c>
      <c r="F44" s="29" t="n">
        <v>96</v>
      </c>
      <c r="G44" s="30" t="n">
        <v>27.9999961853027</v>
      </c>
    </row>
    <row r="45" customFormat="false" ht="14" hidden="false" customHeight="false" outlineLevel="0" collapsed="false">
      <c r="A45" s="104" t="s">
        <v>44</v>
      </c>
      <c r="B45" s="29" t="n">
        <v>13</v>
      </c>
      <c r="C45" s="29" t="n">
        <v>1</v>
      </c>
      <c r="D45" s="30" t="n">
        <v>-92.3076934814453</v>
      </c>
      <c r="E45" s="36" t="n">
        <v>20</v>
      </c>
      <c r="F45" s="29" t="n">
        <v>9</v>
      </c>
      <c r="G45" s="30" t="n">
        <v>-55</v>
      </c>
    </row>
    <row r="46" customFormat="false" ht="14" hidden="false" customHeight="false" outlineLevel="0" collapsed="false">
      <c r="A46" s="104" t="s">
        <v>27</v>
      </c>
      <c r="B46" s="29" t="n">
        <v>0</v>
      </c>
      <c r="C46" s="29" t="n">
        <v>0</v>
      </c>
      <c r="D46" s="105" t="s">
        <v>77</v>
      </c>
      <c r="E46" s="36" t="n">
        <v>0</v>
      </c>
      <c r="F46" s="29" t="n">
        <v>2</v>
      </c>
      <c r="G46" s="105" t="s">
        <v>77</v>
      </c>
    </row>
    <row r="47" customFormat="false" ht="28" hidden="false" customHeight="false" outlineLevel="0" collapsed="false">
      <c r="A47" s="103" t="s">
        <v>45</v>
      </c>
      <c r="B47" s="23" t="n">
        <v>35</v>
      </c>
      <c r="C47" s="23" t="n">
        <v>44</v>
      </c>
      <c r="D47" s="24" t="n">
        <v>25.7142906188965</v>
      </c>
      <c r="E47" s="25" t="n">
        <v>194</v>
      </c>
      <c r="F47" s="23" t="n">
        <v>179</v>
      </c>
      <c r="G47" s="24" t="n">
        <v>-7.73195648193359</v>
      </c>
    </row>
    <row r="48" customFormat="false" ht="14" hidden="false" customHeight="false" outlineLevel="0" collapsed="false">
      <c r="A48" s="104" t="s">
        <v>46</v>
      </c>
      <c r="B48" s="29" t="n">
        <v>24</v>
      </c>
      <c r="C48" s="29" t="n">
        <v>20</v>
      </c>
      <c r="D48" s="30" t="n">
        <v>-16.6666679382324</v>
      </c>
      <c r="E48" s="36" t="n">
        <v>158</v>
      </c>
      <c r="F48" s="29" t="n">
        <v>125</v>
      </c>
      <c r="G48" s="30" t="n">
        <v>-20.8860759735107</v>
      </c>
    </row>
    <row r="49" customFormat="false" ht="14" hidden="false" customHeight="false" outlineLevel="0" collapsed="false">
      <c r="A49" s="104" t="s">
        <v>27</v>
      </c>
      <c r="B49" s="29" t="n">
        <v>11</v>
      </c>
      <c r="C49" s="29" t="n">
        <v>24</v>
      </c>
      <c r="D49" s="30" t="n">
        <v>118.181823730469</v>
      </c>
      <c r="E49" s="36" t="n">
        <v>36</v>
      </c>
      <c r="F49" s="29" t="n">
        <v>54</v>
      </c>
      <c r="G49" s="30" t="n">
        <v>50</v>
      </c>
    </row>
    <row r="50" customFormat="false" ht="14" hidden="false" customHeight="false" outlineLevel="0" collapsed="false">
      <c r="A50" s="103" t="s">
        <v>47</v>
      </c>
      <c r="B50" s="23" t="n">
        <v>18</v>
      </c>
      <c r="C50" s="23" t="n">
        <v>35</v>
      </c>
      <c r="D50" s="24" t="n">
        <v>94.4444427490234</v>
      </c>
      <c r="E50" s="25" t="n">
        <v>47</v>
      </c>
      <c r="F50" s="23" t="n">
        <v>128</v>
      </c>
      <c r="G50" s="24" t="n">
        <v>172.340423583984</v>
      </c>
    </row>
    <row r="51" customFormat="false" ht="14" hidden="false" customHeight="false" outlineLevel="0" collapsed="false">
      <c r="A51" s="104" t="s">
        <v>48</v>
      </c>
      <c r="B51" s="29" t="n">
        <v>8</v>
      </c>
      <c r="C51" s="29" t="n">
        <v>7</v>
      </c>
      <c r="D51" s="30" t="n">
        <v>-12.5</v>
      </c>
      <c r="E51" s="36" t="n">
        <v>13</v>
      </c>
      <c r="F51" s="29" t="n">
        <v>23</v>
      </c>
      <c r="G51" s="30" t="n">
        <v>76.9230728149414</v>
      </c>
    </row>
    <row r="52" customFormat="false" ht="14" hidden="false" customHeight="false" outlineLevel="0" collapsed="false">
      <c r="A52" s="104" t="s">
        <v>49</v>
      </c>
      <c r="B52" s="29" t="n">
        <v>5</v>
      </c>
      <c r="C52" s="29" t="n">
        <v>10</v>
      </c>
      <c r="D52" s="30" t="n">
        <v>100</v>
      </c>
      <c r="E52" s="36" t="n">
        <v>19</v>
      </c>
      <c r="F52" s="29" t="n">
        <v>71</v>
      </c>
      <c r="G52" s="30" t="n">
        <v>273.684204101563</v>
      </c>
    </row>
    <row r="53" customFormat="false" ht="14" hidden="false" customHeight="false" outlineLevel="0" collapsed="false">
      <c r="A53" s="104" t="s">
        <v>50</v>
      </c>
      <c r="B53" s="29" t="n">
        <v>1</v>
      </c>
      <c r="C53" s="29" t="n">
        <v>5</v>
      </c>
      <c r="D53" s="30" t="n">
        <v>400</v>
      </c>
      <c r="E53" s="36" t="n">
        <v>1</v>
      </c>
      <c r="F53" s="29" t="n">
        <v>7</v>
      </c>
      <c r="G53" s="30" t="n">
        <v>600</v>
      </c>
    </row>
    <row r="54" customFormat="false" ht="14" hidden="false" customHeight="false" outlineLevel="0" collapsed="false">
      <c r="A54" s="104" t="s">
        <v>51</v>
      </c>
      <c r="B54" s="29" t="n">
        <v>0</v>
      </c>
      <c r="C54" s="29" t="n">
        <v>4</v>
      </c>
      <c r="D54" s="105" t="s">
        <v>77</v>
      </c>
      <c r="E54" s="36" t="n">
        <v>1</v>
      </c>
      <c r="F54" s="29" t="n">
        <v>5</v>
      </c>
      <c r="G54" s="30" t="n">
        <v>400</v>
      </c>
    </row>
    <row r="55" customFormat="false" ht="14" hidden="false" customHeight="false" outlineLevel="0" collapsed="false">
      <c r="A55" s="104" t="s">
        <v>27</v>
      </c>
      <c r="B55" s="29" t="n">
        <v>4</v>
      </c>
      <c r="C55" s="29" t="n">
        <v>9</v>
      </c>
      <c r="D55" s="30" t="n">
        <v>125</v>
      </c>
      <c r="E55" s="36" t="n">
        <v>13</v>
      </c>
      <c r="F55" s="29" t="n">
        <v>22</v>
      </c>
      <c r="G55" s="30" t="n">
        <v>69.2307739257813</v>
      </c>
    </row>
    <row r="56" customFormat="false" ht="13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4" hidden="false" customHeight="true" outlineLevel="0" collapsed="false">
      <c r="A57" s="107" t="s">
        <v>52</v>
      </c>
      <c r="B57" s="107"/>
      <c r="C57" s="107"/>
      <c r="D57" s="107"/>
      <c r="E57" s="107"/>
      <c r="F57" s="107"/>
      <c r="G57" s="107"/>
    </row>
    <row r="58" customFormat="false" ht="14.25" hidden="false" customHeight="true" outlineLevel="0" collapsed="false">
      <c r="A58" s="107" t="s">
        <v>53</v>
      </c>
      <c r="B58" s="107"/>
      <c r="C58" s="107"/>
      <c r="D58" s="107"/>
      <c r="E58" s="107"/>
      <c r="F58" s="107"/>
      <c r="G58" s="107"/>
    </row>
    <row r="59" customFormat="false" ht="14" hidden="false" customHeight="true" outlineLevel="0" collapsed="false">
      <c r="A59" s="107" t="s">
        <v>54</v>
      </c>
      <c r="B59" s="107"/>
      <c r="C59" s="107"/>
      <c r="D59" s="107"/>
      <c r="E59" s="107"/>
      <c r="F59" s="107"/>
      <c r="G59" s="107"/>
    </row>
    <row r="60" customFormat="false" ht="14.25" hidden="false" customHeight="true" outlineLevel="0" collapsed="false">
      <c r="A60" s="107" t="s">
        <v>55</v>
      </c>
      <c r="B60" s="107"/>
      <c r="C60" s="107"/>
      <c r="D60" s="107"/>
      <c r="E60" s="107"/>
      <c r="F60" s="107"/>
      <c r="G60" s="107"/>
    </row>
    <row r="61" customFormat="false" ht="14" hidden="false" customHeight="true" outlineLevel="0" collapsed="false">
      <c r="A61" s="107" t="s">
        <v>56</v>
      </c>
      <c r="B61" s="107"/>
      <c r="C61" s="107"/>
      <c r="D61" s="107"/>
      <c r="E61" s="107"/>
      <c r="F61" s="107"/>
      <c r="G61" s="107"/>
    </row>
    <row r="62" customFormat="false" ht="64.75" hidden="false" customHeight="true" outlineLevel="0" collapsed="false"/>
    <row r="63" customFormat="false" ht="409.5" hidden="true" customHeight="true" outlineLevel="0" collapsed="false"/>
  </sheetData>
  <mergeCells count="14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7:37:22Z</dcterms:created>
  <dc:creator/>
  <dc:description/>
  <cp:keywords/>
  <dc:language>en-US</dc:language>
  <cp:lastModifiedBy/>
  <dcterms:modified xsi:type="dcterms:W3CDTF">2020-01-18T22:10:31Z</dcterms:modified>
  <cp:revision>0</cp:revision>
  <dc:subject>Overseas Arrivals by Province (June 2019) </dc:subject>
  <dc:title>Overseas Arrivals by Province - June 2019</dc:title>
</cp:coreProperties>
</file>